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0"/>
  </bookViews>
  <sheets>
    <sheet name="Титульный лист" sheetId="1" state="visible" r:id="rId2"/>
    <sheet name="I раздел" sheetId="2" state="visible" r:id="rId3"/>
    <sheet name="II раздел" sheetId="3" state="visible" r:id="rId4"/>
    <sheet name="III раздел" sheetId="4" state="visible" r:id="rId5"/>
    <sheet name="IV раздел" sheetId="5" state="visible" r:id="rId6"/>
    <sheet name="V раздел" sheetId="6" state="visible" r:id="rId7"/>
    <sheet name="V-I раздел" sheetId="7" state="visible" r:id="rId8"/>
    <sheet name="V-II раздел" sheetId="8" state="visible" r:id="rId9"/>
    <sheet name="VI раздел" sheetId="9" state="visible" r:id="rId10"/>
    <sheet name="VII раздел" sheetId="10" state="visible" r:id="rId11"/>
    <sheet name="VIII раздел" sheetId="11" state="visible" r:id="rId12"/>
    <sheet name="IX раздел" sheetId="12" state="visible" r:id="rId13"/>
    <sheet name="X раздел" sheetId="13" state="visible" r:id="rId14"/>
    <sheet name="XI раздел" sheetId="14" state="visible" r:id="rId15"/>
    <sheet name="XII раздел" sheetId="15" state="visible" r:id="rId16"/>
    <sheet name="XIII раздел" sheetId="16" state="visible" r:id="rId17"/>
    <sheet name="XIV раздел" sheetId="17" state="visible" r:id="rId18"/>
    <sheet name="XV раздел" sheetId="18" state="visible" r:id="rId19"/>
    <sheet name="XVI раздел" sheetId="19" state="visible" r:id="rId20"/>
    <sheet name="XVII раздел" sheetId="20" state="visible" r:id="rId21"/>
    <sheet name="XVIII раздел" sheetId="21" state="visible" r:id="rId22"/>
  </sheets>
  <definedNames>
    <definedName function="false" hidden="false" localSheetId="1" name="_xlnm.Print_Area" vbProcedure="false">'I раздел'!$A$1:$I$61</definedName>
    <definedName function="false" hidden="false" localSheetId="2" name="_xlnm.Print_Area" vbProcedure="false">'II раздел'!$A$1:$I$57</definedName>
    <definedName function="false" hidden="false" localSheetId="3" name="_xlnm.Print_Area" vbProcedure="false">'III раздел'!$A$1:$H$15</definedName>
    <definedName function="false" hidden="false" localSheetId="4" name="_xlnm.Print_Area" vbProcedure="false">'IV раздел'!$A$1:$G$128</definedName>
    <definedName function="false" hidden="false" localSheetId="11" name="_xlnm.Print_Area" vbProcedure="false">'IX раздел'!$A$1:$G$25</definedName>
    <definedName function="false" hidden="false" localSheetId="5" name="_xlnm.Print_Area" vbProcedure="false">'V раздел'!$A$1:$J$22</definedName>
    <definedName function="false" hidden="false" localSheetId="6" name="_xlnm.Print_Area" vbProcedure="false">'V-I раздел'!$A$1:$F$112</definedName>
    <definedName function="false" hidden="false" localSheetId="8" name="_xlnm.Print_Area" vbProcedure="false">'VI раздел'!$A$1:$F$29</definedName>
    <definedName function="false" hidden="false" localSheetId="9" name="_xlnm.Print_Area" vbProcedure="false">'VII раздел'!$A$1:$F$21</definedName>
    <definedName function="false" hidden="false" localSheetId="10" name="_xlnm.Print_Area" vbProcedure="false">'VIII раздел'!$A$1:$K$44</definedName>
    <definedName function="false" hidden="false" localSheetId="12" name="_xlnm.Print_Area" vbProcedure="false">'X раздел'!$A$1:$F$22</definedName>
    <definedName function="false" hidden="false" localSheetId="13" name="_xlnm.Print_Area" vbProcedure="false">'XI раздел'!$A$1:$G$30</definedName>
    <definedName function="false" hidden="false" localSheetId="14" name="_xlnm.Print_Area" vbProcedure="false">'XII раздел'!$A$1:$G$20</definedName>
    <definedName function="false" hidden="false" localSheetId="15" name="_xlnm.Print_Area" vbProcedure="false">'XIII раздел'!$A$1:$F$23</definedName>
    <definedName function="false" hidden="false" localSheetId="16" name="_xlnm.Print_Area" vbProcedure="false">'XIV раздел'!$A$1:$F$33</definedName>
    <definedName function="false" hidden="false" localSheetId="17" name="_xlnm.Print_Area" vbProcedure="false">'XV раздел'!$A$1:$H$25</definedName>
    <definedName function="false" hidden="false" localSheetId="18" name="_xlnm.Print_Area" vbProcedure="false">'XVI раздел'!$A$1:$H$39</definedName>
    <definedName function="false" hidden="false" localSheetId="19" name="_xlnm.Print_Area" vbProcedure="false">'XVII раздел'!$A$1:$F$29</definedName>
    <definedName function="false" hidden="false" localSheetId="20" name="_xlnm.Print_Area" vbProcedure="false">'XVIII раздел'!$A$1:$F$20</definedName>
    <definedName function="false" hidden="false" localSheetId="0" name="_xlnm.Print_Area" vbProcedure="false">'Титульный лист'!$A$1:$K$33</definedName>
    <definedName function="false" hidden="false" name="CHAPTER_10_4" vbProcedure="false">'X раздел'!$C$8</definedName>
    <definedName function="false" hidden="false" name="CHAPTER_10_5" vbProcedure="false">'X раздел'!$D$8</definedName>
    <definedName function="false" hidden="false" name="CHAPTER_10_7" vbProcedure="false">'X раздел'!$E$8</definedName>
    <definedName function="false" hidden="false" name="CHAPTER_10_8" vbProcedure="false">'X раздел'!$F$8</definedName>
    <definedName function="false" hidden="false" name="CHAPTER_11_4" vbProcedure="false">'XI раздел'!$C$8</definedName>
    <definedName function="false" hidden="false" name="CHAPTER_11_5" vbProcedure="false">'XI раздел'!$D$8</definedName>
    <definedName function="false" hidden="false" name="CHAPTER_11_6" vbProcedure="false">'XI раздел'!$E$8</definedName>
    <definedName function="false" hidden="false" name="CHAPTER_11_7" vbProcedure="false">'XI раздел'!$F$8</definedName>
    <definedName function="false" hidden="false" name="CHAPTER_11_8" vbProcedure="false">'XI раздел'!$G$8</definedName>
    <definedName function="false" hidden="false" name="CHAPTER_12_4" vbProcedure="false">'XII раздел'!$C$8</definedName>
    <definedName function="false" hidden="false" name="CHAPTER_12_5" vbProcedure="false">'XII раздел'!$D$8</definedName>
    <definedName function="false" hidden="false" name="CHAPTER_12_6" vbProcedure="false">'XII раздел'!$E$8</definedName>
    <definedName function="false" hidden="false" name="CHAPTER_12_7" vbProcedure="false">'XII раздел'!$F$8</definedName>
    <definedName function="false" hidden="false" name="CHAPTER_12_8" vbProcedure="false">'XII раздел'!$G$8</definedName>
    <definedName function="false" hidden="false" name="CHAPTER_13_4" vbProcedure="false">'XIII раздел'!$C$7</definedName>
    <definedName function="false" hidden="false" name="CHAPTER_13_5" vbProcedure="false">'XIII раздел'!$D$7</definedName>
    <definedName function="false" hidden="false" name="CHAPTER_13_6" vbProcedure="false">'XIII раздел'!$E$7</definedName>
    <definedName function="false" hidden="false" name="CHAPTER_13_7" vbProcedure="false">'XIII раздел'!$F$7</definedName>
    <definedName function="false" hidden="false" name="CHAPTER_14_4" vbProcedure="false">'XIV раздел'!$C$7</definedName>
    <definedName function="false" hidden="false" name="CHAPTER_14_5" vbProcedure="false">'XIV раздел'!$D$7</definedName>
    <definedName function="false" hidden="false" name="CHAPTER_14_6" vbProcedure="false">'XIV раздел'!$E$7</definedName>
    <definedName function="false" hidden="false" name="CHAPTER_14_7" vbProcedure="false">'XIV раздел'!$F$7</definedName>
    <definedName function="false" hidden="false" name="CHAPTER_15_4" vbProcedure="false">'XV раздел'!$D$7</definedName>
    <definedName function="false" hidden="false" name="CHAPTER_15_5" vbProcedure="false">'XV раздел'!$G$7</definedName>
    <definedName function="false" hidden="false" name="CHAPTER_15_6" vbProcedure="false">'XV раздел'!$H$7</definedName>
    <definedName function="false" hidden="false" name="CHAPTER_15_7" vbProcedure="false">'XV раздел'!$C$7</definedName>
    <definedName function="false" hidden="false" name="CHAPTER_15_8" vbProcedure="false">'XV раздел'!$E$7</definedName>
    <definedName function="false" hidden="false" name="CHAPTER_15_9" vbProcedure="false">'XV раздел'!$F$7</definedName>
    <definedName function="false" hidden="false" name="CHAPTER_16_4" vbProcedure="false">'XVI раздел'!$D$7</definedName>
    <definedName function="false" hidden="false" name="CHAPTER_16_5" vbProcedure="false">'XVI раздел'!$G$7</definedName>
    <definedName function="false" hidden="false" name="CHAPTER_16_6" vbProcedure="false">'XVI раздел'!$H$7</definedName>
    <definedName function="false" hidden="false" name="CHAPTER_16_7" vbProcedure="false">'XVI раздел'!$C$7</definedName>
    <definedName function="false" hidden="false" name="CHAPTER_16_8" vbProcedure="false">'XVI раздел'!$E$7</definedName>
    <definedName function="false" hidden="false" name="CHAPTER_16_9" vbProcedure="false">'XVI раздел'!$F$7</definedName>
    <definedName function="false" hidden="false" name="CHAPTER_17_4" vbProcedure="false">'XVII раздел'!$C$7</definedName>
    <definedName function="false" hidden="false" name="CHAPTER_17_5" vbProcedure="false">'XVII раздел'!$D$7</definedName>
    <definedName function="false" hidden="false" name="CHAPTER_17_6" vbProcedure="false">'XVII раздел'!$F$7</definedName>
    <definedName function="false" hidden="false" name="CHAPTER_1_4" vbProcedure="false">'I раздел'!$C$6</definedName>
    <definedName function="false" hidden="false" name="CHAPTER_1_5" vbProcedure="false">'I раздел'!$D$6</definedName>
    <definedName function="false" hidden="false" name="CHAPTER_1_6" vbProcedure="false">'I раздел'!$E$6</definedName>
    <definedName function="false" hidden="false" name="CHAPTER_1_7" vbProcedure="false">'I раздел'!$F$6</definedName>
    <definedName function="false" hidden="false" name="CHAPTER_1_8" vbProcedure="false">'I раздел'!$G$6</definedName>
    <definedName function="false" hidden="false" name="CHAPTER_1_9" vbProcedure="false">'I раздел'!$H$6</definedName>
    <definedName function="false" hidden="false" name="CHAPTER_2_4" vbProcedure="false">'II раздел'!$C$7</definedName>
    <definedName function="false" hidden="false" name="CHAPTER_2_5" vbProcedure="false">'II раздел'!$D$7</definedName>
    <definedName function="false" hidden="false" name="CHAPTER_2_6" vbProcedure="false">'II раздел'!$E$7</definedName>
    <definedName function="false" hidden="false" name="CHAPTER_2_7" vbProcedure="false">'II раздел'!$F$7</definedName>
    <definedName function="false" hidden="false" name="CHAPTER_2_8" vbProcedure="false">'II раздел'!$G$7</definedName>
    <definedName function="false" hidden="false" name="CHAPTER_2_9" vbProcedure="false">'II раздел'!$H$7</definedName>
    <definedName function="false" hidden="false" name="CHAPTER_3_4" vbProcedure="false">'III раздел'!$C$7</definedName>
    <definedName function="false" hidden="false" name="CHAPTER_3_5" vbProcedure="false">'III раздел'!$D$7</definedName>
    <definedName function="false" hidden="false" name="CHAPTER_3_6" vbProcedure="false">'III раздел'!$E$7</definedName>
    <definedName function="false" hidden="false" name="CHAPTER_3_7" vbProcedure="false">'III раздел'!$F$7</definedName>
    <definedName function="false" hidden="false" name="CHAPTER_3_8" vbProcedure="false">'III раздел'!$G$7</definedName>
    <definedName function="false" hidden="false" name="CHAPTER_3_9" vbProcedure="false">'III раздел'!$H$7</definedName>
    <definedName function="false" hidden="false" name="CHAPTER_4_4" vbProcedure="false">'IV раздел'!$D$7</definedName>
    <definedName function="false" hidden="false" name="CHAPTER_4_5" vbProcedure="false">'IV раздел'!$E$7</definedName>
    <definedName function="false" hidden="false" name="CHAPTER_4_6" vbProcedure="false">'IV раздел'!$F$7</definedName>
    <definedName function="false" hidden="false" name="CHAPTER_4_7" vbProcedure="false">'IV раздел'!$G$7</definedName>
    <definedName function="false" hidden="false" name="CHAPTER_5_10" vbProcedure="false">'V раздел'!$I$7</definedName>
    <definedName function="false" hidden="false" name="CHAPTER_5_11" vbProcedure="false">'V раздел'!$J$7</definedName>
    <definedName function="false" hidden="false" name="CHAPTER_5_1_5" vbProcedure="false">'V-I раздел'!$D$7</definedName>
    <definedName function="false" hidden="false" name="CHAPTER_5_1_6" vbProcedure="false">'V-I раздел'!$E$7</definedName>
    <definedName function="false" hidden="false" name="CHAPTER_5_1_7" vbProcedure="false">'V-I раздел'!$F$7</definedName>
    <definedName function="false" hidden="false" name="CHAPTER_5_2_5" vbProcedure="false">'V-II раздел'!$D$6</definedName>
    <definedName function="false" hidden="false" name="CHAPTER_5_2_6" vbProcedure="false">'V-II раздел'!$E$6</definedName>
    <definedName function="false" hidden="false" name="CHAPTER_5_4" vbProcedure="false">'V раздел'!$C$7</definedName>
    <definedName function="false" hidden="false" name="CHAPTER_5_8" vbProcedure="false">'V раздел'!$G$7</definedName>
    <definedName function="false" hidden="false" name="CHAPTER_5_9" vbProcedure="false">'V раздел'!$H$7</definedName>
    <definedName function="false" hidden="false" name="CHAPTER_6_4" vbProcedure="false">'VI раздел'!$C$7</definedName>
    <definedName function="false" hidden="false" name="CHAPTER_6_5" vbProcedure="false">'VI раздел'!$D$7</definedName>
    <definedName function="false" hidden="false" name="CHAPTER_6_6" vbProcedure="false">'VI раздел'!$E$7</definedName>
    <definedName function="false" hidden="false" name="CHAPTER_6_7" vbProcedure="false">'VI раздел'!$F$7</definedName>
    <definedName function="false" hidden="false" name="CHAPTER_7_4" vbProcedure="false">'VII раздел'!$C$7</definedName>
    <definedName function="false" hidden="false" name="CHAPTER_7_5" vbProcedure="false">'VII раздел'!$D$7</definedName>
    <definedName function="false" hidden="false" name="CHAPTER_7_6" vbProcedure="false">'VII раздел'!$E$7</definedName>
    <definedName function="false" hidden="false" name="CHAPTER_7_7" vbProcedure="false">'VII раздел'!$F$7</definedName>
    <definedName function="false" hidden="false" name="CHAPTER_8_10" vbProcedure="false">'VIII раздел'!$I$9</definedName>
    <definedName function="false" hidden="false" name="CHAPTER_8_12" vbProcedure="false">'VIII раздел'!$K$9</definedName>
    <definedName function="false" hidden="false" name="CHAPTER_8_4" vbProcedure="false">'VIII раздел'!$C$9</definedName>
    <definedName function="false" hidden="false" name="CHAPTER_8_5" vbProcedure="false">'VIII раздел'!$D$9</definedName>
    <definedName function="false" hidden="false" name="CHAPTER_8_6" vbProcedure="false">'VIII раздел'!$E$9</definedName>
    <definedName function="false" hidden="false" name="CHAPTER_8_7" vbProcedure="false">'VIII раздел'!$F$9</definedName>
    <definedName function="false" hidden="false" name="CHAPTER_8_8" vbProcedure="false">'VIII раздел'!$G$9</definedName>
    <definedName function="false" hidden="false" name="CHAPTER_8_9" vbProcedure="false">'VIII раздел'!$H$9</definedName>
    <definedName function="false" hidden="false" name="CHAPTER_9_4" vbProcedure="false">'IX раздел'!$C$8</definedName>
    <definedName function="false" hidden="false" name="CHAPTER_9_5" vbProcedure="false">'IX раздел'!$D$8</definedName>
    <definedName function="false" hidden="false" name="CHAPTER_9_6" vbProcedure="false">'IX раздел'!$E$8</definedName>
    <definedName function="false" hidden="false" name="CHAPTER_9_7" vbProcedure="false">'IX раздел'!$F$8</definedName>
    <definedName function="false" hidden="false" name="CHAPTER_9_8" vbProcedure="false">'IX раздел'!$G$8</definedName>
    <definedName function="false" hidden="false" name="T10C3R1" vbProcedure="false">#REF!</definedName>
    <definedName function="false" hidden="false" name="T10C3R10" vbProcedure="false">#REF!</definedName>
    <definedName function="false" hidden="false" name="T10C3R11" vbProcedure="false">#REF!</definedName>
    <definedName function="false" hidden="false" name="T10C3R2" vbProcedure="false">#REF!</definedName>
    <definedName function="false" hidden="false" name="T10C3R3" vbProcedure="false">#REF!</definedName>
    <definedName function="false" hidden="false" name="T10C3R4" vbProcedure="false">#REF!</definedName>
    <definedName function="false" hidden="false" name="T10C3R5" vbProcedure="false">#REF!</definedName>
    <definedName function="false" hidden="false" name="T10C3R6" vbProcedure="false">#REF!</definedName>
    <definedName function="false" hidden="false" name="T10C3R7" vbProcedure="false">#REF!</definedName>
    <definedName function="false" hidden="false" name="T10C3R8" vbProcedure="false">#REF!</definedName>
    <definedName function="false" hidden="false" name="T10C3R9" vbProcedure="false">#REF!</definedName>
    <definedName function="false" hidden="false" name="T14C1R18" vbProcedure="false">#REF!</definedName>
    <definedName function="false" hidden="false" name="T14C2R18" vbProcedure="false">#REF!</definedName>
    <definedName function="false" hidden="false" name="T14C3R18" vbProcedure="false">#REF!</definedName>
    <definedName function="false" hidden="false" name="T14C4R18" vbProcedure="false">#REF!</definedName>
    <definedName function="false" hidden="false" name="T15C4R13" vbProcedure="false">#REF!</definedName>
    <definedName function="false" hidden="false" name="T16C8R26" vbProcedure="false">#REF!</definedName>
    <definedName function="false" hidden="false" name="T1C1R16" vbProcedure="false">#REF!</definedName>
    <definedName function="false" hidden="false" name="T1C2R16" vbProcedure="false">#REF!</definedName>
    <definedName function="false" hidden="false" name="T1C3R16" vbProcedure="false">#REF!</definedName>
    <definedName function="false" hidden="false" name="T1C4R16" vbProcedure="false">#REF!</definedName>
    <definedName function="false" hidden="false" name="T1C5R16" vbProcedure="false">#REF!</definedName>
    <definedName function="false" hidden="false" name="T1C6R16" vbProcedure="false">#REF!</definedName>
    <definedName function="false" hidden="false" name="T2C1R15" vbProcedure="false">#REF!</definedName>
    <definedName function="false" hidden="false" name="T2C1R16" vbProcedure="false">#REF!</definedName>
    <definedName function="false" hidden="false" name="T2C2R15" vbProcedure="false">#REF!</definedName>
    <definedName function="false" hidden="false" name="T2C2R16" vbProcedure="false">#REF!</definedName>
    <definedName function="false" hidden="false" name="T2C3R15" vbProcedure="false">#REF!</definedName>
    <definedName function="false" hidden="false" name="T2C3R16" vbProcedure="false">#REF!</definedName>
    <definedName function="false" hidden="false" name="T2C4R15" vbProcedure="false">#REF!</definedName>
    <definedName function="false" hidden="false" name="T2C4R16" vbProcedure="false">#REF!</definedName>
    <definedName function="false" hidden="false" name="T2C5R15" vbProcedure="false">#REF!</definedName>
    <definedName function="false" hidden="false" name="T2C5R16" vbProcedure="false">#REF!</definedName>
    <definedName function="false" hidden="false" name="T2C6R15" vbProcedure="false">#REF!</definedName>
    <definedName function="false" hidden="false" name="T2C6R16" vbProcedure="false">#REF!</definedName>
    <definedName function="false" hidden="false" name="T59C1R7" vbProcedure="false">#REF!</definedName>
    <definedName function="false" hidden="false" name="лл" vbProcedure="false">#REF!</definedName>
    <definedName function="false" hidden="false" localSheetId="7" name="T1C1R16" vbProcedure="false">#REF!</definedName>
    <definedName function="false" hidden="false" localSheetId="7" name="T1C2R16" vbProcedure="false">#REF!</definedName>
    <definedName function="false" hidden="false" localSheetId="7" name="T1C3R16" vbProcedure="false">#REF!</definedName>
    <definedName function="false" hidden="false" localSheetId="7" name="T1C4R16" vbProcedure="false">#REF!</definedName>
    <definedName function="false" hidden="false" localSheetId="7" name="T1C5R16" vbProcedure="false">#REF!</definedName>
    <definedName function="false" hidden="false" localSheetId="7" name="T1C6R16" vbProcedure="false">#REF!</definedName>
    <definedName function="false" hidden="false" localSheetId="7" name="T2C1R15" vbProcedure="false">#REF!</definedName>
    <definedName function="false" hidden="false" localSheetId="7" name="T2C1R16" vbProcedure="false">#REF!</definedName>
    <definedName function="false" hidden="false" localSheetId="7" name="T2C2R15" vbProcedure="false">#REF!</definedName>
    <definedName function="false" hidden="false" localSheetId="7" name="T2C2R16" vbProcedure="false">#REF!</definedName>
    <definedName function="false" hidden="false" localSheetId="7" name="T2C3R15" vbProcedure="false">#REF!</definedName>
    <definedName function="false" hidden="false" localSheetId="7" name="T2C3R16" vbProcedure="false">#REF!</definedName>
    <definedName function="false" hidden="false" localSheetId="7" name="T2C4R15" vbProcedure="false">#REF!</definedName>
    <definedName function="false" hidden="false" localSheetId="7" name="T2C4R16" vbProcedure="false">#REF!</definedName>
    <definedName function="false" hidden="false" localSheetId="7" name="T2C5R15" vbProcedure="false">#REF!</definedName>
    <definedName function="false" hidden="false" localSheetId="7" name="T2C5R16" vbProcedure="false">#REF!</definedName>
    <definedName function="false" hidden="false" localSheetId="7" name="T2C6R15" vbProcedure="false">#REF!</definedName>
    <definedName function="false" hidden="false" localSheetId="7" name="T2C6R16" vbProcedure="false">#REF!</definedName>
    <definedName function="false" hidden="false" localSheetId="13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763">
  <si>
    <t xml:space="preserve">ФЕДЕРАЛЬНОЕ СТАТИСТИЧЕСКОЕ НАБЛЮДЕНИЕ</t>
  </si>
  <si>
    <t xml:space="preserve">Обязанность предоставления административных данных предусмотрена статьей 8 Федерального закона от 29 ноября 2007 г.
№282-ФЗ "Об официальном статистическом учете и системе государственной статистки в Российской Федерации"</t>
  </si>
  <si>
    <t xml:space="preserve">  СВЕДЕНИЯ О ПРЕДОСТАВЛЕНИИ ГОСУДАРСТВЕННЫХ УСЛУГ В ОБЛАСТИ СОДЕЙСТВИЯ ЗАНЯТОСТИ НАСЕЛЕНИЯ</t>
  </si>
  <si>
    <t xml:space="preserve">    (нарастающим итогом)</t>
  </si>
  <si>
    <t xml:space="preserve">Предоставляют:</t>
  </si>
  <si>
    <t xml:space="preserve">Сроки предоставления:</t>
  </si>
  <si>
    <t xml:space="preserve"> Форма № 2-Т (трудоустройство)</t>
  </si>
  <si>
    <t xml:space="preserve">государственные учреждения службы занятости населения:
- органам исполнительной власти субъектов Российской Федерации, 
   осуществляющим полномочия в области содействия занятости населения;
органы исполнительной власти субъектов Российской Федерации, осуществляющие  полномочия в области содействия занятости населения:
- Федеральной службе по труду и занятости;
- территориальному органу Росстата </t>
  </si>
  <si>
    <t xml:space="preserve">5 рабочий день после отчетного периода
  10 рабочий день после отчетного периода</t>
  </si>
  <si>
    <t xml:space="preserve">Приказ Росстата: 
Об утверждении формы 
от  29.02.2024 № 80
О внесении изменений (при наличии)</t>
  </si>
  <si>
    <t xml:space="preserve">Квартальная</t>
  </si>
  <si>
    <t xml:space="preserve">Наименование отчитывающейся организации</t>
  </si>
  <si>
    <t xml:space="preserve">Министерство труда и социальной защиты населения Забайкальского края</t>
  </si>
  <si>
    <t xml:space="preserve">Почтовый адрес</t>
  </si>
  <si>
    <t xml:space="preserve">Забайкальский край, 672000 г.Чита. ул. Курнатовского, 7</t>
  </si>
  <si>
    <t xml:space="preserve">Код
формы 
по ОКУД</t>
  </si>
  <si>
    <t xml:space="preserve">Код</t>
  </si>
  <si>
    <t xml:space="preserve">отчитывающейся
 организации 
по ОКПО</t>
  </si>
  <si>
    <t xml:space="preserve">0606043</t>
  </si>
  <si>
    <t xml:space="preserve">24728545</t>
  </si>
  <si>
    <t xml:space="preserve">I. Содействие в поиске подходящей работы</t>
  </si>
  <si>
    <t xml:space="preserve">Код по ОКЕИ: человек - 792, единица - 642</t>
  </si>
  <si>
    <t xml:space="preserve">№ строки</t>
  </si>
  <si>
    <t xml:space="preserve">Численность граждан, состоявших на регистрационном учёте на начало отчетного года, чел</t>
  </si>
  <si>
    <t xml:space="preserve">Обратилось за предоставлением государственной услуги в отчетном периоде (количество принятых заявлений), ед</t>
  </si>
  <si>
    <t xml:space="preserve">Снято с регистраци-онного учёта в отчётном периоде (количество закрытых карточек персонального учета), ед</t>
  </si>
  <si>
    <t xml:space="preserve">из них в связи с трудоуст-ройством</t>
  </si>
  <si>
    <t xml:space="preserve">из них по направ-лению органов службы занятости</t>
  </si>
  <si>
    <t xml:space="preserve">Численность граждан, состоявших на регистрационном учете на конец отчетного периода, чел</t>
  </si>
  <si>
    <t xml:space="preserve">Март</t>
  </si>
  <si>
    <t xml:space="preserve">А</t>
  </si>
  <si>
    <t xml:space="preserve">Б</t>
  </si>
  <si>
    <t xml:space="preserve">Июнь</t>
  </si>
  <si>
    <t xml:space="preserve">Всего (сумма строк 02, 03)</t>
  </si>
  <si>
    <t xml:space="preserve">Сентябрь</t>
  </si>
  <si>
    <t xml:space="preserve">в том числе: 
граждане Российской Федерации</t>
  </si>
  <si>
    <t xml:space="preserve">02</t>
  </si>
  <si>
    <t xml:space="preserve">Декабрь</t>
  </si>
  <si>
    <t xml:space="preserve">иностранные граждане и лица без гражданства</t>
  </si>
  <si>
    <t xml:space="preserve">03</t>
  </si>
  <si>
    <t xml:space="preserve">ClearNames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категориям занятости:</t>
    </r>
    <r>
      <rPr>
        <sz val="12"/>
        <color rgb="FF000000"/>
        <rFont val="Times New Roman"/>
        <family val="1"/>
        <charset val="204"/>
      </rPr>
      <t xml:space="preserve"> (строка 01 равна сумме строк 04, 05):
     незанятые граждане</t>
    </r>
  </si>
  <si>
    <t xml:space="preserve">04</t>
  </si>
  <si>
    <t xml:space="preserve">из них в трудоспособном возрасте</t>
  </si>
  <si>
    <t xml:space="preserve">04а</t>
  </si>
  <si>
    <t xml:space="preserve">занятые граждане</t>
  </si>
  <si>
    <t xml:space="preserve">05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месту жительства (строка 01 равна сумме строк 06, 07):
</t>
    </r>
    <r>
      <rPr>
        <sz val="12"/>
        <color rgb="FF000000"/>
        <rFont val="Times New Roman"/>
        <family val="1"/>
        <charset val="204"/>
      </rPr>
      <t xml:space="preserve">     граждане, проживающие в городах</t>
    </r>
  </si>
  <si>
    <t xml:space="preserve">06</t>
  </si>
  <si>
    <t xml:space="preserve">граждане, проживающие в сельской местности</t>
  </si>
  <si>
    <t xml:space="preserve">07</t>
  </si>
  <si>
    <t xml:space="preserve">граждане, проживающие в монопрофильных городах (населённых пунктах)</t>
  </si>
  <si>
    <t xml:space="preserve">07а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полу:
</t>
    </r>
    <r>
      <rPr>
        <sz val="12"/>
        <color rgb="FF000000"/>
        <rFont val="Times New Roman"/>
        <family val="1"/>
        <charset val="204"/>
      </rPr>
      <t xml:space="preserve">     мужчины</t>
    </r>
  </si>
  <si>
    <t xml:space="preserve">07б</t>
  </si>
  <si>
    <t xml:space="preserve">женщины</t>
  </si>
  <si>
    <t xml:space="preserve">07в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возрасту, лет (строка 01 равна сумме строк 08, 09, 10, 11, 12, 12а, 12б, 14, 15):               </t>
    </r>
    <r>
      <rPr>
        <sz val="12"/>
        <color rgb="FF000000"/>
        <rFont val="Times New Roman"/>
        <family val="1"/>
        <charset val="204"/>
      </rPr>
      <t xml:space="preserve">14-15</t>
    </r>
  </si>
  <si>
    <t xml:space="preserve">08</t>
  </si>
  <si>
    <t xml:space="preserve">16-17</t>
  </si>
  <si>
    <t xml:space="preserve">09</t>
  </si>
  <si>
    <t xml:space="preserve">18-19</t>
  </si>
  <si>
    <t xml:space="preserve">20-24</t>
  </si>
  <si>
    <t xml:space="preserve">25-29</t>
  </si>
  <si>
    <t xml:space="preserve">30-34</t>
  </si>
  <si>
    <t xml:space="preserve">12а</t>
  </si>
  <si>
    <t xml:space="preserve">35-54</t>
  </si>
  <si>
    <t xml:space="preserve">12б</t>
  </si>
  <si>
    <t xml:space="preserve">55-59</t>
  </si>
  <si>
    <t xml:space="preserve">из них женщины</t>
  </si>
  <si>
    <t xml:space="preserve">14а</t>
  </si>
  <si>
    <t xml:space="preserve">60 и старше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отдельным категориям граждан: 
    </t>
    </r>
    <r>
      <rPr>
        <sz val="12"/>
        <color rgb="FF000000"/>
        <rFont val="Times New Roman"/>
        <family val="1"/>
        <charset val="204"/>
      </rPr>
      <t xml:space="preserve"> граждане предпенсионного возраста</t>
    </r>
  </si>
  <si>
    <t xml:space="preserve">пенсионеры, стремящиеся возобновить трудовую деятельность</t>
  </si>
  <si>
    <t xml:space="preserve">граждане, уволенные с государственной службы: (сумма строк 19, 20, 21)</t>
  </si>
  <si>
    <t xml:space="preserve">в том числе:
с гражданской службы</t>
  </si>
  <si>
    <t xml:space="preserve">с военной службы</t>
  </si>
  <si>
    <t xml:space="preserve">с правоохранительной службы</t>
  </si>
  <si>
    <t xml:space="preserve">граждане, уволенные с муниципальной службы</t>
  </si>
  <si>
    <t xml:space="preserve">члены семей граждан, уволенных с военной службы</t>
  </si>
  <si>
    <t xml:space="preserve">граждане, освобожденные из учреждений, исполняющих наказание в виде лишения свободы</t>
  </si>
  <si>
    <t xml:space="preserve">инвалиды</t>
  </si>
  <si>
    <t xml:space="preserve">лица из числа детей-сирот, детей, оставшихся без попечения родителей</t>
  </si>
  <si>
    <t xml:space="preserve">беженцы и вынужденные переселенцы</t>
  </si>
  <si>
    <t xml:space="preserve">граждане, подвергшиеся воздействию радиации вследствие радиационных аварий и катастроф</t>
  </si>
  <si>
    <t xml:space="preserve">граждане, уволенные в связи с ликвидацией организации, либо прекращением деятельности индивидуальным предпринимателем, сокращением численности или штата работников организации, индивидуального предпринимателя</t>
  </si>
  <si>
    <t xml:space="preserve">граждане, прекратившие индивидуальную предпринимательскую деятельность</t>
  </si>
  <si>
    <t xml:space="preserve">граждане, стремящиеся возобновить трудовую деятельность после длительного (более года) перерыва</t>
  </si>
  <si>
    <t xml:space="preserve">граждане, впервые ищущие работу (ранее не работавшие)</t>
  </si>
  <si>
    <t xml:space="preserve">из них выпускники образовательных организаций
(сумма строк 32б, 32в, 32г)</t>
  </si>
  <si>
    <t xml:space="preserve">32а</t>
  </si>
  <si>
    <t xml:space="preserve">в том числе:
образовательных организаций высшего образования</t>
  </si>
  <si>
    <t xml:space="preserve">32б</t>
  </si>
  <si>
    <t xml:space="preserve">профессиональных образовательных организаций</t>
  </si>
  <si>
    <t xml:space="preserve">32в</t>
  </si>
  <si>
    <t xml:space="preserve">общеобразовательных организаций</t>
  </si>
  <si>
    <t xml:space="preserve">32г</t>
  </si>
  <si>
    <t xml:space="preserve">граждане, обратившиеся после окончания сезонных работ</t>
  </si>
  <si>
    <t xml:space="preserve">родители, имеющие несовершеннолетних детей, всего</t>
  </si>
  <si>
    <t xml:space="preserve">из них:
одинокие родители</t>
  </si>
  <si>
    <t xml:space="preserve">многодетные родители</t>
  </si>
  <si>
    <t xml:space="preserve">родители, имеющие детей-инвалидов</t>
  </si>
  <si>
    <r>
      <rPr>
        <b val="true"/>
        <sz val="12"/>
        <color rgb="FF000000"/>
        <rFont val="Times New Roman"/>
        <family val="1"/>
        <charset val="204"/>
      </rPr>
      <t xml:space="preserve">из строки 34 (строка 34 больше или равна сумме строк 38, 38а):
</t>
    </r>
    <r>
      <rPr>
        <sz val="12"/>
        <color rgb="FF000000"/>
        <rFont val="Times New Roman"/>
        <family val="1"/>
        <charset val="204"/>
      </rPr>
      <t xml:space="preserve">         женщины, имеющие детей в возрасте 0-6 лет</t>
    </r>
  </si>
  <si>
    <t xml:space="preserve">женщины, имеющие детей в возрасте 7-17 лет</t>
  </si>
  <si>
    <t xml:space="preserve">38а</t>
  </si>
  <si>
    <r>
      <rPr>
        <b val="true"/>
        <sz val="12"/>
        <color rgb="FF000000"/>
        <rFont val="Times New Roman"/>
        <family val="1"/>
        <charset val="204"/>
      </rPr>
      <t xml:space="preserve">Справочно:</t>
    </r>
    <r>
      <rPr>
        <sz val="12"/>
        <color rgb="FF000000"/>
        <rFont val="Times New Roman"/>
        <family val="1"/>
        <charset val="204"/>
      </rPr>
      <t xml:space="preserve"> Снято с регистрационного учёта в связи с трудоустройством (гр.4 стр.01 = 39+40):</t>
    </r>
  </si>
  <si>
    <t xml:space="preserve">на постоянную работу (39) </t>
  </si>
  <si>
    <t xml:space="preserve">ед</t>
  </si>
  <si>
    <t xml:space="preserve">на временную работу (40) </t>
  </si>
  <si>
    <t xml:space="preserve">на квотируемые рабочие места (41) </t>
  </si>
  <si>
    <t xml:space="preserve">      из них инвалидоов(42)  </t>
  </si>
  <si>
    <t xml:space="preserve">II. Динамика численности безработных граждан</t>
  </si>
  <si>
    <t xml:space="preserve">Численность безработных граждан на начало отчетного года, чел</t>
  </si>
  <si>
    <t xml:space="preserve">Признано безработными в отчетном периоде (количество приказов), ед</t>
  </si>
  <si>
    <t xml:space="preserve">Снято с регистрационного учета в отчетном периоде (количество приказов), ед</t>
  </si>
  <si>
    <t xml:space="preserve">из них в связи с трудоустройством</t>
  </si>
  <si>
    <t xml:space="preserve">из них по предложению (направлению) органов службы занятости</t>
  </si>
  <si>
    <t xml:space="preserve">Численность безработных граждан на конец отчётного периода, чел</t>
  </si>
  <si>
    <t xml:space="preserve">Всего</t>
  </si>
  <si>
    <t xml:space="preserve">01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месту жительства (строка 01 равна сумме строк 02, 03):
</t>
    </r>
    <r>
      <rPr>
        <sz val="12"/>
        <color rgb="FF000000"/>
        <rFont val="Times New Roman"/>
        <family val="1"/>
        <charset val="204"/>
      </rPr>
      <t xml:space="preserve">     граждане, проживающие в городах</t>
    </r>
  </si>
  <si>
    <t xml:space="preserve">граждане, проживающие в монопрофильных городах 
(населенных пунктах)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полу (строка 01 равна сумме строк 05, 06):
</t>
    </r>
    <r>
      <rPr>
        <sz val="12"/>
        <color rgb="FF000000"/>
        <rFont val="Times New Roman"/>
        <family val="1"/>
        <charset val="204"/>
      </rPr>
      <t xml:space="preserve">     мужчины</t>
    </r>
  </si>
  <si>
    <t xml:space="preserve">женщины (сумма строк 07а, 08а, 09а, 10а, 10в, 10д)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возрасту (строка 01 равна сумме строк 07, 08, 09, 10, 10г, 11а, 11в):
</t>
    </r>
    <r>
      <rPr>
        <sz val="12"/>
        <color rgb="FF000000"/>
        <rFont val="Times New Roman"/>
        <family val="1"/>
        <charset val="204"/>
      </rPr>
      <t xml:space="preserve">     16-17 лет</t>
    </r>
  </si>
  <si>
    <t xml:space="preserve">18-19 лет</t>
  </si>
  <si>
    <t xml:space="preserve">08а</t>
  </si>
  <si>
    <t xml:space="preserve">20-24 лет</t>
  </si>
  <si>
    <t xml:space="preserve">09а</t>
  </si>
  <si>
    <t xml:space="preserve">25-29 лет</t>
  </si>
  <si>
    <t xml:space="preserve">10</t>
  </si>
  <si>
    <t xml:space="preserve">10а</t>
  </si>
  <si>
    <t xml:space="preserve">50 лет и старше</t>
  </si>
  <si>
    <t xml:space="preserve">10г</t>
  </si>
  <si>
    <t xml:space="preserve">10д</t>
  </si>
  <si>
    <t xml:space="preserve">30-34 лет</t>
  </si>
  <si>
    <t xml:space="preserve">11а</t>
  </si>
  <si>
    <t xml:space="preserve">11б</t>
  </si>
  <si>
    <t xml:space="preserve">35-49 лет</t>
  </si>
  <si>
    <t xml:space="preserve">11в</t>
  </si>
  <si>
    <t xml:space="preserve">11г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образованию:</t>
    </r>
    <r>
      <rPr>
        <sz val="12"/>
        <color rgb="FF000000"/>
        <rFont val="Times New Roman"/>
        <family val="1"/>
        <charset val="204"/>
      </rPr>
      <t xml:space="preserve"> (строка 01 равна сумме строк с 12 по 16)
     имеющие высшее образование</t>
    </r>
  </si>
  <si>
    <t xml:space="preserve">имеющие среднее профессиональное образование</t>
  </si>
  <si>
    <t xml:space="preserve">имеющие среднее общее образование</t>
  </si>
  <si>
    <t xml:space="preserve">имеющие основное общее образование</t>
  </si>
  <si>
    <t xml:space="preserve">не имеющие основного общего образования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отдельным категориям граждан:
</t>
    </r>
    <r>
      <rPr>
        <sz val="12"/>
        <color rgb="FF000000"/>
        <rFont val="Times New Roman"/>
        <family val="1"/>
        <charset val="204"/>
      </rPr>
      <t xml:space="preserve">     граждане предпенсионного возраста</t>
    </r>
  </si>
  <si>
    <t xml:space="preserve">17а</t>
  </si>
  <si>
    <t xml:space="preserve">из них не имеющие квалификации</t>
  </si>
  <si>
    <t xml:space="preserve">выпускники образовательных организаций (сумма строк 31, 33, 35)</t>
  </si>
  <si>
    <t xml:space="preserve">граждане, испытывающие трудности в поиске работы</t>
  </si>
  <si>
    <t xml:space="preserve">из них граждане в возрасте 18-24 лет, имеющие среднее профессиональное образование или высшее образование и ищущие работу в течение года с даты выдачи им документа об образовании и о квалификации</t>
  </si>
  <si>
    <t xml:space="preserve">граждане, прекратившие индивидуальную предпринимательскую деятельность </t>
  </si>
  <si>
    <t xml:space="preserve">граждане, снявшиеся с учета в качестве плательщика налога на профессиональный доход</t>
  </si>
  <si>
    <t xml:space="preserve">III. Распределение безработных граждан по продолжительности безработицы (на конец отчетного периода)</t>
  </si>
  <si>
    <t xml:space="preserve">Код по ОКЕИ: человек - 792</t>
  </si>
  <si>
    <t xml:space="preserve">из них</t>
  </si>
  <si>
    <t xml:space="preserve">молодежь в возрасте 
16-29 лет</t>
  </si>
  <si>
    <t xml:space="preserve">жители сельской местности</t>
  </si>
  <si>
    <t xml:space="preserve">жители монопро
фильных городов (населенных пунктов)</t>
  </si>
  <si>
    <t xml:space="preserve">Численность безработных граждан на конец отчетного периода (сумма строк 02, 03, 04, 05, 06)</t>
  </si>
  <si>
    <t xml:space="preserve">в том числе имеют продолжительность безработицы:
менее 1 месяца</t>
  </si>
  <si>
    <t xml:space="preserve">от 1 до 4 месяцев</t>
  </si>
  <si>
    <t xml:space="preserve">от 4 до 8 месяцев</t>
  </si>
  <si>
    <t xml:space="preserve">от 8 месяцев до 1 года</t>
  </si>
  <si>
    <t xml:space="preserve">более 1 года</t>
  </si>
  <si>
    <t xml:space="preserve">Средняя продолжительность безработицы, месяцев</t>
  </si>
  <si>
    <t xml:space="preserve">IV. Состав безработных граждан (на конец отчетного периода)</t>
  </si>
  <si>
    <t xml:space="preserve">Код по ОКЗ</t>
  </si>
  <si>
    <t xml:space="preserve">жители монопро
фильных городов (населённых пунктов)</t>
  </si>
  <si>
    <t xml:space="preserve">В</t>
  </si>
  <si>
    <t xml:space="preserve">Численность безработных граждан, впервые ищущих работу (ранее не работавших)</t>
  </si>
  <si>
    <t xml:space="preserve">X</t>
  </si>
  <si>
    <t xml:space="preserve">Численность безработных граждан, осуществляющих трудовую деятельность</t>
  </si>
  <si>
    <r>
      <rPr>
        <b val="true"/>
        <sz val="12"/>
        <color rgb="FF000000"/>
        <rFont val="Times New Roman"/>
        <family val="1"/>
        <charset val="204"/>
      </rPr>
      <t xml:space="preserve">Из строки 06 по причинам прекращения трудовой деятельности:
</t>
    </r>
    <r>
      <rPr>
        <sz val="12"/>
        <color rgb="FF000000"/>
        <rFont val="Times New Roman"/>
        <family val="1"/>
        <charset val="204"/>
      </rPr>
      <t xml:space="preserve">     уволенные по собственному желанию</t>
    </r>
  </si>
  <si>
    <t xml:space="preserve">уволенные по соглашению сторон</t>
  </si>
  <si>
    <t xml:space="preserve">уволенные в связи с ликвидацией организации, либо прекращением деятельности индивидуальным предпринимателем, сокращением численности или штата работников организации, индивидуального предпринимателя</t>
  </si>
  <si>
    <t xml:space="preserve">уволенные с государственной службы (сумма строк 11, 12, 13)</t>
  </si>
  <si>
    <t xml:space="preserve">уволенные с муниципальной службы</t>
  </si>
  <si>
    <r>
      <rPr>
        <b val="true"/>
        <sz val="12"/>
        <color rgb="FF000000"/>
        <rFont val="Times New Roman"/>
        <family val="1"/>
        <charset val="204"/>
      </rPr>
      <t xml:space="preserve">Из строки 06 по профессионально-квалификационному составу: (строка 06 равна сумме строк 16, 17)
     </t>
    </r>
    <r>
      <rPr>
        <sz val="12"/>
        <color rgb="FF000000"/>
        <rFont val="Times New Roman"/>
        <family val="1"/>
        <charset val="204"/>
      </rPr>
      <t xml:space="preserve">работавшие по профессии рабочего</t>
    </r>
  </si>
  <si>
    <t xml:space="preserve">работавшие на должности служащего</t>
  </si>
  <si>
    <r>
      <rPr>
        <b val="true"/>
        <sz val="12"/>
        <color rgb="FF000000"/>
        <rFont val="Times New Roman"/>
        <family val="1"/>
        <charset val="204"/>
      </rPr>
      <t xml:space="preserve">Из строки 06 по занятиям: </t>
    </r>
    <r>
      <rPr>
        <sz val="12"/>
        <color rgb="FF000000"/>
        <rFont val="Times New Roman"/>
        <family val="1"/>
        <charset val="204"/>
      </rPr>
      <t xml:space="preserve">(строка 06 равна сумме строк 18, 19, 32, 38, 43, 48, 52, 60, 64, 76)
     руководители (сумма строк 18а, 18б, 18в, 18г)</t>
    </r>
  </si>
  <si>
    <t xml:space="preserve">в том числе: 
руководители высшего звена, высшие должностные лица и законодатели</t>
  </si>
  <si>
    <t xml:space="preserve">18а</t>
  </si>
  <si>
    <t xml:space="preserve">управляющие в корпоративном секторе и в других организациях</t>
  </si>
  <si>
    <t xml:space="preserve">18б</t>
  </si>
  <si>
    <t xml:space="preserve">руководители подразделений в сфере производства и специализированных сервисных услуг</t>
  </si>
  <si>
    <t xml:space="preserve">18в</t>
  </si>
  <si>
    <t xml:space="preserve">руководители в гостиничном и ресторанном бизнесе, розничной и оптовой торговле и родственных сферах обслуживания</t>
  </si>
  <si>
    <t xml:space="preserve">18г</t>
  </si>
  <si>
    <t xml:space="preserve">специалисты высшего уровня квалификации (сумма строк 20, 21, 24, 29, 30, 31)</t>
  </si>
  <si>
    <t xml:space="preserve">в том числе:
специалисты в области науки и техники</t>
  </si>
  <si>
    <t xml:space="preserve">из них:
специалисты в области техники, исключая электротехников</t>
  </si>
  <si>
    <t xml:space="preserve">20а</t>
  </si>
  <si>
    <t xml:space="preserve">инженеры-электротехники</t>
  </si>
  <si>
    <t xml:space="preserve">20б</t>
  </si>
  <si>
    <t xml:space="preserve">специалисты в области здравоохранения</t>
  </si>
  <si>
    <t xml:space="preserve">из них:
врачи</t>
  </si>
  <si>
    <t xml:space="preserve">специалисты по медицинскому уходу и акушерству</t>
  </si>
  <si>
    <t xml:space="preserve">специалисты в области образования</t>
  </si>
  <si>
    <t xml:space="preserve">из них:
профессорско-преподавательский состав университетов и других организаций высшего образования</t>
  </si>
  <si>
    <t xml:space="preserve">преподаватели средних профессиональных образовательных организаций</t>
  </si>
  <si>
    <t xml:space="preserve">педагогические работники в средней школе</t>
  </si>
  <si>
    <t xml:space="preserve">педагогические работники в начальном и дошкольном образовании</t>
  </si>
  <si>
    <t xml:space="preserve">специалисты в сфере бизнеса и администрирования</t>
  </si>
  <si>
    <t xml:space="preserve">из них: специалисты по финансовой деятельности</t>
  </si>
  <si>
    <t xml:space="preserve">29а</t>
  </si>
  <si>
    <t xml:space="preserve">специалисты по информационно-коммуникационным технологиям (ИКТ)
(сумма строк 30а, 30б)</t>
  </si>
  <si>
    <t xml:space="preserve">в том числе: 
разработчики и аналитики программного обеспечения и приложений</t>
  </si>
  <si>
    <t xml:space="preserve">30а</t>
  </si>
  <si>
    <t xml:space="preserve">специалисты по базам данных и сетям</t>
  </si>
  <si>
    <t xml:space="preserve">30б</t>
  </si>
  <si>
    <t xml:space="preserve">специалисты в области права, гуманитарных наук и культуры</t>
  </si>
  <si>
    <t xml:space="preserve">из них:
специалисты в области права</t>
  </si>
  <si>
    <t xml:space="preserve">31а</t>
  </si>
  <si>
    <t xml:space="preserve">из них юристы</t>
  </si>
  <si>
    <t xml:space="preserve">31б</t>
  </si>
  <si>
    <t xml:space="preserve">специалисты гуманитарной сферы и религии</t>
  </si>
  <si>
    <t xml:space="preserve">31в</t>
  </si>
  <si>
    <t xml:space="preserve">из них: 
экономисты</t>
  </si>
  <si>
    <t xml:space="preserve">31г</t>
  </si>
  <si>
    <t xml:space="preserve">специалисты в области оргаинизации и ведения социальной работы</t>
  </si>
  <si>
    <t xml:space="preserve">31д</t>
  </si>
  <si>
    <t xml:space="preserve">специалисты среднего уровня квалификации (сумма строк 33, 34, 35, 36, 37)</t>
  </si>
  <si>
    <t xml:space="preserve">в том числе:
специалисты-техники в области науки и техники</t>
  </si>
  <si>
    <t xml:space="preserve">средний медицинский персонал здравоохранения</t>
  </si>
  <si>
    <t xml:space="preserve">средний специальный персонал по экономичаской и административной деятельности</t>
  </si>
  <si>
    <t xml:space="preserve">средний специальный персонал в области правовой, социальной работы, культуры, спорта и родственных занятий</t>
  </si>
  <si>
    <t xml:space="preserve">специалисты-техники в области информационно-коммуникационных технологий (ИКТ)</t>
  </si>
  <si>
    <t xml:space="preserve">служащие, занятые подготовкой и оформлением документации, учётом и обслуживанием (сумма строк 39, 40, 41, 42)</t>
  </si>
  <si>
    <t xml:space="preserve">в том числе:
служащие общего профиля и обслуживающие офисную технику</t>
  </si>
  <si>
    <t xml:space="preserve">служащие сферы обслуживания населения</t>
  </si>
  <si>
    <t xml:space="preserve">из них кассиры  и работники других родственных занятий</t>
  </si>
  <si>
    <t xml:space="preserve">40а</t>
  </si>
  <si>
    <t xml:space="preserve">служащие в сфере обработки числовой информации с учётом материальных ценностей</t>
  </si>
  <si>
    <t xml:space="preserve">другие офисные служащие</t>
  </si>
  <si>
    <t xml:space="preserve">работники сферы обслуживания и торговли, охраны груждан и собственности (сумма строк 44, 45, 46, 47)</t>
  </si>
  <si>
    <t xml:space="preserve">работники сферы индивидуальных услуг</t>
  </si>
  <si>
    <t xml:space="preserve">из них:
повара</t>
  </si>
  <si>
    <t xml:space="preserve">44а</t>
  </si>
  <si>
    <t xml:space="preserve">парикмахеры, косметологи и работники родственных занятий</t>
  </si>
  <si>
    <t xml:space="preserve">44б</t>
  </si>
  <si>
    <t xml:space="preserve">продавцы</t>
  </si>
  <si>
    <t xml:space="preserve">работники, оказывающие услуги по индивидуальному уходу 
(сумма строк 46а, 46б)</t>
  </si>
  <si>
    <t xml:space="preserve">в том числе:
работники по уходу за детьми и помощники учителей</t>
  </si>
  <si>
    <t xml:space="preserve">46а</t>
  </si>
  <si>
    <t xml:space="preserve">работники, оказывающие индивидуальные услуги по уходу за больными</t>
  </si>
  <si>
    <t xml:space="preserve">46б</t>
  </si>
  <si>
    <t xml:space="preserve">работники служб, осуществляющие охрану граждан и собственности</t>
  </si>
  <si>
    <t xml:space="preserve">из них охранники</t>
  </si>
  <si>
    <t xml:space="preserve">47а</t>
  </si>
  <si>
    <t xml:space="preserve">квалифицированные работники сельского и лесного хозяйства, рыбоводства и рыболовства (сумма строк 49, 50, 51)</t>
  </si>
  <si>
    <t xml:space="preserve">в том числе:
квалифицированные работники сельского хозяйства, производящие товарную продукцию</t>
  </si>
  <si>
    <t xml:space="preserve">товарные производители лесной и рыбной продукции и охотники</t>
  </si>
  <si>
    <t xml:space="preserve">в том числе:
лесоводы и работники родственных занятий</t>
  </si>
  <si>
    <t xml:space="preserve">50а</t>
  </si>
  <si>
    <t xml:space="preserve">работники рыбоводства и рыболовства, охотники0стрелки и охотники-трапперы (капканщики)</t>
  </si>
  <si>
    <t xml:space="preserve">50б</t>
  </si>
  <si>
    <t xml:space="preserve">квалифицированные работники сельского хозяйства, рыболовства, охотники и сборщики урожая, производящие продукцию для личного потребления</t>
  </si>
  <si>
    <t xml:space="preserve">квалифицированные рабочие промышленности, строительства, транспорта и рабочие родственных занятий (сумма строк 53, 54, 55, 56, 57)</t>
  </si>
  <si>
    <t xml:space="preserve">в том числе:
рабочие, занятые в строительстве, и рабочие родственных занятий (за исключением электриков) (сумма строк 53а, 53б, 53в)</t>
  </si>
  <si>
    <t xml:space="preserve">в том числе:
рабочие строительных и родственных занятий</t>
  </si>
  <si>
    <t xml:space="preserve">53а</t>
  </si>
  <si>
    <t xml:space="preserve">рабочие-отделочники и рабочие родственных занятий</t>
  </si>
  <si>
    <t xml:space="preserve">53б</t>
  </si>
  <si>
    <t xml:space="preserve">маляры, рабочие по очистке поверхностей зданий и сооружений и роственных занятий</t>
  </si>
  <si>
    <t xml:space="preserve">53в</t>
  </si>
  <si>
    <t xml:space="preserve">рабочие, занятые в металлообрабатывающем и машиностроительном производстве, механики и ремонтники (сумма строк 54а, 54б, 54в)</t>
  </si>
  <si>
    <t xml:space="preserve">в том числе:
формовщики, сварщики, вальцовщики, подготовители конструкционного металла и рабочие родственных занятий</t>
  </si>
  <si>
    <t xml:space="preserve">54а</t>
  </si>
  <si>
    <t xml:space="preserve">кузнецы, слесари-инструментальщики, станочники, наладчики и рабчие родственных занятий</t>
  </si>
  <si>
    <t xml:space="preserve">54б</t>
  </si>
  <si>
    <t xml:space="preserve">механики и ремонтники транспортных средств, сельскохозяйственного и производственного оборудования и рабочие родственных занятий</t>
  </si>
  <si>
    <t xml:space="preserve">54в</t>
  </si>
  <si>
    <t xml:space="preserve">рабочие, занятые изготовлением прецизионных инструментов и приборов, рабочие художественных промыслов и полиграфического производства</t>
  </si>
  <si>
    <t xml:space="preserve">рабочие в области элетротехники и электронники</t>
  </si>
  <si>
    <t xml:space="preserve">рабочие пищевой, деревообрабатывающей, текстильной и швейной промышленности и рабочие родственных занятий</t>
  </si>
  <si>
    <t xml:space="preserve">из них:
рабочие пищевой промышленности и рабочие родственных занятий</t>
  </si>
  <si>
    <t xml:space="preserve">рабочие ручного труда, производящие одежду и обувь</t>
  </si>
  <si>
    <t xml:space="preserve">операторы производственных установок и машин, сборщики и водители (сумма строк 61, 62, 63) </t>
  </si>
  <si>
    <t xml:space="preserve">в том числе:
операторы производственных установок и стационарного оборудования
(сумма строк 61а, 61б, 61в, 61г, 61д, 61е, 61ж, 61з)</t>
  </si>
  <si>
    <t xml:space="preserve">в том чсиле: 
операторы горнодобывающих и горно-обогатительных установок</t>
  </si>
  <si>
    <t xml:space="preserve">61а</t>
  </si>
  <si>
    <t xml:space="preserve">операторы металлоплавильных установок и установок по обработке металлов</t>
  </si>
  <si>
    <t xml:space="preserve">61б</t>
  </si>
  <si>
    <t xml:space="preserve">операторы установок по переработке химического сырья и операторы машин по производству фотографической продукции</t>
  </si>
  <si>
    <t xml:space="preserve">61в</t>
  </si>
  <si>
    <t xml:space="preserve">операторы машин по производству изделий из резины, пластмасс и бумаги</t>
  </si>
  <si>
    <t xml:space="preserve">61г</t>
  </si>
  <si>
    <t xml:space="preserve">операторы машин по производству текстильной, меховой и кожаной продукции</t>
  </si>
  <si>
    <t xml:space="preserve">61д</t>
  </si>
  <si>
    <t xml:space="preserve">операторы машин по обработке пищевых и аналогичных продуктов</t>
  </si>
  <si>
    <t xml:space="preserve">61е</t>
  </si>
  <si>
    <t xml:space="preserve">операторы машин по переработке древесины и изготовлению бумаги</t>
  </si>
  <si>
    <t xml:space="preserve">61ж</t>
  </si>
  <si>
    <t xml:space="preserve">другие операторы промышленных установок и машин</t>
  </si>
  <si>
    <t xml:space="preserve">61з</t>
  </si>
  <si>
    <t xml:space="preserve">сборщики</t>
  </si>
  <si>
    <t xml:space="preserve">водители и операторы подвижного оборудования
(сумма строк 63а, 63б, 63в, 63г, 63д)</t>
  </si>
  <si>
    <t xml:space="preserve">в том числе:
машинисты локомотивов и рабочие родственных занятий</t>
  </si>
  <si>
    <t xml:space="preserve">63а</t>
  </si>
  <si>
    <t xml:space="preserve">водители легковых автомобилей, фургонов и мотоциклов</t>
  </si>
  <si>
    <t xml:space="preserve">63б</t>
  </si>
  <si>
    <t xml:space="preserve">водители грузового и пассажирского транспорта</t>
  </si>
  <si>
    <t xml:space="preserve">63в</t>
  </si>
  <si>
    <t xml:space="preserve">операторы подвижного оборудования</t>
  </si>
  <si>
    <t xml:space="preserve">63г</t>
  </si>
  <si>
    <t xml:space="preserve">члены судовых команд и рабочие родственных занятий</t>
  </si>
  <si>
    <t xml:space="preserve">63д</t>
  </si>
  <si>
    <t xml:space="preserve">неквалифицированные рабочие (сумма строк 65, 66, 67, 73, 74, 75)</t>
  </si>
  <si>
    <t xml:space="preserve">в том числе:
уборщики и прислуга</t>
  </si>
  <si>
    <t xml:space="preserve">неквалифицированные рабочие сельского и лесного хозяйства, рыбоводства и рыболовства</t>
  </si>
  <si>
    <t xml:space="preserve">неквалифицированные рабочие, занятые в горнодобывающей промышленности, строительстве, обрабатывающей промышленности и на транспорте</t>
  </si>
  <si>
    <t xml:space="preserve">из них:
неквалифицированные рабочие, занятые в горнодобывающей промышленности и строительстве</t>
  </si>
  <si>
    <t xml:space="preserve">из них:
неквалифицированные рабочие, занятые на строительстве и ремонте дорог, плотин и аналогичных гражданских сооружений</t>
  </si>
  <si>
    <t xml:space="preserve">неквалифицированные рабочие, занятые на строительстве зданий</t>
  </si>
  <si>
    <t xml:space="preserve">неквалифицированные рабочие, занятые в обрабатывающей промышленности</t>
  </si>
  <si>
    <t xml:space="preserve">неквалифицированные рабочие, занятые на транспорте и в хранении</t>
  </si>
  <si>
    <t xml:space="preserve">из них грузчики</t>
  </si>
  <si>
    <t xml:space="preserve">72а</t>
  </si>
  <si>
    <t xml:space="preserve">помощники в приготовлении пищи</t>
  </si>
  <si>
    <t xml:space="preserve">уличные торговцы и другие неквалифицированные работники, оказывающие различные уличные услуги</t>
  </si>
  <si>
    <t xml:space="preserve">неквалифицированные работники по сбору мусора и другие неквалифицированные работники (сумма строк 75а, 75б)</t>
  </si>
  <si>
    <t xml:space="preserve">в том числе: 
неквалифицированные работники по сбору мусора </t>
  </si>
  <si>
    <t xml:space="preserve">75а</t>
  </si>
  <si>
    <t xml:space="preserve">другие неквалифицированные работники</t>
  </si>
  <si>
    <t xml:space="preserve">75б</t>
  </si>
  <si>
    <t xml:space="preserve">из них разнорабочие</t>
  </si>
  <si>
    <t xml:space="preserve">75в</t>
  </si>
  <si>
    <t xml:space="preserve">военнослужащие</t>
  </si>
  <si>
    <t xml:space="preserve">V. Заявленная работодателями потребность в работниках</t>
  </si>
  <si>
    <t xml:space="preserve">Коды по ОКЕИ: единица – 642</t>
  </si>
  <si>
    <t xml:space="preserve">На начало отчётного года</t>
  </si>
  <si>
    <t xml:space="preserve">Заявлено в отчётном периоде</t>
  </si>
  <si>
    <t xml:space="preserve">Исключено в отчётном периоде</t>
  </si>
  <si>
    <t xml:space="preserve">из них в связи с трудоуст-ройством граждан по направ-лению органов службы занятости</t>
  </si>
  <si>
    <t xml:space="preserve">На конец отчетного периода (сумма граф 1, 2 минус графа 3)</t>
  </si>
  <si>
    <t xml:space="preserve">из неё</t>
  </si>
  <si>
    <t xml:space="preserve">для замещения рабочих профессий</t>
  </si>
  <si>
    <t xml:space="preserve">с оплатой труда выше прожиточ-ного минимума в субъекте Российской Федерации</t>
  </si>
  <si>
    <t xml:space="preserve">на квотиру-емые рабочие места для трудоуст-ройства инвалидов</t>
  </si>
  <si>
    <t xml:space="preserve">Количество работодателей, заявивших сведения о потребности в работниках для замещения свободных рабочих мест (вакантных должностей)</t>
  </si>
  <si>
    <t xml:space="preserve">Количество свободных рабочих мест и вакантных должностей</t>
  </si>
  <si>
    <t xml:space="preserve">из неё для трудоустройства граждан на квотируемые рабочие места</t>
  </si>
  <si>
    <t xml:space="preserve">из неё для трудоустройства инвалидов</t>
  </si>
  <si>
    <t xml:space="preserve">из неё на специальные рабочие места</t>
  </si>
  <si>
    <r>
      <rPr>
        <b val="true"/>
        <sz val="12"/>
        <color rgb="FF000000"/>
        <rFont val="Times New Roman"/>
        <family val="1"/>
        <charset val="204"/>
      </rPr>
      <t xml:space="preserve">Из строки 02 по формам собственности: </t>
    </r>
    <r>
      <rPr>
        <sz val="12"/>
        <color rgb="FF000000"/>
        <rFont val="Times New Roman"/>
        <family val="1"/>
        <charset val="204"/>
      </rPr>
      <t xml:space="preserve">(строка 02 равна сумме строк 06, 07, 08)
    государственная</t>
    </r>
  </si>
  <si>
    <t xml:space="preserve">муниципальная</t>
  </si>
  <si>
    <t xml:space="preserve">другая</t>
  </si>
  <si>
    <r>
      <rPr>
        <b val="true"/>
        <sz val="12"/>
        <color rgb="FF000000"/>
        <rFont val="Times New Roman"/>
        <family val="1"/>
        <charset val="204"/>
      </rPr>
      <t xml:space="preserve">Справочно: </t>
    </r>
    <r>
      <rPr>
        <sz val="12"/>
        <color rgb="FF000000"/>
        <rFont val="Times New Roman"/>
        <family val="1"/>
        <charset val="204"/>
      </rPr>
      <t xml:space="preserve">Из общего количества вакансий на конец отчетного периода,
                      имеют продолжительность существования (графа 5 строка 02 равна сумме строк 26, 27, 28, 29, 30)</t>
    </r>
  </si>
  <si>
    <t xml:space="preserve">менее 1 месяца (26)</t>
  </si>
  <si>
    <t xml:space="preserve">от 1 до 3 месяцев (27)</t>
  </si>
  <si>
    <t xml:space="preserve">от 3 до 6 месяцев (28) </t>
  </si>
  <si>
    <t xml:space="preserve">от 6 месяцев до 1года (29)</t>
  </si>
  <si>
    <t xml:space="preserve">более 1 года (30)</t>
  </si>
  <si>
    <t xml:space="preserve">V- I. Заявленная работодателями потребность в работниках по занятиям 
(на конец отчетного периода)</t>
  </si>
  <si>
    <t xml:space="preserve">Код по ОКЕИ: единица - 642</t>
  </si>
  <si>
    <t xml:space="preserve">в том числе</t>
  </si>
  <si>
    <t xml:space="preserve">рабочие места в сельской местности</t>
  </si>
  <si>
    <t xml:space="preserve">рабочие места в монопрофи-льных городах (населенных пунктах)</t>
  </si>
  <si>
    <r>
      <rPr>
        <b val="true"/>
        <sz val="12"/>
        <color rgb="FF000000"/>
        <rFont val="Times New Roman"/>
        <family val="1"/>
        <charset val="204"/>
      </rPr>
      <t xml:space="preserve">Из строки 02 гр. 5 раздела V по занятиям:
(строка 02 графы 5 раздела V равна сумме строк 01, 02, 15, 21, 26, 31, 35, 43, 47, 59)
</t>
    </r>
    <r>
      <rPr>
        <sz val="12"/>
        <color rgb="FF000000"/>
        <rFont val="Times New Roman"/>
        <family val="1"/>
        <charset val="204"/>
      </rPr>
      <t xml:space="preserve">руководители (сумма строк 01а, 01б, 01в, 01г)
</t>
    </r>
  </si>
  <si>
    <t xml:space="preserve">в том числе:
руководители высшего звена, высшие должностные лица и законодатели</t>
  </si>
  <si>
    <t xml:space="preserve">1а</t>
  </si>
  <si>
    <t xml:space="preserve">1б</t>
  </si>
  <si>
    <t xml:space="preserve">1в</t>
  </si>
  <si>
    <t xml:space="preserve">1г</t>
  </si>
  <si>
    <t xml:space="preserve">специалисты высшего уровня квалификации (сумма строк 03, 04, 07, 12, 13, 14)</t>
  </si>
  <si>
    <t xml:space="preserve">3а</t>
  </si>
  <si>
    <t xml:space="preserve">3б</t>
  </si>
  <si>
    <t xml:space="preserve">из них специалисты по финансововй деятельности</t>
  </si>
  <si>
    <t xml:space="preserve">специалисты по информационно-коммуникационным технологиям (ИКТ)
(сумма строк 13а, 13б)</t>
  </si>
  <si>
    <t xml:space="preserve">13а</t>
  </si>
  <si>
    <t xml:space="preserve">13б</t>
  </si>
  <si>
    <t xml:space="preserve">14б</t>
  </si>
  <si>
    <t xml:space="preserve">14в</t>
  </si>
  <si>
    <t xml:space="preserve">из них:
экономисты</t>
  </si>
  <si>
    <t xml:space="preserve">14г</t>
  </si>
  <si>
    <t xml:space="preserve">специалисты в области организации и ведения социальной работы</t>
  </si>
  <si>
    <t xml:space="preserve">14д</t>
  </si>
  <si>
    <t xml:space="preserve">специалисты среднего уровня квалификации (сумма строк 16, 17, 18, 19, 20)</t>
  </si>
  <si>
    <t xml:space="preserve">служащие, занятые подготовкой и оформлением документации, учётом и обслуживанием (сумма строк 22, 23, 24, 25)</t>
  </si>
  <si>
    <t xml:space="preserve">из них кассиры и работники других родсвенных занятий</t>
  </si>
  <si>
    <t xml:space="preserve">23а</t>
  </si>
  <si>
    <t xml:space="preserve">работники сферы обслуживания и торговли, охраны груждан и собственности (сумма строк 27, 28, 29, 30)</t>
  </si>
  <si>
    <t xml:space="preserve">из них: 
повара</t>
  </si>
  <si>
    <t xml:space="preserve">27а</t>
  </si>
  <si>
    <t xml:space="preserve">27б</t>
  </si>
  <si>
    <t xml:space="preserve">работники, оказывающие услуги по индивидуальному уходу (сумма строк 29а, 29б)</t>
  </si>
  <si>
    <t xml:space="preserve">29б</t>
  </si>
  <si>
    <t xml:space="preserve">квалифицированные работники сельского и лесного хозяйства, рыбоводства и рыболовства (сумма строк 32, 33, 34)</t>
  </si>
  <si>
    <t xml:space="preserve">товарные производители лесной и рыбной продукции и охотники (сумма строк 33а, 33б)</t>
  </si>
  <si>
    <t xml:space="preserve">в том чисде:
лесоводы и работники родственных занятий</t>
  </si>
  <si>
    <t xml:space="preserve">33а</t>
  </si>
  <si>
    <t xml:space="preserve">работники рыбоводства и рыболовства, охотники-стрелки и охотники-трапперы (капканщики)</t>
  </si>
  <si>
    <t xml:space="preserve">33б</t>
  </si>
  <si>
    <t xml:space="preserve">квалифицированные рабочие промышленности, строительства, транспорта и рабочие родственных занятий (сумма строк 36, 37, 38, 39, 40)</t>
  </si>
  <si>
    <t xml:space="preserve">в том числе:
рабочие, занятые в строительстве, и рабочие родственных занятий (за исключением электриков)
(сумма строк 36а, 36б, 36в)</t>
  </si>
  <si>
    <t xml:space="preserve">в том числе: 
рабочие строительных и родственных занятий</t>
  </si>
  <si>
    <t xml:space="preserve">36а</t>
  </si>
  <si>
    <t xml:space="preserve">36б</t>
  </si>
  <si>
    <t xml:space="preserve">маляры, рабочие по очистке поверхностей зданий и сооружений и родственных занятий</t>
  </si>
  <si>
    <t xml:space="preserve">36в</t>
  </si>
  <si>
    <t xml:space="preserve">рабочие, занятые в металлообрабатывающем и машиностроительном производстве, механики и ремонтники (сумма строк 37а, 37б, 37в)</t>
  </si>
  <si>
    <t xml:space="preserve">в том числе: 
формовщики, сварщики, вальцовщики, подготовители конструкционного металла и рабочие родственных занятий</t>
  </si>
  <si>
    <t xml:space="preserve">37а</t>
  </si>
  <si>
    <t xml:space="preserve">кузнецы, слесари-инструментальщики, станочники, наладчики и рабочие родственных занятий</t>
  </si>
  <si>
    <t xml:space="preserve">37б</t>
  </si>
  <si>
    <t xml:space="preserve">механики и ремонтники трансопртных средств, сельскохозяйственного и производственного оборудования и рабочие родственных занятий</t>
  </si>
  <si>
    <t xml:space="preserve">37в</t>
  </si>
  <si>
    <t xml:space="preserve">операторы производственных установок и машин, сборщики и водители (сумма строк 44, 45, 46)</t>
  </si>
  <si>
    <t xml:space="preserve">в том числе:
операторы производственных установок и стационарного оборудования
(сумма строк 44а, 44б, 44в, 44г, 44д, 44е, 44ж, 44з)</t>
  </si>
  <si>
    <t xml:space="preserve">в том числе: 
операторы горнодобывающих и горно-обогатительных установок</t>
  </si>
  <si>
    <t xml:space="preserve">44в</t>
  </si>
  <si>
    <t xml:space="preserve">44г</t>
  </si>
  <si>
    <t xml:space="preserve">опеарторы машин по производству текстильной, меховой и кожаной продукции</t>
  </si>
  <si>
    <t xml:space="preserve">44д</t>
  </si>
  <si>
    <t xml:space="preserve">44е</t>
  </si>
  <si>
    <t xml:space="preserve">операторы машин  по переработке древесины и изготовлению бумаги</t>
  </si>
  <si>
    <t xml:space="preserve">44ж</t>
  </si>
  <si>
    <t xml:space="preserve">44з</t>
  </si>
  <si>
    <t xml:space="preserve">водители и операторы подвижного оборудования (сумма строк 46а, 46б, 46в, 46г, 46д)</t>
  </si>
  <si>
    <t xml:space="preserve">46в</t>
  </si>
  <si>
    <t xml:space="preserve">46г</t>
  </si>
  <si>
    <t xml:space="preserve">46д</t>
  </si>
  <si>
    <t xml:space="preserve">неквалифицированные рабочие (сумма строк 48, 49, 50, 56, 57, 58)</t>
  </si>
  <si>
    <t xml:space="preserve">55а</t>
  </si>
  <si>
    <t xml:space="preserve">неквалифицированные работники по сбору мусора и другие неквалифицированные работники
(сумма строк 58а, 58б)</t>
  </si>
  <si>
    <t xml:space="preserve">в том числе: 
неквалифицированные работники по сбору мусора</t>
  </si>
  <si>
    <t xml:space="preserve">58а</t>
  </si>
  <si>
    <t xml:space="preserve">58б</t>
  </si>
  <si>
    <t xml:space="preserve">58в</t>
  </si>
  <si>
    <t xml:space="preserve">Раздел V-II. Заявленная работодателями потребность в работниках и состав безработных граждан по видам экономической деятельности (на конец отчетного периода)</t>
  </si>
  <si>
    <t xml:space="preserve">№строки</t>
  </si>
  <si>
    <t xml:space="preserve">Код по ОКВЭД2</t>
  </si>
  <si>
    <t xml:space="preserve">Заявленная работодателями потребность в работниках, ед</t>
  </si>
  <si>
    <t xml:space="preserve">Численность безработных граждан, чел</t>
  </si>
  <si>
    <t xml:space="preserve">Всего (сумма строк 02, 06, 12, 37, 38, 43, 47, 51, 57, 60, 67, 71, 72, 80, 87, 88, 89, 93, 98, 102;                                                            строка 02 графы 5 раздела V = стр. 01 гр.1; строка 06 графы 1 раздела IV = стр. 01 гр.2)</t>
  </si>
  <si>
    <t xml:space="preserve">в том числе по видам экономической деятельности:                сельское, лесное хозяйство, охота, рыболовство и рыбоводство (сумма строк с 03 по 05)</t>
  </si>
  <si>
    <t xml:space="preserve">A</t>
  </si>
  <si>
    <t xml:space="preserve">в том числе:                                                                    растениеводство и животноводство, охота и предоставление соответствующих услуг в этих областях</t>
  </si>
  <si>
    <t xml:space="preserve">лесоводство и лесозаготовки</t>
  </si>
  <si>
    <t xml:space="preserve">рыболовство и рыбоводство</t>
  </si>
  <si>
    <t xml:space="preserve">добыча полезных ископаемых (сумма строк с 07 по 11)</t>
  </si>
  <si>
    <t xml:space="preserve">B</t>
  </si>
  <si>
    <t xml:space="preserve">в том числе:                                                                                добыча угля</t>
  </si>
  <si>
    <t xml:space="preserve">добыча сырой нефти и природного газа</t>
  </si>
  <si>
    <t xml:space="preserve">добыча металлических руд</t>
  </si>
  <si>
    <t xml:space="preserve">добыча прочих полезных ископаемых</t>
  </si>
  <si>
    <t xml:space="preserve">предоставление услуг в области добычи полезных ископаемых</t>
  </si>
  <si>
    <t xml:space="preserve">обрабатывающие производства (сумма строк с 13 по 36)</t>
  </si>
  <si>
    <t xml:space="preserve">C</t>
  </si>
  <si>
    <t xml:space="preserve">в том числе:                                                                       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водоснабжение; водоотведение, организация сбора и утилизации отходов, деятельность по ликвидации загрязнений (сумма строк с 39 по 42)</t>
  </si>
  <si>
    <t xml:space="preserve">E</t>
  </si>
  <si>
    <t xml:space="preserve">в том числе:                                                                            забор, очистка и распределение воды</t>
  </si>
  <si>
    <t xml:space="preserve">сбор и обработка сточных вод</t>
  </si>
  <si>
    <t xml:space="preserve">сбор, обработка и утилизация отходов; обработка вторичного сырья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строительство (сумма строк с 44 по 46)</t>
  </si>
  <si>
    <t xml:space="preserve">F</t>
  </si>
  <si>
    <t xml:space="preserve">в том числе: строительство зданий</t>
  </si>
  <si>
    <t xml:space="preserve">строительство инженерных сооружений</t>
  </si>
  <si>
    <t xml:space="preserve">работы строительные специализированные</t>
  </si>
  <si>
    <t xml:space="preserve">торговля оптовая и розничная; ремонт автотранспортных средств и мотоциклов (сумма строк с 48 по 50)</t>
  </si>
  <si>
    <t xml:space="preserve">G</t>
  </si>
  <si>
    <t xml:space="preserve">в том числе:
торговля оптовая и розничная автотранспортными средствами и мотоциклами и их ремонт</t>
  </si>
  <si>
    <t xml:space="preserve">торговля оптовая, кроме оптовой торговли автотранспортными средствами и мотоциклами</t>
  </si>
  <si>
    <t xml:space="preserve">торговля розничная, кроме торговли автотранспортными средствами и мотоциклами</t>
  </si>
  <si>
    <t xml:space="preserve">транспортировка и хранение (сумма строк с 52 по 56)</t>
  </si>
  <si>
    <t xml:space="preserve">H</t>
  </si>
  <si>
    <t xml:space="preserve">в том числе:                                                                  деятельность сухопутного и трубопроводного транспорта</t>
  </si>
  <si>
    <t xml:space="preserve">деятельность водного транспорта</t>
  </si>
  <si>
    <t xml:space="preserve">деятельность воздушного и космического транспорта</t>
  </si>
  <si>
    <t xml:space="preserve">складское хозяйство и вспомогательная транспортная деятельность</t>
  </si>
  <si>
    <t xml:space="preserve">деятельность почтовой связи и курьерская деятельность</t>
  </si>
  <si>
    <t xml:space="preserve">деятельность гостиниц и предприятий общественного питания (сумма строк с 58 по 59)</t>
  </si>
  <si>
    <t xml:space="preserve">I</t>
  </si>
  <si>
    <t xml:space="preserve">в том числе:                                                                                       деятельность по предоставлению мест для временного проживания</t>
  </si>
  <si>
    <t xml:space="preserve">деятельность по предоставлению продуктов питания и напитков</t>
  </si>
  <si>
    <t xml:space="preserve">деятельность в области информации и связи (сумма строк с 61 по 66)</t>
  </si>
  <si>
    <t xml:space="preserve">J</t>
  </si>
  <si>
    <t xml:space="preserve">в том числе: деятельность издательская</t>
  </si>
  <si>
    <t xml:space="preserve">     производство кинофильмов, видеофильмов и телевизионных программ, издание звукозаписей и нот</t>
  </si>
  <si>
    <t xml:space="preserve">     деятельность в области телевизионного и радиовещания</t>
  </si>
  <si>
    <t xml:space="preserve">     деятельность в сфере телекоммуникаций</t>
  </si>
  <si>
    <t xml:space="preserve">     разработка компьютерного программного обеспечения, консультационные услуги в данной области и другие сопутствующие услуги</t>
  </si>
  <si>
    <t xml:space="preserve">     деятельность в области информационных технологий</t>
  </si>
  <si>
    <t xml:space="preserve">деятельность финансовая и страховая (сумма строк с 68 по 70)</t>
  </si>
  <si>
    <t xml:space="preserve">K</t>
  </si>
  <si>
    <t xml:space="preserve">в том числе: 
деятельность по предоставлению финансовых услуг, кроме услуг по страхованию и пенсионному обеспечению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деятельность вспомогательная в сфере финансовых услуг и страхования</t>
  </si>
  <si>
    <t xml:space="preserve">деятельность по операциям с недвижимым имуществом</t>
  </si>
  <si>
    <t xml:space="preserve">L</t>
  </si>
  <si>
    <t xml:space="preserve">деятельность профессиональная, научная и техническая (сумма строк с 73 по 79)</t>
  </si>
  <si>
    <t xml:space="preserve">M</t>
  </si>
  <si>
    <t xml:space="preserve">в том числе:
деятельность в области права и бухгалтерского учета</t>
  </si>
  <si>
    <t xml:space="preserve">деятельность головных офисов; консультирование по вопросам управления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научные исследования и разработки</t>
  </si>
  <si>
    <t xml:space="preserve">деятельность рекламная и исследование конъюнктуры рынка</t>
  </si>
  <si>
    <t xml:space="preserve">деятельность профессиональная научная и техническая прочая</t>
  </si>
  <si>
    <t xml:space="preserve">деятельность ветеринарная</t>
  </si>
  <si>
    <t xml:space="preserve">деятельность административная и сопутствующие дополнительные услуги (сумма строк с 81 по 86)</t>
  </si>
  <si>
    <t xml:space="preserve">N</t>
  </si>
  <si>
    <t xml:space="preserve">в том числе:                                                                                 аренда и лизинг</t>
  </si>
  <si>
    <t xml:space="preserve">деятельность по трудоустройству и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по обеспечению безопасности и проведению расследований</t>
  </si>
  <si>
    <t xml:space="preserve">деятельность по обслуживанию зданий и территорий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образование</t>
  </si>
  <si>
    <t xml:space="preserve">P</t>
  </si>
  <si>
    <t xml:space="preserve">деятельность в области здравоохранения и социальных услуг (сумма строк с 90 по 92)</t>
  </si>
  <si>
    <t xml:space="preserve">Q</t>
  </si>
  <si>
    <t xml:space="preserve">в том числе:                                                                                  деятельность в области здравоохранения</t>
  </si>
  <si>
    <t xml:space="preserve">деятельность по уходу с обеспечением проживания</t>
  </si>
  <si>
    <t xml:space="preserve">предоставление социальных услуг без обеспечения проживания</t>
  </si>
  <si>
    <t xml:space="preserve">деятельность в области культуры, спорта, организации досуга и развлечений (сумма строк с 94 по 97)</t>
  </si>
  <si>
    <t xml:space="preserve">R</t>
  </si>
  <si>
    <t xml:space="preserve">в том числе:                                                                                   деятельность творческая, деятельность в области искусства и организации развлечений</t>
  </si>
  <si>
    <t xml:space="preserve">деятельность библиотек, архивов, музеев и прочих объектов культуры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деятельность в области спорта, отдыха и развлечений</t>
  </si>
  <si>
    <t xml:space="preserve">предоставление прочих видов услуг (сумма строк с 99 по 101)</t>
  </si>
  <si>
    <t xml:space="preserve">S</t>
  </si>
  <si>
    <t xml:space="preserve">в том числе:                                                                                    деятельность общественных организаций</t>
  </si>
  <si>
    <t xml:space="preserve">ремонт компьютеров, предметов личного потребления и хозяйственно-бытового назначения</t>
  </si>
  <si>
    <t xml:space="preserve">деятельность по предоставлению прочих персональных услуг</t>
  </si>
  <si>
    <t xml:space="preserve">прочая деятельность</t>
  </si>
  <si>
    <t xml:space="preserve">-</t>
  </si>
  <si>
    <t xml:space="preserve">VI. Организация профессиональной ориентации граждан</t>
  </si>
  <si>
    <t xml:space="preserve">Коды по ОКЕИ:  единица - 642</t>
  </si>
  <si>
    <t xml:space="preserve">Обратилось за предоставлением государственной услуги (количество принятых заявлений)</t>
  </si>
  <si>
    <t xml:space="preserve">из них безработные граждане</t>
  </si>
  <si>
    <t xml:space="preserve">Оказано государственных услуг (количество выданных заключений)</t>
  </si>
  <si>
    <t xml:space="preserve">из них по предложению органов службы занятости</t>
  </si>
  <si>
    <r>
      <rPr>
        <b val="true"/>
        <sz val="12"/>
        <color rgb="FF000000"/>
        <rFont val="Times New Roman"/>
        <family val="1"/>
        <charset val="204"/>
      </rPr>
      <t xml:space="preserve">Из строки 03 по отдельным категориям граждан:
     </t>
    </r>
    <r>
      <rPr>
        <sz val="12"/>
        <color rgb="FF000000"/>
        <rFont val="Times New Roman"/>
        <family val="1"/>
        <charset val="204"/>
      </rPr>
      <t xml:space="preserve">безработные граждане</t>
    </r>
  </si>
  <si>
    <t xml:space="preserve">граждане в возрасте 14-29 лет</t>
  </si>
  <si>
    <t xml:space="preserve">из них в возрасте 14-17 лет</t>
  </si>
  <si>
    <t xml:space="preserve">граждане, уволенные с военной службы</t>
  </si>
  <si>
    <t xml:space="preserve">граждане, уволенные в связи с ликвидацией организации, либо прекращением деятельности индивидуальным предпринимателем, сокращением  численности или штата работников организации, индивидуального предпринимателя</t>
  </si>
  <si>
    <t xml:space="preserve">граждане предпенсионного возраста </t>
  </si>
  <si>
    <t xml:space="preserve">женщины, находящиеся в отпуске по уходу за ребенком до достижения им возраста трех лет</t>
  </si>
  <si>
    <r>
      <rPr>
        <b val="true"/>
        <sz val="12"/>
        <color rgb="FF000000"/>
        <rFont val="Times New Roman"/>
        <family val="1"/>
        <charset val="204"/>
      </rPr>
      <t xml:space="preserve">Справочно:</t>
    </r>
    <r>
      <rPr>
        <sz val="12"/>
        <color rgb="FF000000"/>
        <rFont val="Times New Roman"/>
        <family val="1"/>
        <charset val="204"/>
      </rPr>
      <t xml:space="preserve"> Оказано государственных услуг (из графы 1 строки 03):</t>
    </r>
  </si>
  <si>
    <t xml:space="preserve">                                учащиеся образовательных организаций (19):</t>
  </si>
  <si>
    <t xml:space="preserve">чел</t>
  </si>
  <si>
    <t xml:space="preserve">                                безработным гражданам перед направлением на профессиональное  
                                обучение, дополнительное профессиональное образование (20):</t>
  </si>
  <si>
    <t xml:space="preserve">VII. Психологическая поддержка безработных граждан</t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отдельным категориям безработных граждан:</t>
    </r>
    <r>
      <rPr>
        <sz val="12"/>
        <color rgb="FF000000"/>
        <rFont val="Times New Roman"/>
        <family val="1"/>
        <charset val="204"/>
      </rPr>
      <t xml:space="preserve"> 
     граждане в возрасте 16-29 лет</t>
    </r>
  </si>
  <si>
    <t xml:space="preserve">граждане, уволенные в связи с ликвидацией организации, либо прекращением деятельности индивидуальным предпринимателем, сокращением численности или штата работников организации, индивидуального предпринимателя  </t>
  </si>
  <si>
    <t xml:space="preserve">VIII. Организация профессионального обучения (профобучения) и дополнительного профессионального образования (ДПО)</t>
  </si>
  <si>
    <t xml:space="preserve">Код по ОКЕИ: единица - 642, человек - 792</t>
  </si>
  <si>
    <t xml:space="preserve">№ стр</t>
  </si>
  <si>
    <t xml:space="preserve">Обратилось за предоставлением государственной услуги (количество принятых заявлений), ед</t>
  </si>
  <si>
    <t xml:space="preserve">Приступили к профобучению, получению ДПО (количество приказов о зачислении на профобучение, получение ДПО), ед</t>
  </si>
  <si>
    <t xml:space="preserve">Завершили профобучение, получили ДПО (количество выданных документов об обучении и квалификации), единиц</t>
  </si>
  <si>
    <t xml:space="preserve">Трудоустроено из числа завершивших профобучение, получивших ДПО в предыдущем периоде, ед</t>
  </si>
  <si>
    <t xml:space="preserve">Численность граждан, проходящих профобучение, получающих ДПО на конец отчетного периода, чел</t>
  </si>
  <si>
    <t xml:space="preserve">в том числе:</t>
  </si>
  <si>
    <t xml:space="preserve">профессиональную подготовку</t>
  </si>
  <si>
    <t xml:space="preserve">переподготовку</t>
  </si>
  <si>
    <t xml:space="preserve">повышение квалификации</t>
  </si>
  <si>
    <t xml:space="preserve">Всего (сумма строк 02, 03, 04)</t>
  </si>
  <si>
    <t xml:space="preserve">из них 
безработные граждане</t>
  </si>
  <si>
    <t xml:space="preserve">женщины, находящиеся в отпуске по уходу за ребенком до достижения им возраста трёх лет</t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месту жительства (строка 02 равна сумме строк 05, 06):
</t>
    </r>
    <r>
      <rPr>
        <sz val="12"/>
        <color rgb="FF000000"/>
        <rFont val="Times New Roman"/>
        <family val="1"/>
        <charset val="204"/>
      </rPr>
      <t xml:space="preserve">     граждане, проживающие в городах</t>
    </r>
  </si>
  <si>
    <t xml:space="preserve">граждане, проживающие в монопрофильных городах (населенных пунктах)</t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полу (строка 02 равна сумме строк 08, 09):
</t>
    </r>
    <r>
      <rPr>
        <sz val="12"/>
        <color rgb="FF000000"/>
        <rFont val="Times New Roman"/>
        <family val="1"/>
        <charset val="204"/>
      </rPr>
      <t xml:space="preserve">     мужчины</t>
    </r>
  </si>
  <si>
    <t xml:space="preserve">из них имеющие детей в возрасте до трех лет</t>
  </si>
  <si>
    <t xml:space="preserve">9а</t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отдельным категориям безработных граждан:
</t>
    </r>
    <r>
      <rPr>
        <sz val="12"/>
        <color rgb="FF000000"/>
        <rFont val="Times New Roman"/>
        <family val="1"/>
        <charset val="204"/>
      </rPr>
      <t xml:space="preserve">     инвалиды</t>
    </r>
  </si>
  <si>
    <t xml:space="preserve">не имеющие квалификации</t>
  </si>
  <si>
    <t xml:space="preserve">граждане в возрасте 16-29 лет</t>
  </si>
  <si>
    <t xml:space="preserve">17б</t>
  </si>
  <si>
    <t xml:space="preserve">17в</t>
  </si>
  <si>
    <t xml:space="preserve">лица предпенсионного возраста</t>
  </si>
  <si>
    <t xml:space="preserve">граждане по истечении шестимесячного периода безработицы</t>
  </si>
  <si>
    <t xml:space="preserve">выпускники общеобразовательных организаций</t>
  </si>
  <si>
    <t xml:space="preserve">граждане, уволенные с военной службы по призыву не более трёх лет назад</t>
  </si>
  <si>
    <t xml:space="preserve">граждане, получающие социальную помощь на основе социального контракта</t>
  </si>
  <si>
    <t xml:space="preserve">22а</t>
  </si>
  <si>
    <t xml:space="preserve">жены (мужья) государственных гражданских служащих, назначенных в порядке ротации на должности государственной гражданской службы в государственные органы, расположенные в другой местности в пределах Российской Федерации</t>
  </si>
  <si>
    <t xml:space="preserve">22б</t>
  </si>
  <si>
    <r>
      <rPr>
        <b val="true"/>
        <sz val="12"/>
        <color rgb="FF000000"/>
        <rFont val="Times New Roman"/>
        <family val="1"/>
        <charset val="204"/>
      </rPr>
      <t xml:space="preserve">Справочно: </t>
    </r>
    <r>
      <rPr>
        <sz val="12"/>
        <color rgb="FF000000"/>
        <rFont val="Times New Roman"/>
        <family val="1"/>
        <charset val="204"/>
      </rPr>
      <t xml:space="preserve">Направлено безработных граждан на профессиональное обучение, получение ДПО в другую местность (из графы 2 строки 02)  (23):  </t>
    </r>
  </si>
  <si>
    <t xml:space="preserve">Выдано документов об обучении и квалификации (графа 4 строки 02 равна сумме строк 24, 25):</t>
  </si>
  <si>
    <t xml:space="preserve">по профессиям рабочих (24)</t>
  </si>
  <si>
    <t xml:space="preserve">по должностям служащих (25)</t>
  </si>
  <si>
    <t xml:space="preserve">Признано безработными из числа завершивших профобучение, получивших ДПО в предыдущем периоде  (26)</t>
  </si>
  <si>
    <t xml:space="preserve">Средняя продолжительность обучения (27)</t>
  </si>
  <si>
    <t xml:space="preserve">мес</t>
  </si>
  <si>
    <t xml:space="preserve">IX. Организация проведения оплачиваемых общественных работ</t>
  </si>
  <si>
    <t xml:space="preserve">Код по ОКЕИ: единица - 642, человек – 792</t>
  </si>
  <si>
    <t xml:space="preserve">Количество принятых заявлений на участие в общественных работах, ед</t>
  </si>
  <si>
    <t xml:space="preserve">Трудоустроено на общественные работы (количество заключенных трудовых договоров), ед</t>
  </si>
  <si>
    <t xml:space="preserve">Завершили участие в общественных работах (количество прекращенных трудовых договоров), ед</t>
  </si>
  <si>
    <t xml:space="preserve">Численность граждан, участвующих в общественных работах на конец отчетного периода, чел</t>
  </si>
  <si>
    <t xml:space="preserve">из них
безработные граждане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месту жительства (строка 01 равна сумме строк 03, 04):
</t>
    </r>
    <r>
      <rPr>
        <sz val="12"/>
        <color rgb="FF000000"/>
        <rFont val="Times New Roman"/>
        <family val="1"/>
        <charset val="204"/>
      </rPr>
      <t xml:space="preserve">     граждане, проживающие в городах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полу (строка 01 равна сумме строк 06, 07):
</t>
    </r>
    <r>
      <rPr>
        <sz val="12"/>
        <color rgb="FF000000"/>
        <rFont val="Times New Roman"/>
        <family val="1"/>
        <charset val="204"/>
      </rPr>
      <t xml:space="preserve">     мужчины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отдельным категориям граждан:
     </t>
    </r>
    <r>
      <rPr>
        <sz val="12"/>
        <color rgb="FF000000"/>
        <rFont val="Times New Roman"/>
        <family val="1"/>
        <charset val="204"/>
      </rPr>
      <t xml:space="preserve">граждане, стремящиеся возобновить трудовую деятельность после 
     длительного (более года) перерыва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02:
     </t>
    </r>
    <r>
      <rPr>
        <sz val="12"/>
        <color rgb="FF000000"/>
        <rFont val="Times New Roman"/>
        <family val="1"/>
        <charset val="204"/>
      </rPr>
      <t xml:space="preserve">безработные граждане, для которых общественные работы не 
     являются подходящей работой</t>
    </r>
  </si>
  <si>
    <t xml:space="preserve">безработные граждане по истечении шестимесячного периода безработицы</t>
  </si>
  <si>
    <t xml:space="preserve">безработные граждане, не получающие пособие по безработице</t>
  </si>
  <si>
    <r>
      <rPr>
        <b val="true"/>
        <sz val="12"/>
        <color rgb="FF000000"/>
        <rFont val="Times New Roman"/>
        <family val="1"/>
        <charset val="204"/>
      </rPr>
      <t xml:space="preserve">Справочно: </t>
    </r>
    <r>
      <rPr>
        <sz val="12"/>
        <color rgb="FF000000"/>
        <rFont val="Times New Roman"/>
        <family val="1"/>
        <charset val="204"/>
      </rPr>
      <t xml:space="preserve">Средняя продолжительность общественных работ (14)</t>
    </r>
  </si>
  <si>
    <t xml:space="preserve">Размер материальной поддержки безработным гражданам в период участия в оплачиваемых общественных работах (15)</t>
  </si>
  <si>
    <t xml:space="preserve">тыс руб</t>
  </si>
  <si>
    <t xml:space="preserve">X. Организация временного трудоустройства несовершеннолетних граждан в возрасте от 14 до 18 лет в свободное от учёбы время</t>
  </si>
  <si>
    <t xml:space="preserve">Трудоустроено на временные работы (количество заключенных трудовых договоров), ед</t>
  </si>
  <si>
    <t xml:space="preserve">Завершили участие во временных работах (количество прекращенных трудовых договоров), ед</t>
  </si>
  <si>
    <t xml:space="preserve">Численность граждан, участвующих во временных работах на конец отчетного периода, чел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отдельным категориям:
</t>
    </r>
    <r>
      <rPr>
        <sz val="12"/>
        <color rgb="FF000000"/>
        <rFont val="Times New Roman"/>
        <family val="1"/>
        <charset val="204"/>
      </rPr>
      <t xml:space="preserve">     учащиеся</t>
    </r>
  </si>
  <si>
    <t xml:space="preserve">студенты (курсанты) профессиональных образовательных организаций</t>
  </si>
  <si>
    <t xml:space="preserve">несовершеннолетние, в отношении которых органами и учреждениями системы проифилактики проводится индивидуальная профилактическая работа</t>
  </si>
  <si>
    <r>
      <rPr>
        <b val="true"/>
        <sz val="12"/>
        <color rgb="FF000000"/>
        <rFont val="Times New Roman"/>
        <family val="1"/>
        <charset val="204"/>
      </rPr>
      <t xml:space="preserve">Справочно:</t>
    </r>
    <r>
      <rPr>
        <sz val="12"/>
        <color rgb="FF000000"/>
        <rFont val="Times New Roman"/>
        <family val="1"/>
        <charset val="204"/>
      </rPr>
      <t xml:space="preserve"> Средний период временного трудоустройства (11) </t>
    </r>
  </si>
  <si>
    <t xml:space="preserve">Размер материальной поддержки в период временного трудоустройства (12) </t>
  </si>
  <si>
    <t xml:space="preserve">XI. Организация временного трудоустройства безработных граждан, испытывающих трудности в поиске работы 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отдельным категориям граждан:
</t>
    </r>
    <r>
      <rPr>
        <sz val="12"/>
        <color rgb="FF000000"/>
        <rFont val="Times New Roman"/>
        <family val="1"/>
        <charset val="204"/>
      </rPr>
      <t xml:space="preserve">     инвалиды</t>
    </r>
  </si>
  <si>
    <t xml:space="preserve">граждане в возрасте 16-17 лет</t>
  </si>
  <si>
    <t xml:space="preserve">граждане предпенсионного возраста</t>
  </si>
  <si>
    <t xml:space="preserve">граждане, уволенные с военной службы по призыву</t>
  </si>
  <si>
    <t xml:space="preserve">родители, воспитывающие детей-инвалидов</t>
  </si>
  <si>
    <t xml:space="preserve">граждане, подвергшиеся воздействию радиации вследствие радиационных аварий и катастроф </t>
  </si>
  <si>
    <r>
      <rPr>
        <b val="true"/>
        <sz val="12"/>
        <color rgb="FF000000"/>
        <rFont val="Times New Roman"/>
        <family val="1"/>
        <charset val="204"/>
      </rPr>
      <t xml:space="preserve">Справочно:</t>
    </r>
    <r>
      <rPr>
        <sz val="12"/>
        <color rgb="FF000000"/>
        <rFont val="Times New Roman"/>
        <family val="1"/>
        <charset val="204"/>
      </rPr>
      <t xml:space="preserve"> Средний период временного трудоустройства (19) </t>
    </r>
  </si>
  <si>
    <t xml:space="preserve">Размер материальной поддержки в период временного трудоустройства (20) </t>
  </si>
  <si>
    <t xml:space="preserve"> тыс руб </t>
  </si>
  <si>
    <t xml:space="preserve">XII. Организация временного трудоустройства безработных граждан в возрасте от 18 до 25 лет, имеющих среднее профессиональное образование или высшее образование и ищущих работу в течение года с даты выдачи им документа об образовании и о квалификации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отдельным категориям граждан:
</t>
    </r>
    <r>
      <rPr>
        <sz val="12"/>
        <color rgb="FF000000"/>
        <rFont val="Times New Roman"/>
        <family val="1"/>
        <charset val="204"/>
      </rPr>
      <t xml:space="preserve">     безработные граждане, не получающие пособие по  безработице</t>
    </r>
  </si>
  <si>
    <r>
      <rPr>
        <b val="true"/>
        <sz val="12"/>
        <color rgb="FF000000"/>
        <rFont val="Times New Roman"/>
        <family val="1"/>
        <charset val="204"/>
      </rPr>
      <t xml:space="preserve">Справочно: </t>
    </r>
    <r>
      <rPr>
        <sz val="12"/>
        <color rgb="FF000000"/>
        <rFont val="Times New Roman"/>
        <family val="1"/>
        <charset val="204"/>
      </rPr>
      <t xml:space="preserve">Средний период временного трудоустройства (10):</t>
    </r>
  </si>
  <si>
    <t xml:space="preserve">Размер материальной поддержки в период временного трудоустройства (11) </t>
  </si>
  <si>
    <t xml:space="preserve">XIII. Социальная адаптация безработных граждан на рынке труда</t>
  </si>
  <si>
    <t xml:space="preserve">Из них</t>
  </si>
  <si>
    <t xml:space="preserve">жители сельской местности </t>
  </si>
  <si>
    <t xml:space="preserve">из них  по предложению органов службы занятости</t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отдельным категориям безработных граждан:
</t>
    </r>
    <r>
      <rPr>
        <sz val="12"/>
        <color rgb="FF000000"/>
        <rFont val="Times New Roman"/>
        <family val="1"/>
        <charset val="204"/>
      </rPr>
      <t xml:space="preserve">     граждане в возрасте 16-29 лет</t>
    </r>
  </si>
  <si>
    <t xml:space="preserve">родители, имеющие несовершеннолетних детей - всего</t>
  </si>
  <si>
    <t xml:space="preserve">из них:
родители, имеющие детей-инвалидов</t>
  </si>
  <si>
    <t xml:space="preserve">одинокие родители</t>
  </si>
  <si>
    <t xml:space="preserve">XIV. Содействие началу осуществления предпринимательской деятельности безработных граждан</t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отдельным категориям безработных граждан:
</t>
    </r>
    <r>
      <rPr>
        <sz val="12"/>
        <color rgb="FF000000"/>
        <rFont val="Times New Roman"/>
        <family val="1"/>
        <charset val="204"/>
      </rPr>
      <t xml:space="preserve">     граждане в возрасте 18-29 лет</t>
    </r>
  </si>
  <si>
    <t xml:space="preserve">граждане, уволенные в связи с ликвидацией организации, либо прекращением деятельности индивидуальным предпринимателем,  сокращением численности или штата работников организации, индивидуального предпринимателя</t>
  </si>
  <si>
    <t xml:space="preserve">Численность граждан, оформивших государственную регистрацию в качестве юридического лица или индивидуального предпринимателя, вставших на учет в качестве плательщика налога на профессиональный доход (строка 13 равна сумме строк 14, 15а, 16)</t>
  </si>
  <si>
    <t xml:space="preserve">в том числе:
зарегистрированных в качестве индивидуальных предпринимателей</t>
  </si>
  <si>
    <t xml:space="preserve">их них зарегистрировавших крестьянское (фермерское) хозяйство</t>
  </si>
  <si>
    <t xml:space="preserve">вставших на учет в качестве плательщика налога на профессиональный доход</t>
  </si>
  <si>
    <t xml:space="preserve">15а</t>
  </si>
  <si>
    <t xml:space="preserve">зарегистрировавших юридическое лицо</t>
  </si>
  <si>
    <t xml:space="preserve">Численность граждан, получивших единовременную финансовую помощь при соответствующей государственной регистрации</t>
  </si>
  <si>
    <r>
      <rPr>
        <b val="true"/>
        <sz val="12"/>
        <color rgb="FF000000"/>
        <rFont val="Times New Roman"/>
        <family val="1"/>
        <charset val="204"/>
      </rPr>
      <t xml:space="preserve">Справочно:</t>
    </r>
    <r>
      <rPr>
        <sz val="12"/>
        <color rgb="FF000000"/>
        <rFont val="Times New Roman"/>
        <family val="1"/>
        <charset val="204"/>
      </rPr>
      <t xml:space="preserve">Размер единовременной финансовой помощи при государственной регистрации в качестве юридического лица, индивидуального предпринимателя, постановке на учет в качестве плательщика налога на профессиональный доход (20)</t>
    </r>
  </si>
  <si>
    <t xml:space="preserve">XV. Содействие безработным гражданам и гражданам, зарегистрированным в органах службы занятости в целях поиска 
подходящей работы, в переезде в другую местность для временного трудоустройства по направлению 
органов службы занятости</t>
  </si>
  <si>
    <t xml:space="preserve">Код по ОКЕИ: человек – 792</t>
  </si>
  <si>
    <t xml:space="preserve">Граждане, зарегистрированные в целях поиска подходящей работы</t>
  </si>
  <si>
    <t xml:space="preserve">из них безработные</t>
  </si>
  <si>
    <t xml:space="preserve">из графы 1</t>
  </si>
  <si>
    <t xml:space="preserve">из графы 2</t>
  </si>
  <si>
    <t xml:space="preserve">переселившие-ся в сельскую местность</t>
  </si>
  <si>
    <t xml:space="preserve">Численность граждан, обратившихся за предоставлением государственной услуги </t>
  </si>
  <si>
    <t xml:space="preserve">Численность граждан, получивших государственную услугу </t>
  </si>
  <si>
    <r>
      <rPr>
        <b val="true"/>
        <sz val="12"/>
        <color rgb="FF000000"/>
        <rFont val="Times New Roman"/>
        <family val="1"/>
        <charset val="204"/>
      </rPr>
      <t xml:space="preserve">из строки 02:</t>
    </r>
    <r>
      <rPr>
        <sz val="12"/>
        <color rgb="FF000000"/>
        <rFont val="Times New Roman"/>
        <family val="1"/>
        <charset val="204"/>
      </rPr>
      <t xml:space="preserve"> переехавшие в пределах субъекта Российской Федерации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02: </t>
    </r>
    <r>
      <rPr>
        <sz val="12"/>
        <color rgb="FF000000"/>
        <rFont val="Times New Roman"/>
        <family val="1"/>
        <charset val="204"/>
      </rPr>
      <t xml:space="preserve">переехавшие в другой субъект Российской Федерации 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возрасту:
     </t>
    </r>
    <r>
      <rPr>
        <sz val="12"/>
        <color rgb="FF000000"/>
        <rFont val="Times New Roman"/>
        <family val="1"/>
        <charset val="204"/>
      </rPr>
      <t xml:space="preserve">18 - 29 лет </t>
    </r>
  </si>
  <si>
    <t xml:space="preserve">30 - 35 лет</t>
  </si>
  <si>
    <t xml:space="preserve">7а</t>
  </si>
  <si>
    <t xml:space="preserve">36 - 39 лет</t>
  </si>
  <si>
    <t xml:space="preserve">7б</t>
  </si>
  <si>
    <t xml:space="preserve">40-49 лет</t>
  </si>
  <si>
    <t xml:space="preserve">50-59 лет</t>
  </si>
  <si>
    <r>
      <rPr>
        <b val="true"/>
        <sz val="12"/>
        <color rgb="FF000000"/>
        <rFont val="Times New Roman"/>
        <family val="1"/>
        <charset val="204"/>
      </rPr>
      <t xml:space="preserve">Справочно: </t>
    </r>
    <r>
      <rPr>
        <sz val="12"/>
        <color rgb="FF000000"/>
        <rFont val="Times New Roman"/>
        <family val="1"/>
        <charset val="204"/>
      </rPr>
      <t xml:space="preserve">прибывшие из других субъектов Российской Федерации </t>
    </r>
  </si>
  <si>
    <r>
      <rPr>
        <b val="true"/>
        <sz val="12"/>
        <color rgb="FF000000"/>
        <rFont val="Times New Roman"/>
        <family val="1"/>
        <charset val="204"/>
      </rPr>
      <t xml:space="preserve">Справочно:</t>
    </r>
    <r>
      <rPr>
        <sz val="12"/>
        <color rgb="FF000000"/>
        <rFont val="Times New Roman"/>
        <family val="1"/>
        <charset val="204"/>
      </rPr>
      <t xml:space="preserve"> Численность граждан, переехавших в другую местность для трудоустройства по направлению органов службы занятости, которым была предоставлена финансовая поддержка (12):</t>
    </r>
  </si>
  <si>
    <t xml:space="preserve">оплата стоимости проезда к месту работы и обратно (13)</t>
  </si>
  <si>
    <t xml:space="preserve">суточные расходы за время следования к месту работы и обратно (14)</t>
  </si>
  <si>
    <t xml:space="preserve">оплата найма жилого помещения (15)</t>
  </si>
  <si>
    <t xml:space="preserve">XVI. Содействие безработным гражданам и гражданам, зарегистрированным в органах службы занятости в целях поиска
подходящей работы, и членам их семей в переселении в другую местность на новое место жительства 
для трудоустройства по направлению органов службы занятости</t>
  </si>
  <si>
    <t xml:space="preserve">переселивши-еся  в сельскую местность</t>
  </si>
  <si>
    <t xml:space="preserve">жители монопрофиль ных городов (населенных пунктов)</t>
  </si>
  <si>
    <r>
      <rPr>
        <b val="true"/>
        <sz val="12"/>
        <color rgb="FF000000"/>
        <rFont val="Times New Roman"/>
        <family val="1"/>
        <charset val="204"/>
      </rPr>
      <t xml:space="preserve">Из строки 02: </t>
    </r>
    <r>
      <rPr>
        <sz val="12"/>
        <color rgb="FF000000"/>
        <rFont val="Times New Roman"/>
        <family val="1"/>
        <charset val="204"/>
      </rPr>
      <t xml:space="preserve">переселившиеся в пределах субъекта Российской Федерации 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02:</t>
    </r>
    <r>
      <rPr>
        <sz val="12"/>
        <color rgb="FF000000"/>
        <rFont val="Times New Roman"/>
        <family val="1"/>
        <charset val="204"/>
      </rPr>
      <t xml:space="preserve"> переселившиеся в другой  субъект Российской Федерации 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возрасту:
</t>
    </r>
    <r>
      <rPr>
        <sz val="12"/>
        <color rgb="FF000000"/>
        <rFont val="Times New Roman"/>
        <family val="1"/>
        <charset val="204"/>
      </rPr>
      <t xml:space="preserve">18 - 29 лет </t>
    </r>
  </si>
  <si>
    <t xml:space="preserve">Численность членов семей граждан,  переселившихся в другую местность</t>
  </si>
  <si>
    <t xml:space="preserve">в том числе трудоспособных</t>
  </si>
  <si>
    <r>
      <rPr>
        <b val="true"/>
        <sz val="12"/>
        <color rgb="FF000000"/>
        <rFont val="Times New Roman"/>
        <family val="1"/>
        <charset val="204"/>
      </rPr>
      <t xml:space="preserve">Из строки 11:</t>
    </r>
    <r>
      <rPr>
        <sz val="12"/>
        <color rgb="FF000000"/>
        <rFont val="Times New Roman"/>
        <family val="1"/>
        <charset val="204"/>
      </rPr>
      <t xml:space="preserve"> переселившиеся в пределах субъекта Российской Федерации 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11:</t>
    </r>
    <r>
      <rPr>
        <sz val="12"/>
        <color rgb="FF000000"/>
        <rFont val="Times New Roman"/>
        <family val="1"/>
        <charset val="204"/>
      </rPr>
      <t xml:space="preserve"> переселившиеся в другой  субъект Российской Федерации 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11 по возрасту:
     </t>
    </r>
    <r>
      <rPr>
        <sz val="12"/>
        <color rgb="FF000000"/>
        <rFont val="Times New Roman"/>
        <family val="1"/>
        <charset val="204"/>
      </rPr>
      <t xml:space="preserve">18 - 29 лет</t>
    </r>
  </si>
  <si>
    <t xml:space="preserve">Численность граждан, прибывших из других субъектов Российской Федерации</t>
  </si>
  <si>
    <t xml:space="preserve">Численность членов семей граждан, прибывших из других субъектов Российской Федерации</t>
  </si>
  <si>
    <r>
      <rPr>
        <b val="true"/>
        <sz val="12"/>
        <color rgb="FF000000"/>
        <rFont val="Times New Roman"/>
        <family val="1"/>
        <charset val="204"/>
      </rPr>
      <t xml:space="preserve">Справочно:</t>
    </r>
    <r>
      <rPr>
        <sz val="12"/>
        <color rgb="FF000000"/>
        <rFont val="Times New Roman"/>
        <family val="1"/>
        <charset val="204"/>
      </rPr>
      <t xml:space="preserve"> Численность граждан и их семей, переселившихся в другую местность на новое место жительства для трудоустройства по направлению органов службы занятости, которым была оказана финансовая поддержка (25):</t>
    </r>
  </si>
  <si>
    <t xml:space="preserve">оплата стоимости проезда и провоза имущества гражданина и членов его семьи к новому месту жительства (26)</t>
  </si>
  <si>
    <t xml:space="preserve">суточные расходы за время следования к новому месту жительства (27)</t>
  </si>
  <si>
    <t xml:space="preserve">единовременное пособие (28)</t>
  </si>
  <si>
    <t xml:space="preserve">XVII. Выдача заключений о привлечении и об использовании иностранных работников</t>
  </si>
  <si>
    <t xml:space="preserve">с оплатой труда выше прожиточного минимума в субъекте Российской Федерации</t>
  </si>
  <si>
    <t xml:space="preserve">Количество обращений за заключением о привлечении и об использовании иностранных работников</t>
  </si>
  <si>
    <t xml:space="preserve">    из них получены заключения о целесообразности привлечения и    
    использования иностранных работников (сумма строк с 03 по 23)  </t>
  </si>
  <si>
    <t xml:space="preserve">Из строки 02 по видам экономической деятельности: Сельское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. энергией, газом и паром; кондиционирование воздуха</t>
  </si>
  <si>
    <t xml:space="preserve">Водоснабжение; водоотведение, организация сбора и утилизация отходов, деятельность по ликвидации загрязнений 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олнительные услуги</t>
  </si>
  <si>
    <t xml:space="preserve">Государст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ление прочих видов услуг</t>
  </si>
  <si>
    <t xml:space="preserve">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Деятельность экстерриториальных организаций и органов</t>
  </si>
  <si>
    <t xml:space="preserve">XVIII. Организация сопровождения при содействии занятости инвалидов</t>
  </si>
  <si>
    <t xml:space="preserve">В том числе с инвалидностью</t>
  </si>
  <si>
    <t xml:space="preserve">I группы</t>
  </si>
  <si>
    <t xml:space="preserve">II группы</t>
  </si>
  <si>
    <t xml:space="preserve">III группы</t>
  </si>
  <si>
    <t xml:space="preserve">Численность инвалидов, подавших заявление об оказании государственной услуги</t>
  </si>
  <si>
    <t xml:space="preserve">Численность инвалидов, в отношении которых принято решение о предоставлении государственной услуги на основании определения необходимости в сопровождении при содействии занятости</t>
  </si>
  <si>
    <t xml:space="preserve">Количество сформированных и направленных гражданам сертификатов о предоставлении государственной услуги, содержащих информацию о лицах (организация), определенных для сопровождения</t>
  </si>
  <si>
    <t xml:space="preserve">Численность инвалидов, трудоустроенных после направления сертификата о предоставлении государственной услуги</t>
  </si>
  <si>
    <t xml:space="preserve">   из них:
   на квотируемые рабочие места     </t>
  </si>
  <si>
    <t xml:space="preserve">   на специальные рабочие места</t>
  </si>
  <si>
    <r>
      <rPr>
        <b val="true"/>
        <sz val="12"/>
        <rFont val="TimesNewRomanPSMT"/>
        <family val="0"/>
        <charset val="204"/>
      </rPr>
      <t xml:space="preserve">Справочно: </t>
    </r>
    <r>
      <rPr>
        <sz val="12"/>
        <rFont val="TimesNewRomanPSMT"/>
        <family val="0"/>
      </rPr>
      <t xml:space="preserve">Количество негосударственных организаций, в том числе добровольческих (волонтерских) организаций, привлеченных для оказания инвалидам индивидуальной помощи в виде сопровождения(07)</t>
    </r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ведущий инспектор</t>
  </si>
  <si>
    <t xml:space="preserve">Акинина О.Б.</t>
  </si>
  <si>
    <t xml:space="preserve">(должность)</t>
  </si>
  <si>
    <t xml:space="preserve">(Ф.И.О.)</t>
  </si>
  <si>
    <t xml:space="preserve">(подпись)</t>
  </si>
  <si>
    <t xml:space="preserve">14 января 2025</t>
  </si>
  <si>
    <r>
      <rPr>
        <sz val="11"/>
        <color rgb="FF000000"/>
        <rFont val="Times New Roman"/>
        <family val="1"/>
        <charset val="204"/>
      </rPr>
      <t xml:space="preserve">E-mail:</t>
    </r>
    <r>
      <rPr>
        <u val="single"/>
        <sz val="11"/>
        <color rgb="FF000000"/>
        <rFont val="Times New Roman"/>
        <family val="1"/>
        <charset val="204"/>
      </rPr>
      <t xml:space="preserve">                        </t>
    </r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[$-409]m/d/yyyy"/>
    <numFmt numFmtId="169" formatCode="#,##0.0"/>
    <numFmt numFmtId="170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NewRomanPSMT"/>
      <family val="0"/>
    </font>
    <font>
      <b val="true"/>
      <sz val="12"/>
      <name val="TimesNewRomanPSMT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14" borderId="2" applyFont="true" applyBorder="true" applyAlignment="false" applyProtection="false"/>
    <xf numFmtId="164" fontId="0" fillId="14" borderId="1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6" applyFont="true" applyBorder="true" applyAlignment="false" applyProtection="false"/>
    <xf numFmtId="164" fontId="0" fillId="1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14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8" activeCellId="0" sqref="I18:K22"/>
    </sheetView>
  </sheetViews>
  <sheetFormatPr defaultColWidth="11.53515625" defaultRowHeight="1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true" hidden="false" outlineLevel="0" max="7" min="7" style="1" width="11.13"/>
    <col collapsed="false" customWidth="true" hidden="false" outlineLevel="0" max="8" min="8" style="1" width="6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3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1"/>
      <c r="M1" s="1"/>
      <c r="N1" s="1"/>
      <c r="O1" s="1"/>
    </row>
    <row r="2" customFormat="false" ht="15.7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25" hidden="false" customHeight="true" outlineLevel="0" collapsed="false">
      <c r="A10" s="2"/>
      <c r="B10" s="2"/>
      <c r="C10" s="7" t="s">
        <v>2</v>
      </c>
      <c r="D10" s="7"/>
      <c r="E10" s="7"/>
      <c r="F10" s="7"/>
      <c r="G10" s="7"/>
      <c r="H10" s="7"/>
      <c r="I10" s="2"/>
      <c r="J10" s="2"/>
      <c r="K10" s="2"/>
    </row>
    <row r="11" customFormat="false" ht="10.5" hidden="false" customHeight="true" outlineLevel="0" collapsed="false">
      <c r="A11" s="2"/>
      <c r="B11" s="2"/>
      <c r="C11" s="7"/>
      <c r="D11" s="7"/>
      <c r="E11" s="7"/>
      <c r="F11" s="7"/>
      <c r="G11" s="7"/>
      <c r="H11" s="7"/>
      <c r="I11" s="2"/>
      <c r="J11" s="2"/>
      <c r="K11" s="2"/>
    </row>
    <row r="12" customFormat="false" ht="9.75" hidden="false" customHeight="true" outlineLevel="0" collapsed="false">
      <c r="A12" s="2"/>
      <c r="B12" s="2"/>
      <c r="C12" s="7"/>
      <c r="D12" s="7"/>
      <c r="E12" s="7"/>
      <c r="F12" s="7"/>
      <c r="G12" s="7"/>
      <c r="H12" s="7"/>
      <c r="I12" s="2"/>
      <c r="J12" s="2"/>
      <c r="K12" s="2"/>
    </row>
    <row r="13" customFormat="false" ht="15" hidden="false" customHeight="true" outlineLevel="0" collapsed="false">
      <c r="A13" s="2"/>
      <c r="B13" s="2"/>
      <c r="C13" s="8" t="str">
        <f aca="false">"за Январь - "&amp;'I раздел'!Q3&amp;" "&amp;'I раздел'!Q1&amp;" г."</f>
        <v>за Январь - Декабрь 2024 г.</v>
      </c>
      <c r="D13" s="8"/>
      <c r="E13" s="8"/>
      <c r="F13" s="8"/>
      <c r="G13" s="8"/>
      <c r="H13" s="8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9" t="s">
        <v>3</v>
      </c>
      <c r="D14" s="9"/>
      <c r="E14" s="9"/>
      <c r="F14" s="9"/>
      <c r="G14" s="9"/>
      <c r="H14" s="9"/>
      <c r="I14" s="2"/>
      <c r="J14" s="2"/>
      <c r="K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75" hidden="false" customHeight="true" outlineLevel="0" collapsed="false">
      <c r="A16" s="10" t="s">
        <v>4</v>
      </c>
      <c r="B16" s="10"/>
      <c r="C16" s="10"/>
      <c r="D16" s="10"/>
      <c r="E16" s="10"/>
      <c r="F16" s="11" t="s">
        <v>5</v>
      </c>
      <c r="G16" s="11"/>
      <c r="H16" s="2"/>
      <c r="I16" s="12" t="s">
        <v>6</v>
      </c>
      <c r="J16" s="12"/>
      <c r="K16" s="12"/>
    </row>
    <row r="17" customFormat="false" ht="15.75" hidden="false" customHeight="true" outlineLevel="0" collapsed="false">
      <c r="A17" s="13" t="s">
        <v>7</v>
      </c>
      <c r="B17" s="13"/>
      <c r="C17" s="13"/>
      <c r="D17" s="13"/>
      <c r="E17" s="13"/>
      <c r="F17" s="14" t="s">
        <v>8</v>
      </c>
      <c r="G17" s="14"/>
      <c r="H17" s="2"/>
      <c r="I17" s="12"/>
      <c r="J17" s="12"/>
      <c r="K17" s="12"/>
    </row>
    <row r="18" customFormat="false" ht="22.5" hidden="false" customHeight="true" outlineLevel="0" collapsed="false">
      <c r="A18" s="13"/>
      <c r="B18" s="13"/>
      <c r="C18" s="13"/>
      <c r="D18" s="13"/>
      <c r="E18" s="13"/>
      <c r="F18" s="14"/>
      <c r="G18" s="14"/>
      <c r="H18" s="2"/>
      <c r="I18" s="15" t="s">
        <v>9</v>
      </c>
      <c r="J18" s="15"/>
      <c r="K18" s="15"/>
    </row>
    <row r="19" customFormat="false" ht="30" hidden="false" customHeight="true" outlineLevel="0" collapsed="false">
      <c r="A19" s="13"/>
      <c r="B19" s="13"/>
      <c r="C19" s="13"/>
      <c r="D19" s="13"/>
      <c r="E19" s="13"/>
      <c r="F19" s="14"/>
      <c r="G19" s="14"/>
      <c r="H19" s="2"/>
      <c r="I19" s="15"/>
      <c r="J19" s="15"/>
      <c r="K19" s="15"/>
    </row>
    <row r="20" customFormat="false" ht="22.5" hidden="false" customHeight="true" outlineLevel="0" collapsed="false">
      <c r="A20" s="13"/>
      <c r="B20" s="13"/>
      <c r="C20" s="13"/>
      <c r="D20" s="13"/>
      <c r="E20" s="13"/>
      <c r="F20" s="14"/>
      <c r="G20" s="14"/>
      <c r="H20" s="2"/>
      <c r="I20" s="15"/>
      <c r="J20" s="15"/>
      <c r="K20" s="15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4"/>
      <c r="G21" s="14"/>
      <c r="H21" s="2"/>
      <c r="I21" s="15"/>
      <c r="J21" s="15"/>
      <c r="K21" s="15"/>
    </row>
    <row r="22" customFormat="false" ht="42" hidden="false" customHeight="true" outlineLevel="0" collapsed="false">
      <c r="A22" s="13"/>
      <c r="B22" s="13"/>
      <c r="C22" s="13"/>
      <c r="D22" s="13"/>
      <c r="E22" s="13"/>
      <c r="F22" s="14"/>
      <c r="G22" s="14"/>
      <c r="H22" s="2"/>
      <c r="I22" s="15"/>
      <c r="J22" s="15"/>
      <c r="K22" s="15"/>
    </row>
    <row r="23" customFormat="false" ht="19.5" hidden="false" customHeight="true" outlineLevel="0" collapsed="false">
      <c r="A23" s="13"/>
      <c r="B23" s="13"/>
      <c r="C23" s="13"/>
      <c r="D23" s="13"/>
      <c r="E23" s="13"/>
      <c r="F23" s="14"/>
      <c r="G23" s="14"/>
      <c r="H23" s="2"/>
      <c r="I23" s="16" t="s">
        <v>10</v>
      </c>
      <c r="J23" s="16"/>
      <c r="K23" s="16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17" t="s">
        <v>11</v>
      </c>
      <c r="B25" s="18"/>
      <c r="C25" s="18"/>
      <c r="D25" s="19" t="s">
        <v>12</v>
      </c>
      <c r="E25" s="19"/>
      <c r="F25" s="19"/>
      <c r="G25" s="19"/>
      <c r="H25" s="19"/>
      <c r="I25" s="19"/>
      <c r="J25" s="19"/>
      <c r="K25" s="19"/>
    </row>
    <row r="26" customFormat="false" ht="15.75" hidden="false" customHeight="false" outlineLevel="0" collapsed="false">
      <c r="A26" s="20" t="s">
        <v>13</v>
      </c>
      <c r="B26" s="21"/>
      <c r="C26" s="22" t="s">
        <v>14</v>
      </c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true" outlineLevel="0" collapsed="false">
      <c r="A27" s="23" t="s">
        <v>15</v>
      </c>
      <c r="B27" s="24" t="s">
        <v>16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A28" s="23"/>
      <c r="B28" s="25" t="s">
        <v>17</v>
      </c>
      <c r="C28" s="25"/>
      <c r="D28" s="26"/>
      <c r="E28" s="26"/>
      <c r="F28" s="26"/>
      <c r="G28" s="27"/>
      <c r="H28" s="27"/>
      <c r="I28" s="27"/>
      <c r="J28" s="27"/>
      <c r="K28" s="27"/>
    </row>
    <row r="29" customFormat="false" ht="15.75" hidden="false" customHeight="false" outlineLevel="0" collapsed="false">
      <c r="A29" s="23"/>
      <c r="B29" s="25"/>
      <c r="C29" s="25"/>
      <c r="D29" s="26"/>
      <c r="E29" s="26"/>
      <c r="F29" s="26"/>
      <c r="G29" s="27"/>
      <c r="H29" s="27"/>
      <c r="I29" s="27"/>
      <c r="J29" s="27"/>
      <c r="K29" s="27"/>
    </row>
    <row r="30" customFormat="false" ht="15" hidden="false" customHeight="false" outlineLevel="0" collapsed="false">
      <c r="A30" s="23"/>
      <c r="B30" s="25"/>
      <c r="C30" s="25"/>
      <c r="D30" s="26"/>
      <c r="E30" s="26"/>
      <c r="F30" s="26"/>
      <c r="G30" s="27"/>
      <c r="H30" s="27"/>
      <c r="I30" s="27"/>
      <c r="J30" s="27"/>
      <c r="K30" s="27"/>
    </row>
    <row r="31" customFormat="false" ht="15.75" hidden="false" customHeight="false" outlineLevel="0" collapsed="false">
      <c r="A31" s="28" t="n">
        <v>1</v>
      </c>
      <c r="B31" s="28" t="n">
        <v>2</v>
      </c>
      <c r="C31" s="28"/>
      <c r="D31" s="29" t="n">
        <v>3</v>
      </c>
      <c r="E31" s="29"/>
      <c r="F31" s="29"/>
      <c r="G31" s="29" t="n">
        <v>4</v>
      </c>
      <c r="H31" s="29"/>
      <c r="I31" s="29"/>
      <c r="J31" s="29"/>
      <c r="K31" s="29"/>
    </row>
    <row r="32" customFormat="false" ht="15.75" hidden="false" customHeight="true" outlineLevel="0" collapsed="false">
      <c r="A32" s="30" t="s">
        <v>18</v>
      </c>
      <c r="B32" s="30" t="s">
        <v>19</v>
      </c>
      <c r="C32" s="30"/>
      <c r="D32" s="30"/>
      <c r="E32" s="30"/>
      <c r="F32" s="30"/>
      <c r="G32" s="31"/>
      <c r="H32" s="31"/>
      <c r="I32" s="31"/>
      <c r="J32" s="31"/>
      <c r="K32" s="31"/>
    </row>
  </sheetData>
  <mergeCells count="26">
    <mergeCell ref="H1:K1"/>
    <mergeCell ref="B2:J2"/>
    <mergeCell ref="A4:K7"/>
    <mergeCell ref="C10:H12"/>
    <mergeCell ref="C13:H13"/>
    <mergeCell ref="C14:H14"/>
    <mergeCell ref="A16:E16"/>
    <mergeCell ref="F16:G16"/>
    <mergeCell ref="I16:K17"/>
    <mergeCell ref="A17:E23"/>
    <mergeCell ref="F17:G23"/>
    <mergeCell ref="I18:K22"/>
    <mergeCell ref="I23:K23"/>
    <mergeCell ref="D25:K25"/>
    <mergeCell ref="C26:K26"/>
    <mergeCell ref="A27:A30"/>
    <mergeCell ref="B27:K27"/>
    <mergeCell ref="B28:C30"/>
    <mergeCell ref="D28:F30"/>
    <mergeCell ref="G28:K30"/>
    <mergeCell ref="B31:C31"/>
    <mergeCell ref="D31:F31"/>
    <mergeCell ref="G31:K31"/>
    <mergeCell ref="B32:C32"/>
    <mergeCell ref="D32:F32"/>
    <mergeCell ref="G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0.27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3.27"/>
  </cols>
  <sheetData>
    <row r="2" customFormat="false" ht="25.5" hidden="false" customHeight="true" outlineLevel="0" collapsed="false">
      <c r="A2" s="63" t="s">
        <v>575</v>
      </c>
      <c r="B2" s="63"/>
      <c r="C2" s="63"/>
      <c r="D2" s="63"/>
      <c r="E2" s="63"/>
      <c r="F2" s="63"/>
      <c r="G2" s="1"/>
      <c r="H2" s="1"/>
      <c r="I2" s="1"/>
      <c r="J2" s="1"/>
      <c r="K2" s="1"/>
    </row>
    <row r="3" customFormat="false" ht="15" hidden="false" customHeight="false" outlineLevel="0" collapsed="false">
      <c r="A3" s="38" t="s">
        <v>356</v>
      </c>
      <c r="B3" s="38"/>
      <c r="C3" s="38"/>
      <c r="D3" s="38"/>
      <c r="E3" s="38"/>
      <c r="F3" s="38"/>
      <c r="G3" s="1"/>
      <c r="H3" s="1"/>
      <c r="I3" s="1"/>
      <c r="J3" s="1"/>
      <c r="K3" s="1"/>
    </row>
    <row r="4" customFormat="false" ht="15" hidden="false" customHeight="true" outlineLevel="0" collapsed="false">
      <c r="A4" s="40"/>
      <c r="B4" s="40" t="s">
        <v>22</v>
      </c>
      <c r="C4" s="40" t="s">
        <v>118</v>
      </c>
      <c r="D4" s="40" t="s">
        <v>156</v>
      </c>
      <c r="E4" s="40"/>
      <c r="F4" s="40"/>
      <c r="G4" s="1"/>
      <c r="H4" s="1"/>
      <c r="I4" s="1"/>
      <c r="J4" s="1"/>
      <c r="K4" s="1"/>
    </row>
    <row r="5" customFormat="false" ht="94.5" hidden="false" customHeight="false" outlineLevel="0" collapsed="false">
      <c r="A5" s="40"/>
      <c r="B5" s="40"/>
      <c r="C5" s="40"/>
      <c r="D5" s="40" t="s">
        <v>55</v>
      </c>
      <c r="E5" s="40" t="s">
        <v>158</v>
      </c>
      <c r="F5" s="40" t="s">
        <v>159</v>
      </c>
      <c r="G5" s="1"/>
      <c r="H5" s="1"/>
      <c r="I5" s="1"/>
      <c r="J5" s="1"/>
      <c r="K5" s="1"/>
    </row>
    <row r="6" customFormat="false" ht="15.75" hidden="false" customHeight="false" outlineLevel="0" collapsed="false">
      <c r="A6" s="64" t="s">
        <v>30</v>
      </c>
      <c r="B6" s="65" t="s">
        <v>31</v>
      </c>
      <c r="C6" s="65" t="n">
        <v>1</v>
      </c>
      <c r="D6" s="65" t="n">
        <v>2</v>
      </c>
      <c r="E6" s="65" t="n">
        <v>3</v>
      </c>
      <c r="F6" s="65" t="n">
        <v>4</v>
      </c>
      <c r="G6" s="1"/>
      <c r="H6" s="1"/>
      <c r="I6" s="1"/>
      <c r="J6" s="1"/>
      <c r="K6" s="1"/>
    </row>
    <row r="7" customFormat="false" ht="31.5" hidden="false" customHeight="false" outlineLevel="0" collapsed="false">
      <c r="A7" s="45" t="s">
        <v>560</v>
      </c>
      <c r="B7" s="65" t="n">
        <v>1</v>
      </c>
      <c r="C7" s="47" t="n">
        <v>2247</v>
      </c>
      <c r="D7" s="47" t="n">
        <v>1156</v>
      </c>
      <c r="E7" s="47" t="n">
        <v>1202</v>
      </c>
      <c r="F7" s="47" t="n">
        <v>183</v>
      </c>
      <c r="G7" s="1"/>
      <c r="H7" s="1"/>
      <c r="I7" s="1"/>
      <c r="J7" s="1"/>
      <c r="K7" s="1"/>
    </row>
    <row r="8" customFormat="false" ht="31.5" hidden="false" customHeight="false" outlineLevel="0" collapsed="false">
      <c r="A8" s="45" t="s">
        <v>562</v>
      </c>
      <c r="B8" s="65" t="n">
        <v>2</v>
      </c>
      <c r="C8" s="47" t="n">
        <v>2228</v>
      </c>
      <c r="D8" s="47" t="n">
        <v>1149</v>
      </c>
      <c r="E8" s="47" t="n">
        <v>1193</v>
      </c>
      <c r="F8" s="47" t="n">
        <v>173</v>
      </c>
      <c r="G8" s="1"/>
      <c r="H8" s="1"/>
      <c r="I8" s="1"/>
      <c r="J8" s="1"/>
      <c r="K8" s="1"/>
    </row>
    <row r="9" customFormat="false" ht="15.75" hidden="false" customHeight="false" outlineLevel="0" collapsed="false">
      <c r="A9" s="49" t="s">
        <v>563</v>
      </c>
      <c r="B9" s="65" t="n">
        <v>3</v>
      </c>
      <c r="C9" s="47" t="n">
        <v>295</v>
      </c>
      <c r="D9" s="47" t="n">
        <v>148</v>
      </c>
      <c r="E9" s="47" t="n">
        <v>183</v>
      </c>
      <c r="F9" s="47" t="n">
        <v>16</v>
      </c>
      <c r="G9" s="1"/>
      <c r="H9" s="1"/>
      <c r="I9" s="1"/>
      <c r="J9" s="1"/>
      <c r="K9" s="1"/>
    </row>
    <row r="10" customFormat="false" ht="47.25" hidden="false" customHeight="false" outlineLevel="0" collapsed="false">
      <c r="A10" s="53" t="s">
        <v>576</v>
      </c>
      <c r="B10" s="65" t="n">
        <v>4</v>
      </c>
      <c r="C10" s="47" t="n">
        <v>279</v>
      </c>
      <c r="D10" s="47" t="n">
        <v>152</v>
      </c>
      <c r="E10" s="47" t="n">
        <v>134</v>
      </c>
      <c r="F10" s="47" t="n">
        <v>29</v>
      </c>
      <c r="G10" s="1"/>
      <c r="H10" s="1"/>
      <c r="I10" s="1"/>
      <c r="J10" s="1"/>
      <c r="K10" s="1"/>
    </row>
    <row r="11" customFormat="false" ht="15.75" hidden="false" customHeight="false" outlineLevel="0" collapsed="false">
      <c r="A11" s="49" t="s">
        <v>81</v>
      </c>
      <c r="B11" s="65" t="n">
        <v>5</v>
      </c>
      <c r="C11" s="47" t="n">
        <v>165</v>
      </c>
      <c r="D11" s="47" t="n">
        <v>59</v>
      </c>
      <c r="E11" s="47" t="n">
        <v>70</v>
      </c>
      <c r="F11" s="47" t="n">
        <v>15</v>
      </c>
      <c r="G11" s="1"/>
      <c r="H11" s="1"/>
      <c r="I11" s="1"/>
      <c r="J11" s="1"/>
      <c r="K11" s="1"/>
    </row>
    <row r="12" customFormat="false" ht="15.75" hidden="false" customHeight="false" outlineLevel="0" collapsed="false">
      <c r="A12" s="49" t="s">
        <v>567</v>
      </c>
      <c r="B12" s="65" t="n">
        <v>6</v>
      </c>
      <c r="C12" s="47" t="n">
        <v>12</v>
      </c>
      <c r="D12" s="47" t="n">
        <v>1</v>
      </c>
      <c r="E12" s="47" t="n">
        <v>2</v>
      </c>
      <c r="F12" s="47" t="n">
        <v>1</v>
      </c>
      <c r="G12" s="1"/>
      <c r="H12" s="1"/>
      <c r="I12" s="1"/>
      <c r="J12" s="1"/>
      <c r="K12" s="1"/>
    </row>
    <row r="13" customFormat="false" ht="15.75" hidden="false" customHeight="false" outlineLevel="0" collapsed="false">
      <c r="A13" s="49" t="s">
        <v>79</v>
      </c>
      <c r="B13" s="65" t="n">
        <v>7</v>
      </c>
      <c r="C13" s="47" t="n">
        <v>0</v>
      </c>
      <c r="D13" s="47" t="n">
        <v>0</v>
      </c>
      <c r="E13" s="47" t="n">
        <v>0</v>
      </c>
      <c r="F13" s="47" t="n">
        <v>0</v>
      </c>
      <c r="G13" s="1"/>
      <c r="H13" s="1"/>
      <c r="I13" s="1"/>
      <c r="J13" s="1"/>
      <c r="K13" s="1"/>
    </row>
    <row r="14" customFormat="false" ht="78.75" hidden="false" customHeight="false" outlineLevel="0" collapsed="false">
      <c r="A14" s="49" t="s">
        <v>577</v>
      </c>
      <c r="B14" s="65" t="n">
        <v>8</v>
      </c>
      <c r="C14" s="47" t="n">
        <v>211</v>
      </c>
      <c r="D14" s="47" t="n">
        <v>134</v>
      </c>
      <c r="E14" s="47" t="n">
        <v>75</v>
      </c>
      <c r="F14" s="47" t="n">
        <v>33</v>
      </c>
      <c r="G14" s="1"/>
      <c r="H14" s="1"/>
      <c r="I14" s="1"/>
      <c r="J14" s="1"/>
      <c r="K14" s="1"/>
    </row>
    <row r="15" customFormat="false" ht="31.5" hidden="false" customHeight="false" outlineLevel="0" collapsed="false">
      <c r="A15" s="49" t="s">
        <v>80</v>
      </c>
      <c r="B15" s="65" t="n">
        <v>9</v>
      </c>
      <c r="C15" s="47" t="n">
        <v>17</v>
      </c>
      <c r="D15" s="47" t="n">
        <v>4</v>
      </c>
      <c r="E15" s="47" t="n">
        <v>13</v>
      </c>
      <c r="F15" s="47" t="n">
        <v>0</v>
      </c>
      <c r="G15" s="1"/>
      <c r="H15" s="1"/>
      <c r="I15" s="1"/>
      <c r="J15" s="1"/>
      <c r="K15" s="1"/>
    </row>
    <row r="16" customFormat="false" ht="31.5" hidden="false" customHeight="false" outlineLevel="0" collapsed="false">
      <c r="A16" s="49" t="s">
        <v>87</v>
      </c>
      <c r="B16" s="65" t="n">
        <v>10</v>
      </c>
      <c r="C16" s="47" t="n">
        <v>276</v>
      </c>
      <c r="D16" s="47" t="n">
        <v>155</v>
      </c>
      <c r="E16" s="47" t="n">
        <v>171</v>
      </c>
      <c r="F16" s="47" t="n">
        <v>17</v>
      </c>
      <c r="G16" s="1"/>
      <c r="H16" s="1"/>
      <c r="I16" s="1"/>
      <c r="J16" s="1"/>
      <c r="K16" s="1"/>
    </row>
    <row r="17" customFormat="false" ht="15.75" hidden="false" customHeight="false" outlineLevel="0" collapsed="false">
      <c r="A17" s="49" t="s">
        <v>101</v>
      </c>
      <c r="B17" s="65" t="n">
        <v>11</v>
      </c>
      <c r="C17" s="47" t="n">
        <v>1</v>
      </c>
      <c r="D17" s="47" t="n">
        <v>1</v>
      </c>
      <c r="E17" s="47" t="n">
        <v>1</v>
      </c>
      <c r="F17" s="47" t="n">
        <v>0</v>
      </c>
      <c r="G17" s="1"/>
      <c r="H17" s="1"/>
      <c r="I17" s="1"/>
      <c r="J17" s="1"/>
      <c r="K17" s="1"/>
    </row>
    <row r="18" customFormat="false" ht="31.5" hidden="false" customHeight="false" outlineLevel="0" collapsed="false">
      <c r="A18" s="49" t="s">
        <v>82</v>
      </c>
      <c r="B18" s="65" t="n">
        <v>12</v>
      </c>
      <c r="C18" s="47" t="n">
        <v>23</v>
      </c>
      <c r="D18" s="47" t="n">
        <v>7</v>
      </c>
      <c r="E18" s="47" t="n">
        <v>10</v>
      </c>
      <c r="F18" s="47" t="n">
        <v>5</v>
      </c>
      <c r="G18" s="1"/>
      <c r="H18" s="1"/>
      <c r="I18" s="1"/>
      <c r="J18" s="1"/>
      <c r="K18" s="1"/>
    </row>
  </sheetData>
  <mergeCells count="6"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E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3" min="3" style="1" width="18.56"/>
    <col collapsed="false" customWidth="true" hidden="false" outlineLevel="0" max="4" min="4" style="1" width="16.2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6.42"/>
    <col collapsed="false" customWidth="true" hidden="false" outlineLevel="0" max="8" min="8" style="1" width="11.27"/>
    <col collapsed="false" customWidth="true" hidden="false" outlineLevel="0" max="9" min="9" style="1" width="12.14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5" hidden="false" customHeight="false" outlineLevel="0" collapsed="false">
      <c r="B1" s="1"/>
    </row>
    <row r="2" customFormat="false" ht="25.5" hidden="false" customHeight="true" outlineLevel="0" collapsed="false">
      <c r="A2" s="63" t="s">
        <v>578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" hidden="false" customHeight="false" outlineLevel="0" collapsed="false">
      <c r="A3" s="38" t="s">
        <v>579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35.25" hidden="false" customHeight="true" outlineLevel="0" collapsed="false">
      <c r="A4" s="40"/>
      <c r="B4" s="40" t="s">
        <v>580</v>
      </c>
      <c r="C4" s="40" t="s">
        <v>581</v>
      </c>
      <c r="D4" s="40" t="s">
        <v>582</v>
      </c>
      <c r="E4" s="40" t="s">
        <v>563</v>
      </c>
      <c r="F4" s="40" t="s">
        <v>583</v>
      </c>
      <c r="G4" s="40"/>
      <c r="H4" s="40"/>
      <c r="I4" s="40"/>
      <c r="J4" s="40" t="s">
        <v>584</v>
      </c>
      <c r="K4" s="40" t="s">
        <v>585</v>
      </c>
    </row>
    <row r="5" customFormat="false" ht="15" hidden="false" customHeight="true" outlineLevel="0" collapsed="false">
      <c r="A5" s="40"/>
      <c r="B5" s="40"/>
      <c r="C5" s="40"/>
      <c r="D5" s="40"/>
      <c r="E5" s="40"/>
      <c r="F5" s="40" t="s">
        <v>118</v>
      </c>
      <c r="G5" s="40" t="s">
        <v>586</v>
      </c>
      <c r="H5" s="40"/>
      <c r="I5" s="40"/>
      <c r="J5" s="40"/>
      <c r="K5" s="40"/>
    </row>
    <row r="6" customFormat="false" ht="15" hidden="false" customHeight="true" outlineLevel="0" collapsed="false">
      <c r="A6" s="40"/>
      <c r="B6" s="40"/>
      <c r="C6" s="40"/>
      <c r="D6" s="40"/>
      <c r="E6" s="40"/>
      <c r="F6" s="40"/>
      <c r="G6" s="40" t="s">
        <v>587</v>
      </c>
      <c r="H6" s="40" t="s">
        <v>588</v>
      </c>
      <c r="I6" s="40" t="s">
        <v>589</v>
      </c>
      <c r="J6" s="40"/>
      <c r="K6" s="40"/>
    </row>
    <row r="7" customFormat="false" ht="93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5.75" hidden="false" customHeight="false" outlineLevel="0" collapsed="false">
      <c r="A8" s="64" t="s">
        <v>30</v>
      </c>
      <c r="B8" s="65" t="s">
        <v>31</v>
      </c>
      <c r="C8" s="65" t="n">
        <v>1</v>
      </c>
      <c r="D8" s="65" t="n">
        <v>2</v>
      </c>
      <c r="E8" s="65" t="n">
        <v>3</v>
      </c>
      <c r="F8" s="65" t="n">
        <v>4</v>
      </c>
      <c r="G8" s="65" t="n">
        <v>5</v>
      </c>
      <c r="H8" s="65" t="n">
        <v>6</v>
      </c>
      <c r="I8" s="65" t="n">
        <v>7</v>
      </c>
      <c r="J8" s="65" t="n">
        <v>8</v>
      </c>
      <c r="K8" s="65" t="n">
        <v>9</v>
      </c>
    </row>
    <row r="9" customFormat="false" ht="15.75" hidden="false" customHeight="false" outlineLevel="0" collapsed="false">
      <c r="A9" s="45" t="s">
        <v>590</v>
      </c>
      <c r="B9" s="65" t="n">
        <v>1</v>
      </c>
      <c r="C9" s="47" t="n">
        <v>955</v>
      </c>
      <c r="D9" s="47" t="n">
        <v>906</v>
      </c>
      <c r="E9" s="47" t="n">
        <v>98</v>
      </c>
      <c r="F9" s="47" t="n">
        <v>851</v>
      </c>
      <c r="G9" s="47" t="n">
        <v>698</v>
      </c>
      <c r="H9" s="47" t="n">
        <v>107</v>
      </c>
      <c r="I9" s="47" t="n">
        <v>46</v>
      </c>
      <c r="J9" s="125" t="s">
        <v>172</v>
      </c>
      <c r="K9" s="47" t="n">
        <v>8</v>
      </c>
    </row>
    <row r="10" customFormat="false" ht="31.5" hidden="false" customHeight="false" outlineLevel="0" collapsed="false">
      <c r="A10" s="49" t="s">
        <v>591</v>
      </c>
      <c r="B10" s="65" t="n">
        <v>2</v>
      </c>
      <c r="C10" s="47" t="n">
        <v>896</v>
      </c>
      <c r="D10" s="47" t="n">
        <v>847</v>
      </c>
      <c r="E10" s="47" t="n">
        <v>88</v>
      </c>
      <c r="F10" s="47" t="n">
        <v>793</v>
      </c>
      <c r="G10" s="47" t="n">
        <v>648</v>
      </c>
      <c r="H10" s="47" t="n">
        <v>106</v>
      </c>
      <c r="I10" s="47" t="n">
        <v>39</v>
      </c>
      <c r="J10" s="47" t="n">
        <v>371</v>
      </c>
      <c r="K10" s="47" t="n">
        <v>8</v>
      </c>
    </row>
    <row r="11" customFormat="false" ht="15.75" hidden="false" customHeight="false" outlineLevel="0" collapsed="false">
      <c r="A11" s="49" t="s">
        <v>73</v>
      </c>
      <c r="B11" s="65" t="n">
        <v>3</v>
      </c>
      <c r="C11" s="47" t="n">
        <v>17</v>
      </c>
      <c r="D11" s="47" t="n">
        <v>17</v>
      </c>
      <c r="E11" s="47" t="n">
        <v>0</v>
      </c>
      <c r="F11" s="47" t="n">
        <v>17</v>
      </c>
      <c r="G11" s="47" t="n">
        <v>17</v>
      </c>
      <c r="H11" s="47" t="n">
        <v>0</v>
      </c>
      <c r="I11" s="47" t="n">
        <v>0</v>
      </c>
      <c r="J11" s="47" t="n">
        <v>7</v>
      </c>
      <c r="K11" s="47" t="n">
        <v>0</v>
      </c>
    </row>
    <row r="12" customFormat="false" ht="31.5" hidden="false" customHeight="false" outlineLevel="0" collapsed="false">
      <c r="A12" s="49" t="s">
        <v>592</v>
      </c>
      <c r="B12" s="65" t="n">
        <v>4</v>
      </c>
      <c r="C12" s="47" t="n">
        <v>42</v>
      </c>
      <c r="D12" s="47" t="n">
        <v>42</v>
      </c>
      <c r="E12" s="47" t="n">
        <v>10</v>
      </c>
      <c r="F12" s="47" t="n">
        <v>41</v>
      </c>
      <c r="G12" s="47" t="n">
        <v>33</v>
      </c>
      <c r="H12" s="47" t="n">
        <v>1</v>
      </c>
      <c r="I12" s="47" t="n">
        <v>7</v>
      </c>
      <c r="J12" s="125" t="s">
        <v>172</v>
      </c>
      <c r="K12" s="47" t="n">
        <v>0</v>
      </c>
    </row>
    <row r="13" customFormat="false" ht="47.25" hidden="false" customHeight="false" outlineLevel="0" collapsed="false">
      <c r="A13" s="53" t="s">
        <v>593</v>
      </c>
      <c r="B13" s="65" t="n">
        <v>5</v>
      </c>
      <c r="C13" s="47" t="n">
        <v>463</v>
      </c>
      <c r="D13" s="47" t="n">
        <v>435</v>
      </c>
      <c r="E13" s="47" t="n">
        <v>31</v>
      </c>
      <c r="F13" s="47" t="n">
        <v>401</v>
      </c>
      <c r="G13" s="47" t="n">
        <v>290</v>
      </c>
      <c r="H13" s="47" t="n">
        <v>82</v>
      </c>
      <c r="I13" s="47" t="n">
        <v>29</v>
      </c>
      <c r="J13" s="47" t="n">
        <v>143</v>
      </c>
      <c r="K13" s="47" t="n">
        <v>6</v>
      </c>
    </row>
    <row r="14" customFormat="false" ht="15.75" hidden="false" customHeight="false" outlineLevel="0" collapsed="false">
      <c r="A14" s="49" t="s">
        <v>49</v>
      </c>
      <c r="B14" s="65" t="n">
        <v>6</v>
      </c>
      <c r="C14" s="47" t="n">
        <v>433</v>
      </c>
      <c r="D14" s="47" t="n">
        <v>412</v>
      </c>
      <c r="E14" s="47" t="n">
        <v>57</v>
      </c>
      <c r="F14" s="47" t="n">
        <v>392</v>
      </c>
      <c r="G14" s="47" t="n">
        <v>358</v>
      </c>
      <c r="H14" s="47" t="n">
        <v>24</v>
      </c>
      <c r="I14" s="47" t="n">
        <v>10</v>
      </c>
      <c r="J14" s="47" t="n">
        <v>228</v>
      </c>
      <c r="K14" s="47" t="n">
        <v>2</v>
      </c>
    </row>
    <row r="15" customFormat="false" ht="31.5" hidden="false" customHeight="false" outlineLevel="0" collapsed="false">
      <c r="A15" s="49" t="s">
        <v>594</v>
      </c>
      <c r="B15" s="65" t="n">
        <v>7</v>
      </c>
      <c r="C15" s="47" t="n">
        <v>74</v>
      </c>
      <c r="D15" s="47" t="n">
        <v>64</v>
      </c>
      <c r="E15" s="47" t="n">
        <v>12</v>
      </c>
      <c r="F15" s="47" t="n">
        <v>59</v>
      </c>
      <c r="G15" s="47" t="n">
        <v>44</v>
      </c>
      <c r="H15" s="47" t="n">
        <v>10</v>
      </c>
      <c r="I15" s="47" t="n">
        <v>5</v>
      </c>
      <c r="J15" s="47" t="n">
        <v>25</v>
      </c>
      <c r="K15" s="47" t="n">
        <v>0</v>
      </c>
    </row>
    <row r="16" customFormat="false" ht="31.5" hidden="false" customHeight="false" outlineLevel="0" collapsed="false">
      <c r="A16" s="53" t="s">
        <v>595</v>
      </c>
      <c r="B16" s="65" t="n">
        <v>8</v>
      </c>
      <c r="C16" s="47" t="n">
        <v>497</v>
      </c>
      <c r="D16" s="47" t="n">
        <v>474</v>
      </c>
      <c r="E16" s="47" t="n">
        <v>49</v>
      </c>
      <c r="F16" s="47" t="n">
        <v>447</v>
      </c>
      <c r="G16" s="47" t="n">
        <v>415</v>
      </c>
      <c r="H16" s="47" t="n">
        <v>19</v>
      </c>
      <c r="I16" s="47" t="n">
        <v>13</v>
      </c>
      <c r="J16" s="47" t="n">
        <v>236</v>
      </c>
      <c r="K16" s="47" t="n">
        <v>7</v>
      </c>
    </row>
    <row r="17" customFormat="false" ht="15.75" hidden="false" customHeight="false" outlineLevel="0" collapsed="false">
      <c r="A17" s="49" t="s">
        <v>55</v>
      </c>
      <c r="B17" s="65" t="n">
        <v>9</v>
      </c>
      <c r="C17" s="47" t="n">
        <v>399</v>
      </c>
      <c r="D17" s="47" t="n">
        <v>373</v>
      </c>
      <c r="E17" s="47" t="n">
        <v>39</v>
      </c>
      <c r="F17" s="47" t="n">
        <v>346</v>
      </c>
      <c r="G17" s="47" t="n">
        <v>233</v>
      </c>
      <c r="H17" s="47" t="n">
        <v>87</v>
      </c>
      <c r="I17" s="47" t="n">
        <v>26</v>
      </c>
      <c r="J17" s="47" t="n">
        <v>135</v>
      </c>
      <c r="K17" s="47" t="n">
        <v>1</v>
      </c>
    </row>
    <row r="18" s="1" customFormat="true" ht="15.75" hidden="false" customHeight="false" outlineLevel="0" collapsed="false">
      <c r="A18" s="75" t="s">
        <v>596</v>
      </c>
      <c r="B18" s="65" t="s">
        <v>597</v>
      </c>
      <c r="C18" s="47" t="n">
        <v>13</v>
      </c>
      <c r="D18" s="47" t="n">
        <v>10</v>
      </c>
      <c r="E18" s="47" t="n">
        <v>2</v>
      </c>
      <c r="F18" s="47" t="n">
        <v>11</v>
      </c>
      <c r="G18" s="47" t="n">
        <v>6</v>
      </c>
      <c r="H18" s="47" t="n">
        <v>4</v>
      </c>
      <c r="I18" s="47" t="n">
        <v>1</v>
      </c>
      <c r="J18" s="47" t="n">
        <v>4</v>
      </c>
      <c r="K18" s="47" t="n">
        <v>0</v>
      </c>
    </row>
    <row r="19" customFormat="false" ht="31.5" hidden="false" customHeight="false" outlineLevel="0" collapsed="false">
      <c r="A19" s="53" t="s">
        <v>598</v>
      </c>
      <c r="B19" s="65" t="n">
        <v>10</v>
      </c>
      <c r="C19" s="47" t="n">
        <v>16</v>
      </c>
      <c r="D19" s="47" t="n">
        <v>16</v>
      </c>
      <c r="E19" s="47" t="n">
        <v>1</v>
      </c>
      <c r="F19" s="47" t="n">
        <v>14</v>
      </c>
      <c r="G19" s="47" t="n">
        <v>11</v>
      </c>
      <c r="H19" s="47" t="n">
        <v>3</v>
      </c>
      <c r="I19" s="47" t="n">
        <v>0</v>
      </c>
      <c r="J19" s="47" t="n">
        <v>3</v>
      </c>
      <c r="K19" s="47" t="n">
        <v>0</v>
      </c>
    </row>
    <row r="20" customFormat="false" ht="15.75" hidden="false" customHeight="false" outlineLevel="0" collapsed="false">
      <c r="A20" s="49" t="s">
        <v>88</v>
      </c>
      <c r="B20" s="65" t="n">
        <v>11</v>
      </c>
      <c r="C20" s="47" t="n">
        <v>151</v>
      </c>
      <c r="D20" s="47" t="n">
        <v>142</v>
      </c>
      <c r="E20" s="47" t="n">
        <v>18</v>
      </c>
      <c r="F20" s="47" t="n">
        <v>131</v>
      </c>
      <c r="G20" s="47" t="n">
        <v>112</v>
      </c>
      <c r="H20" s="47" t="n">
        <v>14</v>
      </c>
      <c r="I20" s="47" t="n">
        <v>5</v>
      </c>
      <c r="J20" s="47" t="n">
        <v>34</v>
      </c>
      <c r="K20" s="47" t="n">
        <v>4</v>
      </c>
    </row>
    <row r="21" customFormat="false" ht="15.75" hidden="false" customHeight="false" outlineLevel="0" collapsed="false">
      <c r="A21" s="52" t="s">
        <v>599</v>
      </c>
      <c r="B21" s="65" t="n">
        <v>12</v>
      </c>
      <c r="C21" s="47" t="n">
        <v>107</v>
      </c>
      <c r="D21" s="47" t="n">
        <v>101</v>
      </c>
      <c r="E21" s="47" t="n">
        <v>17</v>
      </c>
      <c r="F21" s="47" t="n">
        <v>93</v>
      </c>
      <c r="G21" s="47" t="n">
        <v>88</v>
      </c>
      <c r="H21" s="47" t="n">
        <v>4</v>
      </c>
      <c r="I21" s="47" t="n">
        <v>1</v>
      </c>
      <c r="J21" s="47" t="n">
        <v>22</v>
      </c>
      <c r="K21" s="47" t="n">
        <v>4</v>
      </c>
    </row>
    <row r="22" customFormat="false" ht="15.75" hidden="false" customHeight="false" outlineLevel="0" collapsed="false">
      <c r="A22" s="49" t="s">
        <v>567</v>
      </c>
      <c r="B22" s="65" t="n">
        <v>13</v>
      </c>
      <c r="C22" s="47" t="n">
        <v>5</v>
      </c>
      <c r="D22" s="47" t="n">
        <v>5</v>
      </c>
      <c r="E22" s="47" t="n">
        <v>0</v>
      </c>
      <c r="F22" s="47" t="n">
        <v>3</v>
      </c>
      <c r="G22" s="47" t="n">
        <v>3</v>
      </c>
      <c r="H22" s="47" t="n">
        <v>0</v>
      </c>
      <c r="I22" s="47" t="n">
        <v>0</v>
      </c>
      <c r="J22" s="47" t="n">
        <v>1</v>
      </c>
      <c r="K22" s="47" t="n">
        <v>0</v>
      </c>
    </row>
    <row r="23" customFormat="false" ht="15.75" hidden="false" customHeight="false" outlineLevel="0" collapsed="false">
      <c r="A23" s="49" t="s">
        <v>79</v>
      </c>
      <c r="B23" s="65" t="n">
        <v>14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</row>
    <row r="24" customFormat="false" ht="31.5" hidden="false" customHeight="false" outlineLevel="0" collapsed="false">
      <c r="A24" s="49" t="s">
        <v>87</v>
      </c>
      <c r="B24" s="65" t="n">
        <v>15</v>
      </c>
      <c r="C24" s="47" t="n">
        <v>106</v>
      </c>
      <c r="D24" s="47" t="n">
        <v>97</v>
      </c>
      <c r="E24" s="47" t="n">
        <v>5</v>
      </c>
      <c r="F24" s="47" t="n">
        <v>91</v>
      </c>
      <c r="G24" s="47" t="n">
        <v>72</v>
      </c>
      <c r="H24" s="47" t="n">
        <v>16</v>
      </c>
      <c r="I24" s="47" t="n">
        <v>3</v>
      </c>
      <c r="J24" s="47" t="n">
        <v>30</v>
      </c>
      <c r="K24" s="47" t="n">
        <v>1</v>
      </c>
    </row>
    <row r="25" customFormat="false" ht="15.75" hidden="false" customHeight="false" outlineLevel="0" collapsed="false">
      <c r="A25" s="49" t="s">
        <v>600</v>
      </c>
      <c r="B25" s="65" t="n">
        <v>16</v>
      </c>
      <c r="C25" s="47" t="n">
        <v>245</v>
      </c>
      <c r="D25" s="47" t="n">
        <v>231</v>
      </c>
      <c r="E25" s="47" t="n">
        <v>40</v>
      </c>
      <c r="F25" s="47" t="n">
        <v>217</v>
      </c>
      <c r="G25" s="47" t="n">
        <v>187</v>
      </c>
      <c r="H25" s="47" t="n">
        <v>23</v>
      </c>
      <c r="I25" s="47" t="n">
        <v>7</v>
      </c>
      <c r="J25" s="47" t="n">
        <v>71</v>
      </c>
      <c r="K25" s="47" t="n">
        <v>7</v>
      </c>
    </row>
    <row r="26" customFormat="false" ht="31.5" hidden="false" customHeight="false" outlineLevel="0" collapsed="false">
      <c r="A26" s="49" t="s">
        <v>82</v>
      </c>
      <c r="B26" s="65" t="n">
        <v>17</v>
      </c>
      <c r="C26" s="47" t="n">
        <v>5</v>
      </c>
      <c r="D26" s="47" t="n">
        <v>4</v>
      </c>
      <c r="E26" s="47" t="n">
        <v>0</v>
      </c>
      <c r="F26" s="47" t="n">
        <v>4</v>
      </c>
      <c r="G26" s="47" t="n">
        <v>4</v>
      </c>
      <c r="H26" s="47" t="n">
        <v>0</v>
      </c>
      <c r="I26" s="47" t="n">
        <v>0</v>
      </c>
      <c r="J26" s="47" t="n">
        <v>0</v>
      </c>
      <c r="K26" s="47" t="n">
        <v>0</v>
      </c>
    </row>
    <row r="27" s="1" customFormat="true" ht="15.75" hidden="false" customHeight="false" outlineLevel="0" collapsed="false">
      <c r="A27" s="49" t="s">
        <v>98</v>
      </c>
      <c r="B27" s="65" t="s">
        <v>147</v>
      </c>
      <c r="C27" s="47" t="n">
        <v>286</v>
      </c>
      <c r="D27" s="47" t="n">
        <v>267</v>
      </c>
      <c r="E27" s="47" t="n">
        <v>30</v>
      </c>
      <c r="F27" s="47" t="n">
        <v>248</v>
      </c>
      <c r="G27" s="47" t="n">
        <v>187</v>
      </c>
      <c r="H27" s="47" t="n">
        <v>50</v>
      </c>
      <c r="I27" s="47" t="n">
        <v>11</v>
      </c>
      <c r="J27" s="47" t="n">
        <v>118</v>
      </c>
      <c r="K27" s="47" t="n">
        <v>0</v>
      </c>
    </row>
    <row r="28" s="1" customFormat="true" ht="31.5" hidden="false" customHeight="false" outlineLevel="0" collapsed="false">
      <c r="A28" s="66" t="s">
        <v>99</v>
      </c>
      <c r="B28" s="65" t="s">
        <v>601</v>
      </c>
      <c r="C28" s="47" t="n">
        <v>4</v>
      </c>
      <c r="D28" s="47" t="n">
        <v>3</v>
      </c>
      <c r="E28" s="47" t="n">
        <v>0</v>
      </c>
      <c r="F28" s="47" t="n">
        <v>3</v>
      </c>
      <c r="G28" s="47" t="n">
        <v>3</v>
      </c>
      <c r="H28" s="47" t="n">
        <v>0</v>
      </c>
      <c r="I28" s="47" t="n">
        <v>0</v>
      </c>
      <c r="J28" s="47" t="n">
        <v>2</v>
      </c>
      <c r="K28" s="47" t="n">
        <v>0</v>
      </c>
    </row>
    <row r="29" s="1" customFormat="true" ht="15.75" hidden="false" customHeight="false" outlineLevel="0" collapsed="false">
      <c r="A29" s="66" t="s">
        <v>100</v>
      </c>
      <c r="B29" s="65" t="s">
        <v>602</v>
      </c>
      <c r="C29" s="47" t="n">
        <v>39</v>
      </c>
      <c r="D29" s="47" t="n">
        <v>33</v>
      </c>
      <c r="E29" s="47" t="n">
        <v>5</v>
      </c>
      <c r="F29" s="47" t="n">
        <v>32</v>
      </c>
      <c r="G29" s="47" t="n">
        <v>27</v>
      </c>
      <c r="H29" s="47" t="n">
        <v>5</v>
      </c>
      <c r="I29" s="47" t="n">
        <v>0</v>
      </c>
      <c r="J29" s="47" t="n">
        <v>15</v>
      </c>
      <c r="K29" s="47" t="n">
        <v>0</v>
      </c>
    </row>
    <row r="30" customFormat="false" ht="15.75" hidden="false" customHeight="false" outlineLevel="0" collapsed="false">
      <c r="A30" s="66" t="s">
        <v>101</v>
      </c>
      <c r="B30" s="65" t="n">
        <v>18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</row>
    <row r="31" customFormat="false" ht="15.75" hidden="false" customHeight="false" outlineLevel="0" collapsed="false">
      <c r="A31" s="49" t="s">
        <v>603</v>
      </c>
      <c r="B31" s="65" t="n">
        <v>19</v>
      </c>
      <c r="C31" s="126" t="n">
        <v>41</v>
      </c>
      <c r="D31" s="126" t="n">
        <v>37</v>
      </c>
      <c r="E31" s="126" t="n">
        <v>3</v>
      </c>
      <c r="F31" s="126" t="n">
        <v>34</v>
      </c>
      <c r="G31" s="126" t="n">
        <v>30</v>
      </c>
      <c r="H31" s="126" t="n">
        <v>3</v>
      </c>
      <c r="I31" s="126" t="n">
        <v>1</v>
      </c>
      <c r="J31" s="126" t="n">
        <v>20</v>
      </c>
      <c r="K31" s="126" t="n">
        <v>0</v>
      </c>
    </row>
    <row r="32" customFormat="false" ht="15.75" hidden="false" customHeight="false" outlineLevel="0" collapsed="false">
      <c r="A32" s="49" t="s">
        <v>604</v>
      </c>
      <c r="B32" s="65" t="n">
        <v>20</v>
      </c>
      <c r="C32" s="47" t="n">
        <v>186</v>
      </c>
      <c r="D32" s="47" t="n">
        <v>177</v>
      </c>
      <c r="E32" s="47" t="n">
        <v>13</v>
      </c>
      <c r="F32" s="47" t="n">
        <v>168</v>
      </c>
      <c r="G32" s="47" t="n">
        <v>122</v>
      </c>
      <c r="H32" s="47" t="n">
        <v>35</v>
      </c>
      <c r="I32" s="47" t="n">
        <v>11</v>
      </c>
      <c r="J32" s="47" t="n">
        <v>60</v>
      </c>
      <c r="K32" s="47" t="n">
        <v>0</v>
      </c>
    </row>
    <row r="33" customFormat="false" ht="15.75" hidden="false" customHeight="false" outlineLevel="0" collapsed="false">
      <c r="A33" s="49" t="s">
        <v>605</v>
      </c>
      <c r="B33" s="65" t="n">
        <v>21</v>
      </c>
      <c r="C33" s="47" t="n">
        <v>8</v>
      </c>
      <c r="D33" s="47" t="n">
        <v>8</v>
      </c>
      <c r="E33" s="47" t="n">
        <v>0</v>
      </c>
      <c r="F33" s="47" t="n">
        <v>8</v>
      </c>
      <c r="G33" s="47" t="n">
        <v>8</v>
      </c>
      <c r="H33" s="47" t="n">
        <v>0</v>
      </c>
      <c r="I33" s="47" t="n">
        <v>0</v>
      </c>
      <c r="J33" s="47" t="n">
        <v>1</v>
      </c>
      <c r="K33" s="47" t="n">
        <v>1</v>
      </c>
    </row>
    <row r="34" customFormat="false" ht="31.5" hidden="false" customHeight="false" outlineLevel="0" collapsed="false">
      <c r="A34" s="49" t="s">
        <v>606</v>
      </c>
      <c r="B34" s="127" t="n">
        <v>22</v>
      </c>
      <c r="C34" s="47" t="n">
        <v>2</v>
      </c>
      <c r="D34" s="47" t="n">
        <v>2</v>
      </c>
      <c r="E34" s="47" t="n">
        <v>0</v>
      </c>
      <c r="F34" s="47" t="n">
        <v>2</v>
      </c>
      <c r="G34" s="47" t="n">
        <v>2</v>
      </c>
      <c r="H34" s="47" t="n">
        <v>0</v>
      </c>
      <c r="I34" s="47" t="n">
        <v>0</v>
      </c>
      <c r="J34" s="47" t="n">
        <v>0</v>
      </c>
      <c r="K34" s="47" t="n">
        <v>0</v>
      </c>
    </row>
    <row r="35" s="82" customFormat="true" ht="31.5" hidden="false" customHeight="false" outlineLevel="0" collapsed="false">
      <c r="A35" s="49" t="s">
        <v>607</v>
      </c>
      <c r="B35" s="65" t="s">
        <v>608</v>
      </c>
      <c r="C35" s="47" t="n">
        <v>36</v>
      </c>
      <c r="D35" s="47" t="n">
        <v>33</v>
      </c>
      <c r="E35" s="47" t="n">
        <v>6</v>
      </c>
      <c r="F35" s="47" t="n">
        <v>31</v>
      </c>
      <c r="G35" s="47" t="n">
        <v>26</v>
      </c>
      <c r="H35" s="47" t="n">
        <v>5</v>
      </c>
      <c r="I35" s="47" t="n">
        <v>0</v>
      </c>
      <c r="J35" s="47" t="n">
        <v>18</v>
      </c>
      <c r="K35" s="47" t="n">
        <v>0</v>
      </c>
    </row>
    <row r="36" s="82" customFormat="true" ht="65.25" hidden="false" customHeight="true" outlineLevel="0" collapsed="false">
      <c r="A36" s="107" t="s">
        <v>609</v>
      </c>
      <c r="B36" s="65" t="s">
        <v>610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</row>
    <row r="37" customFormat="false" ht="15.75" hidden="false" customHeight="false" outlineLevel="0" collapsed="false">
      <c r="A37" s="61"/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42" hidden="false" customHeight="true" outlineLevel="0" collapsed="false">
      <c r="A38" s="51" t="s">
        <v>611</v>
      </c>
      <c r="B38" s="51"/>
      <c r="C38" s="47" t="n">
        <v>18</v>
      </c>
      <c r="D38" s="59" t="s">
        <v>573</v>
      </c>
      <c r="E38" s="57"/>
      <c r="F38" s="57"/>
      <c r="G38" s="57"/>
      <c r="H38" s="57"/>
      <c r="I38" s="57"/>
      <c r="J38" s="57"/>
      <c r="K38" s="57"/>
    </row>
    <row r="39" customFormat="false" ht="15.75" hidden="false" customHeight="true" outlineLevel="0" collapsed="false">
      <c r="A39" s="74" t="s">
        <v>612</v>
      </c>
      <c r="B39" s="74"/>
      <c r="C39" s="74"/>
      <c r="D39" s="74"/>
      <c r="E39" s="57"/>
      <c r="F39" s="57"/>
      <c r="G39" s="57"/>
      <c r="H39" s="57"/>
      <c r="I39" s="57"/>
      <c r="J39" s="57"/>
      <c r="K39" s="57"/>
    </row>
    <row r="40" customFormat="false" ht="15.75" hidden="false" customHeight="true" outlineLevel="0" collapsed="false">
      <c r="A40" s="121" t="s">
        <v>613</v>
      </c>
      <c r="B40" s="121"/>
      <c r="C40" s="47" t="n">
        <v>533</v>
      </c>
      <c r="D40" s="59" t="s">
        <v>107</v>
      </c>
      <c r="E40" s="57"/>
      <c r="F40" s="128"/>
      <c r="G40" s="128"/>
      <c r="H40" s="128"/>
      <c r="I40" s="57"/>
      <c r="J40" s="57"/>
      <c r="K40" s="57"/>
    </row>
    <row r="41" customFormat="false" ht="15.75" hidden="false" customHeight="true" outlineLevel="0" collapsed="false">
      <c r="A41" s="121" t="s">
        <v>614</v>
      </c>
      <c r="B41" s="121"/>
      <c r="C41" s="47" t="n">
        <v>260</v>
      </c>
      <c r="D41" s="59" t="s">
        <v>107</v>
      </c>
      <c r="E41" s="57"/>
      <c r="F41" s="128"/>
      <c r="G41" s="128"/>
      <c r="H41" s="128"/>
      <c r="I41" s="57"/>
      <c r="J41" s="57"/>
      <c r="K41" s="57"/>
    </row>
    <row r="42" customFormat="false" ht="31.5" hidden="false" customHeight="true" outlineLevel="0" collapsed="false">
      <c r="A42" s="45" t="s">
        <v>615</v>
      </c>
      <c r="B42" s="45"/>
      <c r="C42" s="47" t="n">
        <v>1</v>
      </c>
      <c r="D42" s="59" t="s">
        <v>573</v>
      </c>
      <c r="E42" s="57"/>
      <c r="F42" s="57"/>
      <c r="G42" s="57"/>
      <c r="H42" s="57"/>
      <c r="I42" s="57"/>
      <c r="J42" s="57"/>
      <c r="K42" s="57"/>
    </row>
    <row r="43" customFormat="false" ht="20.25" hidden="false" customHeight="true" outlineLevel="0" collapsed="false">
      <c r="A43" s="45" t="s">
        <v>616</v>
      </c>
      <c r="B43" s="45"/>
      <c r="C43" s="129" t="n">
        <v>1.46694477085781</v>
      </c>
      <c r="D43" s="59" t="s">
        <v>617</v>
      </c>
      <c r="E43" s="57"/>
      <c r="F43" s="57"/>
      <c r="G43" s="57"/>
      <c r="H43" s="57"/>
      <c r="I43" s="57"/>
      <c r="J43" s="57"/>
      <c r="K43" s="57"/>
    </row>
    <row r="44" customFormat="false" ht="15" hidden="false" customHeight="false" outlineLevel="0" collapsed="false">
      <c r="B44" s="1"/>
    </row>
  </sheetData>
  <mergeCells count="21">
    <mergeCell ref="A2:K2"/>
    <mergeCell ref="A3:K3"/>
    <mergeCell ref="A4:A7"/>
    <mergeCell ref="B4:B7"/>
    <mergeCell ref="C4:C7"/>
    <mergeCell ref="D4:D7"/>
    <mergeCell ref="E4:E7"/>
    <mergeCell ref="F4:I4"/>
    <mergeCell ref="J4:J7"/>
    <mergeCell ref="K4:K7"/>
    <mergeCell ref="F5:F7"/>
    <mergeCell ref="G5:I5"/>
    <mergeCell ref="G6:G7"/>
    <mergeCell ref="H6:H7"/>
    <mergeCell ref="I6:I7"/>
    <mergeCell ref="A38:B38"/>
    <mergeCell ref="A39:D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9.42"/>
    <col collapsed="false" customWidth="true" hidden="false" outlineLevel="0" max="3" min="3" style="1" width="18.56"/>
    <col collapsed="false" customWidth="true" hidden="false" outlineLevel="0" max="4" min="4" style="1" width="16.13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4.99"/>
  </cols>
  <sheetData>
    <row r="1" customFormat="false" ht="15" hidden="false" customHeight="false" outlineLevel="0" collapsed="false">
      <c r="B1" s="1"/>
    </row>
    <row r="2" customFormat="false" ht="24" hidden="false" customHeight="true" outlineLevel="0" collapsed="false">
      <c r="A2" s="63" t="s">
        <v>618</v>
      </c>
      <c r="B2" s="63"/>
      <c r="C2" s="63"/>
      <c r="D2" s="63"/>
      <c r="E2" s="63"/>
      <c r="F2" s="63"/>
      <c r="G2" s="63"/>
      <c r="H2" s="37"/>
      <c r="I2" s="37"/>
    </row>
    <row r="3" customFormat="false" ht="15" hidden="false" customHeight="false" outlineLevel="0" collapsed="false">
      <c r="A3" s="130" t="s">
        <v>619</v>
      </c>
      <c r="B3" s="130"/>
      <c r="C3" s="130"/>
      <c r="D3" s="130"/>
      <c r="E3" s="130"/>
      <c r="F3" s="130"/>
      <c r="G3" s="130"/>
      <c r="H3" s="35"/>
      <c r="I3" s="35"/>
    </row>
    <row r="4" customFormat="false" ht="25.5" hidden="false" customHeight="true" outlineLevel="0" collapsed="false">
      <c r="A4" s="40"/>
      <c r="B4" s="40" t="s">
        <v>580</v>
      </c>
      <c r="C4" s="40" t="s">
        <v>620</v>
      </c>
      <c r="D4" s="40" t="s">
        <v>621</v>
      </c>
      <c r="E4" s="40" t="s">
        <v>563</v>
      </c>
      <c r="F4" s="40" t="s">
        <v>622</v>
      </c>
      <c r="G4" s="40" t="s">
        <v>623</v>
      </c>
      <c r="H4" s="131"/>
      <c r="I4" s="132"/>
    </row>
    <row r="5" customFormat="false" ht="41.25" hidden="false" customHeight="true" outlineLevel="0" collapsed="false">
      <c r="A5" s="40"/>
      <c r="B5" s="40"/>
      <c r="C5" s="40"/>
      <c r="D5" s="40"/>
      <c r="E5" s="40"/>
      <c r="F5" s="40"/>
      <c r="G5" s="40"/>
      <c r="H5" s="131"/>
      <c r="I5" s="132"/>
    </row>
    <row r="6" customFormat="false" ht="96.75" hidden="false" customHeight="true" outlineLevel="0" collapsed="false">
      <c r="A6" s="40"/>
      <c r="B6" s="40"/>
      <c r="C6" s="40"/>
      <c r="D6" s="40"/>
      <c r="E6" s="40"/>
      <c r="F6" s="40"/>
      <c r="G6" s="40"/>
      <c r="H6" s="131"/>
      <c r="I6" s="132"/>
    </row>
    <row r="7" customFormat="false" ht="15.75" hidden="false" customHeight="false" outlineLevel="0" collapsed="false">
      <c r="A7" s="64" t="s">
        <v>30</v>
      </c>
      <c r="B7" s="65" t="s">
        <v>31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133"/>
      <c r="I7" s="134"/>
    </row>
    <row r="8" customFormat="false" ht="15.75" hidden="false" customHeight="false" outlineLevel="0" collapsed="false">
      <c r="A8" s="45" t="s">
        <v>118</v>
      </c>
      <c r="B8" s="65" t="n">
        <v>1</v>
      </c>
      <c r="C8" s="47" t="n">
        <v>613</v>
      </c>
      <c r="D8" s="47" t="n">
        <v>577</v>
      </c>
      <c r="E8" s="47" t="n">
        <v>131</v>
      </c>
      <c r="F8" s="47" t="n">
        <v>547</v>
      </c>
      <c r="G8" s="47" t="n">
        <v>32</v>
      </c>
      <c r="H8" s="135"/>
      <c r="I8" s="136"/>
    </row>
    <row r="9" customFormat="false" ht="31.5" hidden="false" customHeight="false" outlineLevel="0" collapsed="false">
      <c r="A9" s="49" t="s">
        <v>624</v>
      </c>
      <c r="B9" s="65" t="n">
        <v>2</v>
      </c>
      <c r="C9" s="47" t="n">
        <v>515</v>
      </c>
      <c r="D9" s="47" t="n">
        <v>482</v>
      </c>
      <c r="E9" s="47" t="n">
        <v>120</v>
      </c>
      <c r="F9" s="47" t="n">
        <v>453</v>
      </c>
      <c r="G9" s="47" t="n">
        <v>31</v>
      </c>
      <c r="H9" s="135"/>
      <c r="I9" s="136"/>
    </row>
    <row r="10" customFormat="false" ht="47.25" hidden="false" customHeight="false" outlineLevel="0" collapsed="false">
      <c r="A10" s="53" t="s">
        <v>625</v>
      </c>
      <c r="B10" s="65" t="n">
        <v>3</v>
      </c>
      <c r="C10" s="47" t="n">
        <v>218</v>
      </c>
      <c r="D10" s="47" t="n">
        <v>200</v>
      </c>
      <c r="E10" s="47" t="n">
        <v>55</v>
      </c>
      <c r="F10" s="47" t="n">
        <v>192</v>
      </c>
      <c r="G10" s="47" t="n">
        <v>9</v>
      </c>
      <c r="H10" s="135"/>
      <c r="I10" s="136"/>
    </row>
    <row r="11" customFormat="false" ht="15.75" hidden="false" customHeight="false" outlineLevel="0" collapsed="false">
      <c r="A11" s="49" t="s">
        <v>49</v>
      </c>
      <c r="B11" s="65" t="n">
        <v>4</v>
      </c>
      <c r="C11" s="47" t="n">
        <v>395</v>
      </c>
      <c r="D11" s="47" t="n">
        <v>377</v>
      </c>
      <c r="E11" s="47" t="n">
        <v>76</v>
      </c>
      <c r="F11" s="47" t="n">
        <v>355</v>
      </c>
      <c r="G11" s="47" t="n">
        <v>23</v>
      </c>
      <c r="H11" s="135"/>
      <c r="I11" s="136"/>
    </row>
    <row r="12" customFormat="false" ht="31.5" hidden="false" customHeight="false" outlineLevel="0" collapsed="false">
      <c r="A12" s="49" t="s">
        <v>594</v>
      </c>
      <c r="B12" s="65" t="n">
        <v>5</v>
      </c>
      <c r="C12" s="47" t="n">
        <v>40</v>
      </c>
      <c r="D12" s="47" t="n">
        <v>38</v>
      </c>
      <c r="E12" s="47" t="n">
        <v>2</v>
      </c>
      <c r="F12" s="47" t="n">
        <v>37</v>
      </c>
      <c r="G12" s="47" t="n">
        <v>1</v>
      </c>
      <c r="H12" s="135"/>
      <c r="I12" s="136"/>
    </row>
    <row r="13" customFormat="false" ht="31.5" hidden="false" customHeight="false" outlineLevel="0" collapsed="false">
      <c r="A13" s="53" t="s">
        <v>626</v>
      </c>
      <c r="B13" s="65" t="n">
        <v>6</v>
      </c>
      <c r="C13" s="47" t="n">
        <v>318</v>
      </c>
      <c r="D13" s="47" t="n">
        <v>300</v>
      </c>
      <c r="E13" s="47" t="n">
        <v>58</v>
      </c>
      <c r="F13" s="47" t="n">
        <v>276</v>
      </c>
      <c r="G13" s="47" t="n">
        <v>24</v>
      </c>
      <c r="H13" s="135"/>
      <c r="I13" s="136"/>
    </row>
    <row r="14" customFormat="false" ht="15.75" hidden="false" customHeight="false" outlineLevel="0" collapsed="false">
      <c r="A14" s="49" t="s">
        <v>55</v>
      </c>
      <c r="B14" s="65" t="n">
        <v>7</v>
      </c>
      <c r="C14" s="47" t="n">
        <v>295</v>
      </c>
      <c r="D14" s="47" t="n">
        <v>277</v>
      </c>
      <c r="E14" s="47" t="n">
        <v>73</v>
      </c>
      <c r="F14" s="47" t="n">
        <v>271</v>
      </c>
      <c r="G14" s="47" t="n">
        <v>8</v>
      </c>
      <c r="H14" s="135"/>
      <c r="I14" s="136"/>
    </row>
    <row r="15" customFormat="false" ht="46.5" hidden="false" customHeight="true" outlineLevel="0" collapsed="false">
      <c r="A15" s="53" t="s">
        <v>627</v>
      </c>
      <c r="B15" s="65" t="n">
        <v>8</v>
      </c>
      <c r="C15" s="47" t="n">
        <v>92</v>
      </c>
      <c r="D15" s="47" t="n">
        <v>87</v>
      </c>
      <c r="E15" s="47" t="n">
        <v>18</v>
      </c>
      <c r="F15" s="47" t="n">
        <v>85</v>
      </c>
      <c r="G15" s="47" t="n">
        <v>2</v>
      </c>
      <c r="H15" s="135"/>
      <c r="I15" s="136"/>
    </row>
    <row r="16" customFormat="false" ht="15.75" hidden="false" customHeight="false" outlineLevel="0" collapsed="false">
      <c r="A16" s="49" t="s">
        <v>88</v>
      </c>
      <c r="B16" s="65" t="n">
        <v>9</v>
      </c>
      <c r="C16" s="47" t="n">
        <v>32</v>
      </c>
      <c r="D16" s="47" t="n">
        <v>28</v>
      </c>
      <c r="E16" s="47" t="n">
        <v>6</v>
      </c>
      <c r="F16" s="47" t="n">
        <v>28</v>
      </c>
      <c r="G16" s="47" t="n">
        <v>0</v>
      </c>
      <c r="H16" s="135"/>
      <c r="I16" s="136"/>
    </row>
    <row r="17" customFormat="false" ht="15.75" hidden="false" customHeight="false" outlineLevel="0" collapsed="false">
      <c r="A17" s="66" t="s">
        <v>148</v>
      </c>
      <c r="B17" s="65" t="n">
        <v>10</v>
      </c>
      <c r="C17" s="47" t="n">
        <v>32</v>
      </c>
      <c r="D17" s="47" t="n">
        <v>28</v>
      </c>
      <c r="E17" s="47" t="n">
        <v>6</v>
      </c>
      <c r="F17" s="47" t="n">
        <v>28</v>
      </c>
      <c r="G17" s="47" t="n">
        <v>0</v>
      </c>
      <c r="H17" s="135"/>
      <c r="I17" s="136"/>
    </row>
    <row r="18" customFormat="false" ht="15.75" hidden="false" customHeight="false" outlineLevel="0" collapsed="false">
      <c r="A18" s="49" t="s">
        <v>81</v>
      </c>
      <c r="B18" s="65" t="n">
        <v>11</v>
      </c>
      <c r="C18" s="47" t="n">
        <v>5</v>
      </c>
      <c r="D18" s="47" t="n">
        <v>4</v>
      </c>
      <c r="E18" s="47" t="n">
        <v>1</v>
      </c>
      <c r="F18" s="47" t="n">
        <v>4</v>
      </c>
      <c r="G18" s="47" t="n">
        <v>0</v>
      </c>
      <c r="H18" s="135"/>
      <c r="I18" s="136"/>
    </row>
    <row r="19" customFormat="false" ht="49.5" hidden="false" customHeight="true" outlineLevel="0" collapsed="false">
      <c r="A19" s="53" t="s">
        <v>628</v>
      </c>
      <c r="B19" s="65" t="n">
        <v>12</v>
      </c>
      <c r="C19" s="125" t="s">
        <v>172</v>
      </c>
      <c r="D19" s="47" t="n">
        <v>372</v>
      </c>
      <c r="E19" s="47" t="n">
        <v>100</v>
      </c>
      <c r="F19" s="47" t="n">
        <v>367</v>
      </c>
      <c r="G19" s="47" t="n">
        <v>7</v>
      </c>
      <c r="H19" s="135"/>
      <c r="I19" s="136"/>
    </row>
    <row r="20" s="1" customFormat="true" ht="31.5" hidden="false" customHeight="true" outlineLevel="0" collapsed="false">
      <c r="A20" s="49" t="s">
        <v>629</v>
      </c>
      <c r="B20" s="65" t="s">
        <v>65</v>
      </c>
      <c r="C20" s="125" t="s">
        <v>172</v>
      </c>
      <c r="D20" s="47" t="n">
        <v>31</v>
      </c>
      <c r="E20" s="47" t="n">
        <v>6</v>
      </c>
      <c r="F20" s="47" t="n">
        <v>31</v>
      </c>
      <c r="G20" s="47" t="n">
        <v>0</v>
      </c>
      <c r="H20" s="135"/>
    </row>
    <row r="21" customFormat="false" ht="15.75" hidden="false" customHeight="false" outlineLevel="0" collapsed="false">
      <c r="A21" s="49" t="s">
        <v>630</v>
      </c>
      <c r="B21" s="65" t="n">
        <v>13</v>
      </c>
      <c r="C21" s="125" t="s">
        <v>172</v>
      </c>
      <c r="D21" s="47" t="n">
        <v>70</v>
      </c>
      <c r="E21" s="47" t="n">
        <v>9</v>
      </c>
      <c r="F21" s="47" t="n">
        <v>69</v>
      </c>
      <c r="G21" s="47" t="n">
        <v>1</v>
      </c>
      <c r="H21" s="135"/>
      <c r="I21" s="136"/>
    </row>
    <row r="22" customFormat="false" ht="15.75" hidden="false" customHeight="false" outlineLevel="0" collapsed="false">
      <c r="A22" s="61"/>
      <c r="B22" s="57"/>
      <c r="C22" s="57"/>
      <c r="D22" s="57"/>
      <c r="E22" s="57"/>
      <c r="F22" s="57"/>
      <c r="G22" s="57"/>
      <c r="H22" s="1"/>
      <c r="I22" s="1"/>
    </row>
    <row r="23" customFormat="false" ht="15.75" hidden="false" customHeight="true" outlineLevel="0" collapsed="false">
      <c r="A23" s="137" t="s">
        <v>631</v>
      </c>
      <c r="B23" s="137"/>
      <c r="C23" s="138" t="n">
        <v>0.916745886654479</v>
      </c>
      <c r="D23" s="139" t="s">
        <v>617</v>
      </c>
      <c r="E23" s="57"/>
      <c r="F23" s="57"/>
      <c r="G23" s="57"/>
      <c r="H23" s="1"/>
      <c r="I23" s="1"/>
    </row>
    <row r="24" s="1" customFormat="true" ht="37.5" hidden="false" customHeight="true" outlineLevel="0" collapsed="false">
      <c r="A24" s="100" t="s">
        <v>632</v>
      </c>
      <c r="B24" s="100"/>
      <c r="C24" s="138" t="n">
        <v>0</v>
      </c>
      <c r="D24" s="71" t="s">
        <v>633</v>
      </c>
      <c r="E24" s="57"/>
      <c r="F24" s="57"/>
      <c r="G24" s="57"/>
    </row>
    <row r="25" customFormat="false" ht="15" hidden="false" customHeight="false" outlineLevel="0" collapsed="false">
      <c r="B25" s="1"/>
    </row>
  </sheetData>
  <mergeCells count="11">
    <mergeCell ref="A2:G2"/>
    <mergeCell ref="A3:G3"/>
    <mergeCell ref="A4:A6"/>
    <mergeCell ref="B4:B6"/>
    <mergeCell ref="C4:C6"/>
    <mergeCell ref="D4:D6"/>
    <mergeCell ref="E4:E6"/>
    <mergeCell ref="F4:F6"/>
    <mergeCell ref="G4:G6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C7" activeCellId="0" sqref="C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3" min="3" style="1" width="18.41"/>
    <col collapsed="false" customWidth="true" hidden="false" outlineLevel="0" max="4" min="4" style="1" width="15.41"/>
    <col collapsed="false" customWidth="true" hidden="false" outlineLevel="0" max="5" min="5" style="1" width="13.14"/>
    <col collapsed="false" customWidth="true" hidden="false" outlineLevel="0" max="6" min="6" style="1" width="16.56"/>
  </cols>
  <sheetData>
    <row r="1" customFormat="false" ht="15" hidden="false" customHeight="false" outlineLevel="0" collapsed="false">
      <c r="B1" s="1"/>
    </row>
    <row r="2" customFormat="false" ht="45" hidden="false" customHeight="true" outlineLevel="0" collapsed="false">
      <c r="A2" s="63" t="s">
        <v>634</v>
      </c>
      <c r="B2" s="63"/>
      <c r="C2" s="63"/>
      <c r="D2" s="63"/>
      <c r="E2" s="63"/>
      <c r="F2" s="63"/>
    </row>
    <row r="3" customFormat="false" ht="15" hidden="false" customHeight="true" outlineLevel="0" collapsed="false">
      <c r="A3" s="130" t="s">
        <v>619</v>
      </c>
      <c r="B3" s="130"/>
      <c r="C3" s="130"/>
      <c r="D3" s="130"/>
      <c r="E3" s="130"/>
      <c r="F3" s="130"/>
    </row>
    <row r="4" customFormat="false" ht="40.5" hidden="false" customHeight="true" outlineLevel="0" collapsed="false">
      <c r="A4" s="40"/>
      <c r="B4" s="40" t="s">
        <v>580</v>
      </c>
      <c r="C4" s="40" t="s">
        <v>581</v>
      </c>
      <c r="D4" s="40" t="s">
        <v>635</v>
      </c>
      <c r="E4" s="40" t="s">
        <v>636</v>
      </c>
      <c r="F4" s="40" t="s">
        <v>637</v>
      </c>
    </row>
    <row r="5" customFormat="false" ht="28.5" hidden="false" customHeight="true" outlineLevel="0" collapsed="false">
      <c r="A5" s="40"/>
      <c r="B5" s="40"/>
      <c r="C5" s="40"/>
      <c r="D5" s="40"/>
      <c r="E5" s="40"/>
      <c r="F5" s="40"/>
    </row>
    <row r="6" customFormat="false" ht="79.5" hidden="false" customHeight="true" outlineLevel="0" collapsed="false">
      <c r="A6" s="40"/>
      <c r="B6" s="40"/>
      <c r="C6" s="40"/>
      <c r="D6" s="40"/>
      <c r="E6" s="40"/>
      <c r="F6" s="40"/>
    </row>
    <row r="7" customFormat="false" ht="15.75" hidden="false" customHeight="false" outlineLevel="0" collapsed="false">
      <c r="A7" s="64" t="s">
        <v>30</v>
      </c>
      <c r="B7" s="65" t="s">
        <v>31</v>
      </c>
      <c r="C7" s="65" t="n">
        <v>1</v>
      </c>
      <c r="D7" s="65" t="n">
        <v>2</v>
      </c>
      <c r="E7" s="65" t="n">
        <v>3</v>
      </c>
      <c r="F7" s="65" t="n">
        <v>4</v>
      </c>
    </row>
    <row r="8" customFormat="false" ht="15.75" hidden="false" customHeight="false" outlineLevel="0" collapsed="false">
      <c r="A8" s="45" t="s">
        <v>118</v>
      </c>
      <c r="B8" s="65" t="n">
        <v>1</v>
      </c>
      <c r="C8" s="47" t="n">
        <v>4423</v>
      </c>
      <c r="D8" s="47" t="n">
        <v>4386</v>
      </c>
      <c r="E8" s="47" t="n">
        <v>4384</v>
      </c>
      <c r="F8" s="47" t="n">
        <v>8</v>
      </c>
    </row>
    <row r="9" customFormat="false" ht="47.25" hidden="false" customHeight="false" outlineLevel="0" collapsed="false">
      <c r="A9" s="51" t="s">
        <v>120</v>
      </c>
      <c r="B9" s="65" t="n">
        <v>2</v>
      </c>
      <c r="C9" s="47" t="n">
        <v>2473</v>
      </c>
      <c r="D9" s="47" t="n">
        <v>2443</v>
      </c>
      <c r="E9" s="47" t="n">
        <v>2442</v>
      </c>
      <c r="F9" s="47" t="n">
        <v>6</v>
      </c>
    </row>
    <row r="10" customFormat="false" ht="15.75" hidden="false" customHeight="false" outlineLevel="0" collapsed="false">
      <c r="A10" s="49" t="s">
        <v>49</v>
      </c>
      <c r="B10" s="65" t="n">
        <v>3</v>
      </c>
      <c r="C10" s="47" t="n">
        <v>1950</v>
      </c>
      <c r="D10" s="47" t="n">
        <v>1943</v>
      </c>
      <c r="E10" s="47" t="n">
        <v>1942</v>
      </c>
      <c r="F10" s="47" t="n">
        <v>2</v>
      </c>
    </row>
    <row r="11" customFormat="false" ht="31.5" hidden="false" customHeight="false" outlineLevel="0" collapsed="false">
      <c r="A11" s="49" t="s">
        <v>594</v>
      </c>
      <c r="B11" s="65" t="n">
        <v>4</v>
      </c>
      <c r="C11" s="47" t="n">
        <v>320</v>
      </c>
      <c r="D11" s="47" t="n">
        <v>311</v>
      </c>
      <c r="E11" s="47" t="n">
        <v>311</v>
      </c>
      <c r="F11" s="47" t="n">
        <v>0</v>
      </c>
    </row>
    <row r="12" customFormat="false" ht="47.25" hidden="false" customHeight="false" outlineLevel="0" collapsed="false">
      <c r="A12" s="53" t="s">
        <v>122</v>
      </c>
      <c r="B12" s="65" t="n">
        <v>5</v>
      </c>
      <c r="C12" s="47" t="n">
        <v>2154</v>
      </c>
      <c r="D12" s="47" t="n">
        <v>2131</v>
      </c>
      <c r="E12" s="47" t="n">
        <v>2133</v>
      </c>
      <c r="F12" s="47" t="n">
        <v>2</v>
      </c>
    </row>
    <row r="13" customFormat="false" ht="15.75" hidden="false" customHeight="false" outlineLevel="0" collapsed="false">
      <c r="A13" s="49" t="s">
        <v>55</v>
      </c>
      <c r="B13" s="65" t="n">
        <v>6</v>
      </c>
      <c r="C13" s="47" t="n">
        <v>2269</v>
      </c>
      <c r="D13" s="47" t="n">
        <v>2255</v>
      </c>
      <c r="E13" s="47" t="n">
        <v>2251</v>
      </c>
      <c r="F13" s="47" t="n">
        <v>6</v>
      </c>
    </row>
    <row r="14" customFormat="false" ht="31.5" hidden="false" customHeight="false" outlineLevel="0" collapsed="false">
      <c r="A14" s="53" t="s">
        <v>638</v>
      </c>
      <c r="B14" s="65" t="n">
        <v>7</v>
      </c>
      <c r="C14" s="47" t="n">
        <v>4371</v>
      </c>
      <c r="D14" s="47" t="n">
        <v>4342</v>
      </c>
      <c r="E14" s="47" t="n">
        <v>4340</v>
      </c>
      <c r="F14" s="47" t="n">
        <v>6</v>
      </c>
    </row>
    <row r="15" customFormat="false" ht="31.5" hidden="false" customHeight="false" outlineLevel="0" collapsed="false">
      <c r="A15" s="49" t="s">
        <v>639</v>
      </c>
      <c r="B15" s="65" t="n">
        <v>8</v>
      </c>
      <c r="C15" s="47" t="n">
        <v>52</v>
      </c>
      <c r="D15" s="47" t="n">
        <v>44</v>
      </c>
      <c r="E15" s="47" t="n">
        <v>44</v>
      </c>
      <c r="F15" s="47" t="n">
        <v>2</v>
      </c>
    </row>
    <row r="16" customFormat="false" ht="15.75" hidden="false" customHeight="true" outlineLevel="0" collapsed="false">
      <c r="A16" s="49" t="s">
        <v>81</v>
      </c>
      <c r="B16" s="65" t="n">
        <v>9</v>
      </c>
      <c r="C16" s="47" t="n">
        <v>52</v>
      </c>
      <c r="D16" s="47" t="n">
        <v>52</v>
      </c>
      <c r="E16" s="47" t="n">
        <v>52</v>
      </c>
      <c r="F16" s="47" t="n">
        <v>0</v>
      </c>
    </row>
    <row r="17" customFormat="false" ht="31.5" hidden="false" customHeight="false" outlineLevel="0" collapsed="false">
      <c r="A17" s="49" t="s">
        <v>82</v>
      </c>
      <c r="B17" s="65" t="n">
        <v>10</v>
      </c>
      <c r="C17" s="47" t="n">
        <v>99</v>
      </c>
      <c r="D17" s="47" t="n">
        <v>99</v>
      </c>
      <c r="E17" s="47" t="n">
        <v>102</v>
      </c>
      <c r="F17" s="47" t="n">
        <v>0</v>
      </c>
    </row>
    <row r="18" s="1" customFormat="true" ht="63" hidden="false" customHeight="false" outlineLevel="0" collapsed="false">
      <c r="A18" s="49" t="s">
        <v>640</v>
      </c>
      <c r="B18" s="65" t="s">
        <v>131</v>
      </c>
      <c r="C18" s="47" t="n">
        <v>1</v>
      </c>
      <c r="D18" s="47" t="n">
        <v>1</v>
      </c>
      <c r="E18" s="47" t="n">
        <v>1</v>
      </c>
      <c r="F18" s="47" t="n">
        <v>0</v>
      </c>
    </row>
    <row r="19" customFormat="false" ht="15.75" hidden="false" customHeight="false" outlineLevel="0" collapsed="false">
      <c r="A19" s="61"/>
      <c r="B19" s="57"/>
      <c r="C19" s="57"/>
      <c r="D19" s="57"/>
      <c r="E19" s="57"/>
      <c r="F19" s="57"/>
    </row>
    <row r="20" customFormat="false" ht="15" hidden="false" customHeight="true" outlineLevel="0" collapsed="false">
      <c r="A20" s="51" t="s">
        <v>641</v>
      </c>
      <c r="B20" s="51"/>
      <c r="C20" s="129" t="n">
        <v>0.447846715328467</v>
      </c>
      <c r="D20" s="59" t="s">
        <v>617</v>
      </c>
      <c r="E20" s="57"/>
      <c r="F20" s="57"/>
    </row>
    <row r="21" s="1" customFormat="true" ht="33" hidden="false" customHeight="true" outlineLevel="0" collapsed="false">
      <c r="A21" s="85" t="s">
        <v>642</v>
      </c>
      <c r="B21" s="85"/>
      <c r="C21" s="129" t="n">
        <v>0</v>
      </c>
      <c r="D21" s="71" t="s">
        <v>633</v>
      </c>
      <c r="E21" s="57"/>
      <c r="F21" s="57"/>
    </row>
    <row r="22" customFormat="false" ht="15" hidden="false" customHeight="false" outlineLevel="0" collapsed="false">
      <c r="B22" s="1"/>
    </row>
  </sheetData>
  <mergeCells count="10">
    <mergeCell ref="A2:F2"/>
    <mergeCell ref="A3:F3"/>
    <mergeCell ref="A4:A6"/>
    <mergeCell ref="B4:B6"/>
    <mergeCell ref="C4:C6"/>
    <mergeCell ref="D4:D6"/>
    <mergeCell ref="E4:E6"/>
    <mergeCell ref="F4:F6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9" activeCellId="0" sqref="J29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8.14"/>
    <col collapsed="false" customWidth="true" hidden="false" outlineLevel="0" max="3" min="3" style="1" width="17.7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12.27"/>
    <col collapsed="false" customWidth="true" hidden="false" outlineLevel="0" max="7" min="7" style="1" width="15.41"/>
  </cols>
  <sheetData>
    <row r="2" customFormat="false" ht="27" hidden="false" customHeight="true" outlineLevel="0" collapsed="false">
      <c r="A2" s="63" t="s">
        <v>643</v>
      </c>
      <c r="B2" s="63"/>
      <c r="C2" s="63"/>
      <c r="D2" s="63"/>
      <c r="E2" s="63"/>
      <c r="F2" s="63"/>
      <c r="G2" s="63"/>
      <c r="H2" s="37"/>
      <c r="I2" s="1"/>
    </row>
    <row r="3" customFormat="false" ht="15" hidden="false" customHeight="false" outlineLevel="0" collapsed="false">
      <c r="A3" s="130" t="s">
        <v>619</v>
      </c>
      <c r="B3" s="130"/>
      <c r="C3" s="130"/>
      <c r="D3" s="130"/>
      <c r="E3" s="130"/>
      <c r="F3" s="130"/>
      <c r="G3" s="130"/>
      <c r="H3" s="35"/>
      <c r="I3" s="1"/>
    </row>
    <row r="4" customFormat="false" ht="34.5" hidden="false" customHeight="true" outlineLevel="0" collapsed="false">
      <c r="A4" s="40"/>
      <c r="B4" s="40" t="s">
        <v>580</v>
      </c>
      <c r="C4" s="40" t="s">
        <v>581</v>
      </c>
      <c r="D4" s="40" t="s">
        <v>635</v>
      </c>
      <c r="E4" s="40" t="s">
        <v>563</v>
      </c>
      <c r="F4" s="40" t="s">
        <v>636</v>
      </c>
      <c r="G4" s="40" t="s">
        <v>637</v>
      </c>
      <c r="H4" s="131"/>
      <c r="I4" s="1"/>
    </row>
    <row r="5" customFormat="false" ht="25.5" hidden="false" customHeight="true" outlineLevel="0" collapsed="false">
      <c r="A5" s="40"/>
      <c r="B5" s="40"/>
      <c r="C5" s="40"/>
      <c r="D5" s="40"/>
      <c r="E5" s="40"/>
      <c r="F5" s="40"/>
      <c r="G5" s="40"/>
      <c r="H5" s="131"/>
      <c r="I5" s="1"/>
    </row>
    <row r="6" customFormat="false" ht="121.5" hidden="false" customHeight="true" outlineLevel="0" collapsed="false">
      <c r="A6" s="40"/>
      <c r="B6" s="40"/>
      <c r="C6" s="40"/>
      <c r="D6" s="40"/>
      <c r="E6" s="40"/>
      <c r="F6" s="40"/>
      <c r="G6" s="40"/>
      <c r="H6" s="131"/>
      <c r="I6" s="1"/>
    </row>
    <row r="7" customFormat="false" ht="15.75" hidden="false" customHeight="false" outlineLevel="0" collapsed="false">
      <c r="A7" s="64" t="s">
        <v>30</v>
      </c>
      <c r="B7" s="65" t="s">
        <v>31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133"/>
      <c r="I7" s="1"/>
    </row>
    <row r="8" customFormat="false" ht="15.75" hidden="false" customHeight="false" outlineLevel="0" collapsed="false">
      <c r="A8" s="45" t="s">
        <v>118</v>
      </c>
      <c r="B8" s="65" t="n">
        <v>1</v>
      </c>
      <c r="C8" s="47" t="n">
        <v>316</v>
      </c>
      <c r="D8" s="47" t="n">
        <v>312</v>
      </c>
      <c r="E8" s="47" t="n">
        <v>43</v>
      </c>
      <c r="F8" s="47" t="n">
        <v>310</v>
      </c>
      <c r="G8" s="47" t="n">
        <v>11</v>
      </c>
      <c r="H8" s="133"/>
      <c r="I8" s="1"/>
    </row>
    <row r="9" customFormat="false" ht="47.25" hidden="false" customHeight="false" outlineLevel="0" collapsed="false">
      <c r="A9" s="51" t="s">
        <v>120</v>
      </c>
      <c r="B9" s="65" t="n">
        <v>2</v>
      </c>
      <c r="C9" s="47" t="n">
        <v>131</v>
      </c>
      <c r="D9" s="47" t="n">
        <v>132</v>
      </c>
      <c r="E9" s="47" t="n">
        <v>12</v>
      </c>
      <c r="F9" s="47" t="n">
        <v>132</v>
      </c>
      <c r="G9" s="47" t="n">
        <v>3</v>
      </c>
      <c r="H9" s="140"/>
      <c r="I9" s="1"/>
    </row>
    <row r="10" customFormat="false" ht="15.75" hidden="false" customHeight="false" outlineLevel="0" collapsed="false">
      <c r="A10" s="49" t="s">
        <v>49</v>
      </c>
      <c r="B10" s="65" t="n">
        <v>3</v>
      </c>
      <c r="C10" s="47" t="n">
        <v>185</v>
      </c>
      <c r="D10" s="47" t="n">
        <v>180</v>
      </c>
      <c r="E10" s="47" t="n">
        <v>31</v>
      </c>
      <c r="F10" s="47" t="n">
        <v>178</v>
      </c>
      <c r="G10" s="47" t="n">
        <v>8</v>
      </c>
      <c r="H10" s="140"/>
      <c r="I10" s="1"/>
    </row>
    <row r="11" customFormat="false" ht="31.5" hidden="false" customHeight="false" outlineLevel="0" collapsed="false">
      <c r="A11" s="49" t="s">
        <v>594</v>
      </c>
      <c r="B11" s="65" t="n">
        <v>4</v>
      </c>
      <c r="C11" s="47" t="n">
        <v>21</v>
      </c>
      <c r="D11" s="47" t="n">
        <v>23</v>
      </c>
      <c r="E11" s="47" t="n">
        <v>2</v>
      </c>
      <c r="F11" s="47" t="n">
        <v>23</v>
      </c>
      <c r="G11" s="47" t="n">
        <v>0</v>
      </c>
      <c r="H11" s="140"/>
      <c r="I11" s="1"/>
    </row>
    <row r="12" customFormat="false" ht="31.5" hidden="false" customHeight="false" outlineLevel="0" collapsed="false">
      <c r="A12" s="53" t="s">
        <v>122</v>
      </c>
      <c r="B12" s="65" t="n">
        <v>5</v>
      </c>
      <c r="C12" s="47" t="n">
        <v>191</v>
      </c>
      <c r="D12" s="47" t="n">
        <v>185</v>
      </c>
      <c r="E12" s="47" t="n">
        <v>20</v>
      </c>
      <c r="F12" s="47" t="n">
        <v>183</v>
      </c>
      <c r="G12" s="47" t="n">
        <v>8</v>
      </c>
      <c r="H12" s="140"/>
      <c r="I12" s="1"/>
    </row>
    <row r="13" customFormat="false" ht="15.75" hidden="false" customHeight="false" outlineLevel="0" collapsed="false">
      <c r="A13" s="49" t="s">
        <v>55</v>
      </c>
      <c r="B13" s="65" t="n">
        <v>6</v>
      </c>
      <c r="C13" s="47" t="n">
        <v>125</v>
      </c>
      <c r="D13" s="47" t="n">
        <v>127</v>
      </c>
      <c r="E13" s="47" t="n">
        <v>23</v>
      </c>
      <c r="F13" s="47" t="n">
        <v>127</v>
      </c>
      <c r="G13" s="47" t="n">
        <v>3</v>
      </c>
      <c r="H13" s="140"/>
      <c r="I13" s="1"/>
    </row>
    <row r="14" customFormat="false" ht="31.5" hidden="false" customHeight="false" outlineLevel="0" collapsed="false">
      <c r="A14" s="53" t="s">
        <v>644</v>
      </c>
      <c r="B14" s="65" t="n">
        <v>7</v>
      </c>
      <c r="C14" s="47" t="n">
        <v>56</v>
      </c>
      <c r="D14" s="47" t="n">
        <v>57</v>
      </c>
      <c r="E14" s="47" t="n">
        <v>8</v>
      </c>
      <c r="F14" s="47" t="n">
        <v>58</v>
      </c>
      <c r="G14" s="47" t="n">
        <v>1</v>
      </c>
      <c r="H14" s="140"/>
      <c r="I14" s="1"/>
    </row>
    <row r="15" customFormat="false" ht="31.5" hidden="false" customHeight="false" outlineLevel="0" collapsed="false">
      <c r="A15" s="49" t="s">
        <v>80</v>
      </c>
      <c r="B15" s="65" t="n">
        <v>8</v>
      </c>
      <c r="C15" s="47" t="n">
        <v>5</v>
      </c>
      <c r="D15" s="47" t="n">
        <v>5</v>
      </c>
      <c r="E15" s="47" t="n">
        <v>1</v>
      </c>
      <c r="F15" s="47" t="n">
        <v>5</v>
      </c>
      <c r="G15" s="47" t="n">
        <v>0</v>
      </c>
      <c r="H15" s="140"/>
      <c r="I15" s="1"/>
    </row>
    <row r="16" customFormat="false" ht="15.75" hidden="false" customHeight="false" outlineLevel="0" collapsed="false">
      <c r="A16" s="49" t="s">
        <v>645</v>
      </c>
      <c r="B16" s="65" t="n">
        <v>9</v>
      </c>
      <c r="C16" s="47" t="n">
        <v>10</v>
      </c>
      <c r="D16" s="47" t="n">
        <v>10</v>
      </c>
      <c r="E16" s="47" t="n">
        <v>3</v>
      </c>
      <c r="F16" s="47" t="n">
        <v>10</v>
      </c>
      <c r="G16" s="47" t="n">
        <v>0</v>
      </c>
      <c r="H16" s="140"/>
      <c r="I16" s="1"/>
    </row>
    <row r="17" customFormat="false" ht="15.75" hidden="false" customHeight="false" outlineLevel="0" collapsed="false">
      <c r="A17" s="49" t="s">
        <v>646</v>
      </c>
      <c r="B17" s="65" t="n">
        <v>10</v>
      </c>
      <c r="C17" s="47" t="n">
        <v>154</v>
      </c>
      <c r="D17" s="47" t="n">
        <v>155</v>
      </c>
      <c r="E17" s="47" t="n">
        <v>14</v>
      </c>
      <c r="F17" s="47" t="n">
        <v>153</v>
      </c>
      <c r="G17" s="47" t="n">
        <v>9</v>
      </c>
      <c r="H17" s="140"/>
      <c r="I17" s="1"/>
    </row>
    <row r="18" customFormat="false" ht="15.75" hidden="false" customHeight="false" outlineLevel="0" collapsed="false">
      <c r="A18" s="49" t="s">
        <v>83</v>
      </c>
      <c r="B18" s="65" t="n">
        <v>11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140"/>
      <c r="I18" s="1"/>
    </row>
    <row r="19" customFormat="false" ht="15.75" hidden="false" customHeight="false" outlineLevel="0" collapsed="false">
      <c r="A19" s="49" t="s">
        <v>567</v>
      </c>
      <c r="B19" s="65" t="n">
        <v>12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140"/>
      <c r="I19" s="1"/>
    </row>
    <row r="20" s="1" customFormat="true" ht="15.75" hidden="false" customHeight="false" outlineLevel="0" collapsed="false">
      <c r="A20" s="49" t="s">
        <v>647</v>
      </c>
      <c r="B20" s="65" t="s">
        <v>65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140"/>
    </row>
    <row r="21" customFormat="false" ht="15.75" hidden="false" customHeight="false" outlineLevel="0" collapsed="false">
      <c r="A21" s="49" t="s">
        <v>79</v>
      </c>
      <c r="B21" s="65" t="n">
        <v>13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140"/>
      <c r="I21" s="1"/>
    </row>
    <row r="22" customFormat="false" ht="15.75" hidden="false" customHeight="false" outlineLevel="0" collapsed="false">
      <c r="A22" s="49" t="s">
        <v>98</v>
      </c>
      <c r="B22" s="65" t="n">
        <v>14</v>
      </c>
      <c r="C22" s="47" t="n">
        <v>88</v>
      </c>
      <c r="D22" s="47" t="n">
        <v>86</v>
      </c>
      <c r="E22" s="47" t="n">
        <v>13</v>
      </c>
      <c r="F22" s="47" t="n">
        <v>86</v>
      </c>
      <c r="G22" s="47" t="n">
        <v>1</v>
      </c>
      <c r="H22" s="140"/>
      <c r="I22" s="1"/>
    </row>
    <row r="23" customFormat="false" ht="31.5" hidden="false" customHeight="false" outlineLevel="0" collapsed="false">
      <c r="A23" s="52" t="s">
        <v>99</v>
      </c>
      <c r="B23" s="65" t="n">
        <v>15</v>
      </c>
      <c r="C23" s="47" t="n">
        <v>11</v>
      </c>
      <c r="D23" s="47" t="n">
        <v>12</v>
      </c>
      <c r="E23" s="47" t="n">
        <v>1</v>
      </c>
      <c r="F23" s="47" t="n">
        <v>12</v>
      </c>
      <c r="G23" s="47" t="n">
        <v>0</v>
      </c>
      <c r="H23" s="140"/>
      <c r="I23" s="1"/>
    </row>
    <row r="24" customFormat="false" ht="15.75" hidden="false" customHeight="false" outlineLevel="0" collapsed="false">
      <c r="A24" s="52" t="s">
        <v>100</v>
      </c>
      <c r="B24" s="65" t="n">
        <v>16</v>
      </c>
      <c r="C24" s="47" t="n">
        <v>68</v>
      </c>
      <c r="D24" s="47" t="n">
        <v>66</v>
      </c>
      <c r="E24" s="47" t="n">
        <v>11</v>
      </c>
      <c r="F24" s="47" t="n">
        <v>65</v>
      </c>
      <c r="G24" s="47" t="n">
        <v>1</v>
      </c>
      <c r="H24" s="141"/>
      <c r="I24" s="1"/>
    </row>
    <row r="25" customFormat="false" ht="15.75" hidden="false" customHeight="false" outlineLevel="0" collapsed="false">
      <c r="A25" s="52" t="s">
        <v>648</v>
      </c>
      <c r="B25" s="65" t="n">
        <v>17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141"/>
      <c r="I25" s="1"/>
    </row>
    <row r="26" customFormat="false" ht="31.5" hidden="false" customHeight="false" outlineLevel="0" collapsed="false">
      <c r="A26" s="49" t="s">
        <v>649</v>
      </c>
      <c r="B26" s="65" t="n">
        <v>18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</row>
    <row r="27" customFormat="false" ht="15.75" hidden="false" customHeight="false" outlineLevel="0" collapsed="false">
      <c r="A27" s="142"/>
      <c r="B27" s="143"/>
      <c r="C27" s="144"/>
      <c r="D27" s="144"/>
      <c r="E27" s="81"/>
      <c r="F27" s="81"/>
      <c r="G27" s="81"/>
      <c r="H27" s="141"/>
      <c r="I27" s="1"/>
    </row>
    <row r="28" customFormat="false" ht="15.75" hidden="false" customHeight="true" outlineLevel="0" collapsed="false">
      <c r="A28" s="51" t="s">
        <v>650</v>
      </c>
      <c r="B28" s="51"/>
      <c r="C28" s="129" t="n">
        <v>0.982838709677419</v>
      </c>
      <c r="D28" s="59" t="s">
        <v>617</v>
      </c>
      <c r="E28" s="57"/>
      <c r="F28" s="57"/>
      <c r="G28" s="57"/>
      <c r="H28" s="1"/>
      <c r="I28" s="1"/>
    </row>
    <row r="29" s="1" customFormat="true" ht="33.75" hidden="false" customHeight="true" outlineLevel="0" collapsed="false">
      <c r="A29" s="85" t="s">
        <v>651</v>
      </c>
      <c r="B29" s="85"/>
      <c r="C29" s="129" t="n">
        <v>0</v>
      </c>
      <c r="D29" s="59" t="s">
        <v>652</v>
      </c>
      <c r="E29" s="57"/>
      <c r="F29" s="57"/>
      <c r="G29" s="57"/>
    </row>
    <row r="30" customFormat="false" ht="15.75" hidden="false" customHeight="false" outlineLevel="0" collapsed="false">
      <c r="A30" s="55"/>
      <c r="B30" s="56"/>
      <c r="C30" s="56"/>
      <c r="D30" s="57"/>
      <c r="E30" s="57"/>
      <c r="F30" s="57"/>
      <c r="G30" s="57"/>
      <c r="H30" s="1"/>
      <c r="I30" s="1"/>
    </row>
  </sheetData>
  <mergeCells count="11">
    <mergeCell ref="A2:G2"/>
    <mergeCell ref="A3:G3"/>
    <mergeCell ref="A4:A6"/>
    <mergeCell ref="B4:B6"/>
    <mergeCell ref="C4:C6"/>
    <mergeCell ref="D4:D6"/>
    <mergeCell ref="E4:E6"/>
    <mergeCell ref="F4:F6"/>
    <mergeCell ref="G4:G6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7.7"/>
    <col collapsed="false" customWidth="true" hidden="false" outlineLevel="0" max="3" min="3" style="1" width="17.99"/>
    <col collapsed="false" customWidth="true" hidden="false" outlineLevel="0" max="4" min="4" style="1" width="15.13"/>
    <col collapsed="false" customWidth="true" hidden="false" outlineLevel="0" max="5" min="5" style="1" width="15.99"/>
    <col collapsed="false" customWidth="true" hidden="false" outlineLevel="0" max="6" min="6" style="1" width="12.7"/>
    <col collapsed="false" customWidth="true" hidden="false" outlineLevel="0" max="7" min="7" style="1" width="14.56"/>
  </cols>
  <sheetData>
    <row r="2" customFormat="false" ht="59.25" hidden="false" customHeight="true" outlineLevel="0" collapsed="false">
      <c r="A2" s="63" t="s">
        <v>653</v>
      </c>
      <c r="B2" s="63"/>
      <c r="C2" s="63"/>
      <c r="D2" s="63"/>
      <c r="E2" s="63"/>
      <c r="F2" s="63"/>
      <c r="G2" s="63"/>
      <c r="H2" s="37"/>
      <c r="I2" s="37"/>
    </row>
    <row r="3" customFormat="false" ht="21.75" hidden="false" customHeight="true" outlineLevel="0" collapsed="false">
      <c r="A3" s="130" t="s">
        <v>619</v>
      </c>
      <c r="B3" s="130"/>
      <c r="C3" s="130"/>
      <c r="D3" s="130"/>
      <c r="E3" s="130"/>
      <c r="F3" s="130"/>
      <c r="G3" s="130"/>
      <c r="H3" s="35"/>
      <c r="I3" s="35"/>
    </row>
    <row r="4" customFormat="false" ht="27" hidden="false" customHeight="true" outlineLevel="0" collapsed="false">
      <c r="A4" s="40"/>
      <c r="B4" s="40" t="s">
        <v>580</v>
      </c>
      <c r="C4" s="40" t="s">
        <v>581</v>
      </c>
      <c r="D4" s="40" t="s">
        <v>635</v>
      </c>
      <c r="E4" s="40" t="s">
        <v>563</v>
      </c>
      <c r="F4" s="40" t="s">
        <v>636</v>
      </c>
      <c r="G4" s="40" t="s">
        <v>637</v>
      </c>
      <c r="H4" s="131"/>
      <c r="I4" s="132"/>
    </row>
    <row r="5" customFormat="false" ht="35.25" hidden="false" customHeight="true" outlineLevel="0" collapsed="false">
      <c r="A5" s="40"/>
      <c r="B5" s="40"/>
      <c r="C5" s="40"/>
      <c r="D5" s="40"/>
      <c r="E5" s="40"/>
      <c r="F5" s="40"/>
      <c r="G5" s="40"/>
      <c r="H5" s="131"/>
      <c r="I5" s="132"/>
    </row>
    <row r="6" customFormat="false" ht="96.75" hidden="false" customHeight="true" outlineLevel="0" collapsed="false">
      <c r="A6" s="40"/>
      <c r="B6" s="40"/>
      <c r="C6" s="40"/>
      <c r="D6" s="40"/>
      <c r="E6" s="40"/>
      <c r="F6" s="40"/>
      <c r="G6" s="40"/>
      <c r="H6" s="131"/>
      <c r="I6" s="132"/>
    </row>
    <row r="7" customFormat="false" ht="15.75" hidden="false" customHeight="false" outlineLevel="0" collapsed="false">
      <c r="A7" s="64" t="s">
        <v>30</v>
      </c>
      <c r="B7" s="65" t="s">
        <v>31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133"/>
      <c r="I7" s="134"/>
    </row>
    <row r="8" customFormat="false" ht="15.75" hidden="false" customHeight="false" outlineLevel="0" collapsed="false">
      <c r="A8" s="45" t="s">
        <v>118</v>
      </c>
      <c r="B8" s="65" t="n">
        <v>1</v>
      </c>
      <c r="C8" s="47" t="n">
        <v>62</v>
      </c>
      <c r="D8" s="47" t="n">
        <v>60</v>
      </c>
      <c r="E8" s="47" t="n">
        <v>7</v>
      </c>
      <c r="F8" s="47" t="n">
        <v>58</v>
      </c>
      <c r="G8" s="47" t="n">
        <v>3</v>
      </c>
      <c r="H8" s="135"/>
      <c r="I8" s="136"/>
    </row>
    <row r="9" customFormat="false" ht="47.25" hidden="false" customHeight="false" outlineLevel="0" collapsed="false">
      <c r="A9" s="51" t="s">
        <v>120</v>
      </c>
      <c r="B9" s="65" t="n">
        <v>2</v>
      </c>
      <c r="C9" s="47" t="n">
        <v>31</v>
      </c>
      <c r="D9" s="47" t="n">
        <v>29</v>
      </c>
      <c r="E9" s="47" t="n">
        <v>3</v>
      </c>
      <c r="F9" s="47" t="n">
        <v>28</v>
      </c>
      <c r="G9" s="47" t="n">
        <v>1</v>
      </c>
      <c r="H9" s="135"/>
      <c r="I9" s="136"/>
    </row>
    <row r="10" customFormat="false" ht="15.75" hidden="false" customHeight="false" outlineLevel="0" collapsed="false">
      <c r="A10" s="49" t="s">
        <v>49</v>
      </c>
      <c r="B10" s="65" t="n">
        <v>3</v>
      </c>
      <c r="C10" s="47" t="n">
        <v>31</v>
      </c>
      <c r="D10" s="47" t="n">
        <v>31</v>
      </c>
      <c r="E10" s="47" t="n">
        <v>4</v>
      </c>
      <c r="F10" s="47" t="n">
        <v>30</v>
      </c>
      <c r="G10" s="47" t="n">
        <v>2</v>
      </c>
      <c r="H10" s="135"/>
      <c r="I10" s="136"/>
    </row>
    <row r="11" customFormat="false" ht="31.5" hidden="false" customHeight="false" outlineLevel="0" collapsed="false">
      <c r="A11" s="49" t="s">
        <v>594</v>
      </c>
      <c r="B11" s="65" t="n">
        <v>4</v>
      </c>
      <c r="C11" s="47" t="n">
        <v>7</v>
      </c>
      <c r="D11" s="47" t="n">
        <v>6</v>
      </c>
      <c r="E11" s="47" t="n">
        <v>1</v>
      </c>
      <c r="F11" s="47" t="n">
        <v>6</v>
      </c>
      <c r="G11" s="47" t="n">
        <v>0</v>
      </c>
      <c r="H11" s="135"/>
      <c r="I11" s="136"/>
    </row>
    <row r="12" customFormat="false" ht="33" hidden="false" customHeight="true" outlineLevel="0" collapsed="false">
      <c r="A12" s="53" t="s">
        <v>122</v>
      </c>
      <c r="B12" s="65" t="n">
        <v>5</v>
      </c>
      <c r="C12" s="47" t="n">
        <v>13</v>
      </c>
      <c r="D12" s="47" t="n">
        <v>13</v>
      </c>
      <c r="E12" s="47" t="n">
        <v>0</v>
      </c>
      <c r="F12" s="47" t="n">
        <v>12</v>
      </c>
      <c r="G12" s="47" t="n">
        <v>2</v>
      </c>
      <c r="H12" s="135"/>
      <c r="I12" s="136"/>
    </row>
    <row r="13" customFormat="false" ht="15.75" hidden="false" customHeight="false" outlineLevel="0" collapsed="false">
      <c r="A13" s="49" t="s">
        <v>55</v>
      </c>
      <c r="B13" s="65" t="n">
        <v>6</v>
      </c>
      <c r="C13" s="47" t="n">
        <v>49</v>
      </c>
      <c r="D13" s="47" t="n">
        <v>47</v>
      </c>
      <c r="E13" s="47" t="n">
        <v>7</v>
      </c>
      <c r="F13" s="47" t="n">
        <v>46</v>
      </c>
      <c r="G13" s="47" t="n">
        <v>1</v>
      </c>
      <c r="H13" s="135"/>
      <c r="I13" s="136"/>
    </row>
    <row r="14" customFormat="false" ht="33" hidden="false" customHeight="true" outlineLevel="0" collapsed="false">
      <c r="A14" s="53" t="s">
        <v>654</v>
      </c>
      <c r="B14" s="65" t="n">
        <v>7</v>
      </c>
      <c r="C14" s="125" t="s">
        <v>172</v>
      </c>
      <c r="D14" s="47" t="n">
        <v>1</v>
      </c>
      <c r="E14" s="47" t="n">
        <v>1</v>
      </c>
      <c r="F14" s="47" t="n">
        <v>1</v>
      </c>
      <c r="G14" s="47" t="n">
        <v>0</v>
      </c>
      <c r="H14" s="135"/>
      <c r="I14" s="136"/>
    </row>
    <row r="15" customFormat="false" ht="15.75" hidden="false" customHeight="false" outlineLevel="0" collapsed="false">
      <c r="A15" s="49" t="s">
        <v>81</v>
      </c>
      <c r="B15" s="65" t="n">
        <v>8</v>
      </c>
      <c r="C15" s="47" t="n">
        <v>4</v>
      </c>
      <c r="D15" s="47" t="n">
        <v>3</v>
      </c>
      <c r="E15" s="47" t="n">
        <v>0</v>
      </c>
      <c r="F15" s="47" t="n">
        <v>3</v>
      </c>
      <c r="G15" s="47" t="n">
        <v>0</v>
      </c>
      <c r="H15" s="136"/>
      <c r="I15" s="136"/>
    </row>
    <row r="16" customFormat="false" ht="31.5" hidden="false" customHeight="false" outlineLevel="0" collapsed="false">
      <c r="A16" s="49" t="s">
        <v>82</v>
      </c>
      <c r="B16" s="65" t="n">
        <v>9</v>
      </c>
      <c r="C16" s="47" t="n">
        <v>6</v>
      </c>
      <c r="D16" s="47" t="n">
        <v>6</v>
      </c>
      <c r="E16" s="47" t="n">
        <v>2</v>
      </c>
      <c r="F16" s="47" t="n">
        <v>5</v>
      </c>
      <c r="G16" s="47" t="n">
        <v>1</v>
      </c>
      <c r="H16" s="136"/>
      <c r="I16" s="136"/>
    </row>
    <row r="17" customFormat="false" ht="15.75" hidden="false" customHeight="false" outlineLevel="0" collapsed="false">
      <c r="A17" s="61"/>
      <c r="B17" s="57"/>
      <c r="C17" s="57"/>
      <c r="D17" s="57"/>
      <c r="E17" s="57"/>
      <c r="F17" s="57"/>
      <c r="G17" s="57"/>
      <c r="H17" s="1"/>
      <c r="I17" s="1"/>
    </row>
    <row r="18" customFormat="false" ht="15.75" hidden="false" customHeight="true" outlineLevel="0" collapsed="false">
      <c r="A18" s="51" t="s">
        <v>655</v>
      </c>
      <c r="B18" s="51"/>
      <c r="C18" s="129" t="n">
        <v>0.963793103448276</v>
      </c>
      <c r="D18" s="59" t="s">
        <v>617</v>
      </c>
      <c r="E18" s="57"/>
      <c r="F18" s="57"/>
      <c r="G18" s="57"/>
      <c r="H18" s="1"/>
      <c r="I18" s="1"/>
    </row>
    <row r="19" s="1" customFormat="true" ht="36" hidden="false" customHeight="true" outlineLevel="0" collapsed="false">
      <c r="A19" s="85" t="s">
        <v>656</v>
      </c>
      <c r="B19" s="85"/>
      <c r="C19" s="129" t="n">
        <v>0</v>
      </c>
      <c r="D19" s="59" t="s">
        <v>633</v>
      </c>
      <c r="E19" s="57"/>
      <c r="F19" s="57"/>
      <c r="G19" s="57"/>
    </row>
  </sheetData>
  <mergeCells count="11">
    <mergeCell ref="A2:G2"/>
    <mergeCell ref="A3:G3"/>
    <mergeCell ref="A4:A6"/>
    <mergeCell ref="B4:B6"/>
    <mergeCell ref="C4:C6"/>
    <mergeCell ref="D4:D6"/>
    <mergeCell ref="E4:E6"/>
    <mergeCell ref="F4:F6"/>
    <mergeCell ref="G4:G6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3.99"/>
    <col collapsed="false" customWidth="true" hidden="false" outlineLevel="0" max="3" min="3" style="1" width="11.13"/>
    <col collapsed="false" customWidth="true" hidden="false" outlineLevel="0" max="4" min="4" style="1" width="11.27"/>
    <col collapsed="false" customWidth="true" hidden="false" outlineLevel="0" max="5" min="5" style="1" width="11.85"/>
    <col collapsed="false" customWidth="true" hidden="false" outlineLevel="0" max="6" min="6" style="1" width="13.85"/>
  </cols>
  <sheetData>
    <row r="1" customFormat="false" ht="15" hidden="false" customHeight="false" outlineLevel="0" collapsed="false">
      <c r="B1" s="1"/>
    </row>
    <row r="2" customFormat="false" ht="26.25" hidden="false" customHeight="true" outlineLevel="0" collapsed="false">
      <c r="A2" s="63" t="s">
        <v>657</v>
      </c>
      <c r="B2" s="63"/>
      <c r="C2" s="63"/>
      <c r="D2" s="63"/>
      <c r="E2" s="63"/>
      <c r="F2" s="63"/>
    </row>
    <row r="3" customFormat="false" ht="15" hidden="false" customHeight="false" outlineLevel="0" collapsed="false">
      <c r="A3" s="38" t="s">
        <v>356</v>
      </c>
      <c r="B3" s="38"/>
      <c r="C3" s="38"/>
      <c r="D3" s="38"/>
      <c r="E3" s="38"/>
      <c r="F3" s="38"/>
    </row>
    <row r="4" customFormat="false" ht="15" hidden="false" customHeight="true" outlineLevel="0" collapsed="false">
      <c r="A4" s="40"/>
      <c r="B4" s="40" t="s">
        <v>22</v>
      </c>
      <c r="C4" s="40" t="s">
        <v>118</v>
      </c>
      <c r="D4" s="40" t="s">
        <v>658</v>
      </c>
      <c r="E4" s="40"/>
      <c r="F4" s="40"/>
    </row>
    <row r="5" customFormat="false" ht="94.5" hidden="false" customHeight="false" outlineLevel="0" collapsed="false">
      <c r="A5" s="40"/>
      <c r="B5" s="40"/>
      <c r="C5" s="40"/>
      <c r="D5" s="40" t="s">
        <v>55</v>
      </c>
      <c r="E5" s="40" t="s">
        <v>659</v>
      </c>
      <c r="F5" s="40" t="s">
        <v>159</v>
      </c>
    </row>
    <row r="6" customFormat="false" ht="15.75" hidden="false" customHeight="false" outlineLevel="0" collapsed="false">
      <c r="A6" s="64" t="s">
        <v>30</v>
      </c>
      <c r="B6" s="65" t="s">
        <v>31</v>
      </c>
      <c r="C6" s="65" t="n">
        <v>1</v>
      </c>
      <c r="D6" s="65" t="n">
        <v>2</v>
      </c>
      <c r="E6" s="65" t="n">
        <v>3</v>
      </c>
      <c r="F6" s="65" t="n">
        <v>4</v>
      </c>
    </row>
    <row r="7" customFormat="false" ht="31.5" hidden="false" customHeight="false" outlineLevel="0" collapsed="false">
      <c r="A7" s="45" t="s">
        <v>560</v>
      </c>
      <c r="B7" s="65" t="n">
        <v>1</v>
      </c>
      <c r="C7" s="47" t="n">
        <v>2188</v>
      </c>
      <c r="D7" s="47" t="n">
        <v>1145</v>
      </c>
      <c r="E7" s="47" t="n">
        <v>1171</v>
      </c>
      <c r="F7" s="47" t="n">
        <v>189</v>
      </c>
    </row>
    <row r="8" customFormat="false" ht="31.5" hidden="false" customHeight="false" outlineLevel="0" collapsed="false">
      <c r="A8" s="45" t="s">
        <v>562</v>
      </c>
      <c r="B8" s="65" t="n">
        <v>2</v>
      </c>
      <c r="C8" s="47" t="n">
        <v>2168</v>
      </c>
      <c r="D8" s="47" t="n">
        <v>1137</v>
      </c>
      <c r="E8" s="47" t="n">
        <v>1164</v>
      </c>
      <c r="F8" s="47" t="n">
        <v>179</v>
      </c>
    </row>
    <row r="9" customFormat="false" ht="15.75" hidden="false" customHeight="false" outlineLevel="0" collapsed="false">
      <c r="A9" s="49" t="s">
        <v>660</v>
      </c>
      <c r="B9" s="65" t="n">
        <v>3</v>
      </c>
      <c r="C9" s="47" t="n">
        <v>290</v>
      </c>
      <c r="D9" s="47" t="n">
        <v>154</v>
      </c>
      <c r="E9" s="47" t="n">
        <v>188</v>
      </c>
      <c r="F9" s="47" t="n">
        <v>9</v>
      </c>
    </row>
    <row r="10" customFormat="false" ht="42.75" hidden="false" customHeight="true" outlineLevel="0" collapsed="false">
      <c r="A10" s="51" t="s">
        <v>661</v>
      </c>
      <c r="B10" s="65" t="n">
        <v>4</v>
      </c>
      <c r="C10" s="47" t="n">
        <v>311</v>
      </c>
      <c r="D10" s="47" t="n">
        <v>187</v>
      </c>
      <c r="E10" s="47" t="n">
        <v>154</v>
      </c>
      <c r="F10" s="47" t="n">
        <v>35</v>
      </c>
    </row>
    <row r="11" customFormat="false" ht="15.75" hidden="false" customHeight="false" outlineLevel="0" collapsed="false">
      <c r="A11" s="49" t="s">
        <v>81</v>
      </c>
      <c r="B11" s="65" t="n">
        <v>5</v>
      </c>
      <c r="C11" s="47" t="n">
        <v>147</v>
      </c>
      <c r="D11" s="47" t="n">
        <v>49</v>
      </c>
      <c r="E11" s="47" t="n">
        <v>67</v>
      </c>
      <c r="F11" s="47" t="n">
        <v>13</v>
      </c>
    </row>
    <row r="12" customFormat="false" ht="15.75" hidden="false" customHeight="false" outlineLevel="0" collapsed="false">
      <c r="A12" s="49" t="s">
        <v>567</v>
      </c>
      <c r="B12" s="65" t="n">
        <v>6</v>
      </c>
      <c r="C12" s="47" t="n">
        <v>12</v>
      </c>
      <c r="D12" s="47" t="n">
        <v>1</v>
      </c>
      <c r="E12" s="47" t="n">
        <v>2</v>
      </c>
      <c r="F12" s="47" t="n">
        <v>1</v>
      </c>
    </row>
    <row r="13" customFormat="false" ht="15.75" hidden="false" customHeight="false" outlineLevel="0" collapsed="false">
      <c r="A13" s="49" t="s">
        <v>79</v>
      </c>
      <c r="B13" s="65" t="n">
        <v>7</v>
      </c>
      <c r="C13" s="47" t="n">
        <v>0</v>
      </c>
      <c r="D13" s="47" t="n">
        <v>0</v>
      </c>
      <c r="E13" s="47" t="n">
        <v>0</v>
      </c>
      <c r="F13" s="47" t="n">
        <v>0</v>
      </c>
    </row>
    <row r="14" customFormat="false" ht="31.5" hidden="false" customHeight="false" outlineLevel="0" collapsed="false">
      <c r="A14" s="49" t="s">
        <v>80</v>
      </c>
      <c r="B14" s="65" t="n">
        <v>8</v>
      </c>
      <c r="C14" s="47" t="n">
        <v>13</v>
      </c>
      <c r="D14" s="47" t="n">
        <v>2</v>
      </c>
      <c r="E14" s="47" t="n">
        <v>10</v>
      </c>
      <c r="F14" s="47" t="n">
        <v>0</v>
      </c>
    </row>
    <row r="15" customFormat="false" ht="31.5" hidden="false" customHeight="false" outlineLevel="0" collapsed="false">
      <c r="A15" s="49" t="s">
        <v>87</v>
      </c>
      <c r="B15" s="65" t="n">
        <v>9</v>
      </c>
      <c r="C15" s="47" t="n">
        <v>277</v>
      </c>
      <c r="D15" s="47" t="n">
        <v>165</v>
      </c>
      <c r="E15" s="47" t="n">
        <v>168</v>
      </c>
      <c r="F15" s="47" t="n">
        <v>20</v>
      </c>
    </row>
    <row r="16" s="1" customFormat="true" ht="15.75" hidden="false" customHeight="false" outlineLevel="0" collapsed="false">
      <c r="A16" s="49" t="s">
        <v>662</v>
      </c>
      <c r="B16" s="65" t="s">
        <v>597</v>
      </c>
      <c r="C16" s="47" t="n">
        <v>514</v>
      </c>
      <c r="D16" s="47" t="n">
        <v>369</v>
      </c>
      <c r="E16" s="47" t="n">
        <v>201</v>
      </c>
      <c r="F16" s="47" t="n">
        <v>68</v>
      </c>
    </row>
    <row r="17" customFormat="false" ht="31.5" hidden="false" customHeight="false" outlineLevel="0" collapsed="false">
      <c r="A17" s="52" t="s">
        <v>663</v>
      </c>
      <c r="B17" s="65" t="n">
        <v>10</v>
      </c>
      <c r="C17" s="47" t="n">
        <v>1</v>
      </c>
      <c r="D17" s="47" t="n">
        <v>1</v>
      </c>
      <c r="E17" s="47" t="n">
        <v>1</v>
      </c>
      <c r="F17" s="47" t="n">
        <v>0</v>
      </c>
    </row>
    <row r="18" customFormat="false" ht="15.75" hidden="false" customHeight="false" outlineLevel="0" collapsed="false">
      <c r="A18" s="52" t="s">
        <v>664</v>
      </c>
      <c r="B18" s="65" t="n">
        <v>11</v>
      </c>
      <c r="C18" s="47" t="n">
        <v>14</v>
      </c>
      <c r="D18" s="47" t="n">
        <v>14</v>
      </c>
      <c r="E18" s="47" t="n">
        <v>10</v>
      </c>
      <c r="F18" s="47" t="n">
        <v>0</v>
      </c>
    </row>
    <row r="19" customFormat="false" ht="15.75" hidden="false" customHeight="false" outlineLevel="0" collapsed="false">
      <c r="A19" s="52" t="s">
        <v>100</v>
      </c>
      <c r="B19" s="65" t="n">
        <v>12</v>
      </c>
      <c r="C19" s="47" t="n">
        <v>82</v>
      </c>
      <c r="D19" s="47" t="n">
        <v>60</v>
      </c>
      <c r="E19" s="47" t="n">
        <v>43</v>
      </c>
      <c r="F19" s="47" t="n">
        <v>9</v>
      </c>
    </row>
    <row r="20" customFormat="false" ht="31.5" hidden="false" customHeight="false" outlineLevel="0" collapsed="false">
      <c r="A20" s="49" t="s">
        <v>82</v>
      </c>
      <c r="B20" s="65" t="n">
        <v>13</v>
      </c>
      <c r="C20" s="47" t="n">
        <v>20</v>
      </c>
      <c r="D20" s="47" t="n">
        <v>6</v>
      </c>
      <c r="E20" s="47" t="n">
        <v>8</v>
      </c>
      <c r="F20" s="47" t="n">
        <v>4</v>
      </c>
    </row>
    <row r="21" customFormat="false" ht="15.75" hidden="false" customHeight="false" outlineLevel="0" collapsed="false">
      <c r="A21" s="49" t="s">
        <v>88</v>
      </c>
      <c r="B21" s="65" t="n">
        <v>14</v>
      </c>
      <c r="C21" s="47" t="n">
        <v>116</v>
      </c>
      <c r="D21" s="47" t="n">
        <v>59</v>
      </c>
      <c r="E21" s="47" t="n">
        <v>63</v>
      </c>
      <c r="F21" s="47" t="n">
        <v>11</v>
      </c>
    </row>
    <row r="22" customFormat="false" ht="15" hidden="false" customHeight="false" outlineLevel="0" collapsed="false">
      <c r="B22" s="1"/>
    </row>
  </sheetData>
  <mergeCells count="6"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12.99"/>
  </cols>
  <sheetData>
    <row r="1" customFormat="false" ht="15" hidden="false" customHeight="false" outlineLevel="0" collapsed="false">
      <c r="B1" s="1"/>
    </row>
    <row r="2" customFormat="false" ht="39" hidden="false" customHeight="true" outlineLevel="0" collapsed="false">
      <c r="A2" s="63" t="s">
        <v>665</v>
      </c>
      <c r="B2" s="63"/>
      <c r="C2" s="63"/>
      <c r="D2" s="63"/>
      <c r="E2" s="63"/>
      <c r="F2" s="63"/>
    </row>
    <row r="3" customFormat="false" ht="15" hidden="false" customHeight="false" outlineLevel="0" collapsed="false">
      <c r="A3" s="38" t="s">
        <v>619</v>
      </c>
      <c r="B3" s="38"/>
      <c r="C3" s="38"/>
      <c r="D3" s="38"/>
      <c r="E3" s="38"/>
      <c r="F3" s="38"/>
    </row>
    <row r="4" customFormat="false" ht="15" hidden="false" customHeight="true" outlineLevel="0" collapsed="false">
      <c r="A4" s="40"/>
      <c r="B4" s="40" t="s">
        <v>22</v>
      </c>
      <c r="C4" s="40" t="s">
        <v>118</v>
      </c>
      <c r="D4" s="40" t="s">
        <v>658</v>
      </c>
      <c r="E4" s="40"/>
      <c r="F4" s="40"/>
    </row>
    <row r="5" customFormat="false" ht="103.5" hidden="false" customHeight="true" outlineLevel="0" collapsed="false">
      <c r="A5" s="40"/>
      <c r="B5" s="40"/>
      <c r="C5" s="40"/>
      <c r="D5" s="40" t="s">
        <v>55</v>
      </c>
      <c r="E5" s="40" t="s">
        <v>659</v>
      </c>
      <c r="F5" s="40" t="s">
        <v>159</v>
      </c>
    </row>
    <row r="6" customFormat="false" ht="15.75" hidden="false" customHeight="false" outlineLevel="0" collapsed="false">
      <c r="A6" s="64" t="s">
        <v>30</v>
      </c>
      <c r="B6" s="65" t="s">
        <v>31</v>
      </c>
      <c r="C6" s="65" t="n">
        <v>1</v>
      </c>
      <c r="D6" s="65" t="n">
        <v>2</v>
      </c>
      <c r="E6" s="65" t="n">
        <v>3</v>
      </c>
      <c r="F6" s="65" t="n">
        <v>4</v>
      </c>
    </row>
    <row r="7" customFormat="false" ht="31.5" hidden="false" customHeight="false" outlineLevel="0" collapsed="false">
      <c r="A7" s="45" t="s">
        <v>560</v>
      </c>
      <c r="B7" s="65" t="n">
        <v>1</v>
      </c>
      <c r="C7" s="47" t="n">
        <v>606</v>
      </c>
      <c r="D7" s="47" t="n">
        <v>380</v>
      </c>
      <c r="E7" s="47" t="n">
        <v>296</v>
      </c>
      <c r="F7" s="47" t="n">
        <v>45</v>
      </c>
    </row>
    <row r="8" customFormat="false" ht="31.5" hidden="false" customHeight="false" outlineLevel="0" collapsed="false">
      <c r="A8" s="45" t="s">
        <v>562</v>
      </c>
      <c r="B8" s="65" t="n">
        <v>2</v>
      </c>
      <c r="C8" s="47" t="n">
        <v>596</v>
      </c>
      <c r="D8" s="47" t="n">
        <v>373</v>
      </c>
      <c r="E8" s="47" t="n">
        <v>291</v>
      </c>
      <c r="F8" s="47" t="n">
        <v>45</v>
      </c>
    </row>
    <row r="9" customFormat="false" ht="15.75" hidden="false" customHeight="false" outlineLevel="0" collapsed="false">
      <c r="A9" s="49" t="s">
        <v>563</v>
      </c>
      <c r="B9" s="65" t="n">
        <v>3</v>
      </c>
      <c r="C9" s="47" t="n">
        <v>118</v>
      </c>
      <c r="D9" s="47" t="n">
        <v>67</v>
      </c>
      <c r="E9" s="47" t="n">
        <v>75</v>
      </c>
      <c r="F9" s="47" t="n">
        <v>4</v>
      </c>
    </row>
    <row r="10" customFormat="false" ht="47.25" hidden="false" customHeight="false" outlineLevel="0" collapsed="false">
      <c r="A10" s="51" t="s">
        <v>666</v>
      </c>
      <c r="B10" s="65" t="n">
        <v>4</v>
      </c>
      <c r="C10" s="47" t="n">
        <v>65</v>
      </c>
      <c r="D10" s="47" t="n">
        <v>45</v>
      </c>
      <c r="E10" s="47" t="n">
        <v>23</v>
      </c>
      <c r="F10" s="47" t="n">
        <v>5</v>
      </c>
    </row>
    <row r="11" customFormat="false" ht="15.75" hidden="false" customHeight="false" outlineLevel="0" collapsed="false">
      <c r="A11" s="49" t="s">
        <v>81</v>
      </c>
      <c r="B11" s="65" t="n">
        <v>5</v>
      </c>
      <c r="C11" s="47" t="n">
        <v>21</v>
      </c>
      <c r="D11" s="47" t="n">
        <v>7</v>
      </c>
      <c r="E11" s="47" t="n">
        <v>6</v>
      </c>
      <c r="F11" s="47" t="n">
        <v>0</v>
      </c>
    </row>
    <row r="12" customFormat="false" ht="15.75" hidden="false" customHeight="false" outlineLevel="0" collapsed="false">
      <c r="A12" s="49" t="s">
        <v>567</v>
      </c>
      <c r="B12" s="65" t="n">
        <v>6</v>
      </c>
      <c r="C12" s="47" t="n">
        <v>0</v>
      </c>
      <c r="D12" s="47" t="n">
        <v>0</v>
      </c>
      <c r="E12" s="47" t="n">
        <v>0</v>
      </c>
      <c r="F12" s="47" t="n">
        <v>0</v>
      </c>
    </row>
    <row r="13" customFormat="false" ht="15.75" hidden="false" customHeight="false" outlineLevel="0" collapsed="false">
      <c r="A13" s="49" t="s">
        <v>79</v>
      </c>
      <c r="B13" s="65" t="n">
        <v>7</v>
      </c>
      <c r="C13" s="47" t="n">
        <v>0</v>
      </c>
      <c r="D13" s="47" t="n">
        <v>0</v>
      </c>
      <c r="E13" s="47" t="n">
        <v>0</v>
      </c>
      <c r="F13" s="47" t="n">
        <v>0</v>
      </c>
    </row>
    <row r="14" customFormat="false" ht="64.5" hidden="false" customHeight="true" outlineLevel="0" collapsed="false">
      <c r="A14" s="49" t="s">
        <v>667</v>
      </c>
      <c r="B14" s="65" t="n">
        <v>8</v>
      </c>
      <c r="C14" s="47" t="n">
        <v>47</v>
      </c>
      <c r="D14" s="47" t="n">
        <v>32</v>
      </c>
      <c r="E14" s="47" t="n">
        <v>18</v>
      </c>
      <c r="F14" s="47" t="n">
        <v>3</v>
      </c>
    </row>
    <row r="15" customFormat="false" ht="31.5" hidden="false" customHeight="false" outlineLevel="0" collapsed="false">
      <c r="A15" s="49" t="s">
        <v>87</v>
      </c>
      <c r="B15" s="65" t="n">
        <v>9</v>
      </c>
      <c r="C15" s="47" t="n">
        <v>94</v>
      </c>
      <c r="D15" s="47" t="n">
        <v>55</v>
      </c>
      <c r="E15" s="47" t="n">
        <v>48</v>
      </c>
      <c r="F15" s="47" t="n">
        <v>2</v>
      </c>
    </row>
    <row r="16" s="1" customFormat="true" ht="15.75" hidden="false" customHeight="false" outlineLevel="0" collapsed="false">
      <c r="A16" s="49" t="s">
        <v>662</v>
      </c>
      <c r="B16" s="65" t="s">
        <v>597</v>
      </c>
      <c r="C16" s="47" t="n">
        <v>162</v>
      </c>
      <c r="D16" s="47" t="n">
        <v>118</v>
      </c>
      <c r="E16" s="47" t="n">
        <v>67</v>
      </c>
      <c r="F16" s="47" t="n">
        <v>14</v>
      </c>
    </row>
    <row r="17" customFormat="false" ht="31.5" hidden="false" customHeight="false" outlineLevel="0" collapsed="false">
      <c r="A17" s="52" t="s">
        <v>663</v>
      </c>
      <c r="B17" s="65" t="n">
        <v>10</v>
      </c>
      <c r="C17" s="47" t="n">
        <v>0</v>
      </c>
      <c r="D17" s="47" t="n">
        <v>0</v>
      </c>
      <c r="E17" s="47" t="n">
        <v>0</v>
      </c>
      <c r="F17" s="47" t="n">
        <v>0</v>
      </c>
    </row>
    <row r="18" customFormat="false" ht="15.75" hidden="false" customHeight="false" outlineLevel="0" collapsed="false">
      <c r="A18" s="52" t="s">
        <v>664</v>
      </c>
      <c r="B18" s="65" t="n">
        <v>11</v>
      </c>
      <c r="C18" s="47" t="n">
        <v>2</v>
      </c>
      <c r="D18" s="47" t="n">
        <v>2</v>
      </c>
      <c r="E18" s="47" t="n">
        <v>1</v>
      </c>
      <c r="F18" s="47" t="n">
        <v>0</v>
      </c>
    </row>
    <row r="19" customFormat="false" ht="15.75" hidden="false" customHeight="false" outlineLevel="0" collapsed="false">
      <c r="A19" s="52" t="s">
        <v>100</v>
      </c>
      <c r="B19" s="65" t="n">
        <v>12</v>
      </c>
      <c r="C19" s="47" t="n">
        <v>23</v>
      </c>
      <c r="D19" s="47" t="n">
        <v>17</v>
      </c>
      <c r="E19" s="47" t="n">
        <v>15</v>
      </c>
      <c r="F19" s="47" t="n">
        <v>1</v>
      </c>
    </row>
    <row r="20" s="1" customFormat="true" ht="78.75" hidden="false" customHeight="false" outlineLevel="0" collapsed="false">
      <c r="A20" s="106" t="s">
        <v>668</v>
      </c>
      <c r="B20" s="65" t="n">
        <v>13</v>
      </c>
      <c r="C20" s="47" t="n">
        <v>63</v>
      </c>
      <c r="D20" s="47" t="n">
        <v>41</v>
      </c>
      <c r="E20" s="47" t="n">
        <v>26</v>
      </c>
      <c r="F20" s="47" t="n">
        <v>0</v>
      </c>
    </row>
    <row r="21" s="1" customFormat="true" ht="47.25" hidden="false" customHeight="false" outlineLevel="0" collapsed="false">
      <c r="A21" s="121" t="s">
        <v>669</v>
      </c>
      <c r="B21" s="65" t="n">
        <v>14</v>
      </c>
      <c r="C21" s="47" t="n">
        <v>6</v>
      </c>
      <c r="D21" s="47" t="n">
        <v>4</v>
      </c>
      <c r="E21" s="47" t="n">
        <v>3</v>
      </c>
      <c r="F21" s="47" t="n">
        <v>0</v>
      </c>
    </row>
    <row r="22" s="1" customFormat="true" ht="31.5" hidden="false" customHeight="false" outlineLevel="0" collapsed="false">
      <c r="A22" s="54" t="s">
        <v>670</v>
      </c>
      <c r="B22" s="65" t="n">
        <v>15</v>
      </c>
      <c r="C22" s="47" t="n">
        <v>0</v>
      </c>
      <c r="D22" s="47" t="n">
        <v>0</v>
      </c>
      <c r="E22" s="47" t="n">
        <v>0</v>
      </c>
      <c r="F22" s="47" t="n">
        <v>0</v>
      </c>
    </row>
    <row r="23" s="1" customFormat="true" ht="31.5" hidden="false" customHeight="false" outlineLevel="0" collapsed="false">
      <c r="A23" s="121" t="s">
        <v>671</v>
      </c>
      <c r="B23" s="65" t="s">
        <v>672</v>
      </c>
      <c r="C23" s="47" t="n">
        <v>57</v>
      </c>
      <c r="D23" s="47" t="n">
        <v>37</v>
      </c>
      <c r="E23" s="47" t="n">
        <v>23</v>
      </c>
      <c r="F23" s="47" t="n">
        <v>0</v>
      </c>
    </row>
    <row r="24" s="1" customFormat="true" ht="15.75" hidden="false" customHeight="false" outlineLevel="0" collapsed="false">
      <c r="A24" s="121" t="s">
        <v>673</v>
      </c>
      <c r="B24" s="65" t="n">
        <v>16</v>
      </c>
      <c r="C24" s="47" t="n">
        <v>0</v>
      </c>
      <c r="D24" s="47" t="n">
        <v>0</v>
      </c>
      <c r="E24" s="47" t="n">
        <v>0</v>
      </c>
      <c r="F24" s="47" t="n">
        <v>0</v>
      </c>
    </row>
    <row r="25" s="1" customFormat="true" ht="47.25" hidden="false" customHeight="false" outlineLevel="0" collapsed="false">
      <c r="A25" s="74" t="s">
        <v>674</v>
      </c>
      <c r="B25" s="65" t="n">
        <v>18</v>
      </c>
      <c r="C25" s="47" t="n">
        <v>40</v>
      </c>
      <c r="D25" s="47" t="n">
        <v>31</v>
      </c>
      <c r="E25" s="47" t="n">
        <v>18</v>
      </c>
      <c r="F25" s="47" t="n">
        <v>0</v>
      </c>
    </row>
    <row r="26" customFormat="false" ht="15.75" hidden="false" customHeight="false" outlineLevel="0" collapsed="false">
      <c r="A26" s="61"/>
      <c r="B26" s="57"/>
      <c r="C26" s="57"/>
      <c r="D26" s="57"/>
      <c r="E26" s="57"/>
      <c r="F26" s="57"/>
    </row>
    <row r="27" customFormat="false" ht="53.25" hidden="false" customHeight="true" outlineLevel="0" collapsed="false">
      <c r="A27" s="53" t="s">
        <v>675</v>
      </c>
      <c r="B27" s="53"/>
      <c r="C27" s="53"/>
      <c r="D27" s="145" t="n">
        <v>0</v>
      </c>
      <c r="E27" s="145" t="s">
        <v>633</v>
      </c>
      <c r="F27" s="57"/>
    </row>
    <row r="28" customFormat="false" ht="15" hidden="false" customHeight="true" outlineLevel="0" collapsed="false">
      <c r="A28" s="146"/>
      <c r="B28" s="146"/>
      <c r="C28" s="146"/>
      <c r="D28" s="56"/>
      <c r="E28" s="82"/>
    </row>
    <row r="29" customFormat="false" ht="15" hidden="false" customHeight="true" outlineLevel="0" collapsed="false">
      <c r="A29" s="147"/>
      <c r="B29" s="147"/>
      <c r="C29" s="147"/>
      <c r="D29" s="56"/>
      <c r="E29" s="82"/>
    </row>
    <row r="30" customFormat="false" ht="15.75" hidden="false" customHeight="true" outlineLevel="0" collapsed="false">
      <c r="A30" s="146"/>
      <c r="B30" s="146"/>
      <c r="C30" s="146"/>
      <c r="D30" s="57"/>
    </row>
    <row r="31" customFormat="false" ht="38.25" hidden="false" customHeight="true" outlineLevel="0" collapsed="false">
      <c r="A31" s="55"/>
      <c r="B31" s="55"/>
      <c r="C31" s="55"/>
      <c r="D31" s="57"/>
    </row>
    <row r="32" customFormat="false" ht="33.75" hidden="false" customHeight="true" outlineLevel="0" collapsed="false">
      <c r="A32" s="55"/>
      <c r="B32" s="55"/>
      <c r="C32" s="55"/>
      <c r="D32" s="57"/>
    </row>
    <row r="33" customFormat="false" ht="15" hidden="false" customHeight="false" outlineLevel="0" collapsed="false">
      <c r="B33" s="1"/>
    </row>
  </sheetData>
  <mergeCells count="12">
    <mergeCell ref="A2:F2"/>
    <mergeCell ref="A3:F3"/>
    <mergeCell ref="A4:A5"/>
    <mergeCell ref="B4:B5"/>
    <mergeCell ref="C4:C5"/>
    <mergeCell ref="D4:F4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20" activeCellId="0" sqref="H20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1" width="7.7"/>
    <col collapsed="false" customWidth="true" hidden="false" outlineLevel="0" max="3" min="3" style="1" width="21.42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7" min="6" style="1" width="15.85"/>
    <col collapsed="false" customWidth="true" hidden="false" outlineLevel="0" max="8" min="8" style="1" width="14.41"/>
  </cols>
  <sheetData>
    <row r="2" customFormat="false" ht="55.5" hidden="false" customHeight="true" outlineLevel="0" collapsed="false">
      <c r="A2" s="63" t="s">
        <v>676</v>
      </c>
      <c r="B2" s="63"/>
      <c r="C2" s="63"/>
      <c r="D2" s="63"/>
      <c r="E2" s="63"/>
      <c r="F2" s="63"/>
      <c r="G2" s="63"/>
      <c r="H2" s="63"/>
    </row>
    <row r="3" customFormat="false" ht="15" hidden="false" customHeight="false" outlineLevel="0" collapsed="false">
      <c r="A3" s="38" t="s">
        <v>677</v>
      </c>
      <c r="B3" s="38"/>
      <c r="C3" s="38"/>
      <c r="D3" s="38"/>
      <c r="E3" s="38"/>
      <c r="F3" s="38"/>
      <c r="G3" s="38"/>
      <c r="H3" s="38"/>
    </row>
    <row r="4" customFormat="false" ht="15" hidden="false" customHeight="true" outlineLevel="0" collapsed="false">
      <c r="A4" s="40"/>
      <c r="B4" s="40" t="s">
        <v>22</v>
      </c>
      <c r="C4" s="40" t="s">
        <v>678</v>
      </c>
      <c r="D4" s="40" t="s">
        <v>679</v>
      </c>
      <c r="E4" s="40" t="s">
        <v>680</v>
      </c>
      <c r="F4" s="40"/>
      <c r="G4" s="40" t="s">
        <v>681</v>
      </c>
      <c r="H4" s="40"/>
    </row>
    <row r="5" customFormat="false" ht="96.75" hidden="false" customHeight="true" outlineLevel="0" collapsed="false">
      <c r="A5" s="40"/>
      <c r="B5" s="40"/>
      <c r="C5" s="40"/>
      <c r="D5" s="40"/>
      <c r="E5" s="40" t="s">
        <v>682</v>
      </c>
      <c r="F5" s="40" t="s">
        <v>159</v>
      </c>
      <c r="G5" s="40" t="s">
        <v>682</v>
      </c>
      <c r="H5" s="40" t="s">
        <v>159</v>
      </c>
    </row>
    <row r="6" customFormat="false" ht="15.75" hidden="false" customHeight="false" outlineLevel="0" collapsed="false">
      <c r="A6" s="64" t="s">
        <v>30</v>
      </c>
      <c r="B6" s="65" t="s">
        <v>31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</row>
    <row r="7" customFormat="false" ht="31.5" hidden="false" customHeight="false" outlineLevel="0" collapsed="false">
      <c r="A7" s="45" t="s">
        <v>683</v>
      </c>
      <c r="B7" s="65" t="n">
        <v>1</v>
      </c>
      <c r="C7" s="148" t="n">
        <v>23</v>
      </c>
      <c r="D7" s="47" t="n">
        <v>22</v>
      </c>
      <c r="E7" s="47" t="n">
        <v>2</v>
      </c>
      <c r="F7" s="47" t="n">
        <v>4</v>
      </c>
      <c r="G7" s="47" t="n">
        <v>2</v>
      </c>
      <c r="H7" s="47" t="n">
        <v>3</v>
      </c>
    </row>
    <row r="8" customFormat="false" ht="21.75" hidden="false" customHeight="true" outlineLevel="0" collapsed="false">
      <c r="A8" s="45" t="s">
        <v>684</v>
      </c>
      <c r="B8" s="65" t="n">
        <v>2</v>
      </c>
      <c r="C8" s="148" t="n">
        <v>16</v>
      </c>
      <c r="D8" s="47" t="n">
        <v>16</v>
      </c>
      <c r="E8" s="47" t="n">
        <v>2</v>
      </c>
      <c r="F8" s="47" t="n">
        <v>2</v>
      </c>
      <c r="G8" s="47" t="n">
        <v>2</v>
      </c>
      <c r="H8" s="47" t="n">
        <v>2</v>
      </c>
    </row>
    <row r="9" customFormat="false" ht="15.75" hidden="false" customHeight="false" outlineLevel="0" collapsed="false">
      <c r="A9" s="49" t="s">
        <v>563</v>
      </c>
      <c r="B9" s="65" t="n">
        <v>3</v>
      </c>
      <c r="C9" s="148" t="n">
        <v>3</v>
      </c>
      <c r="D9" s="47" t="n">
        <v>3</v>
      </c>
      <c r="E9" s="47" t="n">
        <v>0</v>
      </c>
      <c r="F9" s="47" t="n">
        <v>0</v>
      </c>
      <c r="G9" s="47" t="n">
        <v>0</v>
      </c>
      <c r="H9" s="47" t="n">
        <v>0</v>
      </c>
    </row>
    <row r="10" customFormat="false" ht="21" hidden="false" customHeight="true" outlineLevel="0" collapsed="false">
      <c r="A10" s="51" t="s">
        <v>685</v>
      </c>
      <c r="B10" s="65" t="n">
        <v>4</v>
      </c>
      <c r="C10" s="148" t="n">
        <v>2</v>
      </c>
      <c r="D10" s="47" t="n">
        <v>2</v>
      </c>
      <c r="E10" s="47" t="n">
        <v>1</v>
      </c>
      <c r="F10" s="47" t="n">
        <v>0</v>
      </c>
      <c r="G10" s="47" t="n">
        <v>1</v>
      </c>
      <c r="H10" s="47" t="n">
        <v>0</v>
      </c>
    </row>
    <row r="11" customFormat="false" ht="15.75" hidden="false" customHeight="false" outlineLevel="0" collapsed="false">
      <c r="A11" s="51" t="s">
        <v>686</v>
      </c>
      <c r="B11" s="65" t="n">
        <v>5</v>
      </c>
      <c r="C11" s="148" t="n">
        <v>5</v>
      </c>
      <c r="D11" s="47" t="n">
        <v>5</v>
      </c>
      <c r="E11" s="47" t="n">
        <v>1</v>
      </c>
      <c r="F11" s="47" t="n">
        <v>0</v>
      </c>
      <c r="G11" s="47" t="n">
        <v>1</v>
      </c>
      <c r="H11" s="47" t="n">
        <v>0</v>
      </c>
    </row>
    <row r="12" customFormat="false" ht="31.5" hidden="false" customHeight="false" outlineLevel="0" collapsed="false">
      <c r="A12" s="53" t="s">
        <v>687</v>
      </c>
      <c r="B12" s="65" t="n">
        <v>6</v>
      </c>
      <c r="C12" s="148" t="n">
        <v>5</v>
      </c>
      <c r="D12" s="47" t="n">
        <v>5</v>
      </c>
      <c r="E12" s="47" t="n">
        <v>1</v>
      </c>
      <c r="F12" s="47" t="n">
        <v>0</v>
      </c>
      <c r="G12" s="47" t="n">
        <v>1</v>
      </c>
      <c r="H12" s="47" t="n">
        <v>0</v>
      </c>
    </row>
    <row r="13" customFormat="false" ht="15.75" hidden="false" customHeight="false" outlineLevel="0" collapsed="false">
      <c r="A13" s="49" t="s">
        <v>688</v>
      </c>
      <c r="B13" s="65" t="s">
        <v>689</v>
      </c>
      <c r="C13" s="148" t="n">
        <v>1</v>
      </c>
      <c r="D13" s="47" t="n">
        <v>1</v>
      </c>
      <c r="E13" s="47" t="n">
        <v>0</v>
      </c>
      <c r="F13" s="47" t="n">
        <v>0</v>
      </c>
      <c r="G13" s="47" t="n">
        <v>0</v>
      </c>
      <c r="H13" s="47" t="n">
        <v>0</v>
      </c>
    </row>
    <row r="14" s="1" customFormat="true" ht="15.75" hidden="false" customHeight="false" outlineLevel="0" collapsed="false">
      <c r="A14" s="49" t="s">
        <v>690</v>
      </c>
      <c r="B14" s="65" t="s">
        <v>691</v>
      </c>
      <c r="C14" s="148" t="n">
        <v>3</v>
      </c>
      <c r="D14" s="47" t="n">
        <v>3</v>
      </c>
      <c r="E14" s="47" t="n">
        <v>0</v>
      </c>
      <c r="F14" s="47" t="n">
        <v>0</v>
      </c>
      <c r="G14" s="47" t="n">
        <v>0</v>
      </c>
      <c r="H14" s="47" t="n">
        <v>0</v>
      </c>
    </row>
    <row r="15" customFormat="false" ht="15.75" hidden="false" customHeight="false" outlineLevel="0" collapsed="false">
      <c r="A15" s="49" t="s">
        <v>692</v>
      </c>
      <c r="B15" s="65" t="n">
        <v>8</v>
      </c>
      <c r="C15" s="148" t="n">
        <v>5</v>
      </c>
      <c r="D15" s="47" t="n">
        <v>5</v>
      </c>
      <c r="E15" s="47" t="n">
        <v>1</v>
      </c>
      <c r="F15" s="47" t="n">
        <v>1</v>
      </c>
      <c r="G15" s="47" t="n">
        <v>1</v>
      </c>
      <c r="H15" s="47" t="n">
        <v>1</v>
      </c>
    </row>
    <row r="16" customFormat="false" ht="15.75" hidden="false" customHeight="false" outlineLevel="0" collapsed="false">
      <c r="A16" s="49" t="s">
        <v>693</v>
      </c>
      <c r="B16" s="65" t="n">
        <v>9</v>
      </c>
      <c r="C16" s="148" t="n">
        <v>2</v>
      </c>
      <c r="D16" s="47" t="n">
        <v>2</v>
      </c>
      <c r="E16" s="47" t="n">
        <v>0</v>
      </c>
      <c r="F16" s="47" t="n">
        <v>1</v>
      </c>
      <c r="G16" s="47" t="n">
        <v>0</v>
      </c>
      <c r="H16" s="47" t="n">
        <v>1</v>
      </c>
    </row>
    <row r="17" customFormat="false" ht="15.75" hidden="false" customHeight="false" outlineLevel="0" collapsed="false">
      <c r="A17" s="49" t="s">
        <v>71</v>
      </c>
      <c r="B17" s="65" t="n">
        <v>10</v>
      </c>
      <c r="C17" s="148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</row>
    <row r="18" customFormat="false" ht="15.75" hidden="false" customHeight="false" outlineLevel="0" collapsed="false">
      <c r="A18" s="51" t="s">
        <v>694</v>
      </c>
      <c r="B18" s="65" t="n">
        <v>11</v>
      </c>
      <c r="C18" s="148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</row>
    <row r="19" customFormat="false" ht="15.75" hidden="false" customHeight="false" outlineLevel="0" collapsed="false">
      <c r="A19" s="149"/>
      <c r="B19" s="150"/>
      <c r="C19" s="150"/>
      <c r="D19" s="151"/>
      <c r="E19" s="151"/>
      <c r="F19" s="151"/>
      <c r="G19" s="151"/>
      <c r="H19" s="151"/>
    </row>
    <row r="20" customFormat="false" ht="49.5" hidden="false" customHeight="true" outlineLevel="0" collapsed="false">
      <c r="A20" s="51" t="s">
        <v>695</v>
      </c>
      <c r="B20" s="51"/>
      <c r="C20" s="51"/>
      <c r="D20" s="51"/>
      <c r="E20" s="145"/>
      <c r="F20" s="145"/>
      <c r="G20" s="47" t="n">
        <v>8</v>
      </c>
      <c r="H20" s="59" t="s">
        <v>573</v>
      </c>
    </row>
    <row r="21" customFormat="false" ht="15" hidden="false" customHeight="true" outlineLevel="0" collapsed="false">
      <c r="A21" s="152" t="s">
        <v>357</v>
      </c>
      <c r="B21" s="152"/>
      <c r="C21" s="152"/>
      <c r="D21" s="152"/>
      <c r="E21" s="152"/>
      <c r="F21" s="152"/>
      <c r="G21" s="152"/>
      <c r="H21" s="152"/>
    </row>
    <row r="22" customFormat="false" ht="15.75" hidden="false" customHeight="true" outlineLevel="0" collapsed="false">
      <c r="A22" s="49" t="s">
        <v>696</v>
      </c>
      <c r="B22" s="49"/>
      <c r="C22" s="49"/>
      <c r="D22" s="49"/>
      <c r="E22" s="153"/>
      <c r="F22" s="153"/>
      <c r="G22" s="47" t="n">
        <v>6</v>
      </c>
      <c r="H22" s="59" t="s">
        <v>573</v>
      </c>
    </row>
    <row r="23" customFormat="false" ht="15.75" hidden="false" customHeight="true" outlineLevel="0" collapsed="false">
      <c r="A23" s="49" t="s">
        <v>697</v>
      </c>
      <c r="B23" s="49"/>
      <c r="C23" s="49"/>
      <c r="D23" s="49"/>
      <c r="E23" s="153"/>
      <c r="F23" s="153"/>
      <c r="G23" s="47" t="n">
        <v>2</v>
      </c>
      <c r="H23" s="59" t="s">
        <v>573</v>
      </c>
    </row>
    <row r="24" customFormat="false" ht="15.75" hidden="false" customHeight="true" outlineLevel="0" collapsed="false">
      <c r="A24" s="49" t="s">
        <v>698</v>
      </c>
      <c r="B24" s="49"/>
      <c r="C24" s="49"/>
      <c r="D24" s="49"/>
      <c r="E24" s="153"/>
      <c r="F24" s="153"/>
      <c r="G24" s="47" t="n">
        <v>3</v>
      </c>
      <c r="H24" s="59" t="s">
        <v>573</v>
      </c>
    </row>
  </sheetData>
  <mergeCells count="13">
    <mergeCell ref="A2:H2"/>
    <mergeCell ref="A3:H3"/>
    <mergeCell ref="A4:A5"/>
    <mergeCell ref="B4:B5"/>
    <mergeCell ref="C4:C5"/>
    <mergeCell ref="D4:D5"/>
    <mergeCell ref="E4:F4"/>
    <mergeCell ref="G4:H4"/>
    <mergeCell ref="A20:D20"/>
    <mergeCell ref="A21:H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34" activeCellId="0" sqref="H34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3" min="3" style="1" width="21.42"/>
    <col collapsed="false" customWidth="true" hidden="false" outlineLevel="0" max="4" min="4" style="1" width="14.99"/>
    <col collapsed="false" customWidth="true" hidden="false" outlineLevel="0" max="5" min="5" style="1" width="14.27"/>
    <col collapsed="false" customWidth="true" hidden="false" outlineLevel="0" max="6" min="6" style="1" width="15.27"/>
    <col collapsed="false" customWidth="true" hidden="false" outlineLevel="0" max="8" min="7" style="1" width="14.41"/>
  </cols>
  <sheetData>
    <row r="1" customFormat="false" ht="15" hidden="false" customHeight="false" outlineLevel="0" collapsed="false">
      <c r="B1" s="1"/>
    </row>
    <row r="2" customFormat="false" ht="56.25" hidden="false" customHeight="true" outlineLevel="0" collapsed="false">
      <c r="A2" s="63" t="s">
        <v>699</v>
      </c>
      <c r="B2" s="63"/>
      <c r="C2" s="63"/>
      <c r="D2" s="63"/>
      <c r="E2" s="63"/>
      <c r="F2" s="63"/>
      <c r="G2" s="63"/>
      <c r="H2" s="63"/>
    </row>
    <row r="3" customFormat="false" ht="15" hidden="false" customHeight="false" outlineLevel="0" collapsed="false">
      <c r="A3" s="38" t="s">
        <v>677</v>
      </c>
      <c r="B3" s="38"/>
      <c r="C3" s="38"/>
      <c r="D3" s="38"/>
      <c r="E3" s="38"/>
      <c r="F3" s="38"/>
      <c r="G3" s="38"/>
      <c r="H3" s="38"/>
    </row>
    <row r="4" customFormat="false" ht="15" hidden="false" customHeight="true" outlineLevel="0" collapsed="false">
      <c r="A4" s="40"/>
      <c r="B4" s="40" t="s">
        <v>22</v>
      </c>
      <c r="C4" s="40" t="s">
        <v>678</v>
      </c>
      <c r="D4" s="40" t="s">
        <v>679</v>
      </c>
      <c r="E4" s="40" t="s">
        <v>680</v>
      </c>
      <c r="F4" s="40"/>
      <c r="G4" s="40" t="s">
        <v>681</v>
      </c>
      <c r="H4" s="40"/>
    </row>
    <row r="5" customFormat="false" ht="92.25" hidden="false" customHeight="true" outlineLevel="0" collapsed="false">
      <c r="A5" s="40"/>
      <c r="B5" s="40"/>
      <c r="C5" s="40"/>
      <c r="D5" s="40"/>
      <c r="E5" s="40" t="s">
        <v>700</v>
      </c>
      <c r="F5" s="40" t="s">
        <v>701</v>
      </c>
      <c r="G5" s="40" t="s">
        <v>700</v>
      </c>
      <c r="H5" s="40" t="s">
        <v>701</v>
      </c>
    </row>
    <row r="6" customFormat="false" ht="15.75" hidden="false" customHeight="false" outlineLevel="0" collapsed="false">
      <c r="A6" s="64" t="s">
        <v>30</v>
      </c>
      <c r="B6" s="65" t="s">
        <v>31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</row>
    <row r="7" customFormat="false" ht="31.5" hidden="false" customHeight="false" outlineLevel="0" collapsed="false">
      <c r="A7" s="45" t="s">
        <v>683</v>
      </c>
      <c r="B7" s="65" t="n">
        <v>1</v>
      </c>
      <c r="C7" s="148" t="n">
        <v>12</v>
      </c>
      <c r="D7" s="47" t="n">
        <v>10</v>
      </c>
      <c r="E7" s="47" t="n">
        <v>1</v>
      </c>
      <c r="F7" s="47" t="n">
        <v>1</v>
      </c>
      <c r="G7" s="47" t="n">
        <v>1</v>
      </c>
      <c r="H7" s="47" t="n">
        <v>0</v>
      </c>
    </row>
    <row r="8" customFormat="false" ht="15.75" hidden="false" customHeight="false" outlineLevel="0" collapsed="false">
      <c r="A8" s="45" t="s">
        <v>684</v>
      </c>
      <c r="B8" s="65" t="n">
        <v>2</v>
      </c>
      <c r="C8" s="148" t="n">
        <v>8</v>
      </c>
      <c r="D8" s="47" t="n">
        <v>7</v>
      </c>
      <c r="E8" s="47" t="n">
        <v>1</v>
      </c>
      <c r="F8" s="47" t="n">
        <v>1</v>
      </c>
      <c r="G8" s="47" t="n">
        <v>1</v>
      </c>
      <c r="H8" s="47" t="n">
        <v>0</v>
      </c>
    </row>
    <row r="9" customFormat="false" ht="15.75" hidden="false" customHeight="false" outlineLevel="0" collapsed="false">
      <c r="A9" s="49" t="s">
        <v>563</v>
      </c>
      <c r="B9" s="65" t="n">
        <v>3</v>
      </c>
      <c r="C9" s="148" t="n">
        <v>2</v>
      </c>
      <c r="D9" s="47" t="n">
        <v>1</v>
      </c>
      <c r="E9" s="47" t="n">
        <v>0</v>
      </c>
      <c r="F9" s="47" t="n">
        <v>1</v>
      </c>
      <c r="G9" s="47" t="n">
        <v>0</v>
      </c>
      <c r="H9" s="47" t="n">
        <v>0</v>
      </c>
    </row>
    <row r="10" customFormat="false" ht="31.5" hidden="false" customHeight="false" outlineLevel="0" collapsed="false">
      <c r="A10" s="53" t="s">
        <v>702</v>
      </c>
      <c r="B10" s="65" t="n">
        <v>4</v>
      </c>
      <c r="C10" s="148" t="n">
        <v>1</v>
      </c>
      <c r="D10" s="47" t="n">
        <v>1</v>
      </c>
      <c r="E10" s="47" t="n">
        <v>1</v>
      </c>
      <c r="F10" s="47" t="n">
        <v>0</v>
      </c>
      <c r="G10" s="47" t="n">
        <v>1</v>
      </c>
      <c r="H10" s="47" t="n">
        <v>0</v>
      </c>
    </row>
    <row r="11" customFormat="false" ht="31.5" hidden="false" customHeight="false" outlineLevel="0" collapsed="false">
      <c r="A11" s="53" t="s">
        <v>703</v>
      </c>
      <c r="B11" s="65" t="n">
        <v>5</v>
      </c>
      <c r="C11" s="148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</row>
    <row r="12" customFormat="false" ht="31.5" hidden="false" customHeight="false" outlineLevel="0" collapsed="false">
      <c r="A12" s="53" t="s">
        <v>704</v>
      </c>
      <c r="B12" s="65" t="n">
        <v>6</v>
      </c>
      <c r="C12" s="148" t="n">
        <v>3</v>
      </c>
      <c r="D12" s="47" t="n">
        <v>3</v>
      </c>
      <c r="E12" s="47" t="n">
        <v>1</v>
      </c>
      <c r="F12" s="47" t="n">
        <v>0</v>
      </c>
      <c r="G12" s="47" t="n">
        <v>1</v>
      </c>
      <c r="H12" s="47" t="n">
        <v>0</v>
      </c>
    </row>
    <row r="13" customFormat="false" ht="15.75" hidden="false" customHeight="false" outlineLevel="0" collapsed="false">
      <c r="A13" s="49" t="s">
        <v>688</v>
      </c>
      <c r="B13" s="65" t="s">
        <v>689</v>
      </c>
      <c r="C13" s="148" t="n">
        <v>3</v>
      </c>
      <c r="D13" s="47" t="n">
        <v>2</v>
      </c>
      <c r="E13" s="47" t="n">
        <v>0</v>
      </c>
      <c r="F13" s="47" t="n">
        <v>1</v>
      </c>
      <c r="G13" s="47" t="n">
        <v>0</v>
      </c>
      <c r="H13" s="47" t="n">
        <v>0</v>
      </c>
    </row>
    <row r="14" s="1" customFormat="true" ht="15.75" hidden="false" customHeight="false" outlineLevel="0" collapsed="false">
      <c r="A14" s="49" t="s">
        <v>690</v>
      </c>
      <c r="B14" s="65" t="s">
        <v>691</v>
      </c>
      <c r="C14" s="148" t="n">
        <v>1</v>
      </c>
      <c r="D14" s="47" t="n">
        <v>1</v>
      </c>
      <c r="E14" s="47" t="n">
        <v>0</v>
      </c>
      <c r="F14" s="47" t="n">
        <v>0</v>
      </c>
      <c r="G14" s="47" t="n">
        <v>0</v>
      </c>
      <c r="H14" s="47" t="n">
        <v>0</v>
      </c>
    </row>
    <row r="15" customFormat="false" ht="15.75" hidden="false" customHeight="false" outlineLevel="0" collapsed="false">
      <c r="A15" s="49" t="s">
        <v>692</v>
      </c>
      <c r="B15" s="65" t="n">
        <v>8</v>
      </c>
      <c r="C15" s="148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</row>
    <row r="16" customFormat="false" ht="15.75" hidden="false" customHeight="false" outlineLevel="0" collapsed="false">
      <c r="A16" s="49" t="s">
        <v>693</v>
      </c>
      <c r="B16" s="65" t="n">
        <v>9</v>
      </c>
      <c r="C16" s="148" t="n">
        <v>1</v>
      </c>
      <c r="D16" s="47" t="n">
        <v>1</v>
      </c>
      <c r="E16" s="47" t="n">
        <v>0</v>
      </c>
      <c r="F16" s="47" t="n">
        <v>0</v>
      </c>
      <c r="G16" s="47" t="n">
        <v>0</v>
      </c>
      <c r="H16" s="47" t="n">
        <v>0</v>
      </c>
    </row>
    <row r="17" customFormat="false" ht="15.75" hidden="false" customHeight="false" outlineLevel="0" collapsed="false">
      <c r="A17" s="49" t="s">
        <v>71</v>
      </c>
      <c r="B17" s="65" t="n">
        <v>10</v>
      </c>
      <c r="C17" s="148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</row>
    <row r="18" customFormat="false" ht="31.5" hidden="false" customHeight="false" outlineLevel="0" collapsed="false">
      <c r="A18" s="45" t="s">
        <v>705</v>
      </c>
      <c r="B18" s="65" t="n">
        <v>11</v>
      </c>
      <c r="C18" s="148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</row>
    <row r="19" customFormat="false" ht="15.75" hidden="false" customHeight="false" outlineLevel="0" collapsed="false">
      <c r="A19" s="49" t="s">
        <v>706</v>
      </c>
      <c r="B19" s="65" t="n">
        <v>12</v>
      </c>
      <c r="C19" s="148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</row>
    <row r="20" customFormat="false" ht="31.5" hidden="false" customHeight="false" outlineLevel="0" collapsed="false">
      <c r="A20" s="51" t="s">
        <v>707</v>
      </c>
      <c r="B20" s="65" t="n">
        <v>13</v>
      </c>
      <c r="C20" s="148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</row>
    <row r="21" customFormat="false" ht="15.75" hidden="false" customHeight="false" outlineLevel="0" collapsed="false">
      <c r="A21" s="49" t="s">
        <v>706</v>
      </c>
      <c r="B21" s="65" t="n">
        <v>14</v>
      </c>
      <c r="C21" s="148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</row>
    <row r="22" customFormat="false" ht="31.5" hidden="false" customHeight="false" outlineLevel="0" collapsed="false">
      <c r="A22" s="51" t="s">
        <v>708</v>
      </c>
      <c r="B22" s="65" t="n">
        <v>15</v>
      </c>
      <c r="C22" s="148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</row>
    <row r="23" customFormat="false" ht="15.75" hidden="false" customHeight="false" outlineLevel="0" collapsed="false">
      <c r="A23" s="49" t="s">
        <v>706</v>
      </c>
      <c r="B23" s="65" t="n">
        <v>16</v>
      </c>
      <c r="C23" s="148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</row>
    <row r="24" customFormat="false" ht="31.5" hidden="false" customHeight="false" outlineLevel="0" collapsed="false">
      <c r="A24" s="51" t="s">
        <v>709</v>
      </c>
      <c r="B24" s="65" t="n">
        <v>17</v>
      </c>
      <c r="C24" s="148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</row>
    <row r="25" customFormat="false" ht="15.75" hidden="false" customHeight="false" outlineLevel="0" collapsed="false">
      <c r="A25" s="49" t="s">
        <v>688</v>
      </c>
      <c r="B25" s="65" t="s">
        <v>183</v>
      </c>
      <c r="C25" s="148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</row>
    <row r="26" s="1" customFormat="true" ht="15.75" hidden="false" customHeight="false" outlineLevel="0" collapsed="false">
      <c r="A26" s="49" t="s">
        <v>690</v>
      </c>
      <c r="B26" s="65" t="s">
        <v>185</v>
      </c>
      <c r="C26" s="148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</row>
    <row r="27" customFormat="false" ht="15.75" hidden="false" customHeight="false" outlineLevel="0" collapsed="false">
      <c r="A27" s="49" t="s">
        <v>692</v>
      </c>
      <c r="B27" s="65" t="n">
        <v>19</v>
      </c>
      <c r="C27" s="148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</row>
    <row r="28" customFormat="false" ht="15.75" hidden="false" customHeight="false" outlineLevel="0" collapsed="false">
      <c r="A28" s="49" t="s">
        <v>693</v>
      </c>
      <c r="B28" s="65" t="n">
        <v>20</v>
      </c>
      <c r="C28" s="148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</row>
    <row r="29" customFormat="false" ht="15.75" hidden="false" customHeight="false" outlineLevel="0" collapsed="false">
      <c r="A29" s="49" t="s">
        <v>71</v>
      </c>
      <c r="B29" s="65" t="n">
        <v>21</v>
      </c>
      <c r="C29" s="148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</row>
    <row r="30" customFormat="false" ht="31.5" hidden="false" customHeight="false" outlineLevel="0" collapsed="false">
      <c r="A30" s="45" t="s">
        <v>710</v>
      </c>
      <c r="B30" s="65" t="n">
        <v>22</v>
      </c>
      <c r="C30" s="148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</row>
    <row r="31" customFormat="false" ht="31.5" hidden="false" customHeight="false" outlineLevel="0" collapsed="false">
      <c r="A31" s="45" t="s">
        <v>711</v>
      </c>
      <c r="B31" s="65" t="n">
        <v>23</v>
      </c>
      <c r="C31" s="148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</row>
    <row r="32" customFormat="false" ht="15.75" hidden="false" customHeight="false" outlineLevel="0" collapsed="false">
      <c r="A32" s="49" t="s">
        <v>706</v>
      </c>
      <c r="B32" s="65" t="n">
        <v>24</v>
      </c>
      <c r="C32" s="148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</row>
    <row r="33" customFormat="false" ht="15.75" hidden="false" customHeight="false" outlineLevel="0" collapsed="false">
      <c r="A33" s="154"/>
      <c r="B33" s="150"/>
      <c r="C33" s="150"/>
      <c r="D33" s="155"/>
      <c r="E33" s="155"/>
      <c r="F33" s="155"/>
      <c r="G33" s="155"/>
      <c r="H33" s="155"/>
    </row>
    <row r="34" customFormat="false" ht="48.75" hidden="false" customHeight="true" outlineLevel="0" collapsed="false">
      <c r="A34" s="51" t="s">
        <v>712</v>
      </c>
      <c r="B34" s="51"/>
      <c r="C34" s="51"/>
      <c r="D34" s="51"/>
      <c r="E34" s="145"/>
      <c r="F34" s="145"/>
      <c r="G34" s="47" t="n">
        <v>8</v>
      </c>
      <c r="H34" s="59" t="s">
        <v>573</v>
      </c>
    </row>
    <row r="35" customFormat="false" ht="15" hidden="false" customHeight="true" outlineLevel="0" collapsed="false">
      <c r="A35" s="152" t="s">
        <v>357</v>
      </c>
      <c r="B35" s="152"/>
      <c r="C35" s="152"/>
      <c r="D35" s="152"/>
      <c r="E35" s="152"/>
      <c r="F35" s="152"/>
      <c r="G35" s="152"/>
      <c r="H35" s="152"/>
    </row>
    <row r="36" customFormat="false" ht="32.25" hidden="false" customHeight="true" outlineLevel="0" collapsed="false">
      <c r="A36" s="49" t="s">
        <v>713</v>
      </c>
      <c r="B36" s="49"/>
      <c r="C36" s="49"/>
      <c r="D36" s="49"/>
      <c r="E36" s="153"/>
      <c r="F36" s="153"/>
      <c r="G36" s="47" t="n">
        <v>6</v>
      </c>
      <c r="H36" s="59" t="s">
        <v>573</v>
      </c>
    </row>
    <row r="37" customFormat="false" ht="15" hidden="false" customHeight="true" outlineLevel="0" collapsed="false">
      <c r="A37" s="49" t="s">
        <v>714</v>
      </c>
      <c r="B37" s="49"/>
      <c r="C37" s="49"/>
      <c r="D37" s="49"/>
      <c r="E37" s="153"/>
      <c r="F37" s="153"/>
      <c r="G37" s="47" t="n">
        <v>0</v>
      </c>
      <c r="H37" s="59" t="s">
        <v>573</v>
      </c>
    </row>
    <row r="38" customFormat="false" ht="15.75" hidden="false" customHeight="true" outlineLevel="0" collapsed="false">
      <c r="A38" s="49" t="s">
        <v>715</v>
      </c>
      <c r="B38" s="49"/>
      <c r="C38" s="49"/>
      <c r="D38" s="49"/>
      <c r="E38" s="153"/>
      <c r="F38" s="153"/>
      <c r="G38" s="47" t="n">
        <v>7</v>
      </c>
      <c r="H38" s="59" t="s">
        <v>573</v>
      </c>
    </row>
    <row r="39" customFormat="false" ht="15" hidden="false" customHeight="false" outlineLevel="0" collapsed="false">
      <c r="B39" s="1"/>
    </row>
  </sheetData>
  <mergeCells count="13">
    <mergeCell ref="A2:H2"/>
    <mergeCell ref="A3:H3"/>
    <mergeCell ref="A4:A5"/>
    <mergeCell ref="B4:B5"/>
    <mergeCell ref="C4:C5"/>
    <mergeCell ref="D4:D5"/>
    <mergeCell ref="E4:F4"/>
    <mergeCell ref="G4:H4"/>
    <mergeCell ref="A34:D34"/>
    <mergeCell ref="A35:H35"/>
    <mergeCell ref="A36:D36"/>
    <mergeCell ref="A37:D3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97.85"/>
    <col collapsed="false" customWidth="true" hidden="false" outlineLevel="0" max="2" min="2" style="1" width="8.41"/>
    <col collapsed="false" customWidth="true" hidden="false" outlineLevel="0" max="8" min="3" style="1" width="14.7"/>
    <col collapsed="false" customWidth="true" hidden="false" outlineLevel="0" max="9" min="9" style="1" width="12.14"/>
    <col collapsed="false" customWidth="true" hidden="false" outlineLevel="0" max="10" min="10" style="1" width="16.27"/>
    <col collapsed="false" customWidth="true" hidden="false" outlineLevel="0" max="11" min="11" style="1" width="12.14"/>
    <col collapsed="false" customWidth="true" hidden="false" outlineLevel="0" max="15" min="12" style="1" width="12.7"/>
    <col collapsed="false" customWidth="true" hidden="false" outlineLevel="0" max="16" min="16" style="1" width="12.85"/>
    <col collapsed="false" customWidth="true" hidden="true" outlineLevel="0" max="17" min="17" style="1" width="13.85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33"/>
      <c r="B1" s="33"/>
      <c r="C1" s="33"/>
      <c r="D1" s="33"/>
      <c r="E1" s="33"/>
      <c r="F1" s="33"/>
      <c r="G1" s="34"/>
      <c r="H1" s="34"/>
      <c r="I1" s="35"/>
      <c r="J1" s="35"/>
      <c r="Q1" s="1" t="n">
        <v>2024</v>
      </c>
    </row>
    <row r="2" customFormat="false" ht="26.25" hidden="false" customHeight="true" outlineLevel="0" collapsed="false">
      <c r="A2" s="36" t="s">
        <v>20</v>
      </c>
      <c r="B2" s="36"/>
      <c r="C2" s="36"/>
      <c r="D2" s="36"/>
      <c r="E2" s="36"/>
      <c r="F2" s="36"/>
      <c r="G2" s="36"/>
      <c r="H2" s="36"/>
      <c r="I2" s="37"/>
      <c r="J2" s="37"/>
      <c r="K2" s="37"/>
      <c r="Q2" s="1" t="n">
        <v>4</v>
      </c>
    </row>
    <row r="3" customFormat="false" ht="15.75" hidden="false" customHeight="true" outlineLevel="0" collapsed="false">
      <c r="A3" s="38" t="s">
        <v>21</v>
      </c>
      <c r="B3" s="38"/>
      <c r="C3" s="38"/>
      <c r="D3" s="38"/>
      <c r="E3" s="38"/>
      <c r="F3" s="38"/>
      <c r="G3" s="38"/>
      <c r="H3" s="38"/>
      <c r="I3" s="37"/>
      <c r="J3" s="37"/>
      <c r="K3" s="37"/>
      <c r="Q3" s="1" t="str">
        <f aca="true">OFFSET(Q3,Q2,0)</f>
        <v>Декабрь</v>
      </c>
    </row>
    <row r="4" customFormat="false" ht="204.75" hidden="false" customHeight="true" outlineLevel="0" collapsed="false">
      <c r="A4" s="39"/>
      <c r="B4" s="40" t="s">
        <v>22</v>
      </c>
      <c r="C4" s="40" t="s">
        <v>23</v>
      </c>
      <c r="D4" s="40" t="s">
        <v>24</v>
      </c>
      <c r="E4" s="40" t="s">
        <v>25</v>
      </c>
      <c r="F4" s="40" t="s">
        <v>26</v>
      </c>
      <c r="G4" s="40" t="s">
        <v>27</v>
      </c>
      <c r="H4" s="40" t="s">
        <v>28</v>
      </c>
      <c r="I4" s="41"/>
      <c r="J4" s="41"/>
      <c r="K4" s="41"/>
      <c r="Q4" s="1" t="s">
        <v>29</v>
      </c>
    </row>
    <row r="5" customFormat="false" ht="15" hidden="false" customHeight="true" outlineLevel="0" collapsed="false">
      <c r="A5" s="42" t="s">
        <v>30</v>
      </c>
      <c r="B5" s="43" t="s">
        <v>31</v>
      </c>
      <c r="C5" s="43" t="n">
        <v>1</v>
      </c>
      <c r="D5" s="43" t="n">
        <v>2</v>
      </c>
      <c r="E5" s="43" t="n">
        <v>3</v>
      </c>
      <c r="F5" s="43" t="n">
        <v>4</v>
      </c>
      <c r="G5" s="43" t="n">
        <v>5</v>
      </c>
      <c r="H5" s="43" t="n">
        <v>6</v>
      </c>
      <c r="I5" s="41"/>
      <c r="K5" s="41"/>
      <c r="Q5" s="44" t="s">
        <v>32</v>
      </c>
    </row>
    <row r="6" s="44" customFormat="true" ht="20.1" hidden="false" customHeight="true" outlineLevel="0" collapsed="false">
      <c r="A6" s="45" t="s">
        <v>33</v>
      </c>
      <c r="B6" s="46" t="n">
        <v>1</v>
      </c>
      <c r="C6" s="47" t="n">
        <v>4556</v>
      </c>
      <c r="D6" s="48" t="n">
        <v>16805</v>
      </c>
      <c r="E6" s="47" t="n">
        <v>18214</v>
      </c>
      <c r="F6" s="48" t="n">
        <v>8366</v>
      </c>
      <c r="G6" s="47" t="n">
        <v>2666</v>
      </c>
      <c r="H6" s="47" t="n">
        <v>3160</v>
      </c>
      <c r="I6" s="41"/>
      <c r="J6" s="1"/>
      <c r="K6" s="41"/>
      <c r="L6" s="1"/>
      <c r="M6" s="1"/>
      <c r="N6" s="1"/>
      <c r="O6" s="1"/>
      <c r="P6" s="1"/>
      <c r="Q6" s="1" t="s">
        <v>34</v>
      </c>
    </row>
    <row r="7" customFormat="false" ht="35.1" hidden="false" customHeight="true" outlineLevel="0" collapsed="false">
      <c r="A7" s="49" t="s">
        <v>35</v>
      </c>
      <c r="B7" s="46" t="s">
        <v>36</v>
      </c>
      <c r="C7" s="47" t="n">
        <v>4555</v>
      </c>
      <c r="D7" s="50" t="n">
        <v>16805</v>
      </c>
      <c r="E7" s="47" t="n">
        <v>18213</v>
      </c>
      <c r="F7" s="50" t="n">
        <v>8366</v>
      </c>
      <c r="G7" s="47" t="n">
        <v>2666</v>
      </c>
      <c r="H7" s="47" t="n">
        <v>3160</v>
      </c>
      <c r="I7" s="41"/>
      <c r="K7" s="41"/>
      <c r="Q7" s="44" t="s">
        <v>37</v>
      </c>
    </row>
    <row r="8" customFormat="false" ht="20.1" hidden="false" customHeight="true" outlineLevel="0" collapsed="false">
      <c r="A8" s="49" t="s">
        <v>38</v>
      </c>
      <c r="B8" s="46" t="s">
        <v>39</v>
      </c>
      <c r="C8" s="47" t="n">
        <v>1</v>
      </c>
      <c r="D8" s="50" t="n">
        <v>0</v>
      </c>
      <c r="E8" s="47" t="n">
        <v>1</v>
      </c>
      <c r="F8" s="50" t="n">
        <v>0</v>
      </c>
      <c r="G8" s="47" t="n">
        <v>0</v>
      </c>
      <c r="H8" s="47" t="n">
        <v>0</v>
      </c>
      <c r="I8" s="41"/>
      <c r="K8" s="41"/>
      <c r="Q8" s="1" t="s">
        <v>40</v>
      </c>
    </row>
    <row r="9" customFormat="false" ht="35.1" hidden="false" customHeight="true" outlineLevel="0" collapsed="false">
      <c r="A9" s="51" t="s">
        <v>41</v>
      </c>
      <c r="B9" s="46" t="s">
        <v>42</v>
      </c>
      <c r="C9" s="47" t="n">
        <v>4543</v>
      </c>
      <c r="D9" s="50" t="n">
        <v>15921</v>
      </c>
      <c r="E9" s="47" t="n">
        <v>17390</v>
      </c>
      <c r="F9" s="50" t="n">
        <v>8253</v>
      </c>
      <c r="G9" s="47" t="n">
        <v>2605</v>
      </c>
      <c r="H9" s="47" t="n">
        <v>3086</v>
      </c>
      <c r="I9" s="41"/>
      <c r="K9" s="41"/>
    </row>
    <row r="10" customFormat="false" ht="27" hidden="false" customHeight="true" outlineLevel="0" collapsed="false">
      <c r="A10" s="52" t="s">
        <v>43</v>
      </c>
      <c r="B10" s="46" t="s">
        <v>44</v>
      </c>
      <c r="C10" s="47" t="n">
        <v>4213</v>
      </c>
      <c r="D10" s="50" t="n">
        <v>15320</v>
      </c>
      <c r="E10" s="47" t="n">
        <v>16639</v>
      </c>
      <c r="F10" s="50" t="n">
        <v>8036</v>
      </c>
      <c r="G10" s="47" t="n">
        <v>2512</v>
      </c>
      <c r="H10" s="47" t="n">
        <v>2904</v>
      </c>
      <c r="I10" s="41"/>
      <c r="K10" s="41"/>
    </row>
    <row r="11" customFormat="false" ht="20.1" hidden="false" customHeight="true" outlineLevel="0" collapsed="false">
      <c r="A11" s="49" t="s">
        <v>45</v>
      </c>
      <c r="B11" s="46" t="s">
        <v>46</v>
      </c>
      <c r="C11" s="47" t="n">
        <v>13</v>
      </c>
      <c r="D11" s="50" t="n">
        <v>884</v>
      </c>
      <c r="E11" s="47" t="n">
        <v>824</v>
      </c>
      <c r="F11" s="50" t="n">
        <v>113</v>
      </c>
      <c r="G11" s="47" t="n">
        <v>61</v>
      </c>
      <c r="H11" s="47" t="n">
        <v>74</v>
      </c>
      <c r="I11" s="41"/>
      <c r="K11" s="41"/>
    </row>
    <row r="12" customFormat="false" ht="35.1" hidden="false" customHeight="true" outlineLevel="0" collapsed="false">
      <c r="A12" s="51" t="s">
        <v>47</v>
      </c>
      <c r="B12" s="46" t="s">
        <v>48</v>
      </c>
      <c r="C12" s="47" t="n">
        <v>2523</v>
      </c>
      <c r="D12" s="50" t="n">
        <v>9311</v>
      </c>
      <c r="E12" s="47" t="n">
        <v>10107</v>
      </c>
      <c r="F12" s="50" t="n">
        <v>4317</v>
      </c>
      <c r="G12" s="47" t="n">
        <v>999</v>
      </c>
      <c r="H12" s="47" t="n">
        <v>1731</v>
      </c>
      <c r="I12" s="41"/>
      <c r="K12" s="41"/>
    </row>
    <row r="13" customFormat="false" ht="20.1" hidden="false" customHeight="true" outlineLevel="0" collapsed="false">
      <c r="A13" s="49" t="s">
        <v>49</v>
      </c>
      <c r="B13" s="46" t="s">
        <v>50</v>
      </c>
      <c r="C13" s="47" t="n">
        <v>2033</v>
      </c>
      <c r="D13" s="50" t="n">
        <v>7494</v>
      </c>
      <c r="E13" s="47" t="n">
        <v>8107</v>
      </c>
      <c r="F13" s="50" t="n">
        <v>4049</v>
      </c>
      <c r="G13" s="47" t="n">
        <v>1667</v>
      </c>
      <c r="H13" s="47" t="n">
        <v>1429</v>
      </c>
      <c r="I13" s="41"/>
      <c r="K13" s="41"/>
    </row>
    <row r="14" customFormat="false" ht="35.1" hidden="false" customHeight="true" outlineLevel="0" collapsed="false">
      <c r="A14" s="49" t="s">
        <v>51</v>
      </c>
      <c r="B14" s="46" t="s">
        <v>52</v>
      </c>
      <c r="C14" s="47" t="n">
        <v>381</v>
      </c>
      <c r="D14" s="50" t="n">
        <v>1214</v>
      </c>
      <c r="E14" s="47" t="n">
        <v>1373</v>
      </c>
      <c r="F14" s="50" t="n">
        <v>562</v>
      </c>
      <c r="G14" s="47" t="n">
        <v>151</v>
      </c>
      <c r="H14" s="47" t="n">
        <v>222</v>
      </c>
      <c r="I14" s="41"/>
    </row>
    <row r="15" customFormat="false" ht="35.1" hidden="false" customHeight="true" outlineLevel="0" collapsed="false">
      <c r="A15" s="53" t="s">
        <v>53</v>
      </c>
      <c r="B15" s="46" t="s">
        <v>54</v>
      </c>
      <c r="C15" s="47" t="n">
        <v>1988</v>
      </c>
      <c r="D15" s="50" t="n">
        <v>8271</v>
      </c>
      <c r="E15" s="47" t="n">
        <v>8870</v>
      </c>
      <c r="F15" s="50" t="n">
        <v>4632</v>
      </c>
      <c r="G15" s="47" t="n">
        <v>1866</v>
      </c>
      <c r="H15" s="47" t="n">
        <v>1392</v>
      </c>
      <c r="I15" s="41"/>
    </row>
    <row r="16" customFormat="false" ht="20.1" hidden="false" customHeight="true" outlineLevel="0" collapsed="false">
      <c r="A16" s="49" t="s">
        <v>55</v>
      </c>
      <c r="B16" s="46" t="s">
        <v>56</v>
      </c>
      <c r="C16" s="47" t="n">
        <v>2568</v>
      </c>
      <c r="D16" s="50" t="n">
        <v>8534</v>
      </c>
      <c r="E16" s="47" t="n">
        <v>9344</v>
      </c>
      <c r="F16" s="50" t="n">
        <v>3734</v>
      </c>
      <c r="G16" s="47" t="n">
        <v>800</v>
      </c>
      <c r="H16" s="47" t="n">
        <v>1768</v>
      </c>
      <c r="I16" s="41"/>
    </row>
    <row r="17" customFormat="false" ht="35.1" hidden="false" customHeight="true" outlineLevel="0" collapsed="false">
      <c r="A17" s="51" t="s">
        <v>57</v>
      </c>
      <c r="B17" s="46" t="s">
        <v>58</v>
      </c>
      <c r="C17" s="47" t="n">
        <v>1</v>
      </c>
      <c r="D17" s="50" t="n">
        <v>38</v>
      </c>
      <c r="E17" s="47" t="n">
        <v>36</v>
      </c>
      <c r="F17" s="50" t="n">
        <v>20</v>
      </c>
      <c r="G17" s="47" t="n">
        <v>20</v>
      </c>
      <c r="H17" s="47" t="n">
        <v>3</v>
      </c>
      <c r="I17" s="41"/>
    </row>
    <row r="18" customFormat="false" ht="20.1" hidden="false" customHeight="true" outlineLevel="0" collapsed="false">
      <c r="A18" s="49" t="s">
        <v>59</v>
      </c>
      <c r="B18" s="46" t="s">
        <v>60</v>
      </c>
      <c r="C18" s="47" t="n">
        <v>24</v>
      </c>
      <c r="D18" s="50" t="n">
        <v>224</v>
      </c>
      <c r="E18" s="47" t="n">
        <v>209</v>
      </c>
      <c r="F18" s="50" t="n">
        <v>67</v>
      </c>
      <c r="G18" s="47" t="n">
        <v>48</v>
      </c>
      <c r="H18" s="47" t="n">
        <v>39</v>
      </c>
      <c r="I18" s="41"/>
    </row>
    <row r="19" customFormat="false" ht="20.1" hidden="false" customHeight="true" outlineLevel="0" collapsed="false">
      <c r="A19" s="49" t="s">
        <v>61</v>
      </c>
      <c r="B19" s="46" t="n">
        <v>10</v>
      </c>
      <c r="C19" s="47" t="n">
        <v>86</v>
      </c>
      <c r="D19" s="50" t="n">
        <v>454</v>
      </c>
      <c r="E19" s="47" t="n">
        <v>496</v>
      </c>
      <c r="F19" s="50" t="n">
        <v>171</v>
      </c>
      <c r="G19" s="47" t="n">
        <v>66</v>
      </c>
      <c r="H19" s="47" t="n">
        <v>37</v>
      </c>
      <c r="I19" s="41"/>
    </row>
    <row r="20" customFormat="false" ht="20.1" hidden="false" customHeight="true" outlineLevel="0" collapsed="false">
      <c r="A20" s="49" t="s">
        <v>62</v>
      </c>
      <c r="B20" s="46" t="n">
        <v>11</v>
      </c>
      <c r="C20" s="47" t="n">
        <v>255</v>
      </c>
      <c r="D20" s="50" t="n">
        <v>1362</v>
      </c>
      <c r="E20" s="47" t="n">
        <v>1456</v>
      </c>
      <c r="F20" s="50" t="n">
        <v>633</v>
      </c>
      <c r="G20" s="47" t="n">
        <v>190</v>
      </c>
      <c r="H20" s="47" t="n">
        <v>166</v>
      </c>
      <c r="I20" s="41"/>
    </row>
    <row r="21" customFormat="false" ht="20.1" hidden="false" customHeight="true" outlineLevel="0" collapsed="false">
      <c r="A21" s="49" t="s">
        <v>63</v>
      </c>
      <c r="B21" s="46" t="n">
        <v>12</v>
      </c>
      <c r="C21" s="47" t="n">
        <v>358</v>
      </c>
      <c r="D21" s="50" t="n">
        <v>1417</v>
      </c>
      <c r="E21" s="47" t="n">
        <v>1536</v>
      </c>
      <c r="F21" s="50" t="n">
        <v>614</v>
      </c>
      <c r="G21" s="47" t="n">
        <v>150</v>
      </c>
      <c r="H21" s="47" t="n">
        <v>231</v>
      </c>
      <c r="I21" s="41"/>
      <c r="K21" s="41"/>
    </row>
    <row r="22" customFormat="false" ht="20.1" hidden="false" customHeight="true" outlineLevel="0" collapsed="false">
      <c r="A22" s="49" t="s">
        <v>64</v>
      </c>
      <c r="B22" s="46" t="s">
        <v>65</v>
      </c>
      <c r="C22" s="47" t="n">
        <v>555</v>
      </c>
      <c r="D22" s="50" t="n">
        <v>2018</v>
      </c>
      <c r="E22" s="47" t="n">
        <v>2221</v>
      </c>
      <c r="F22" s="50" t="n">
        <v>941</v>
      </c>
      <c r="G22" s="47" t="n">
        <v>212</v>
      </c>
      <c r="H22" s="47" t="n">
        <v>348</v>
      </c>
      <c r="I22" s="41"/>
      <c r="K22" s="41"/>
    </row>
    <row r="23" customFormat="false" ht="20.1" hidden="false" customHeight="true" outlineLevel="0" collapsed="false">
      <c r="A23" s="49" t="s">
        <v>66</v>
      </c>
      <c r="B23" s="46" t="s">
        <v>67</v>
      </c>
      <c r="C23" s="47" t="n">
        <v>2477</v>
      </c>
      <c r="D23" s="50" t="n">
        <v>9217</v>
      </c>
      <c r="E23" s="47" t="n">
        <v>9949</v>
      </c>
      <c r="F23" s="50" t="n">
        <v>4924</v>
      </c>
      <c r="G23" s="47" t="n">
        <v>1516</v>
      </c>
      <c r="H23" s="47" t="n">
        <v>1751</v>
      </c>
      <c r="I23" s="41"/>
      <c r="K23" s="41"/>
    </row>
    <row r="24" customFormat="false" ht="20.1" hidden="false" customHeight="true" outlineLevel="0" collapsed="false">
      <c r="A24" s="49" t="s">
        <v>68</v>
      </c>
      <c r="B24" s="46" t="n">
        <v>14</v>
      </c>
      <c r="C24" s="47" t="n">
        <v>482</v>
      </c>
      <c r="D24" s="50" t="n">
        <v>1252</v>
      </c>
      <c r="E24" s="47" t="n">
        <v>1418</v>
      </c>
      <c r="F24" s="50" t="n">
        <v>665</v>
      </c>
      <c r="G24" s="47" t="n">
        <v>303</v>
      </c>
      <c r="H24" s="47" t="n">
        <v>323</v>
      </c>
      <c r="I24" s="41"/>
    </row>
    <row r="25" customFormat="false" ht="20.1" hidden="false" customHeight="true" outlineLevel="0" collapsed="false">
      <c r="A25" s="54" t="s">
        <v>69</v>
      </c>
      <c r="B25" s="46" t="s">
        <v>70</v>
      </c>
      <c r="C25" s="47" t="n">
        <v>292</v>
      </c>
      <c r="D25" s="50" t="n">
        <v>496</v>
      </c>
      <c r="E25" s="47" t="n">
        <v>605</v>
      </c>
      <c r="F25" s="50" t="n">
        <v>185</v>
      </c>
      <c r="G25" s="47" t="n">
        <v>69</v>
      </c>
      <c r="H25" s="47" t="n">
        <v>198</v>
      </c>
      <c r="I25" s="41"/>
    </row>
    <row r="26" customFormat="false" ht="20.1" hidden="false" customHeight="true" outlineLevel="0" collapsed="false">
      <c r="A26" s="49" t="s">
        <v>71</v>
      </c>
      <c r="B26" s="46" t="n">
        <v>15</v>
      </c>
      <c r="C26" s="47" t="n">
        <v>318</v>
      </c>
      <c r="D26" s="50" t="n">
        <v>823</v>
      </c>
      <c r="E26" s="47" t="n">
        <v>893</v>
      </c>
      <c r="F26" s="50" t="n">
        <v>331</v>
      </c>
      <c r="G26" s="47" t="n">
        <v>161</v>
      </c>
      <c r="H26" s="47" t="n">
        <v>262</v>
      </c>
      <c r="I26" s="41"/>
    </row>
    <row r="27" customFormat="false" ht="35.1" hidden="false" customHeight="true" outlineLevel="0" collapsed="false">
      <c r="A27" s="51" t="s">
        <v>72</v>
      </c>
      <c r="B27" s="46" t="n">
        <v>16</v>
      </c>
      <c r="C27" s="47" t="n">
        <v>627</v>
      </c>
      <c r="D27" s="50" t="n">
        <v>1249</v>
      </c>
      <c r="E27" s="47" t="n">
        <v>1436</v>
      </c>
      <c r="F27" s="50" t="n">
        <v>613</v>
      </c>
      <c r="G27" s="47" t="n">
        <v>299</v>
      </c>
      <c r="H27" s="47" t="n">
        <v>433</v>
      </c>
      <c r="I27" s="41"/>
    </row>
    <row r="28" customFormat="false" ht="20.1" hidden="false" customHeight="true" outlineLevel="0" collapsed="false">
      <c r="A28" s="49" t="s">
        <v>73</v>
      </c>
      <c r="B28" s="46" t="n">
        <v>17</v>
      </c>
      <c r="C28" s="47" t="n">
        <v>29</v>
      </c>
      <c r="D28" s="50" t="n">
        <v>186</v>
      </c>
      <c r="E28" s="47" t="n">
        <v>178</v>
      </c>
      <c r="F28" s="50" t="n">
        <v>35</v>
      </c>
      <c r="G28" s="47" t="n">
        <v>13</v>
      </c>
      <c r="H28" s="47" t="n">
        <v>35</v>
      </c>
      <c r="I28" s="41"/>
    </row>
    <row r="29" customFormat="false" ht="30.75" hidden="false" customHeight="true" outlineLevel="0" collapsed="false">
      <c r="A29" s="49" t="s">
        <v>74</v>
      </c>
      <c r="B29" s="46" t="n">
        <v>18</v>
      </c>
      <c r="C29" s="47" t="n">
        <v>61</v>
      </c>
      <c r="D29" s="50" t="n">
        <v>145</v>
      </c>
      <c r="E29" s="47" t="n">
        <v>172</v>
      </c>
      <c r="F29" s="50" t="n">
        <v>86</v>
      </c>
      <c r="G29" s="47" t="n">
        <v>10</v>
      </c>
      <c r="H29" s="47" t="n">
        <v>34</v>
      </c>
      <c r="I29" s="41"/>
    </row>
    <row r="30" customFormat="false" ht="35.1" hidden="false" customHeight="true" outlineLevel="0" collapsed="false">
      <c r="A30" s="52" t="s">
        <v>75</v>
      </c>
      <c r="B30" s="46" t="n">
        <v>19</v>
      </c>
      <c r="C30" s="47" t="n">
        <v>33</v>
      </c>
      <c r="D30" s="50" t="n">
        <v>88</v>
      </c>
      <c r="E30" s="47" t="n">
        <v>101</v>
      </c>
      <c r="F30" s="50" t="n">
        <v>58</v>
      </c>
      <c r="G30" s="47" t="n">
        <v>4</v>
      </c>
      <c r="H30" s="47" t="n">
        <v>20</v>
      </c>
      <c r="I30" s="41"/>
    </row>
    <row r="31" customFormat="false" ht="20.1" hidden="false" customHeight="true" outlineLevel="0" collapsed="false">
      <c r="A31" s="52" t="s">
        <v>76</v>
      </c>
      <c r="B31" s="46" t="n">
        <v>20</v>
      </c>
      <c r="C31" s="47" t="n">
        <v>13</v>
      </c>
      <c r="D31" s="50" t="n">
        <v>32</v>
      </c>
      <c r="E31" s="47" t="n">
        <v>38</v>
      </c>
      <c r="F31" s="50" t="n">
        <v>11</v>
      </c>
      <c r="G31" s="47" t="n">
        <v>2</v>
      </c>
      <c r="H31" s="47" t="n">
        <v>7</v>
      </c>
      <c r="I31" s="41"/>
    </row>
    <row r="32" customFormat="false" ht="20.1" hidden="false" customHeight="true" outlineLevel="0" collapsed="false">
      <c r="A32" s="52" t="s">
        <v>77</v>
      </c>
      <c r="B32" s="46" t="n">
        <v>21</v>
      </c>
      <c r="C32" s="47" t="n">
        <v>15</v>
      </c>
      <c r="D32" s="50" t="n">
        <v>25</v>
      </c>
      <c r="E32" s="47" t="n">
        <v>33</v>
      </c>
      <c r="F32" s="50" t="n">
        <v>17</v>
      </c>
      <c r="G32" s="47" t="n">
        <v>4</v>
      </c>
      <c r="H32" s="47" t="n">
        <v>7</v>
      </c>
      <c r="I32" s="41"/>
    </row>
    <row r="33" customFormat="false" ht="20.1" hidden="false" customHeight="true" outlineLevel="0" collapsed="false">
      <c r="A33" s="49" t="s">
        <v>78</v>
      </c>
      <c r="B33" s="46" t="n">
        <v>22</v>
      </c>
      <c r="C33" s="47" t="n">
        <v>3</v>
      </c>
      <c r="D33" s="50" t="n">
        <v>8</v>
      </c>
      <c r="E33" s="47" t="n">
        <v>8</v>
      </c>
      <c r="F33" s="50" t="n">
        <v>4</v>
      </c>
      <c r="G33" s="47" t="n">
        <v>0</v>
      </c>
      <c r="H33" s="47" t="n">
        <v>3</v>
      </c>
      <c r="I33" s="41"/>
    </row>
    <row r="34" customFormat="false" ht="20.1" hidden="false" customHeight="true" outlineLevel="0" collapsed="false">
      <c r="A34" s="49" t="s">
        <v>79</v>
      </c>
      <c r="B34" s="46" t="n">
        <v>23</v>
      </c>
      <c r="C34" s="47" t="n">
        <v>0</v>
      </c>
      <c r="D34" s="50" t="n">
        <v>0</v>
      </c>
      <c r="E34" s="47" t="n">
        <v>0</v>
      </c>
      <c r="F34" s="50" t="n">
        <v>0</v>
      </c>
      <c r="G34" s="47" t="n">
        <v>0</v>
      </c>
      <c r="H34" s="47" t="n">
        <v>0</v>
      </c>
      <c r="I34" s="41"/>
    </row>
    <row r="35" customFormat="false" ht="35.1" hidden="false" customHeight="true" outlineLevel="0" collapsed="false">
      <c r="A35" s="49" t="s">
        <v>80</v>
      </c>
      <c r="B35" s="46" t="n">
        <v>24</v>
      </c>
      <c r="C35" s="47" t="n">
        <v>46</v>
      </c>
      <c r="D35" s="50" t="n">
        <v>124</v>
      </c>
      <c r="E35" s="47" t="n">
        <v>150</v>
      </c>
      <c r="F35" s="50" t="n">
        <v>42</v>
      </c>
      <c r="G35" s="47" t="n">
        <v>10</v>
      </c>
      <c r="H35" s="47" t="n">
        <v>21</v>
      </c>
      <c r="I35" s="41"/>
    </row>
    <row r="36" customFormat="false" ht="20.1" hidden="false" customHeight="true" outlineLevel="0" collapsed="false">
      <c r="A36" s="49" t="s">
        <v>81</v>
      </c>
      <c r="B36" s="46" t="n">
        <v>25</v>
      </c>
      <c r="C36" s="47" t="n">
        <v>152</v>
      </c>
      <c r="D36" s="50" t="n">
        <v>446</v>
      </c>
      <c r="E36" s="47" t="n">
        <v>485</v>
      </c>
      <c r="F36" s="50" t="n">
        <v>207</v>
      </c>
      <c r="G36" s="47" t="n">
        <v>93</v>
      </c>
      <c r="H36" s="47" t="n">
        <v>108</v>
      </c>
      <c r="I36" s="41"/>
    </row>
    <row r="37" customFormat="false" ht="35.1" hidden="false" customHeight="true" outlineLevel="0" collapsed="false">
      <c r="A37" s="49" t="s">
        <v>82</v>
      </c>
      <c r="B37" s="46" t="n">
        <v>26</v>
      </c>
      <c r="C37" s="47" t="n">
        <v>94</v>
      </c>
      <c r="D37" s="50" t="n">
        <v>75</v>
      </c>
      <c r="E37" s="47" t="n">
        <v>151</v>
      </c>
      <c r="F37" s="50" t="n">
        <v>30</v>
      </c>
      <c r="G37" s="47" t="n">
        <v>16</v>
      </c>
      <c r="H37" s="47" t="n">
        <v>17</v>
      </c>
      <c r="I37" s="41"/>
    </row>
    <row r="38" customFormat="false" ht="20.1" hidden="false" customHeight="true" outlineLevel="0" collapsed="false">
      <c r="A38" s="49" t="s">
        <v>83</v>
      </c>
      <c r="B38" s="46" t="n">
        <v>27</v>
      </c>
      <c r="C38" s="47" t="n">
        <v>0</v>
      </c>
      <c r="D38" s="50" t="n">
        <v>1</v>
      </c>
      <c r="E38" s="47" t="n">
        <v>1</v>
      </c>
      <c r="F38" s="50" t="n">
        <v>1</v>
      </c>
      <c r="G38" s="47" t="n">
        <v>0</v>
      </c>
      <c r="H38" s="47" t="n">
        <v>0</v>
      </c>
      <c r="I38" s="41"/>
    </row>
    <row r="39" customFormat="false" ht="24.75" hidden="false" customHeight="true" outlineLevel="0" collapsed="false">
      <c r="A39" s="49" t="s">
        <v>84</v>
      </c>
      <c r="B39" s="46" t="n">
        <v>28</v>
      </c>
      <c r="C39" s="47" t="n">
        <v>1</v>
      </c>
      <c r="D39" s="50" t="n">
        <v>1</v>
      </c>
      <c r="E39" s="47" t="n">
        <v>2</v>
      </c>
      <c r="F39" s="50" t="n">
        <v>1</v>
      </c>
      <c r="G39" s="47" t="n">
        <v>0</v>
      </c>
      <c r="H39" s="47" t="n">
        <v>0</v>
      </c>
      <c r="I39" s="41"/>
    </row>
    <row r="40" customFormat="false" ht="47.25" hidden="false" customHeight="false" outlineLevel="0" collapsed="false">
      <c r="A40" s="49" t="s">
        <v>85</v>
      </c>
      <c r="B40" s="46" t="n">
        <v>29</v>
      </c>
      <c r="C40" s="47" t="n">
        <v>333</v>
      </c>
      <c r="D40" s="50" t="n">
        <v>735</v>
      </c>
      <c r="E40" s="47" t="n">
        <v>816</v>
      </c>
      <c r="F40" s="50" t="n">
        <v>312</v>
      </c>
      <c r="G40" s="47" t="n">
        <v>45</v>
      </c>
      <c r="H40" s="47" t="n">
        <v>254</v>
      </c>
      <c r="I40" s="41"/>
    </row>
    <row r="41" customFormat="false" ht="35.1" hidden="false" customHeight="true" outlineLevel="0" collapsed="false">
      <c r="A41" s="49" t="s">
        <v>86</v>
      </c>
      <c r="B41" s="46" t="n">
        <v>30</v>
      </c>
      <c r="C41" s="47" t="n">
        <v>18</v>
      </c>
      <c r="D41" s="50" t="n">
        <v>67</v>
      </c>
      <c r="E41" s="47" t="n">
        <v>75</v>
      </c>
      <c r="F41" s="50" t="n">
        <v>17</v>
      </c>
      <c r="G41" s="47" t="n">
        <v>3</v>
      </c>
      <c r="H41" s="47" t="n">
        <v>10</v>
      </c>
      <c r="I41" s="41"/>
    </row>
    <row r="42" customFormat="false" ht="35.1" hidden="false" customHeight="true" outlineLevel="0" collapsed="false">
      <c r="A42" s="49" t="s">
        <v>87</v>
      </c>
      <c r="B42" s="46" t="n">
        <v>31</v>
      </c>
      <c r="C42" s="47" t="n">
        <v>566</v>
      </c>
      <c r="D42" s="50" t="n">
        <v>2308</v>
      </c>
      <c r="E42" s="47" t="n">
        <v>2578</v>
      </c>
      <c r="F42" s="50" t="n">
        <v>696</v>
      </c>
      <c r="G42" s="47" t="n">
        <v>236</v>
      </c>
      <c r="H42" s="47" t="n">
        <v>334</v>
      </c>
      <c r="I42" s="41"/>
    </row>
    <row r="43" customFormat="false" ht="20.1" hidden="false" customHeight="true" outlineLevel="0" collapsed="false">
      <c r="A43" s="49" t="s">
        <v>88</v>
      </c>
      <c r="B43" s="46" t="n">
        <v>32</v>
      </c>
      <c r="C43" s="47" t="n">
        <v>382</v>
      </c>
      <c r="D43" s="50" t="n">
        <v>2496</v>
      </c>
      <c r="E43" s="47" t="n">
        <v>2637</v>
      </c>
      <c r="F43" s="50" t="n">
        <v>887</v>
      </c>
      <c r="G43" s="47" t="n">
        <v>286</v>
      </c>
      <c r="H43" s="47" t="n">
        <v>150</v>
      </c>
      <c r="I43" s="41"/>
    </row>
    <row r="44" customFormat="false" ht="33.75" hidden="false" customHeight="true" outlineLevel="0" collapsed="false">
      <c r="A44" s="52" t="s">
        <v>89</v>
      </c>
      <c r="B44" s="46" t="s">
        <v>90</v>
      </c>
      <c r="C44" s="47" t="n">
        <v>55</v>
      </c>
      <c r="D44" s="50" t="n">
        <v>280</v>
      </c>
      <c r="E44" s="47" t="n">
        <v>317</v>
      </c>
      <c r="F44" s="50" t="n">
        <v>155</v>
      </c>
      <c r="G44" s="47" t="n">
        <v>83</v>
      </c>
      <c r="H44" s="47" t="n">
        <v>18</v>
      </c>
      <c r="I44" s="41"/>
    </row>
    <row r="45" customFormat="false" ht="28.5" hidden="false" customHeight="true" outlineLevel="0" collapsed="false">
      <c r="A45" s="54" t="s">
        <v>91</v>
      </c>
      <c r="B45" s="46" t="s">
        <v>92</v>
      </c>
      <c r="C45" s="47" t="n">
        <v>5</v>
      </c>
      <c r="D45" s="50" t="n">
        <v>43</v>
      </c>
      <c r="E45" s="47" t="n">
        <v>46</v>
      </c>
      <c r="F45" s="50" t="n">
        <v>33</v>
      </c>
      <c r="G45" s="47" t="n">
        <v>12</v>
      </c>
      <c r="H45" s="47" t="n">
        <v>2</v>
      </c>
      <c r="I45" s="41"/>
    </row>
    <row r="46" customFormat="false" ht="20.1" hidden="false" customHeight="true" outlineLevel="0" collapsed="false">
      <c r="A46" s="54" t="s">
        <v>93</v>
      </c>
      <c r="B46" s="46" t="s">
        <v>94</v>
      </c>
      <c r="C46" s="47" t="n">
        <v>43</v>
      </c>
      <c r="D46" s="50" t="n">
        <v>195</v>
      </c>
      <c r="E46" s="47" t="n">
        <v>231</v>
      </c>
      <c r="F46" s="50" t="n">
        <v>112</v>
      </c>
      <c r="G46" s="47" t="n">
        <v>64</v>
      </c>
      <c r="H46" s="47" t="n">
        <v>7</v>
      </c>
      <c r="I46" s="41"/>
    </row>
    <row r="47" customFormat="false" ht="20.1" hidden="false" customHeight="true" outlineLevel="0" collapsed="false">
      <c r="A47" s="54" t="s">
        <v>95</v>
      </c>
      <c r="B47" s="46" t="s">
        <v>96</v>
      </c>
      <c r="C47" s="47" t="n">
        <v>7</v>
      </c>
      <c r="D47" s="50" t="n">
        <v>42</v>
      </c>
      <c r="E47" s="47" t="n">
        <v>40</v>
      </c>
      <c r="F47" s="50" t="n">
        <v>10</v>
      </c>
      <c r="G47" s="47" t="n">
        <v>7</v>
      </c>
      <c r="H47" s="47" t="n">
        <v>9</v>
      </c>
      <c r="I47" s="41"/>
    </row>
    <row r="48" customFormat="false" ht="20.1" hidden="false" customHeight="true" outlineLevel="0" collapsed="false">
      <c r="A48" s="49" t="s">
        <v>97</v>
      </c>
      <c r="B48" s="46" t="n">
        <v>33</v>
      </c>
      <c r="C48" s="47" t="n">
        <v>16</v>
      </c>
      <c r="D48" s="50" t="n">
        <v>194</v>
      </c>
      <c r="E48" s="47" t="n">
        <v>203</v>
      </c>
      <c r="F48" s="50" t="n">
        <v>153</v>
      </c>
      <c r="G48" s="47" t="n">
        <v>93</v>
      </c>
      <c r="H48" s="47" t="n">
        <v>6</v>
      </c>
      <c r="I48" s="41"/>
    </row>
    <row r="49" customFormat="false" ht="20.1" hidden="false" customHeight="true" outlineLevel="0" collapsed="false">
      <c r="A49" s="49" t="s">
        <v>98</v>
      </c>
      <c r="B49" s="46" t="n">
        <v>34</v>
      </c>
      <c r="C49" s="47" t="n">
        <v>1368</v>
      </c>
      <c r="D49" s="50" t="n">
        <v>4163</v>
      </c>
      <c r="E49" s="47" t="n">
        <v>4823</v>
      </c>
      <c r="F49" s="50" t="n">
        <v>2338</v>
      </c>
      <c r="G49" s="47" t="n">
        <v>549</v>
      </c>
      <c r="H49" s="47" t="n">
        <v>602</v>
      </c>
      <c r="I49" s="41"/>
    </row>
    <row r="50" customFormat="false" ht="30" hidden="false" customHeight="true" outlineLevel="0" collapsed="false">
      <c r="A50" s="52" t="s">
        <v>99</v>
      </c>
      <c r="B50" s="46" t="n">
        <v>35</v>
      </c>
      <c r="C50" s="47" t="n">
        <v>10</v>
      </c>
      <c r="D50" s="50" t="n">
        <v>51</v>
      </c>
      <c r="E50" s="47" t="n">
        <v>55</v>
      </c>
      <c r="F50" s="50" t="n">
        <v>31</v>
      </c>
      <c r="G50" s="47" t="n">
        <v>13</v>
      </c>
      <c r="H50" s="47" t="n">
        <v>8</v>
      </c>
      <c r="I50" s="41"/>
    </row>
    <row r="51" customFormat="false" ht="20.1" hidden="false" customHeight="true" outlineLevel="0" collapsed="false">
      <c r="A51" s="52" t="s">
        <v>100</v>
      </c>
      <c r="B51" s="46" t="n">
        <v>36</v>
      </c>
      <c r="C51" s="47" t="n">
        <v>126</v>
      </c>
      <c r="D51" s="50" t="n">
        <v>445</v>
      </c>
      <c r="E51" s="47" t="n">
        <v>492</v>
      </c>
      <c r="F51" s="50" t="n">
        <v>272</v>
      </c>
      <c r="G51" s="47" t="n">
        <v>122</v>
      </c>
      <c r="H51" s="47" t="n">
        <v>82</v>
      </c>
      <c r="I51" s="41"/>
    </row>
    <row r="52" customFormat="false" ht="20.1" hidden="false" customHeight="true" outlineLevel="0" collapsed="false">
      <c r="A52" s="52" t="s">
        <v>101</v>
      </c>
      <c r="B52" s="46" t="n">
        <v>37</v>
      </c>
      <c r="C52" s="47" t="n">
        <v>0</v>
      </c>
      <c r="D52" s="50" t="n">
        <v>2</v>
      </c>
      <c r="E52" s="47" t="n">
        <v>1</v>
      </c>
      <c r="F52" s="50" t="n">
        <v>0</v>
      </c>
      <c r="G52" s="47" t="n">
        <v>0</v>
      </c>
      <c r="H52" s="47" t="n">
        <v>1</v>
      </c>
      <c r="I52" s="41"/>
    </row>
    <row r="53" customFormat="false" ht="31.5" hidden="false" customHeight="true" outlineLevel="0" collapsed="false">
      <c r="A53" s="53" t="s">
        <v>102</v>
      </c>
      <c r="B53" s="46" t="n">
        <v>38</v>
      </c>
      <c r="C53" s="47" t="n">
        <v>396</v>
      </c>
      <c r="D53" s="50" t="n">
        <v>1270</v>
      </c>
      <c r="E53" s="47" t="n">
        <v>1412</v>
      </c>
      <c r="F53" s="50" t="n">
        <v>566</v>
      </c>
      <c r="G53" s="47" t="n">
        <v>110</v>
      </c>
      <c r="H53" s="47" t="n">
        <v>200</v>
      </c>
      <c r="I53" s="41"/>
    </row>
    <row r="54" customFormat="false" ht="20.1" hidden="false" customHeight="true" outlineLevel="0" collapsed="false">
      <c r="A54" s="52" t="s">
        <v>103</v>
      </c>
      <c r="B54" s="46" t="s">
        <v>104</v>
      </c>
      <c r="C54" s="50" t="n">
        <v>566</v>
      </c>
      <c r="D54" s="50" t="n">
        <v>1559</v>
      </c>
      <c r="E54" s="50" t="n">
        <v>1837</v>
      </c>
      <c r="F54" s="50" t="n">
        <v>865</v>
      </c>
      <c r="G54" s="50" t="n">
        <v>137</v>
      </c>
      <c r="H54" s="50" t="n">
        <v>251</v>
      </c>
      <c r="I54" s="41"/>
    </row>
    <row r="55" customFormat="false" ht="20.1" hidden="false" customHeight="true" outlineLevel="0" collapsed="false">
      <c r="A55" s="55"/>
      <c r="B55" s="33"/>
      <c r="C55" s="56"/>
      <c r="D55" s="56"/>
      <c r="E55" s="56"/>
      <c r="F55" s="56"/>
      <c r="G55" s="57"/>
      <c r="H55" s="57"/>
      <c r="I55" s="41"/>
    </row>
    <row r="56" customFormat="false" ht="20.1" hidden="false" customHeight="true" outlineLevel="0" collapsed="false">
      <c r="A56" s="58" t="s">
        <v>105</v>
      </c>
      <c r="B56" s="58"/>
      <c r="C56" s="58"/>
      <c r="D56" s="58"/>
      <c r="E56" s="57"/>
      <c r="F56" s="57"/>
      <c r="G56" s="57"/>
      <c r="H56" s="57"/>
      <c r="I56" s="41"/>
    </row>
    <row r="57" customFormat="false" ht="15.75" hidden="false" customHeight="true" outlineLevel="0" collapsed="false">
      <c r="A57" s="45" t="s">
        <v>106</v>
      </c>
      <c r="B57" s="45"/>
      <c r="C57" s="47" t="n">
        <v>5471</v>
      </c>
      <c r="D57" s="59" t="s">
        <v>107</v>
      </c>
      <c r="E57" s="57"/>
      <c r="F57" s="57"/>
      <c r="G57" s="57"/>
      <c r="H57" s="57"/>
    </row>
    <row r="58" customFormat="false" ht="20.1" hidden="false" customHeight="true" outlineLevel="0" collapsed="false">
      <c r="A58" s="45" t="s">
        <v>108</v>
      </c>
      <c r="B58" s="45"/>
      <c r="C58" s="47" t="n">
        <v>2895</v>
      </c>
      <c r="D58" s="59" t="s">
        <v>107</v>
      </c>
      <c r="E58" s="57"/>
      <c r="F58" s="57"/>
      <c r="G58" s="57"/>
      <c r="H58" s="57"/>
    </row>
    <row r="59" customFormat="false" ht="15.75" hidden="false" customHeight="true" outlineLevel="0" collapsed="false">
      <c r="A59" s="45" t="s">
        <v>109</v>
      </c>
      <c r="B59" s="45"/>
      <c r="C59" s="47" t="n">
        <v>57</v>
      </c>
      <c r="D59" s="59" t="s">
        <v>107</v>
      </c>
      <c r="E59" s="60"/>
      <c r="F59" s="57"/>
      <c r="G59" s="57"/>
      <c r="H59" s="57"/>
    </row>
    <row r="60" customFormat="false" ht="20.1" hidden="false" customHeight="true" outlineLevel="0" collapsed="false">
      <c r="A60" s="45" t="s">
        <v>110</v>
      </c>
      <c r="B60" s="45"/>
      <c r="C60" s="47" t="n">
        <v>7</v>
      </c>
      <c r="D60" s="59" t="s">
        <v>107</v>
      </c>
      <c r="E60" s="60"/>
      <c r="F60" s="57"/>
      <c r="G60" s="57"/>
      <c r="H60" s="57"/>
    </row>
    <row r="61" customFormat="false" ht="20.1" hidden="false" customHeight="true" outlineLevel="0" collapsed="false">
      <c r="A61" s="61"/>
      <c r="B61" s="57"/>
      <c r="C61" s="57"/>
      <c r="D61" s="57"/>
      <c r="E61" s="57"/>
      <c r="F61" s="57"/>
      <c r="G61" s="57"/>
      <c r="H61" s="57"/>
    </row>
    <row r="62" customFormat="false" ht="20.1" hidden="false" customHeight="true" outlineLevel="0" collapsed="false"/>
    <row r="63" customFormat="false" ht="20.1" hidden="false" customHeight="true" outlineLevel="0" collapsed="false"/>
    <row r="66" customFormat="false" ht="15" hidden="false" customHeight="false" outlineLevel="0" collapsed="false">
      <c r="D66" s="62"/>
    </row>
  </sheetData>
  <mergeCells count="8">
    <mergeCell ref="A1:F1"/>
    <mergeCell ref="A2:H2"/>
    <mergeCell ref="A3:H3"/>
    <mergeCell ref="A56:D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. Форма 2Т. &amp;D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4" activeCellId="0" sqref="C34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4.27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7.99"/>
    <col collapsed="false" customWidth="true" hidden="false" outlineLevel="0" max="5" min="5" style="1" width="4.27"/>
    <col collapsed="false" customWidth="true" hidden="false" outlineLevel="0" max="6" min="6" style="1" width="21.56"/>
    <col collapsed="false" customWidth="true" hidden="true" outlineLevel="0" max="10" min="10" style="1" width="9.14"/>
  </cols>
  <sheetData>
    <row r="2" customFormat="false" ht="18" hidden="false" customHeight="true" outlineLevel="0" collapsed="false">
      <c r="A2" s="63" t="s">
        <v>716</v>
      </c>
      <c r="B2" s="63"/>
      <c r="C2" s="63"/>
      <c r="D2" s="63"/>
      <c r="E2" s="63"/>
      <c r="F2" s="63"/>
      <c r="J2" s="1" t="str">
        <f aca="false">TEXT(J1,"ДД ММММ ГГГГ")</f>
        <v>ДД ММММ ГГГГ</v>
      </c>
    </row>
    <row r="3" customFormat="false" ht="15" hidden="false" customHeight="false" outlineLevel="0" collapsed="false">
      <c r="A3" s="38" t="s">
        <v>677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40"/>
      <c r="B4" s="40" t="s">
        <v>22</v>
      </c>
      <c r="C4" s="40" t="s">
        <v>118</v>
      </c>
      <c r="D4" s="40" t="s">
        <v>156</v>
      </c>
      <c r="E4" s="40"/>
      <c r="F4" s="40"/>
    </row>
    <row r="5" customFormat="false" ht="75.6" hidden="false" customHeight="true" outlineLevel="0" collapsed="false">
      <c r="A5" s="40"/>
      <c r="B5" s="40"/>
      <c r="C5" s="40"/>
      <c r="D5" s="40" t="s">
        <v>338</v>
      </c>
      <c r="E5" s="40"/>
      <c r="F5" s="40" t="s">
        <v>717</v>
      </c>
    </row>
    <row r="6" customFormat="false" ht="15.75" hidden="false" customHeight="true" outlineLevel="0" collapsed="false">
      <c r="A6" s="64" t="s">
        <v>30</v>
      </c>
      <c r="B6" s="65" t="s">
        <v>31</v>
      </c>
      <c r="C6" s="65" t="n">
        <v>1</v>
      </c>
      <c r="D6" s="65" t="n">
        <v>2</v>
      </c>
      <c r="E6" s="65"/>
      <c r="F6" s="65" t="n">
        <v>3</v>
      </c>
    </row>
    <row r="7" customFormat="false" ht="31.5" hidden="false" customHeight="true" outlineLevel="0" collapsed="false">
      <c r="A7" s="45" t="s">
        <v>718</v>
      </c>
      <c r="B7" s="46" t="n">
        <v>1</v>
      </c>
      <c r="C7" s="47" t="n">
        <v>0</v>
      </c>
      <c r="D7" s="47" t="n">
        <v>0</v>
      </c>
      <c r="E7" s="47"/>
      <c r="F7" s="47" t="n">
        <v>0</v>
      </c>
    </row>
    <row r="8" customFormat="false" ht="63" hidden="false" customHeight="true" outlineLevel="0" collapsed="false">
      <c r="A8" s="45" t="s">
        <v>719</v>
      </c>
      <c r="B8" s="46" t="n">
        <v>2</v>
      </c>
      <c r="C8" s="47" t="n">
        <v>0</v>
      </c>
      <c r="D8" s="47" t="n">
        <v>0</v>
      </c>
      <c r="E8" s="47"/>
      <c r="F8" s="47" t="n">
        <v>0</v>
      </c>
    </row>
    <row r="9" customFormat="false" ht="48.75" hidden="false" customHeight="true" outlineLevel="0" collapsed="false">
      <c r="A9" s="45" t="s">
        <v>720</v>
      </c>
      <c r="B9" s="46" t="n">
        <v>3</v>
      </c>
      <c r="C9" s="47" t="n">
        <v>0</v>
      </c>
      <c r="D9" s="47" t="n">
        <v>0</v>
      </c>
      <c r="E9" s="47"/>
      <c r="F9" s="47" t="n">
        <v>0</v>
      </c>
    </row>
    <row r="10" customFormat="false" ht="15.75" hidden="false" customHeight="true" outlineLevel="0" collapsed="false">
      <c r="A10" s="45" t="s">
        <v>721</v>
      </c>
      <c r="B10" s="46" t="n">
        <v>4</v>
      </c>
      <c r="C10" s="47" t="n">
        <v>0</v>
      </c>
      <c r="D10" s="47" t="n">
        <v>0</v>
      </c>
      <c r="E10" s="47"/>
      <c r="F10" s="47" t="n">
        <v>0</v>
      </c>
    </row>
    <row r="11" customFormat="false" ht="15.75" hidden="false" customHeight="true" outlineLevel="0" collapsed="false">
      <c r="A11" s="45" t="s">
        <v>722</v>
      </c>
      <c r="B11" s="46" t="n">
        <v>5</v>
      </c>
      <c r="C11" s="47" t="n">
        <v>0</v>
      </c>
      <c r="D11" s="47" t="n">
        <v>0</v>
      </c>
      <c r="E11" s="47"/>
      <c r="F11" s="47" t="n">
        <v>0</v>
      </c>
    </row>
    <row r="12" customFormat="false" ht="31.5" hidden="false" customHeight="true" outlineLevel="0" collapsed="false">
      <c r="A12" s="45" t="s">
        <v>723</v>
      </c>
      <c r="B12" s="46" t="n">
        <v>6</v>
      </c>
      <c r="C12" s="47" t="n">
        <v>0</v>
      </c>
      <c r="D12" s="47" t="n">
        <v>0</v>
      </c>
      <c r="E12" s="47"/>
      <c r="F12" s="47" t="n">
        <v>0</v>
      </c>
    </row>
    <row r="13" customFormat="false" ht="37.5" hidden="false" customHeight="true" outlineLevel="0" collapsed="false">
      <c r="A13" s="45" t="s">
        <v>724</v>
      </c>
      <c r="B13" s="46" t="n">
        <v>7</v>
      </c>
      <c r="C13" s="47" t="n">
        <v>0</v>
      </c>
      <c r="D13" s="47" t="n">
        <v>0</v>
      </c>
      <c r="E13" s="47"/>
      <c r="F13" s="47" t="n">
        <v>0</v>
      </c>
    </row>
    <row r="14" customFormat="false" ht="16.5" hidden="false" customHeight="false" outlineLevel="0" collapsed="false">
      <c r="A14" s="45" t="s">
        <v>725</v>
      </c>
      <c r="B14" s="46" t="n">
        <v>8</v>
      </c>
      <c r="C14" s="47" t="n">
        <v>0</v>
      </c>
      <c r="D14" s="47" t="n">
        <v>0</v>
      </c>
      <c r="E14" s="47"/>
      <c r="F14" s="47" t="n">
        <v>0</v>
      </c>
    </row>
    <row r="15" customFormat="false" ht="32.25" hidden="false" customHeight="false" outlineLevel="0" collapsed="false">
      <c r="A15" s="156" t="s">
        <v>726</v>
      </c>
      <c r="B15" s="46" t="n">
        <v>9</v>
      </c>
      <c r="C15" s="47" t="n">
        <v>0</v>
      </c>
      <c r="D15" s="47" t="n">
        <v>0</v>
      </c>
      <c r="E15" s="47"/>
      <c r="F15" s="47" t="n">
        <v>0</v>
      </c>
    </row>
    <row r="16" customFormat="false" ht="16.5" hidden="false" customHeight="false" outlineLevel="0" collapsed="false">
      <c r="A16" s="157" t="s">
        <v>727</v>
      </c>
      <c r="B16" s="46" t="n">
        <v>10</v>
      </c>
      <c r="C16" s="47" t="n">
        <v>0</v>
      </c>
      <c r="D16" s="47" t="n">
        <v>0</v>
      </c>
      <c r="E16" s="47"/>
      <c r="F16" s="47" t="n">
        <v>0</v>
      </c>
    </row>
    <row r="17" customFormat="false" ht="16.5" hidden="false" customHeight="true" outlineLevel="0" collapsed="false">
      <c r="A17" s="157" t="s">
        <v>728</v>
      </c>
      <c r="B17" s="46" t="n">
        <v>11</v>
      </c>
      <c r="C17" s="47" t="n">
        <v>0</v>
      </c>
      <c r="D17" s="47" t="n">
        <v>0</v>
      </c>
      <c r="E17" s="47"/>
      <c r="F17" s="47" t="n">
        <v>0</v>
      </c>
    </row>
    <row r="18" customFormat="false" ht="16.5" hidden="false" customHeight="true" outlineLevel="0" collapsed="false">
      <c r="A18" s="157" t="s">
        <v>729</v>
      </c>
      <c r="B18" s="46" t="n">
        <v>12</v>
      </c>
      <c r="C18" s="47" t="n">
        <v>0</v>
      </c>
      <c r="D18" s="47" t="n">
        <v>0</v>
      </c>
      <c r="E18" s="47"/>
      <c r="F18" s="47" t="n">
        <v>0</v>
      </c>
    </row>
    <row r="19" customFormat="false" ht="16.5" hidden="false" customHeight="true" outlineLevel="0" collapsed="false">
      <c r="A19" s="157" t="s">
        <v>730</v>
      </c>
      <c r="B19" s="46" t="n">
        <v>13</v>
      </c>
      <c r="C19" s="47" t="n">
        <v>0</v>
      </c>
      <c r="D19" s="47" t="n">
        <v>0</v>
      </c>
      <c r="E19" s="47"/>
      <c r="F19" s="47" t="n">
        <v>0</v>
      </c>
    </row>
    <row r="20" customFormat="false" ht="16.5" hidden="false" customHeight="true" outlineLevel="0" collapsed="false">
      <c r="A20" s="157" t="s">
        <v>731</v>
      </c>
      <c r="B20" s="46" t="n">
        <v>14</v>
      </c>
      <c r="C20" s="47" t="n">
        <v>0</v>
      </c>
      <c r="D20" s="47" t="n">
        <v>0</v>
      </c>
      <c r="E20" s="47"/>
      <c r="F20" s="47" t="n">
        <v>0</v>
      </c>
    </row>
    <row r="21" customFormat="false" ht="16.5" hidden="false" customHeight="true" outlineLevel="0" collapsed="false">
      <c r="A21" s="157" t="s">
        <v>732</v>
      </c>
      <c r="B21" s="46" t="n">
        <v>15</v>
      </c>
      <c r="C21" s="47" t="n">
        <v>0</v>
      </c>
      <c r="D21" s="47" t="n">
        <v>0</v>
      </c>
      <c r="E21" s="47"/>
      <c r="F21" s="47" t="n">
        <v>0</v>
      </c>
    </row>
    <row r="22" customFormat="false" ht="32.25" hidden="false" customHeight="true" outlineLevel="0" collapsed="false">
      <c r="A22" s="156" t="s">
        <v>733</v>
      </c>
      <c r="B22" s="46" t="n">
        <v>16</v>
      </c>
      <c r="C22" s="47" t="n">
        <v>0</v>
      </c>
      <c r="D22" s="47" t="n">
        <v>0</v>
      </c>
      <c r="E22" s="47"/>
      <c r="F22" s="47" t="n">
        <v>0</v>
      </c>
    </row>
    <row r="23" customFormat="false" ht="32.25" hidden="false" customHeight="true" outlineLevel="0" collapsed="false">
      <c r="A23" s="156" t="s">
        <v>734</v>
      </c>
      <c r="B23" s="46" t="n">
        <v>17</v>
      </c>
      <c r="C23" s="47" t="n">
        <v>0</v>
      </c>
      <c r="D23" s="47" t="n">
        <v>0</v>
      </c>
      <c r="E23" s="47"/>
      <c r="F23" s="47" t="n">
        <v>0</v>
      </c>
    </row>
    <row r="24" customFormat="false" ht="16.5" hidden="false" customHeight="false" outlineLevel="0" collapsed="false">
      <c r="A24" s="157" t="s">
        <v>735</v>
      </c>
      <c r="B24" s="46" t="n">
        <v>18</v>
      </c>
      <c r="C24" s="47" t="n">
        <v>0</v>
      </c>
      <c r="D24" s="47" t="n">
        <v>0</v>
      </c>
      <c r="E24" s="47"/>
      <c r="F24" s="47" t="n">
        <v>0</v>
      </c>
    </row>
    <row r="25" customFormat="false" ht="16.5" hidden="false" customHeight="false" outlineLevel="0" collapsed="false">
      <c r="A25" s="157" t="s">
        <v>736</v>
      </c>
      <c r="B25" s="46" t="n">
        <v>19</v>
      </c>
      <c r="C25" s="47" t="n">
        <v>0</v>
      </c>
      <c r="D25" s="47" t="n">
        <v>0</v>
      </c>
      <c r="E25" s="47"/>
      <c r="F25" s="47" t="n">
        <v>0</v>
      </c>
    </row>
    <row r="26" customFormat="false" ht="32.25" hidden="false" customHeight="false" outlineLevel="0" collapsed="false">
      <c r="A26" s="156" t="s">
        <v>737</v>
      </c>
      <c r="B26" s="46" t="n">
        <v>20</v>
      </c>
      <c r="C26" s="50" t="n">
        <v>0</v>
      </c>
      <c r="D26" s="47" t="n">
        <v>0</v>
      </c>
      <c r="E26" s="47"/>
      <c r="F26" s="50" t="n">
        <v>0</v>
      </c>
    </row>
    <row r="27" customFormat="false" ht="16.5" hidden="false" customHeight="false" outlineLevel="0" collapsed="false">
      <c r="A27" s="157" t="s">
        <v>738</v>
      </c>
      <c r="B27" s="46" t="n">
        <v>21</v>
      </c>
      <c r="C27" s="50" t="n">
        <v>0</v>
      </c>
      <c r="D27" s="47" t="n">
        <v>0</v>
      </c>
      <c r="E27" s="47"/>
      <c r="F27" s="50" t="n">
        <v>0</v>
      </c>
    </row>
    <row r="28" customFormat="false" ht="63.75" hidden="false" customHeight="true" outlineLevel="0" collapsed="false">
      <c r="A28" s="156" t="s">
        <v>739</v>
      </c>
      <c r="B28" s="46" t="n">
        <v>22</v>
      </c>
      <c r="C28" s="50" t="n">
        <v>0</v>
      </c>
      <c r="D28" s="47" t="n">
        <v>0</v>
      </c>
      <c r="E28" s="47"/>
      <c r="F28" s="50" t="n">
        <v>0</v>
      </c>
    </row>
    <row r="29" customFormat="false" ht="16.5" hidden="false" customHeight="true" outlineLevel="0" collapsed="false">
      <c r="A29" s="157" t="s">
        <v>740</v>
      </c>
      <c r="B29" s="46" t="n">
        <v>23</v>
      </c>
      <c r="C29" s="50" t="n">
        <v>0</v>
      </c>
      <c r="D29" s="47" t="n">
        <v>0</v>
      </c>
      <c r="E29" s="47"/>
      <c r="F29" s="50" t="n">
        <v>0</v>
      </c>
    </row>
    <row r="30" customFormat="false" ht="15" hidden="false" customHeight="false" outlineLevel="0" collapsed="false">
      <c r="A30" s="158"/>
      <c r="B30" s="159"/>
      <c r="C30" s="82"/>
      <c r="D30" s="82"/>
      <c r="E30" s="82"/>
      <c r="F30" s="160"/>
    </row>
    <row r="31" customFormat="false" ht="15" hidden="false" customHeight="false" outlineLevel="0" collapsed="false">
      <c r="A31" s="158"/>
      <c r="B31" s="159"/>
      <c r="C31" s="82"/>
      <c r="D31" s="82"/>
      <c r="E31" s="82"/>
      <c r="F31" s="82"/>
    </row>
  </sheetData>
  <mergeCells count="31">
    <mergeCell ref="A2:F2"/>
    <mergeCell ref="A3:F3"/>
    <mergeCell ref="A4:A5"/>
    <mergeCell ref="B4:B5"/>
    <mergeCell ref="C4:C5"/>
    <mergeCell ref="D4:F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4.7"/>
    <col collapsed="false" customWidth="true" hidden="false" outlineLevel="0" max="6" min="3" style="1" width="19.7"/>
    <col collapsed="false" customWidth="true" hidden="false" outlineLevel="0" max="7" min="7" style="1" width="4.56"/>
  </cols>
  <sheetData>
    <row r="1" customFormat="false" ht="18.75" hidden="false" customHeight="true" outlineLevel="0" collapsed="false">
      <c r="A1" s="63" t="s">
        <v>741</v>
      </c>
      <c r="B1" s="63"/>
      <c r="C1" s="63"/>
      <c r="D1" s="63"/>
      <c r="E1" s="63"/>
      <c r="F1" s="57"/>
    </row>
    <row r="2" customFormat="false" ht="15.75" hidden="false" customHeight="false" outlineLevel="0" collapsed="false">
      <c r="A2" s="161"/>
      <c r="B2" s="162"/>
      <c r="C2" s="57"/>
      <c r="D2" s="57"/>
      <c r="E2" s="57"/>
      <c r="F2" s="57"/>
    </row>
    <row r="3" customFormat="false" ht="15.75" hidden="false" customHeight="false" outlineLevel="0" collapsed="false">
      <c r="A3" s="65"/>
      <c r="B3" s="103" t="s">
        <v>580</v>
      </c>
      <c r="C3" s="103" t="s">
        <v>118</v>
      </c>
      <c r="D3" s="163" t="s">
        <v>742</v>
      </c>
      <c r="E3" s="163"/>
      <c r="F3" s="163"/>
    </row>
    <row r="4" customFormat="false" ht="15.75" hidden="false" customHeight="false" outlineLevel="0" collapsed="false">
      <c r="A4" s="65"/>
      <c r="B4" s="103"/>
      <c r="C4" s="103"/>
      <c r="D4" s="65" t="s">
        <v>743</v>
      </c>
      <c r="E4" s="65" t="s">
        <v>744</v>
      </c>
      <c r="F4" s="65" t="s">
        <v>745</v>
      </c>
    </row>
    <row r="5" customFormat="false" ht="15.75" hidden="false" customHeight="false" outlineLevel="0" collapsed="false">
      <c r="A5" s="65" t="s">
        <v>30</v>
      </c>
      <c r="B5" s="65" t="s">
        <v>31</v>
      </c>
      <c r="C5" s="65" t="n">
        <v>1</v>
      </c>
      <c r="D5" s="65" t="n">
        <v>2</v>
      </c>
      <c r="E5" s="65" t="n">
        <v>3</v>
      </c>
      <c r="F5" s="65" t="n">
        <v>4</v>
      </c>
    </row>
    <row r="6" customFormat="false" ht="15.75" hidden="false" customHeight="false" outlineLevel="0" collapsed="false">
      <c r="A6" s="164" t="s">
        <v>746</v>
      </c>
      <c r="B6" s="165" t="s">
        <v>119</v>
      </c>
      <c r="C6" s="71" t="n">
        <v>49</v>
      </c>
      <c r="D6" s="71" t="n">
        <v>2</v>
      </c>
      <c r="E6" s="71" t="n">
        <v>24</v>
      </c>
      <c r="F6" s="71" t="n">
        <v>23</v>
      </c>
    </row>
    <row r="7" customFormat="false" ht="68.25" hidden="false" customHeight="true" outlineLevel="0" collapsed="false">
      <c r="A7" s="45" t="s">
        <v>747</v>
      </c>
      <c r="B7" s="165" t="s">
        <v>36</v>
      </c>
      <c r="C7" s="71" t="n">
        <v>49</v>
      </c>
      <c r="D7" s="71" t="n">
        <v>2</v>
      </c>
      <c r="E7" s="71" t="n">
        <v>24</v>
      </c>
      <c r="F7" s="71" t="n">
        <v>23</v>
      </c>
    </row>
    <row r="8" customFormat="false" ht="69.75" hidden="false" customHeight="true" outlineLevel="0" collapsed="false">
      <c r="A8" s="166" t="s">
        <v>748</v>
      </c>
      <c r="B8" s="165" t="s">
        <v>39</v>
      </c>
      <c r="C8" s="71" t="n">
        <v>51</v>
      </c>
      <c r="D8" s="71" t="n">
        <v>2</v>
      </c>
      <c r="E8" s="71" t="n">
        <v>27</v>
      </c>
      <c r="F8" s="71" t="n">
        <v>22</v>
      </c>
    </row>
    <row r="9" customFormat="false" ht="35.25" hidden="false" customHeight="true" outlineLevel="0" collapsed="false">
      <c r="A9" s="166" t="s">
        <v>749</v>
      </c>
      <c r="B9" s="165" t="s">
        <v>42</v>
      </c>
      <c r="C9" s="71" t="n">
        <v>27</v>
      </c>
      <c r="D9" s="71" t="n">
        <v>1</v>
      </c>
      <c r="E9" s="71" t="n">
        <v>12</v>
      </c>
      <c r="F9" s="71" t="n">
        <v>14</v>
      </c>
    </row>
    <row r="10" customFormat="false" ht="32.25" hidden="false" customHeight="true" outlineLevel="0" collapsed="false">
      <c r="A10" s="167" t="s">
        <v>750</v>
      </c>
      <c r="B10" s="168" t="s">
        <v>46</v>
      </c>
      <c r="C10" s="71" t="n">
        <v>2</v>
      </c>
      <c r="D10" s="71" t="n">
        <v>0</v>
      </c>
      <c r="E10" s="71" t="n">
        <v>2</v>
      </c>
      <c r="F10" s="71" t="n">
        <v>0</v>
      </c>
    </row>
    <row r="11" customFormat="false" ht="18" hidden="false" customHeight="true" outlineLevel="0" collapsed="false">
      <c r="A11" s="167" t="s">
        <v>751</v>
      </c>
      <c r="B11" s="168" t="s">
        <v>48</v>
      </c>
      <c r="C11" s="71" t="n">
        <v>0</v>
      </c>
      <c r="D11" s="71" t="n">
        <v>0</v>
      </c>
      <c r="E11" s="71" t="n">
        <v>0</v>
      </c>
      <c r="F11" s="71" t="n">
        <v>0</v>
      </c>
    </row>
    <row r="12" customFormat="false" ht="15.75" hidden="false" customHeight="false" outlineLevel="0" collapsed="false">
      <c r="A12" s="169"/>
      <c r="B12" s="170"/>
      <c r="C12" s="56"/>
      <c r="D12" s="56"/>
      <c r="E12" s="56"/>
      <c r="F12" s="56"/>
    </row>
    <row r="13" customFormat="false" ht="66.75" hidden="false" customHeight="true" outlineLevel="0" collapsed="false">
      <c r="A13" s="171" t="s">
        <v>752</v>
      </c>
      <c r="B13" s="165" t="n">
        <v>0</v>
      </c>
      <c r="C13" s="65" t="s">
        <v>107</v>
      </c>
      <c r="D13" s="56"/>
      <c r="E13" s="56"/>
      <c r="F13" s="56"/>
    </row>
    <row r="15" customFormat="false" ht="15" hidden="false" customHeight="true" outlineLevel="0" collapsed="false">
      <c r="A15" s="172" t="s">
        <v>753</v>
      </c>
      <c r="B15" s="173" t="s">
        <v>754</v>
      </c>
      <c r="D15" s="174"/>
      <c r="E15" s="174"/>
    </row>
    <row r="16" customFormat="false" ht="15" hidden="false" customHeight="false" outlineLevel="0" collapsed="false">
      <c r="A16" s="172"/>
      <c r="B16" s="173"/>
      <c r="D16" s="175" t="s">
        <v>755</v>
      </c>
      <c r="E16" s="174"/>
      <c r="F16" s="176"/>
    </row>
    <row r="17" customFormat="false" ht="15" hidden="false" customHeight="false" outlineLevel="0" collapsed="false">
      <c r="A17" s="172"/>
      <c r="B17" s="177" t="s">
        <v>756</v>
      </c>
      <c r="C17" s="178"/>
      <c r="D17" s="179" t="s">
        <v>757</v>
      </c>
      <c r="E17" s="180"/>
      <c r="F17" s="177" t="s">
        <v>758</v>
      </c>
    </row>
    <row r="18" customFormat="false" ht="15" hidden="false" customHeight="true" outlineLevel="0" collapsed="false">
      <c r="A18" s="172"/>
      <c r="B18" s="173"/>
      <c r="C18" s="178"/>
      <c r="D18" s="158"/>
      <c r="E18" s="158"/>
      <c r="F18" s="181" t="s">
        <v>759</v>
      </c>
    </row>
    <row r="19" customFormat="false" ht="15" hidden="false" customHeight="false" outlineLevel="0" collapsed="false">
      <c r="A19" s="172"/>
      <c r="B19" s="173"/>
      <c r="C19" s="182" t="s">
        <v>760</v>
      </c>
      <c r="D19" s="175"/>
      <c r="E19" s="174"/>
      <c r="F19" s="181"/>
    </row>
    <row r="20" customFormat="false" ht="33.75" hidden="false" customHeight="true" outlineLevel="0" collapsed="false">
      <c r="B20" s="183" t="s">
        <v>761</v>
      </c>
      <c r="D20" s="184"/>
      <c r="E20" s="184"/>
      <c r="F20" s="183" t="s">
        <v>762</v>
      </c>
    </row>
  </sheetData>
  <mergeCells count="11">
    <mergeCell ref="A1:E1"/>
    <mergeCell ref="A3:A4"/>
    <mergeCell ref="B3:B4"/>
    <mergeCell ref="C3:C4"/>
    <mergeCell ref="D3:F3"/>
    <mergeCell ref="A15:A19"/>
    <mergeCell ref="B15:B16"/>
    <mergeCell ref="B18:B19"/>
    <mergeCell ref="D18:E18"/>
    <mergeCell ref="F18:F19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6" activeCellId="0" sqref="E6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79.27"/>
    <col collapsed="false" customWidth="true" hidden="false" outlineLevel="0" max="2" min="2" style="1" width="7.99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6" min="5" style="1" width="18.85"/>
    <col collapsed="false" customWidth="true" hidden="false" outlineLevel="0" max="7" min="7" style="1" width="19.99"/>
    <col collapsed="false" customWidth="true" hidden="false" outlineLevel="0" max="8" min="8" style="1" width="15.27"/>
    <col collapsed="false" customWidth="true" hidden="false" outlineLevel="0" max="9" min="9" style="1" width="3.56"/>
  </cols>
  <sheetData>
    <row r="2" customFormat="false" ht="18.75" hidden="false" customHeight="true" outlineLevel="0" collapsed="false">
      <c r="A2" s="63" t="s">
        <v>111</v>
      </c>
      <c r="B2" s="63"/>
      <c r="C2" s="63"/>
      <c r="D2" s="63"/>
      <c r="E2" s="63"/>
      <c r="F2" s="63"/>
      <c r="G2" s="63"/>
      <c r="H2" s="63"/>
    </row>
    <row r="3" customFormat="false" ht="15" hidden="false" customHeight="false" outlineLevel="0" collapsed="false">
      <c r="A3" s="38" t="s">
        <v>21</v>
      </c>
      <c r="B3" s="38"/>
      <c r="C3" s="38"/>
      <c r="D3" s="38"/>
      <c r="E3" s="38"/>
      <c r="F3" s="38"/>
      <c r="G3" s="38"/>
      <c r="H3" s="38"/>
    </row>
    <row r="4" customFormat="false" ht="15" hidden="false" customHeight="true" outlineLevel="0" collapsed="false">
      <c r="A4" s="40"/>
      <c r="B4" s="40" t="s">
        <v>22</v>
      </c>
      <c r="C4" s="40" t="s">
        <v>112</v>
      </c>
      <c r="D4" s="40" t="s">
        <v>113</v>
      </c>
      <c r="E4" s="40" t="s">
        <v>114</v>
      </c>
      <c r="F4" s="40" t="s">
        <v>115</v>
      </c>
      <c r="G4" s="40" t="s">
        <v>116</v>
      </c>
      <c r="H4" s="40" t="s">
        <v>117</v>
      </c>
    </row>
    <row r="5" customFormat="false" ht="10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15.75" hidden="false" customHeight="false" outlineLevel="0" collapsed="false">
      <c r="A6" s="64" t="s">
        <v>30</v>
      </c>
      <c r="B6" s="65" t="s">
        <v>31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</row>
    <row r="7" customFormat="false" ht="15.75" hidden="false" customHeight="false" outlineLevel="0" collapsed="false">
      <c r="A7" s="45" t="s">
        <v>118</v>
      </c>
      <c r="B7" s="46" t="s">
        <v>119</v>
      </c>
      <c r="C7" s="47" t="n">
        <v>4127</v>
      </c>
      <c r="D7" s="47" t="n">
        <v>11837</v>
      </c>
      <c r="E7" s="47" t="n">
        <v>13207</v>
      </c>
      <c r="F7" s="47" t="n">
        <v>7037</v>
      </c>
      <c r="G7" s="47" t="n">
        <v>2346</v>
      </c>
      <c r="H7" s="47" t="n">
        <v>2768</v>
      </c>
    </row>
    <row r="8" customFormat="false" ht="31.5" hidden="false" customHeight="false" outlineLevel="0" collapsed="false">
      <c r="A8" s="53" t="s">
        <v>120</v>
      </c>
      <c r="B8" s="46" t="s">
        <v>36</v>
      </c>
      <c r="C8" s="47" t="n">
        <v>2238</v>
      </c>
      <c r="D8" s="47" t="n">
        <v>5934</v>
      </c>
      <c r="E8" s="47" t="n">
        <v>6707</v>
      </c>
      <c r="F8" s="47" t="n">
        <v>3383</v>
      </c>
      <c r="G8" s="47" t="n">
        <v>788</v>
      </c>
      <c r="H8" s="47" t="n">
        <v>1470</v>
      </c>
    </row>
    <row r="9" customFormat="false" ht="15.75" hidden="false" customHeight="false" outlineLevel="0" collapsed="false">
      <c r="A9" s="49" t="s">
        <v>49</v>
      </c>
      <c r="B9" s="46" t="s">
        <v>39</v>
      </c>
      <c r="C9" s="47" t="n">
        <v>1889</v>
      </c>
      <c r="D9" s="47" t="n">
        <v>5903</v>
      </c>
      <c r="E9" s="47" t="n">
        <v>6500</v>
      </c>
      <c r="F9" s="47" t="n">
        <v>3654</v>
      </c>
      <c r="G9" s="47" t="n">
        <v>1558</v>
      </c>
      <c r="H9" s="47" t="n">
        <v>1298</v>
      </c>
    </row>
    <row r="10" customFormat="false" ht="31.5" hidden="false" customHeight="false" outlineLevel="0" collapsed="false">
      <c r="A10" s="49" t="s">
        <v>121</v>
      </c>
      <c r="B10" s="46" t="s">
        <v>42</v>
      </c>
      <c r="C10" s="47" t="n">
        <v>345</v>
      </c>
      <c r="D10" s="47" t="n">
        <v>809</v>
      </c>
      <c r="E10" s="47" t="n">
        <v>950</v>
      </c>
      <c r="F10" s="47" t="n">
        <v>437</v>
      </c>
      <c r="G10" s="47" t="n">
        <v>105</v>
      </c>
      <c r="H10" s="47" t="n">
        <v>204</v>
      </c>
    </row>
    <row r="11" customFormat="false" ht="31.5" hidden="false" customHeight="false" outlineLevel="0" collapsed="false">
      <c r="A11" s="51" t="s">
        <v>122</v>
      </c>
      <c r="B11" s="46" t="s">
        <v>46</v>
      </c>
      <c r="C11" s="47" t="n">
        <v>1803</v>
      </c>
      <c r="D11" s="47" t="n">
        <v>6174</v>
      </c>
      <c r="E11" s="47" t="n">
        <v>6761</v>
      </c>
      <c r="F11" s="47" t="n">
        <v>4030</v>
      </c>
      <c r="G11" s="47" t="n">
        <v>1687</v>
      </c>
      <c r="H11" s="47" t="n">
        <v>1218</v>
      </c>
    </row>
    <row r="12" customFormat="false" ht="15.75" hidden="false" customHeight="false" outlineLevel="0" collapsed="false">
      <c r="A12" s="49" t="s">
        <v>123</v>
      </c>
      <c r="B12" s="46" t="s">
        <v>48</v>
      </c>
      <c r="C12" s="47" t="n">
        <v>2324</v>
      </c>
      <c r="D12" s="47" t="n">
        <v>5663</v>
      </c>
      <c r="E12" s="47" t="n">
        <v>6446</v>
      </c>
      <c r="F12" s="47" t="n">
        <v>3007</v>
      </c>
      <c r="G12" s="47" t="n">
        <v>659</v>
      </c>
      <c r="H12" s="47" t="n">
        <v>1550</v>
      </c>
    </row>
    <row r="13" customFormat="false" ht="47.25" hidden="false" customHeight="false" outlineLevel="0" collapsed="false">
      <c r="A13" s="51" t="s">
        <v>124</v>
      </c>
      <c r="B13" s="46" t="s">
        <v>50</v>
      </c>
      <c r="C13" s="47" t="n">
        <v>19</v>
      </c>
      <c r="D13" s="47" t="n">
        <v>102</v>
      </c>
      <c r="E13" s="47" t="n">
        <v>99</v>
      </c>
      <c r="F13" s="47" t="n">
        <v>27</v>
      </c>
      <c r="G13" s="47" t="n">
        <v>14</v>
      </c>
      <c r="H13" s="47" t="n">
        <v>21</v>
      </c>
    </row>
    <row r="14" s="1" customFormat="true" ht="15.75" hidden="false" customHeight="false" outlineLevel="0" collapsed="false">
      <c r="A14" s="66" t="s">
        <v>69</v>
      </c>
      <c r="B14" s="46" t="s">
        <v>52</v>
      </c>
      <c r="C14" s="47" t="n">
        <v>5</v>
      </c>
      <c r="D14" s="47" t="n">
        <v>27</v>
      </c>
      <c r="E14" s="47" t="n">
        <v>26</v>
      </c>
      <c r="F14" s="47" t="n">
        <v>11</v>
      </c>
      <c r="G14" s="47" t="n">
        <v>3</v>
      </c>
      <c r="H14" s="47" t="n">
        <v>6</v>
      </c>
    </row>
    <row r="15" customFormat="false" ht="15.75" hidden="false" customHeight="false" outlineLevel="0" collapsed="false">
      <c r="A15" s="49" t="s">
        <v>125</v>
      </c>
      <c r="B15" s="46" t="s">
        <v>58</v>
      </c>
      <c r="C15" s="47" t="n">
        <v>68</v>
      </c>
      <c r="D15" s="47" t="n">
        <v>247</v>
      </c>
      <c r="E15" s="47" t="n">
        <v>283</v>
      </c>
      <c r="F15" s="47" t="n">
        <v>105</v>
      </c>
      <c r="G15" s="47" t="n">
        <v>44</v>
      </c>
      <c r="H15" s="47" t="n">
        <v>27</v>
      </c>
    </row>
    <row r="16" s="1" customFormat="true" ht="15.75" hidden="false" customHeight="false" outlineLevel="0" collapsed="false">
      <c r="A16" s="66" t="s">
        <v>69</v>
      </c>
      <c r="B16" s="46" t="s">
        <v>126</v>
      </c>
      <c r="C16" s="47" t="n">
        <v>29</v>
      </c>
      <c r="D16" s="47" t="n">
        <v>126</v>
      </c>
      <c r="E16" s="47" t="n">
        <v>139</v>
      </c>
      <c r="F16" s="47" t="n">
        <v>59</v>
      </c>
      <c r="G16" s="47" t="n">
        <v>21</v>
      </c>
      <c r="H16" s="47" t="n">
        <v>12</v>
      </c>
    </row>
    <row r="17" customFormat="false" ht="15.75" hidden="false" customHeight="false" outlineLevel="0" collapsed="false">
      <c r="A17" s="49" t="s">
        <v>127</v>
      </c>
      <c r="B17" s="46" t="s">
        <v>60</v>
      </c>
      <c r="C17" s="47" t="n">
        <v>209</v>
      </c>
      <c r="D17" s="47" t="n">
        <v>748</v>
      </c>
      <c r="E17" s="47" t="n">
        <v>831</v>
      </c>
      <c r="F17" s="47" t="n">
        <v>411</v>
      </c>
      <c r="G17" s="47" t="n">
        <v>133</v>
      </c>
      <c r="H17" s="47" t="n">
        <v>128</v>
      </c>
    </row>
    <row r="18" s="1" customFormat="true" ht="15.75" hidden="false" customHeight="false" outlineLevel="0" collapsed="false">
      <c r="A18" s="66" t="s">
        <v>69</v>
      </c>
      <c r="B18" s="46" t="s">
        <v>128</v>
      </c>
      <c r="C18" s="47" t="n">
        <v>126</v>
      </c>
      <c r="D18" s="47" t="n">
        <v>420</v>
      </c>
      <c r="E18" s="47" t="n">
        <v>466</v>
      </c>
      <c r="F18" s="47" t="n">
        <v>220</v>
      </c>
      <c r="G18" s="47" t="n">
        <v>79</v>
      </c>
      <c r="H18" s="47" t="n">
        <v>80</v>
      </c>
    </row>
    <row r="19" customFormat="false" ht="15.75" hidden="false" customHeight="false" outlineLevel="0" collapsed="false">
      <c r="A19" s="49" t="s">
        <v>129</v>
      </c>
      <c r="B19" s="46" t="s">
        <v>130</v>
      </c>
      <c r="C19" s="47" t="n">
        <v>297</v>
      </c>
      <c r="D19" s="47" t="n">
        <v>862</v>
      </c>
      <c r="E19" s="47" t="n">
        <v>958</v>
      </c>
      <c r="F19" s="47" t="n">
        <v>460</v>
      </c>
      <c r="G19" s="47" t="n">
        <v>110</v>
      </c>
      <c r="H19" s="47" t="n">
        <v>194</v>
      </c>
    </row>
    <row r="20" s="1" customFormat="true" ht="15.75" hidden="false" customHeight="false" outlineLevel="0" collapsed="false">
      <c r="A20" s="66" t="s">
        <v>69</v>
      </c>
      <c r="B20" s="46" t="s">
        <v>131</v>
      </c>
      <c r="C20" s="47" t="n">
        <v>199</v>
      </c>
      <c r="D20" s="47" t="n">
        <v>522</v>
      </c>
      <c r="E20" s="47" t="n">
        <v>585</v>
      </c>
      <c r="F20" s="47" t="n">
        <v>252</v>
      </c>
      <c r="G20" s="47" t="n">
        <v>47</v>
      </c>
      <c r="H20" s="47" t="n">
        <v>134</v>
      </c>
    </row>
    <row r="21" s="1" customFormat="true" ht="15.75" hidden="false" customHeight="false" outlineLevel="0" collapsed="false">
      <c r="A21" s="49" t="s">
        <v>132</v>
      </c>
      <c r="B21" s="46" t="s">
        <v>133</v>
      </c>
      <c r="C21" s="47" t="n">
        <v>1192</v>
      </c>
      <c r="D21" s="47" t="n">
        <v>3052</v>
      </c>
      <c r="E21" s="47" t="n">
        <v>3422</v>
      </c>
      <c r="F21" s="47" t="n">
        <v>1799</v>
      </c>
      <c r="G21" s="47" t="n">
        <v>765</v>
      </c>
      <c r="H21" s="47" t="n">
        <v>833</v>
      </c>
    </row>
    <row r="22" s="1" customFormat="true" ht="15.75" hidden="false" customHeight="false" outlineLevel="0" collapsed="false">
      <c r="A22" s="66" t="s">
        <v>69</v>
      </c>
      <c r="B22" s="46" t="s">
        <v>134</v>
      </c>
      <c r="C22" s="47" t="n">
        <v>570</v>
      </c>
      <c r="D22" s="47" t="n">
        <v>1002</v>
      </c>
      <c r="E22" s="47" t="n">
        <v>1207</v>
      </c>
      <c r="F22" s="47" t="n">
        <v>483</v>
      </c>
      <c r="G22" s="47" t="n">
        <v>128</v>
      </c>
      <c r="H22" s="47" t="n">
        <v>371</v>
      </c>
    </row>
    <row r="23" s="1" customFormat="true" ht="15.75" hidden="false" customHeight="false" outlineLevel="0" collapsed="false">
      <c r="A23" s="67" t="s">
        <v>135</v>
      </c>
      <c r="B23" s="68" t="s">
        <v>136</v>
      </c>
      <c r="C23" s="47" t="n">
        <v>505</v>
      </c>
      <c r="D23" s="47" t="n">
        <v>1361</v>
      </c>
      <c r="E23" s="47" t="n">
        <v>1566</v>
      </c>
      <c r="F23" s="47" t="n">
        <v>797</v>
      </c>
      <c r="G23" s="47" t="n">
        <v>193</v>
      </c>
      <c r="H23" s="47" t="n">
        <v>297</v>
      </c>
    </row>
    <row r="24" s="1" customFormat="true" ht="15.75" hidden="false" customHeight="false" outlineLevel="0" collapsed="false">
      <c r="A24" s="69" t="s">
        <v>69</v>
      </c>
      <c r="B24" s="68" t="s">
        <v>137</v>
      </c>
      <c r="C24" s="47" t="n">
        <v>305</v>
      </c>
      <c r="D24" s="47" t="n">
        <v>759</v>
      </c>
      <c r="E24" s="47" t="n">
        <v>888</v>
      </c>
      <c r="F24" s="47" t="n">
        <v>413</v>
      </c>
      <c r="G24" s="47" t="n">
        <v>64</v>
      </c>
      <c r="H24" s="47" t="n">
        <v>173</v>
      </c>
    </row>
    <row r="25" s="1" customFormat="true" ht="15.75" hidden="false" customHeight="false" outlineLevel="0" collapsed="false">
      <c r="A25" s="67" t="s">
        <v>138</v>
      </c>
      <c r="B25" s="68" t="s">
        <v>139</v>
      </c>
      <c r="C25" s="47" t="n">
        <v>1837</v>
      </c>
      <c r="D25" s="47" t="n">
        <v>5465</v>
      </c>
      <c r="E25" s="47" t="n">
        <v>6048</v>
      </c>
      <c r="F25" s="47" t="n">
        <v>3438</v>
      </c>
      <c r="G25" s="47" t="n">
        <v>1087</v>
      </c>
      <c r="H25" s="47" t="n">
        <v>1268</v>
      </c>
    </row>
    <row r="26" s="1" customFormat="true" ht="15.75" hidden="false" customHeight="false" outlineLevel="0" collapsed="false">
      <c r="A26" s="69" t="s">
        <v>69</v>
      </c>
      <c r="B26" s="68" t="s">
        <v>140</v>
      </c>
      <c r="C26" s="70" t="n">
        <v>1090</v>
      </c>
      <c r="D26" s="70" t="n">
        <v>2807</v>
      </c>
      <c r="E26" s="70" t="n">
        <v>3135</v>
      </c>
      <c r="F26" s="70" t="n">
        <v>1569</v>
      </c>
      <c r="G26" s="70" t="n">
        <v>317</v>
      </c>
      <c r="H26" s="70" t="n">
        <v>774</v>
      </c>
    </row>
    <row r="27" customFormat="false" ht="31.5" hidden="false" customHeight="false" outlineLevel="0" collapsed="false">
      <c r="A27" s="53" t="s">
        <v>141</v>
      </c>
      <c r="B27" s="46" t="n">
        <v>12</v>
      </c>
      <c r="C27" s="47" t="n">
        <v>665</v>
      </c>
      <c r="D27" s="47" t="n">
        <v>1534</v>
      </c>
      <c r="E27" s="47" t="n">
        <v>1752</v>
      </c>
      <c r="F27" s="47" t="n">
        <v>976</v>
      </c>
      <c r="G27" s="47" t="n">
        <v>140</v>
      </c>
      <c r="H27" s="47" t="n">
        <v>449</v>
      </c>
    </row>
    <row r="28" customFormat="false" ht="15.75" hidden="false" customHeight="false" outlineLevel="0" collapsed="false">
      <c r="A28" s="49" t="s">
        <v>142</v>
      </c>
      <c r="B28" s="46" t="n">
        <v>13</v>
      </c>
      <c r="C28" s="70" t="n">
        <v>1088</v>
      </c>
      <c r="D28" s="70" t="n">
        <v>2967</v>
      </c>
      <c r="E28" s="70" t="n">
        <v>3314</v>
      </c>
      <c r="F28" s="70" t="n">
        <v>1707</v>
      </c>
      <c r="G28" s="70" t="n">
        <v>485</v>
      </c>
      <c r="H28" s="70" t="n">
        <v>752</v>
      </c>
    </row>
    <row r="29" customFormat="false" ht="15.75" hidden="false" customHeight="false" outlineLevel="0" collapsed="false">
      <c r="A29" s="49" t="s">
        <v>143</v>
      </c>
      <c r="B29" s="46" t="n">
        <v>14</v>
      </c>
      <c r="C29" s="70" t="n">
        <v>1073</v>
      </c>
      <c r="D29" s="70" t="n">
        <v>3048</v>
      </c>
      <c r="E29" s="70" t="n">
        <v>3414</v>
      </c>
      <c r="F29" s="70" t="n">
        <v>1814</v>
      </c>
      <c r="G29" s="70" t="n">
        <v>737</v>
      </c>
      <c r="H29" s="70" t="n">
        <v>718</v>
      </c>
    </row>
    <row r="30" customFormat="false" ht="15.75" hidden="false" customHeight="false" outlineLevel="0" collapsed="false">
      <c r="A30" s="49" t="s">
        <v>144</v>
      </c>
      <c r="B30" s="46" t="n">
        <v>15</v>
      </c>
      <c r="C30" s="70" t="n">
        <v>1175</v>
      </c>
      <c r="D30" s="70" t="n">
        <v>3768</v>
      </c>
      <c r="E30" s="70" t="n">
        <v>4187</v>
      </c>
      <c r="F30" s="70" t="n">
        <v>2242</v>
      </c>
      <c r="G30" s="70" t="n">
        <v>860</v>
      </c>
      <c r="H30" s="70" t="n">
        <v>757</v>
      </c>
    </row>
    <row r="31" customFormat="false" ht="15.75" hidden="false" customHeight="false" outlineLevel="0" collapsed="false">
      <c r="A31" s="49" t="s">
        <v>145</v>
      </c>
      <c r="B31" s="46" t="n">
        <v>16</v>
      </c>
      <c r="C31" s="47" t="n">
        <v>126</v>
      </c>
      <c r="D31" s="47" t="n">
        <v>520</v>
      </c>
      <c r="E31" s="47" t="n">
        <v>540</v>
      </c>
      <c r="F31" s="47" t="n">
        <v>298</v>
      </c>
      <c r="G31" s="47" t="n">
        <v>124</v>
      </c>
      <c r="H31" s="47" t="n">
        <v>92</v>
      </c>
    </row>
    <row r="32" customFormat="false" ht="31.5" hidden="false" customHeight="false" outlineLevel="0" collapsed="false">
      <c r="A32" s="53" t="s">
        <v>146</v>
      </c>
      <c r="B32" s="46" t="n">
        <v>17</v>
      </c>
      <c r="C32" s="47" t="n">
        <v>621</v>
      </c>
      <c r="D32" s="47" t="n">
        <v>1122</v>
      </c>
      <c r="E32" s="47" t="n">
        <v>1327</v>
      </c>
      <c r="F32" s="47" t="n">
        <v>580</v>
      </c>
      <c r="G32" s="47" t="n">
        <v>293</v>
      </c>
      <c r="H32" s="47" t="n">
        <v>410</v>
      </c>
    </row>
    <row r="33" s="1" customFormat="true" ht="15.75" hidden="false" customHeight="false" outlineLevel="0" collapsed="false">
      <c r="A33" s="66" t="s">
        <v>69</v>
      </c>
      <c r="B33" s="46" t="s">
        <v>147</v>
      </c>
      <c r="C33" s="47" t="n">
        <v>297</v>
      </c>
      <c r="D33" s="47" t="n">
        <v>423</v>
      </c>
      <c r="E33" s="47" t="n">
        <v>535</v>
      </c>
      <c r="F33" s="47" t="n">
        <v>194</v>
      </c>
      <c r="G33" s="47" t="n">
        <v>88</v>
      </c>
      <c r="H33" s="47" t="n">
        <v>185</v>
      </c>
    </row>
    <row r="34" customFormat="false" ht="15.75" hidden="false" customHeight="false" outlineLevel="0" collapsed="false">
      <c r="A34" s="49" t="s">
        <v>82</v>
      </c>
      <c r="B34" s="46" t="n">
        <v>18</v>
      </c>
      <c r="C34" s="47" t="n">
        <v>92</v>
      </c>
      <c r="D34" s="47" t="n">
        <v>58</v>
      </c>
      <c r="E34" s="47" t="n">
        <v>136</v>
      </c>
      <c r="F34" s="47" t="n">
        <v>24</v>
      </c>
      <c r="G34" s="47" t="n">
        <v>10</v>
      </c>
      <c r="H34" s="47" t="n">
        <v>13</v>
      </c>
    </row>
    <row r="35" customFormat="false" ht="15.75" hidden="false" customHeight="false" outlineLevel="0" collapsed="false">
      <c r="A35" s="49" t="s">
        <v>81</v>
      </c>
      <c r="B35" s="46" t="n">
        <v>19</v>
      </c>
      <c r="C35" s="47" t="n">
        <v>138</v>
      </c>
      <c r="D35" s="47" t="n">
        <v>366</v>
      </c>
      <c r="E35" s="47" t="n">
        <v>398</v>
      </c>
      <c r="F35" s="47" t="n">
        <v>186</v>
      </c>
      <c r="G35" s="47" t="n">
        <v>88</v>
      </c>
      <c r="H35" s="47" t="n">
        <v>102</v>
      </c>
    </row>
    <row r="36" customFormat="false" ht="15.75" hidden="false" customHeight="false" outlineLevel="0" collapsed="false">
      <c r="A36" s="49"/>
      <c r="B36" s="46" t="n">
        <v>20</v>
      </c>
      <c r="C36" s="47"/>
      <c r="D36" s="47"/>
      <c r="E36" s="47"/>
      <c r="F36" s="47"/>
      <c r="G36" s="47"/>
      <c r="H36" s="47"/>
    </row>
    <row r="37" customFormat="false" ht="15.75" hidden="false" customHeight="false" outlineLevel="0" collapsed="false">
      <c r="A37" s="49"/>
      <c r="B37" s="46" t="n">
        <v>21</v>
      </c>
      <c r="C37" s="47"/>
      <c r="D37" s="47"/>
      <c r="E37" s="47"/>
      <c r="F37" s="47"/>
      <c r="G37" s="47"/>
      <c r="H37" s="47"/>
    </row>
    <row r="38" customFormat="false" ht="15.75" hidden="false" customHeight="false" outlineLevel="0" collapsed="false">
      <c r="A38" s="49"/>
      <c r="B38" s="46" t="n">
        <v>22</v>
      </c>
      <c r="C38" s="47"/>
      <c r="D38" s="47"/>
      <c r="E38" s="47"/>
      <c r="F38" s="47"/>
      <c r="G38" s="47"/>
      <c r="H38" s="47"/>
    </row>
    <row r="39" customFormat="false" ht="31.5" hidden="false" customHeight="false" outlineLevel="0" collapsed="false">
      <c r="A39" s="49" t="s">
        <v>87</v>
      </c>
      <c r="B39" s="46" t="n">
        <v>23</v>
      </c>
      <c r="C39" s="47" t="n">
        <v>492</v>
      </c>
      <c r="D39" s="47" t="n">
        <v>1429</v>
      </c>
      <c r="E39" s="47" t="n">
        <v>1684</v>
      </c>
      <c r="F39" s="47" t="n">
        <v>456</v>
      </c>
      <c r="G39" s="47" t="n">
        <v>172</v>
      </c>
      <c r="H39" s="47" t="n">
        <v>267</v>
      </c>
    </row>
    <row r="40" customFormat="false" ht="15.75" hidden="false" customHeight="false" outlineLevel="0" collapsed="false">
      <c r="A40" s="49" t="s">
        <v>88</v>
      </c>
      <c r="B40" s="46" t="n">
        <v>24</v>
      </c>
      <c r="C40" s="47" t="n">
        <v>248</v>
      </c>
      <c r="D40" s="47" t="n">
        <v>1267</v>
      </c>
      <c r="E40" s="47" t="n">
        <v>1348</v>
      </c>
      <c r="F40" s="47" t="n">
        <v>510</v>
      </c>
      <c r="G40" s="47" t="n">
        <v>161</v>
      </c>
      <c r="H40" s="47" t="n">
        <v>87</v>
      </c>
    </row>
    <row r="41" customFormat="false" ht="15.75" hidden="false" customHeight="false" outlineLevel="0" collapsed="false">
      <c r="A41" s="52" t="s">
        <v>148</v>
      </c>
      <c r="B41" s="46" t="n">
        <v>25</v>
      </c>
      <c r="C41" s="47" t="n">
        <v>142</v>
      </c>
      <c r="D41" s="47" t="n">
        <v>663</v>
      </c>
      <c r="E41" s="47" t="n">
        <v>701</v>
      </c>
      <c r="F41" s="47" t="n">
        <v>221</v>
      </c>
      <c r="G41" s="47" t="n">
        <v>73</v>
      </c>
      <c r="H41" s="47" t="n">
        <v>61</v>
      </c>
    </row>
    <row r="42" customFormat="false" ht="15.75" hidden="false" customHeight="false" outlineLevel="0" collapsed="false">
      <c r="A42" s="49" t="s">
        <v>98</v>
      </c>
      <c r="B42" s="46" t="n">
        <v>26</v>
      </c>
      <c r="C42" s="47" t="n">
        <v>1250</v>
      </c>
      <c r="D42" s="47" t="n">
        <v>3199</v>
      </c>
      <c r="E42" s="47" t="n">
        <v>3782</v>
      </c>
      <c r="F42" s="47" t="n">
        <v>2065</v>
      </c>
      <c r="G42" s="47" t="n">
        <v>529</v>
      </c>
      <c r="H42" s="47" t="n">
        <v>556</v>
      </c>
    </row>
    <row r="43" customFormat="false" ht="31.5" hidden="false" customHeight="false" outlineLevel="0" collapsed="false">
      <c r="A43" s="52" t="s">
        <v>99</v>
      </c>
      <c r="B43" s="46" t="n">
        <v>27</v>
      </c>
      <c r="C43" s="47" t="n">
        <v>10</v>
      </c>
      <c r="D43" s="47" t="n">
        <v>45</v>
      </c>
      <c r="E43" s="47" t="n">
        <v>47</v>
      </c>
      <c r="F43" s="47" t="n">
        <v>28</v>
      </c>
      <c r="G43" s="47" t="n">
        <v>13</v>
      </c>
      <c r="H43" s="47" t="n">
        <v>8</v>
      </c>
    </row>
    <row r="44" customFormat="false" ht="15.75" hidden="false" customHeight="false" outlineLevel="0" collapsed="false">
      <c r="A44" s="52" t="s">
        <v>100</v>
      </c>
      <c r="B44" s="46" t="n">
        <v>28</v>
      </c>
      <c r="C44" s="47" t="n">
        <v>124</v>
      </c>
      <c r="D44" s="47" t="n">
        <v>403</v>
      </c>
      <c r="E44" s="47" t="n">
        <v>448</v>
      </c>
      <c r="F44" s="47" t="n">
        <v>262</v>
      </c>
      <c r="G44" s="47" t="n">
        <v>120</v>
      </c>
      <c r="H44" s="47" t="n">
        <v>74</v>
      </c>
    </row>
    <row r="45" customFormat="false" ht="15.75" hidden="false" customHeight="false" outlineLevel="0" collapsed="false">
      <c r="A45" s="52" t="s">
        <v>101</v>
      </c>
      <c r="B45" s="46" t="n">
        <v>29</v>
      </c>
      <c r="C45" s="47" t="n">
        <v>0</v>
      </c>
      <c r="D45" s="47" t="n">
        <v>2</v>
      </c>
      <c r="E45" s="47" t="n">
        <v>1</v>
      </c>
      <c r="F45" s="47" t="n">
        <v>0</v>
      </c>
      <c r="G45" s="47" t="n">
        <v>0</v>
      </c>
      <c r="H45" s="47" t="n">
        <v>1</v>
      </c>
    </row>
    <row r="46" s="1" customFormat="true" ht="15.75" hidden="false" customHeight="false" outlineLevel="0" collapsed="false">
      <c r="A46" s="49" t="s">
        <v>149</v>
      </c>
      <c r="B46" s="46" t="n">
        <v>30</v>
      </c>
      <c r="C46" s="47" t="n">
        <v>52</v>
      </c>
      <c r="D46" s="47" t="n">
        <v>223</v>
      </c>
      <c r="E46" s="47" t="n">
        <v>258</v>
      </c>
      <c r="F46" s="47" t="n">
        <v>135</v>
      </c>
      <c r="G46" s="47" t="n">
        <v>76</v>
      </c>
      <c r="H46" s="47" t="n">
        <v>17</v>
      </c>
    </row>
    <row r="47" s="1" customFormat="true" ht="31.5" hidden="false" customHeight="false" outlineLevel="0" collapsed="false">
      <c r="A47" s="52" t="s">
        <v>91</v>
      </c>
      <c r="B47" s="46" t="n">
        <v>31</v>
      </c>
      <c r="C47" s="47" t="n">
        <v>5</v>
      </c>
      <c r="D47" s="47" t="n">
        <v>37</v>
      </c>
      <c r="E47" s="47" t="n">
        <v>41</v>
      </c>
      <c r="F47" s="47" t="n">
        <v>30</v>
      </c>
      <c r="G47" s="47" t="n">
        <v>12</v>
      </c>
      <c r="H47" s="47" t="n">
        <v>1</v>
      </c>
    </row>
    <row r="48" s="1" customFormat="true" ht="15.75" hidden="false" customHeight="false" outlineLevel="0" collapsed="false">
      <c r="A48" s="54" t="s">
        <v>69</v>
      </c>
      <c r="B48" s="46" t="n">
        <v>32</v>
      </c>
      <c r="C48" s="47" t="n">
        <v>3</v>
      </c>
      <c r="D48" s="47" t="n">
        <v>29</v>
      </c>
      <c r="E48" s="47" t="n">
        <v>31</v>
      </c>
      <c r="F48" s="47" t="n">
        <v>24</v>
      </c>
      <c r="G48" s="47" t="n">
        <v>9</v>
      </c>
      <c r="H48" s="47" t="n">
        <v>1</v>
      </c>
    </row>
    <row r="49" s="1" customFormat="true" ht="15.75" hidden="false" customHeight="false" outlineLevel="0" collapsed="false">
      <c r="A49" s="52" t="s">
        <v>93</v>
      </c>
      <c r="B49" s="46" t="n">
        <v>33</v>
      </c>
      <c r="C49" s="47" t="n">
        <v>40</v>
      </c>
      <c r="D49" s="47" t="n">
        <v>156</v>
      </c>
      <c r="E49" s="47" t="n">
        <v>189</v>
      </c>
      <c r="F49" s="47" t="n">
        <v>101</v>
      </c>
      <c r="G49" s="47" t="n">
        <v>62</v>
      </c>
      <c r="H49" s="47" t="n">
        <v>7</v>
      </c>
    </row>
    <row r="50" s="1" customFormat="true" ht="15.75" hidden="false" customHeight="false" outlineLevel="0" collapsed="false">
      <c r="A50" s="54" t="s">
        <v>69</v>
      </c>
      <c r="B50" s="46" t="n">
        <v>34</v>
      </c>
      <c r="C50" s="47" t="n">
        <v>31</v>
      </c>
      <c r="D50" s="47" t="n">
        <v>113</v>
      </c>
      <c r="E50" s="47" t="n">
        <v>139</v>
      </c>
      <c r="F50" s="47" t="n">
        <v>80</v>
      </c>
      <c r="G50" s="47" t="n">
        <v>47</v>
      </c>
      <c r="H50" s="47" t="n">
        <v>5</v>
      </c>
    </row>
    <row r="51" s="1" customFormat="true" ht="15.75" hidden="false" customHeight="false" outlineLevel="0" collapsed="false">
      <c r="A51" s="52" t="s">
        <v>95</v>
      </c>
      <c r="B51" s="46" t="n">
        <v>35</v>
      </c>
      <c r="C51" s="47" t="n">
        <v>7</v>
      </c>
      <c r="D51" s="47" t="n">
        <v>30</v>
      </c>
      <c r="E51" s="47" t="n">
        <v>28</v>
      </c>
      <c r="F51" s="47" t="n">
        <v>4</v>
      </c>
      <c r="G51" s="47" t="n">
        <v>2</v>
      </c>
      <c r="H51" s="47" t="n">
        <v>9</v>
      </c>
    </row>
    <row r="52" s="1" customFormat="true" ht="15.75" hidden="false" customHeight="false" outlineLevel="0" collapsed="false">
      <c r="A52" s="54" t="s">
        <v>69</v>
      </c>
      <c r="B52" s="46" t="n">
        <v>36</v>
      </c>
      <c r="C52" s="47" t="n">
        <v>0</v>
      </c>
      <c r="D52" s="47" t="n">
        <v>11</v>
      </c>
      <c r="E52" s="47" t="n">
        <v>8</v>
      </c>
      <c r="F52" s="47" t="n">
        <v>0</v>
      </c>
      <c r="G52" s="47" t="n">
        <v>0</v>
      </c>
      <c r="H52" s="47" t="n">
        <v>3</v>
      </c>
    </row>
    <row r="53" s="1" customFormat="true" ht="15.75" hidden="false" customHeight="false" outlineLevel="0" collapsed="false">
      <c r="A53" s="52" t="s">
        <v>150</v>
      </c>
      <c r="B53" s="46" t="n">
        <v>37</v>
      </c>
      <c r="C53" s="47" t="n">
        <v>992</v>
      </c>
      <c r="D53" s="47" t="n">
        <v>2392</v>
      </c>
      <c r="E53" s="47" t="n">
        <v>2713</v>
      </c>
      <c r="F53" s="47" t="n">
        <v>1288</v>
      </c>
      <c r="G53" s="47" t="n">
        <v>625</v>
      </c>
      <c r="H53" s="47" t="n">
        <v>651</v>
      </c>
    </row>
    <row r="54" s="1" customFormat="true" ht="63" hidden="false" customHeight="false" outlineLevel="0" collapsed="false">
      <c r="A54" s="54" t="s">
        <v>151</v>
      </c>
      <c r="B54" s="46" t="n">
        <v>38</v>
      </c>
      <c r="C54" s="47" t="n">
        <v>50</v>
      </c>
      <c r="D54" s="47" t="n">
        <v>217</v>
      </c>
      <c r="E54" s="47" t="n">
        <v>242</v>
      </c>
      <c r="F54" s="47" t="n">
        <v>142</v>
      </c>
      <c r="G54" s="47" t="n">
        <v>74</v>
      </c>
      <c r="H54" s="47" t="n">
        <v>16</v>
      </c>
    </row>
    <row r="55" customFormat="false" ht="31.5" hidden="false" customHeight="false" outlineLevel="0" collapsed="false">
      <c r="A55" s="52" t="s">
        <v>152</v>
      </c>
      <c r="B55" s="46" t="n">
        <v>39</v>
      </c>
      <c r="C55" s="71" t="n">
        <v>16</v>
      </c>
      <c r="D55" s="71" t="n">
        <v>40</v>
      </c>
      <c r="E55" s="71" t="n">
        <v>52</v>
      </c>
      <c r="F55" s="71" t="n">
        <v>10</v>
      </c>
      <c r="G55" s="71" t="n">
        <v>3</v>
      </c>
      <c r="H55" s="71" t="n">
        <v>4</v>
      </c>
    </row>
    <row r="56" customFormat="false" ht="31.5" hidden="false" customHeight="false" outlineLevel="0" collapsed="false">
      <c r="A56" s="52" t="s">
        <v>153</v>
      </c>
      <c r="B56" s="46" t="n">
        <v>40</v>
      </c>
      <c r="C56" s="72" t="n">
        <v>5</v>
      </c>
      <c r="D56" s="72" t="n">
        <v>91</v>
      </c>
      <c r="E56" s="72" t="n">
        <v>62</v>
      </c>
      <c r="F56" s="72" t="n">
        <v>34</v>
      </c>
      <c r="G56" s="72" t="n">
        <v>4</v>
      </c>
      <c r="H56" s="72" t="n">
        <v>34</v>
      </c>
    </row>
  </sheetData>
  <mergeCells count="10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" activeCellId="0" sqref="A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7.99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11.13"/>
    <col collapsed="false" customWidth="true" hidden="false" outlineLevel="0" max="8" min="8" style="1" width="14.41"/>
  </cols>
  <sheetData>
    <row r="2" customFormat="false" ht="24" hidden="false" customHeight="true" outlineLevel="0" collapsed="false">
      <c r="A2" s="63" t="s">
        <v>154</v>
      </c>
      <c r="B2" s="63"/>
      <c r="C2" s="63"/>
      <c r="D2" s="63"/>
      <c r="E2" s="63"/>
      <c r="F2" s="63"/>
      <c r="G2" s="63"/>
      <c r="H2" s="63"/>
    </row>
    <row r="3" customFormat="false" ht="15" hidden="false" customHeight="false" outlineLevel="0" collapsed="false">
      <c r="A3" s="38" t="s">
        <v>155</v>
      </c>
      <c r="B3" s="38"/>
      <c r="C3" s="38"/>
      <c r="D3" s="38"/>
      <c r="E3" s="38"/>
      <c r="F3" s="38"/>
      <c r="G3" s="38"/>
      <c r="H3" s="38"/>
    </row>
    <row r="4" customFormat="false" ht="15" hidden="false" customHeight="true" outlineLevel="0" collapsed="false">
      <c r="A4" s="40"/>
      <c r="B4" s="40" t="s">
        <v>22</v>
      </c>
      <c r="C4" s="40" t="s">
        <v>118</v>
      </c>
      <c r="D4" s="40" t="s">
        <v>156</v>
      </c>
      <c r="E4" s="40"/>
      <c r="F4" s="40"/>
      <c r="G4" s="40"/>
      <c r="H4" s="40"/>
    </row>
    <row r="5" customFormat="false" ht="103.5" hidden="false" customHeight="true" outlineLevel="0" collapsed="false">
      <c r="A5" s="40"/>
      <c r="B5" s="40"/>
      <c r="C5" s="40"/>
      <c r="D5" s="40" t="s">
        <v>157</v>
      </c>
      <c r="E5" s="40" t="s">
        <v>55</v>
      </c>
      <c r="F5" s="40" t="s">
        <v>81</v>
      </c>
      <c r="G5" s="40" t="s">
        <v>158</v>
      </c>
      <c r="H5" s="40" t="s">
        <v>159</v>
      </c>
    </row>
    <row r="6" customFormat="false" ht="15.75" hidden="false" customHeight="false" outlineLevel="0" collapsed="false">
      <c r="A6" s="64" t="s">
        <v>30</v>
      </c>
      <c r="B6" s="65" t="s">
        <v>31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</row>
    <row r="7" customFormat="false" ht="31.5" hidden="false" customHeight="false" outlineLevel="0" collapsed="false">
      <c r="A7" s="45" t="s">
        <v>160</v>
      </c>
      <c r="B7" s="46" t="n">
        <v>1</v>
      </c>
      <c r="C7" s="47" t="n">
        <v>2768</v>
      </c>
      <c r="D7" s="47" t="n">
        <v>370</v>
      </c>
      <c r="E7" s="47" t="n">
        <v>1550</v>
      </c>
      <c r="F7" s="47" t="n">
        <v>102</v>
      </c>
      <c r="G7" s="47" t="n">
        <v>1298</v>
      </c>
      <c r="H7" s="47" t="n">
        <v>204</v>
      </c>
    </row>
    <row r="8" customFormat="false" ht="31.5" hidden="false" customHeight="false" outlineLevel="0" collapsed="false">
      <c r="A8" s="49" t="s">
        <v>161</v>
      </c>
      <c r="B8" s="46" t="n">
        <v>2</v>
      </c>
      <c r="C8" s="47" t="n">
        <v>646</v>
      </c>
      <c r="D8" s="47" t="n">
        <v>80</v>
      </c>
      <c r="E8" s="47" t="n">
        <v>324</v>
      </c>
      <c r="F8" s="47" t="n">
        <v>23</v>
      </c>
      <c r="G8" s="47" t="n">
        <v>297</v>
      </c>
      <c r="H8" s="47" t="n">
        <v>37</v>
      </c>
    </row>
    <row r="9" customFormat="false" ht="15.75" hidden="false" customHeight="false" outlineLevel="0" collapsed="false">
      <c r="A9" s="49" t="s">
        <v>162</v>
      </c>
      <c r="B9" s="46" t="n">
        <v>3</v>
      </c>
      <c r="C9" s="47" t="n">
        <v>1489</v>
      </c>
      <c r="D9" s="47" t="n">
        <v>226</v>
      </c>
      <c r="E9" s="47" t="n">
        <v>859</v>
      </c>
      <c r="F9" s="47" t="n">
        <v>46</v>
      </c>
      <c r="G9" s="47" t="n">
        <v>726</v>
      </c>
      <c r="H9" s="47" t="n">
        <v>103</v>
      </c>
    </row>
    <row r="10" customFormat="false" ht="15.75" hidden="false" customHeight="false" outlineLevel="0" collapsed="false">
      <c r="A10" s="49" t="s">
        <v>163</v>
      </c>
      <c r="B10" s="46" t="n">
        <v>4</v>
      </c>
      <c r="C10" s="47" t="n">
        <v>495</v>
      </c>
      <c r="D10" s="47" t="n">
        <v>62</v>
      </c>
      <c r="E10" s="47" t="n">
        <v>305</v>
      </c>
      <c r="F10" s="47" t="n">
        <v>21</v>
      </c>
      <c r="G10" s="47" t="n">
        <v>215</v>
      </c>
      <c r="H10" s="47" t="n">
        <v>55</v>
      </c>
    </row>
    <row r="11" customFormat="false" ht="15.75" hidden="false" customHeight="false" outlineLevel="0" collapsed="false">
      <c r="A11" s="49" t="s">
        <v>164</v>
      </c>
      <c r="B11" s="46" t="n">
        <v>5</v>
      </c>
      <c r="C11" s="47" t="n">
        <v>93</v>
      </c>
      <c r="D11" s="47" t="n">
        <v>2</v>
      </c>
      <c r="E11" s="47" t="n">
        <v>43</v>
      </c>
      <c r="F11" s="47" t="n">
        <v>5</v>
      </c>
      <c r="G11" s="47" t="n">
        <v>46</v>
      </c>
      <c r="H11" s="47" t="n">
        <v>8</v>
      </c>
    </row>
    <row r="12" customFormat="false" ht="15.75" hidden="false" customHeight="false" outlineLevel="0" collapsed="false">
      <c r="A12" s="49" t="s">
        <v>165</v>
      </c>
      <c r="B12" s="46" t="n">
        <v>6</v>
      </c>
      <c r="C12" s="47" t="n">
        <v>45</v>
      </c>
      <c r="D12" s="47" t="n">
        <v>0</v>
      </c>
      <c r="E12" s="47" t="n">
        <v>19</v>
      </c>
      <c r="F12" s="47" t="n">
        <v>7</v>
      </c>
      <c r="G12" s="47" t="n">
        <v>14</v>
      </c>
      <c r="H12" s="47" t="n">
        <v>1</v>
      </c>
    </row>
    <row r="13" customFormat="false" ht="15.75" hidden="false" customHeight="false" outlineLevel="0" collapsed="false">
      <c r="A13" s="45" t="s">
        <v>166</v>
      </c>
      <c r="B13" s="46" t="n">
        <v>7</v>
      </c>
      <c r="C13" s="73" t="n">
        <v>3.11434248554913</v>
      </c>
      <c r="D13" s="73" t="n">
        <v>2.69459459459459</v>
      </c>
      <c r="E13" s="73" t="n">
        <v>3.13193548387097</v>
      </c>
      <c r="F13" s="73" t="n">
        <v>3.99509803921569</v>
      </c>
      <c r="G13" s="73" t="n">
        <v>3.02272727272727</v>
      </c>
      <c r="H13" s="73" t="n">
        <v>3.43627450980392</v>
      </c>
    </row>
  </sheetData>
  <mergeCells count="6">
    <mergeCell ref="A2:H2"/>
    <mergeCell ref="A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A12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10.27"/>
    <col collapsed="false" customWidth="true" hidden="false" outlineLevel="0" max="5" min="5" style="1" width="11.13"/>
    <col collapsed="false" customWidth="true" hidden="false" outlineLevel="0" max="7" min="6" style="1" width="13.56"/>
  </cols>
  <sheetData>
    <row r="2" customFormat="false" ht="15" hidden="false" customHeight="true" outlineLevel="0" collapsed="false">
      <c r="A2" s="63" t="s">
        <v>167</v>
      </c>
      <c r="B2" s="63"/>
      <c r="C2" s="63"/>
      <c r="D2" s="63"/>
      <c r="E2" s="63"/>
      <c r="F2" s="63"/>
      <c r="G2" s="63"/>
    </row>
    <row r="3" customFormat="false" ht="15" hidden="false" customHeight="false" outlineLevel="0" collapsed="false">
      <c r="A3" s="38" t="s">
        <v>155</v>
      </c>
      <c r="B3" s="38"/>
      <c r="C3" s="38"/>
      <c r="D3" s="38"/>
      <c r="E3" s="38"/>
      <c r="F3" s="38"/>
      <c r="G3" s="38"/>
    </row>
    <row r="4" customFormat="false" ht="15" hidden="false" customHeight="true" outlineLevel="0" collapsed="false">
      <c r="A4" s="40"/>
      <c r="B4" s="40" t="s">
        <v>22</v>
      </c>
      <c r="C4" s="40" t="s">
        <v>168</v>
      </c>
      <c r="D4" s="40" t="s">
        <v>118</v>
      </c>
      <c r="E4" s="40" t="s">
        <v>156</v>
      </c>
      <c r="F4" s="40"/>
      <c r="G4" s="40"/>
    </row>
    <row r="5" customFormat="false" ht="94.5" hidden="false" customHeight="false" outlineLevel="0" collapsed="false">
      <c r="A5" s="40"/>
      <c r="B5" s="40"/>
      <c r="C5" s="40"/>
      <c r="D5" s="40"/>
      <c r="E5" s="40" t="s">
        <v>55</v>
      </c>
      <c r="F5" s="40" t="s">
        <v>158</v>
      </c>
      <c r="G5" s="40" t="s">
        <v>169</v>
      </c>
    </row>
    <row r="6" customFormat="false" ht="15.75" hidden="false" customHeight="false" outlineLevel="0" collapsed="false">
      <c r="A6" s="64" t="s">
        <v>30</v>
      </c>
      <c r="B6" s="65" t="s">
        <v>31</v>
      </c>
      <c r="C6" s="65" t="s">
        <v>170</v>
      </c>
      <c r="D6" s="65" t="n">
        <v>1</v>
      </c>
      <c r="E6" s="65" t="n">
        <v>2</v>
      </c>
      <c r="F6" s="65" t="n">
        <v>3</v>
      </c>
      <c r="G6" s="65" t="n">
        <v>4</v>
      </c>
    </row>
    <row r="7" customFormat="false" ht="31.5" hidden="false" customHeight="false" outlineLevel="0" collapsed="false">
      <c r="A7" s="45" t="s">
        <v>171</v>
      </c>
      <c r="B7" s="65" t="n">
        <v>1</v>
      </c>
      <c r="C7" s="65" t="s">
        <v>172</v>
      </c>
      <c r="D7" s="47" t="n">
        <v>87</v>
      </c>
      <c r="E7" s="47" t="n">
        <v>46</v>
      </c>
      <c r="F7" s="47" t="n">
        <v>45</v>
      </c>
      <c r="G7" s="47" t="n">
        <v>8</v>
      </c>
    </row>
    <row r="8" customFormat="false" ht="15.75" hidden="false" customHeight="false" outlineLevel="0" collapsed="false">
      <c r="A8" s="49"/>
      <c r="B8" s="65" t="n">
        <v>2</v>
      </c>
      <c r="C8" s="65" t="s">
        <v>172</v>
      </c>
      <c r="D8" s="47"/>
      <c r="E8" s="47"/>
      <c r="F8" s="47"/>
      <c r="G8" s="47"/>
    </row>
    <row r="9" customFormat="false" ht="15.75" hidden="false" customHeight="false" outlineLevel="0" collapsed="false">
      <c r="A9" s="52"/>
      <c r="B9" s="65" t="n">
        <v>3</v>
      </c>
      <c r="C9" s="65" t="s">
        <v>172</v>
      </c>
      <c r="D9" s="47"/>
      <c r="E9" s="47"/>
      <c r="F9" s="47"/>
      <c r="G9" s="47"/>
    </row>
    <row r="10" customFormat="false" ht="15.75" hidden="false" customHeight="false" outlineLevel="0" collapsed="false">
      <c r="A10" s="52"/>
      <c r="B10" s="65" t="n">
        <v>4</v>
      </c>
      <c r="C10" s="65" t="s">
        <v>172</v>
      </c>
      <c r="D10" s="47"/>
      <c r="E10" s="47"/>
      <c r="F10" s="47"/>
      <c r="G10" s="47"/>
    </row>
    <row r="11" customFormat="false" ht="15.75" hidden="false" customHeight="false" outlineLevel="0" collapsed="false">
      <c r="A11" s="52"/>
      <c r="B11" s="65" t="n">
        <v>5</v>
      </c>
      <c r="C11" s="65" t="s">
        <v>172</v>
      </c>
      <c r="D11" s="47"/>
      <c r="E11" s="47"/>
      <c r="F11" s="47"/>
      <c r="G11" s="47"/>
    </row>
    <row r="12" customFormat="false" ht="31.5" hidden="false" customHeight="false" outlineLevel="0" collapsed="false">
      <c r="A12" s="74" t="s">
        <v>173</v>
      </c>
      <c r="B12" s="65" t="n">
        <v>6</v>
      </c>
      <c r="C12" s="65" t="s">
        <v>172</v>
      </c>
      <c r="D12" s="47" t="n">
        <v>2681</v>
      </c>
      <c r="E12" s="47" t="n">
        <v>1504</v>
      </c>
      <c r="F12" s="47" t="n">
        <v>1253</v>
      </c>
      <c r="G12" s="47" t="n">
        <v>196</v>
      </c>
    </row>
    <row r="13" customFormat="false" ht="47.25" hidden="false" customHeight="false" outlineLevel="0" collapsed="false">
      <c r="A13" s="53" t="s">
        <v>174</v>
      </c>
      <c r="B13" s="65" t="n">
        <v>7</v>
      </c>
      <c r="C13" s="65" t="s">
        <v>172</v>
      </c>
      <c r="D13" s="47" t="n">
        <v>1792</v>
      </c>
      <c r="E13" s="47" t="n">
        <v>1124</v>
      </c>
      <c r="F13" s="47" t="n">
        <v>753</v>
      </c>
      <c r="G13" s="47" t="n">
        <v>154</v>
      </c>
    </row>
    <row r="14" customFormat="false" ht="15.75" hidden="false" customHeight="false" outlineLevel="0" collapsed="false">
      <c r="A14" s="49" t="s">
        <v>175</v>
      </c>
      <c r="B14" s="65" t="n">
        <v>8</v>
      </c>
      <c r="C14" s="65" t="s">
        <v>172</v>
      </c>
      <c r="D14" s="47" t="n">
        <v>109</v>
      </c>
      <c r="E14" s="47" t="n">
        <v>57</v>
      </c>
      <c r="F14" s="47" t="n">
        <v>51</v>
      </c>
      <c r="G14" s="47" t="n">
        <v>8</v>
      </c>
    </row>
    <row r="15" customFormat="false" ht="78.75" hidden="false" customHeight="false" outlineLevel="0" collapsed="false">
      <c r="A15" s="49" t="s">
        <v>176</v>
      </c>
      <c r="B15" s="65" t="n">
        <v>9</v>
      </c>
      <c r="C15" s="65" t="s">
        <v>172</v>
      </c>
      <c r="D15" s="47" t="n">
        <v>194</v>
      </c>
      <c r="E15" s="47" t="n">
        <v>123</v>
      </c>
      <c r="F15" s="47" t="n">
        <v>91</v>
      </c>
      <c r="G15" s="47" t="n">
        <v>12</v>
      </c>
    </row>
    <row r="16" customFormat="false" ht="31.5" hidden="false" customHeight="false" outlineLevel="0" collapsed="false">
      <c r="A16" s="49" t="s">
        <v>177</v>
      </c>
      <c r="B16" s="65" t="n">
        <v>10</v>
      </c>
      <c r="C16" s="65" t="s">
        <v>172</v>
      </c>
      <c r="D16" s="47" t="n">
        <v>29</v>
      </c>
      <c r="E16" s="47" t="n">
        <v>15</v>
      </c>
      <c r="F16" s="47" t="n">
        <v>4</v>
      </c>
      <c r="G16" s="47" t="n">
        <v>4</v>
      </c>
    </row>
    <row r="17" customFormat="false" ht="31.5" hidden="false" customHeight="false" outlineLevel="0" collapsed="false">
      <c r="A17" s="52" t="s">
        <v>75</v>
      </c>
      <c r="B17" s="65" t="n">
        <v>11</v>
      </c>
      <c r="C17" s="65" t="s">
        <v>172</v>
      </c>
      <c r="D17" s="47" t="n">
        <v>16</v>
      </c>
      <c r="E17" s="47" t="n">
        <v>12</v>
      </c>
      <c r="F17" s="47" t="n">
        <v>3</v>
      </c>
      <c r="G17" s="47" t="n">
        <v>0</v>
      </c>
    </row>
    <row r="18" customFormat="false" ht="15.75" hidden="false" customHeight="false" outlineLevel="0" collapsed="false">
      <c r="A18" s="52" t="s">
        <v>76</v>
      </c>
      <c r="B18" s="65" t="n">
        <v>12</v>
      </c>
      <c r="C18" s="65" t="s">
        <v>172</v>
      </c>
      <c r="D18" s="47" t="n">
        <v>6</v>
      </c>
      <c r="E18" s="47" t="n">
        <v>1</v>
      </c>
      <c r="F18" s="47" t="n">
        <v>1</v>
      </c>
      <c r="G18" s="47" t="n">
        <v>2</v>
      </c>
    </row>
    <row r="19" customFormat="false" ht="15.75" hidden="false" customHeight="false" outlineLevel="0" collapsed="false">
      <c r="A19" s="52" t="s">
        <v>77</v>
      </c>
      <c r="B19" s="65" t="n">
        <v>13</v>
      </c>
      <c r="C19" s="65" t="s">
        <v>172</v>
      </c>
      <c r="D19" s="47" t="n">
        <v>7</v>
      </c>
      <c r="E19" s="47" t="n">
        <v>2</v>
      </c>
      <c r="F19" s="47" t="n">
        <v>0</v>
      </c>
      <c r="G19" s="47" t="n">
        <v>2</v>
      </c>
    </row>
    <row r="20" customFormat="false" ht="15.75" hidden="false" customHeight="false" outlineLevel="0" collapsed="false">
      <c r="A20" s="49" t="s">
        <v>178</v>
      </c>
      <c r="B20" s="65" t="n">
        <v>14</v>
      </c>
      <c r="C20" s="65" t="s">
        <v>172</v>
      </c>
      <c r="D20" s="47" t="n">
        <v>3</v>
      </c>
      <c r="E20" s="47" t="n">
        <v>2</v>
      </c>
      <c r="F20" s="47" t="n">
        <v>2</v>
      </c>
      <c r="G20" s="47" t="n">
        <v>0</v>
      </c>
    </row>
    <row r="21" customFormat="false" ht="15.75" hidden="false" customHeight="false" outlineLevel="0" collapsed="false">
      <c r="A21" s="49"/>
      <c r="B21" s="65" t="n">
        <v>15</v>
      </c>
      <c r="C21" s="65" t="s">
        <v>172</v>
      </c>
      <c r="D21" s="47"/>
      <c r="E21" s="47"/>
      <c r="F21" s="47"/>
      <c r="G21" s="47"/>
    </row>
    <row r="22" customFormat="false" ht="47.25" hidden="false" customHeight="false" outlineLevel="0" collapsed="false">
      <c r="A22" s="53" t="s">
        <v>179</v>
      </c>
      <c r="B22" s="65" t="n">
        <v>16</v>
      </c>
      <c r="C22" s="65" t="s">
        <v>172</v>
      </c>
      <c r="D22" s="47" t="n">
        <v>1803</v>
      </c>
      <c r="E22" s="47" t="n">
        <v>807</v>
      </c>
      <c r="F22" s="47" t="n">
        <v>976</v>
      </c>
      <c r="G22" s="47" t="n">
        <v>128</v>
      </c>
    </row>
    <row r="23" customFormat="false" ht="15.75" hidden="false" customHeight="false" outlineLevel="0" collapsed="false">
      <c r="A23" s="49" t="s">
        <v>180</v>
      </c>
      <c r="B23" s="65" t="n">
        <v>17</v>
      </c>
      <c r="C23" s="65" t="s">
        <v>172</v>
      </c>
      <c r="D23" s="47" t="n">
        <v>878</v>
      </c>
      <c r="E23" s="47" t="n">
        <v>697</v>
      </c>
      <c r="F23" s="47" t="n">
        <v>277</v>
      </c>
      <c r="G23" s="47" t="n">
        <v>68</v>
      </c>
    </row>
    <row r="24" s="1" customFormat="true" ht="47.25" hidden="false" customHeight="false" outlineLevel="0" collapsed="false">
      <c r="A24" s="53" t="s">
        <v>181</v>
      </c>
      <c r="B24" s="65" t="n">
        <v>18</v>
      </c>
      <c r="C24" s="65" t="n">
        <v>1</v>
      </c>
      <c r="D24" s="50" t="n">
        <v>258</v>
      </c>
      <c r="E24" s="46" t="s">
        <v>172</v>
      </c>
      <c r="F24" s="50" t="n">
        <v>80</v>
      </c>
      <c r="G24" s="50" t="n">
        <v>17</v>
      </c>
    </row>
    <row r="25" s="1" customFormat="true" ht="47.25" hidden="false" customHeight="false" outlineLevel="0" collapsed="false">
      <c r="A25" s="75" t="s">
        <v>182</v>
      </c>
      <c r="B25" s="65" t="s">
        <v>183</v>
      </c>
      <c r="C25" s="65" t="n">
        <v>11</v>
      </c>
      <c r="D25" s="50" t="n">
        <v>27</v>
      </c>
      <c r="E25" s="46" t="s">
        <v>172</v>
      </c>
      <c r="F25" s="50" t="n">
        <v>11</v>
      </c>
      <c r="G25" s="50" t="n">
        <v>2</v>
      </c>
    </row>
    <row r="26" s="1" customFormat="true" ht="31.5" hidden="false" customHeight="false" outlineLevel="0" collapsed="false">
      <c r="A26" s="75" t="s">
        <v>184</v>
      </c>
      <c r="B26" s="65" t="s">
        <v>185</v>
      </c>
      <c r="C26" s="65" t="n">
        <v>12</v>
      </c>
      <c r="D26" s="50" t="n">
        <v>84</v>
      </c>
      <c r="E26" s="46" t="s">
        <v>172</v>
      </c>
      <c r="F26" s="50" t="n">
        <v>28</v>
      </c>
      <c r="G26" s="50" t="n">
        <v>4</v>
      </c>
    </row>
    <row r="27" s="1" customFormat="true" ht="31.5" hidden="false" customHeight="false" outlineLevel="0" collapsed="false">
      <c r="A27" s="75" t="s">
        <v>186</v>
      </c>
      <c r="B27" s="65" t="s">
        <v>187</v>
      </c>
      <c r="C27" s="65" t="n">
        <v>13</v>
      </c>
      <c r="D27" s="50" t="n">
        <v>33</v>
      </c>
      <c r="E27" s="46" t="s">
        <v>172</v>
      </c>
      <c r="F27" s="50" t="n">
        <v>9</v>
      </c>
      <c r="G27" s="50" t="n">
        <v>4</v>
      </c>
    </row>
    <row r="28" s="1" customFormat="true" ht="47.25" hidden="false" customHeight="false" outlineLevel="0" collapsed="false">
      <c r="A28" s="75" t="s">
        <v>188</v>
      </c>
      <c r="B28" s="65" t="s">
        <v>189</v>
      </c>
      <c r="C28" s="65" t="n">
        <v>14</v>
      </c>
      <c r="D28" s="50" t="n">
        <v>114</v>
      </c>
      <c r="E28" s="46" t="s">
        <v>172</v>
      </c>
      <c r="F28" s="50" t="n">
        <v>32</v>
      </c>
      <c r="G28" s="50" t="n">
        <v>7</v>
      </c>
    </row>
    <row r="29" s="1" customFormat="true" ht="31.5" hidden="false" customHeight="false" outlineLevel="0" collapsed="false">
      <c r="A29" s="49" t="s">
        <v>190</v>
      </c>
      <c r="B29" s="65" t="n">
        <v>19</v>
      </c>
      <c r="C29" s="65" t="n">
        <v>2</v>
      </c>
      <c r="D29" s="50" t="n">
        <v>305</v>
      </c>
      <c r="E29" s="46" t="s">
        <v>172</v>
      </c>
      <c r="F29" s="50" t="n">
        <v>102</v>
      </c>
      <c r="G29" s="50" t="n">
        <v>22</v>
      </c>
    </row>
    <row r="30" s="1" customFormat="true" ht="31.5" hidden="false" customHeight="false" outlineLevel="0" collapsed="false">
      <c r="A30" s="52" t="s">
        <v>191</v>
      </c>
      <c r="B30" s="65" t="n">
        <v>20</v>
      </c>
      <c r="C30" s="65" t="n">
        <v>21</v>
      </c>
      <c r="D30" s="50" t="n">
        <v>49</v>
      </c>
      <c r="E30" s="46" t="s">
        <v>172</v>
      </c>
      <c r="F30" s="50" t="n">
        <v>21</v>
      </c>
      <c r="G30" s="50" t="n">
        <v>2</v>
      </c>
    </row>
    <row r="31" s="1" customFormat="true" ht="47.25" hidden="false" customHeight="false" outlineLevel="0" collapsed="false">
      <c r="A31" s="76" t="s">
        <v>192</v>
      </c>
      <c r="B31" s="65" t="s">
        <v>193</v>
      </c>
      <c r="C31" s="65" t="n">
        <v>214</v>
      </c>
      <c r="D31" s="50" t="n">
        <v>31</v>
      </c>
      <c r="E31" s="46" t="s">
        <v>172</v>
      </c>
      <c r="F31" s="50" t="n">
        <v>13</v>
      </c>
      <c r="G31" s="50" t="n">
        <v>2</v>
      </c>
    </row>
    <row r="32" s="1" customFormat="true" ht="15.75" hidden="false" customHeight="false" outlineLevel="0" collapsed="false">
      <c r="A32" s="76" t="s">
        <v>194</v>
      </c>
      <c r="B32" s="65" t="s">
        <v>195</v>
      </c>
      <c r="C32" s="65" t="n">
        <v>215</v>
      </c>
      <c r="D32" s="50" t="n">
        <v>2</v>
      </c>
      <c r="E32" s="46" t="s">
        <v>172</v>
      </c>
      <c r="F32" s="50" t="n">
        <v>0</v>
      </c>
      <c r="G32" s="50" t="n">
        <v>0</v>
      </c>
    </row>
    <row r="33" s="1" customFormat="true" ht="15.75" hidden="false" customHeight="false" outlineLevel="0" collapsed="false">
      <c r="A33" s="52" t="s">
        <v>196</v>
      </c>
      <c r="B33" s="65" t="n">
        <v>21</v>
      </c>
      <c r="C33" s="65" t="n">
        <v>22</v>
      </c>
      <c r="D33" s="50" t="n">
        <v>17</v>
      </c>
      <c r="E33" s="46" t="s">
        <v>172</v>
      </c>
      <c r="F33" s="50" t="n">
        <v>6</v>
      </c>
      <c r="G33" s="50" t="n">
        <v>2</v>
      </c>
    </row>
    <row r="34" s="1" customFormat="true" ht="31.5" hidden="false" customHeight="false" outlineLevel="0" collapsed="false">
      <c r="A34" s="77" t="s">
        <v>197</v>
      </c>
      <c r="B34" s="65" t="n">
        <v>22</v>
      </c>
      <c r="C34" s="65" t="n">
        <v>221</v>
      </c>
      <c r="D34" s="50" t="n">
        <v>2</v>
      </c>
      <c r="E34" s="46" t="s">
        <v>172</v>
      </c>
      <c r="F34" s="50" t="n">
        <v>1</v>
      </c>
      <c r="G34" s="50" t="n">
        <v>0</v>
      </c>
    </row>
    <row r="35" s="1" customFormat="true" ht="15.75" hidden="false" customHeight="false" outlineLevel="0" collapsed="false">
      <c r="A35" s="77" t="s">
        <v>198</v>
      </c>
      <c r="B35" s="65" t="n">
        <v>23</v>
      </c>
      <c r="C35" s="65" t="n">
        <v>222</v>
      </c>
      <c r="D35" s="50" t="n">
        <v>0</v>
      </c>
      <c r="E35" s="46" t="s">
        <v>172</v>
      </c>
      <c r="F35" s="50" t="n">
        <v>0</v>
      </c>
      <c r="G35" s="50" t="n">
        <v>0</v>
      </c>
    </row>
    <row r="36" s="1" customFormat="true" ht="15.75" hidden="false" customHeight="false" outlineLevel="0" collapsed="false">
      <c r="A36" s="52" t="s">
        <v>199</v>
      </c>
      <c r="B36" s="65" t="n">
        <v>24</v>
      </c>
      <c r="C36" s="65" t="n">
        <v>23</v>
      </c>
      <c r="D36" s="50" t="n">
        <v>119</v>
      </c>
      <c r="E36" s="46" t="s">
        <v>172</v>
      </c>
      <c r="F36" s="50" t="n">
        <v>45</v>
      </c>
      <c r="G36" s="50" t="n">
        <v>14</v>
      </c>
    </row>
    <row r="37" s="1" customFormat="true" ht="63" hidden="false" customHeight="false" outlineLevel="0" collapsed="false">
      <c r="A37" s="77" t="s">
        <v>200</v>
      </c>
      <c r="B37" s="65" t="n">
        <v>25</v>
      </c>
      <c r="C37" s="65" t="n">
        <v>231</v>
      </c>
      <c r="D37" s="50" t="n">
        <v>2</v>
      </c>
      <c r="E37" s="46" t="s">
        <v>172</v>
      </c>
      <c r="F37" s="50" t="n">
        <v>0</v>
      </c>
      <c r="G37" s="50" t="n">
        <v>0</v>
      </c>
    </row>
    <row r="38" s="1" customFormat="true" ht="31.5" hidden="false" customHeight="false" outlineLevel="0" collapsed="false">
      <c r="A38" s="77" t="s">
        <v>201</v>
      </c>
      <c r="B38" s="65" t="n">
        <v>26</v>
      </c>
      <c r="C38" s="65" t="n">
        <v>232</v>
      </c>
      <c r="D38" s="50" t="n">
        <v>0</v>
      </c>
      <c r="E38" s="46" t="s">
        <v>172</v>
      </c>
      <c r="F38" s="50" t="n">
        <v>0</v>
      </c>
      <c r="G38" s="50" t="n">
        <v>0</v>
      </c>
    </row>
    <row r="39" s="1" customFormat="true" ht="15.75" hidden="false" customHeight="false" outlineLevel="0" collapsed="false">
      <c r="A39" s="77" t="s">
        <v>202</v>
      </c>
      <c r="B39" s="65" t="n">
        <v>27</v>
      </c>
      <c r="C39" s="65" t="n">
        <v>233</v>
      </c>
      <c r="D39" s="50" t="n">
        <v>29</v>
      </c>
      <c r="E39" s="46" t="s">
        <v>172</v>
      </c>
      <c r="F39" s="50" t="n">
        <v>10</v>
      </c>
      <c r="G39" s="50" t="n">
        <v>3</v>
      </c>
    </row>
    <row r="40" s="1" customFormat="true" ht="31.5" hidden="false" customHeight="false" outlineLevel="0" collapsed="false">
      <c r="A40" s="77" t="s">
        <v>203</v>
      </c>
      <c r="B40" s="65" t="n">
        <v>28</v>
      </c>
      <c r="C40" s="65" t="n">
        <v>234</v>
      </c>
      <c r="D40" s="50" t="n">
        <v>72</v>
      </c>
      <c r="E40" s="46" t="s">
        <v>172</v>
      </c>
      <c r="F40" s="50" t="n">
        <v>32</v>
      </c>
      <c r="G40" s="50" t="n">
        <v>9</v>
      </c>
    </row>
    <row r="41" s="1" customFormat="true" ht="15.75" hidden="false" customHeight="false" outlineLevel="0" collapsed="false">
      <c r="A41" s="52" t="s">
        <v>204</v>
      </c>
      <c r="B41" s="65" t="n">
        <v>29</v>
      </c>
      <c r="C41" s="65" t="n">
        <v>24</v>
      </c>
      <c r="D41" s="50" t="n">
        <v>53</v>
      </c>
      <c r="E41" s="46" t="s">
        <v>172</v>
      </c>
      <c r="F41" s="50" t="n">
        <v>9</v>
      </c>
      <c r="G41" s="50" t="n">
        <v>2</v>
      </c>
    </row>
    <row r="42" s="1" customFormat="true" ht="15.75" hidden="false" customHeight="false" outlineLevel="0" collapsed="false">
      <c r="A42" s="78" t="s">
        <v>205</v>
      </c>
      <c r="B42" s="65" t="s">
        <v>206</v>
      </c>
      <c r="C42" s="65" t="n">
        <v>241</v>
      </c>
      <c r="D42" s="50" t="n">
        <v>38</v>
      </c>
      <c r="E42" s="46" t="s">
        <v>172</v>
      </c>
      <c r="F42" s="50" t="n">
        <v>7</v>
      </c>
      <c r="G42" s="50" t="n">
        <v>1</v>
      </c>
    </row>
    <row r="43" s="1" customFormat="true" ht="47.25" hidden="false" customHeight="false" outlineLevel="0" collapsed="false">
      <c r="A43" s="52" t="s">
        <v>207</v>
      </c>
      <c r="B43" s="65" t="n">
        <v>30</v>
      </c>
      <c r="C43" s="65" t="n">
        <v>25</v>
      </c>
      <c r="D43" s="50" t="n">
        <v>4</v>
      </c>
      <c r="E43" s="46" t="s">
        <v>172</v>
      </c>
      <c r="F43" s="50" t="n">
        <v>3</v>
      </c>
      <c r="G43" s="50" t="n">
        <v>0</v>
      </c>
    </row>
    <row r="44" s="1" customFormat="true" ht="47.25" hidden="false" customHeight="false" outlineLevel="0" collapsed="false">
      <c r="A44" s="78" t="s">
        <v>208</v>
      </c>
      <c r="B44" s="65" t="s">
        <v>209</v>
      </c>
      <c r="C44" s="65" t="n">
        <v>251</v>
      </c>
      <c r="D44" s="50" t="n">
        <v>3</v>
      </c>
      <c r="E44" s="46" t="s">
        <v>172</v>
      </c>
      <c r="F44" s="50" t="n">
        <v>2</v>
      </c>
      <c r="G44" s="50" t="n">
        <v>0</v>
      </c>
    </row>
    <row r="45" s="1" customFormat="true" ht="15.75" hidden="false" customHeight="false" outlineLevel="0" collapsed="false">
      <c r="A45" s="78" t="s">
        <v>210</v>
      </c>
      <c r="B45" s="65" t="s">
        <v>211</v>
      </c>
      <c r="C45" s="65" t="n">
        <v>252</v>
      </c>
      <c r="D45" s="50" t="n">
        <v>1</v>
      </c>
      <c r="E45" s="46" t="s">
        <v>172</v>
      </c>
      <c r="F45" s="50" t="n">
        <v>1</v>
      </c>
      <c r="G45" s="50" t="n">
        <v>0</v>
      </c>
    </row>
    <row r="46" s="1" customFormat="true" ht="31.5" hidden="false" customHeight="false" outlineLevel="0" collapsed="false">
      <c r="A46" s="52" t="s">
        <v>212</v>
      </c>
      <c r="B46" s="65" t="n">
        <v>31</v>
      </c>
      <c r="C46" s="65" t="n">
        <v>26</v>
      </c>
      <c r="D46" s="50" t="n">
        <v>63</v>
      </c>
      <c r="E46" s="46" t="s">
        <v>172</v>
      </c>
      <c r="F46" s="50" t="n">
        <v>18</v>
      </c>
      <c r="G46" s="50" t="n">
        <v>2</v>
      </c>
    </row>
    <row r="47" s="1" customFormat="true" ht="31.5" hidden="false" customHeight="false" outlineLevel="0" collapsed="false">
      <c r="A47" s="78" t="s">
        <v>213</v>
      </c>
      <c r="B47" s="65" t="s">
        <v>214</v>
      </c>
      <c r="C47" s="65" t="n">
        <v>261</v>
      </c>
      <c r="D47" s="50" t="n">
        <v>16</v>
      </c>
      <c r="E47" s="46" t="s">
        <v>172</v>
      </c>
      <c r="F47" s="50" t="n">
        <v>1</v>
      </c>
      <c r="G47" s="50" t="n">
        <v>2</v>
      </c>
    </row>
    <row r="48" s="1" customFormat="true" ht="15.75" hidden="false" customHeight="false" outlineLevel="0" collapsed="false">
      <c r="A48" s="79" t="s">
        <v>215</v>
      </c>
      <c r="B48" s="65" t="s">
        <v>216</v>
      </c>
      <c r="C48" s="65" t="n">
        <v>2611</v>
      </c>
      <c r="D48" s="50" t="n">
        <v>5</v>
      </c>
      <c r="E48" s="46" t="s">
        <v>172</v>
      </c>
      <c r="F48" s="50" t="n">
        <v>0</v>
      </c>
      <c r="G48" s="50" t="n">
        <v>0</v>
      </c>
    </row>
    <row r="49" s="1" customFormat="true" ht="15.75" hidden="false" customHeight="false" outlineLevel="0" collapsed="false">
      <c r="A49" s="78" t="s">
        <v>217</v>
      </c>
      <c r="B49" s="65" t="s">
        <v>218</v>
      </c>
      <c r="C49" s="65" t="n">
        <v>263</v>
      </c>
      <c r="D49" s="50" t="n">
        <v>25</v>
      </c>
      <c r="E49" s="46" t="s">
        <v>172</v>
      </c>
      <c r="F49" s="50" t="n">
        <v>4</v>
      </c>
      <c r="G49" s="50" t="n">
        <v>0</v>
      </c>
    </row>
    <row r="50" s="1" customFormat="true" ht="31.5" hidden="false" customHeight="false" outlineLevel="0" collapsed="false">
      <c r="A50" s="79" t="s">
        <v>219</v>
      </c>
      <c r="B50" s="65" t="s">
        <v>220</v>
      </c>
      <c r="C50" s="65" t="n">
        <v>2631</v>
      </c>
      <c r="D50" s="50" t="n">
        <v>20</v>
      </c>
      <c r="E50" s="46" t="s">
        <v>172</v>
      </c>
      <c r="F50" s="50" t="n">
        <v>3</v>
      </c>
      <c r="G50" s="50" t="n">
        <v>0</v>
      </c>
    </row>
    <row r="51" s="1" customFormat="true" ht="31.5" hidden="false" customHeight="false" outlineLevel="0" collapsed="false">
      <c r="A51" s="79" t="s">
        <v>221</v>
      </c>
      <c r="B51" s="65" t="s">
        <v>222</v>
      </c>
      <c r="C51" s="65" t="n">
        <v>2635</v>
      </c>
      <c r="D51" s="50" t="n">
        <v>2</v>
      </c>
      <c r="E51" s="46" t="s">
        <v>172</v>
      </c>
      <c r="F51" s="50" t="n">
        <v>1</v>
      </c>
      <c r="G51" s="50" t="n">
        <v>0</v>
      </c>
    </row>
    <row r="52" s="1" customFormat="true" ht="31.5" hidden="false" customHeight="false" outlineLevel="0" collapsed="false">
      <c r="A52" s="49" t="s">
        <v>223</v>
      </c>
      <c r="B52" s="65" t="n">
        <v>32</v>
      </c>
      <c r="C52" s="65" t="n">
        <v>3</v>
      </c>
      <c r="D52" s="50" t="n">
        <v>151</v>
      </c>
      <c r="E52" s="46" t="s">
        <v>172</v>
      </c>
      <c r="F52" s="50" t="n">
        <v>51</v>
      </c>
      <c r="G52" s="50" t="n">
        <v>10</v>
      </c>
    </row>
    <row r="53" s="1" customFormat="true" ht="31.5" hidden="false" customHeight="false" outlineLevel="0" collapsed="false">
      <c r="A53" s="52" t="s">
        <v>224</v>
      </c>
      <c r="B53" s="65" t="n">
        <v>33</v>
      </c>
      <c r="C53" s="65" t="n">
        <v>31</v>
      </c>
      <c r="D53" s="50" t="n">
        <v>34</v>
      </c>
      <c r="E53" s="46" t="s">
        <v>172</v>
      </c>
      <c r="F53" s="50" t="n">
        <v>18</v>
      </c>
      <c r="G53" s="50" t="n">
        <v>4</v>
      </c>
    </row>
    <row r="54" s="1" customFormat="true" ht="15.75" hidden="false" customHeight="false" outlineLevel="0" collapsed="false">
      <c r="A54" s="52" t="s">
        <v>225</v>
      </c>
      <c r="B54" s="65" t="n">
        <v>34</v>
      </c>
      <c r="C54" s="65" t="n">
        <v>32</v>
      </c>
      <c r="D54" s="50" t="n">
        <v>33</v>
      </c>
      <c r="E54" s="46" t="s">
        <v>172</v>
      </c>
      <c r="F54" s="50" t="n">
        <v>10</v>
      </c>
      <c r="G54" s="50" t="n">
        <v>1</v>
      </c>
    </row>
    <row r="55" s="1" customFormat="true" ht="31.5" hidden="false" customHeight="false" outlineLevel="0" collapsed="false">
      <c r="A55" s="52" t="s">
        <v>226</v>
      </c>
      <c r="B55" s="65" t="n">
        <v>35</v>
      </c>
      <c r="C55" s="65" t="n">
        <v>33</v>
      </c>
      <c r="D55" s="47" t="n">
        <v>65</v>
      </c>
      <c r="E55" s="46" t="s">
        <v>172</v>
      </c>
      <c r="F55" s="47" t="n">
        <v>15</v>
      </c>
      <c r="G55" s="47" t="n">
        <v>5</v>
      </c>
    </row>
    <row r="56" s="1" customFormat="true" ht="47.25" hidden="false" customHeight="false" outlineLevel="0" collapsed="false">
      <c r="A56" s="52" t="s">
        <v>227</v>
      </c>
      <c r="B56" s="65" t="n">
        <v>36</v>
      </c>
      <c r="C56" s="65" t="n">
        <v>34</v>
      </c>
      <c r="D56" s="47" t="n">
        <v>19</v>
      </c>
      <c r="E56" s="46" t="s">
        <v>172</v>
      </c>
      <c r="F56" s="47" t="n">
        <v>8</v>
      </c>
      <c r="G56" s="47" t="n">
        <v>0</v>
      </c>
    </row>
    <row r="57" s="1" customFormat="true" ht="31.5" hidden="false" customHeight="false" outlineLevel="0" collapsed="false">
      <c r="A57" s="52" t="s">
        <v>228</v>
      </c>
      <c r="B57" s="65" t="n">
        <v>37</v>
      </c>
      <c r="C57" s="65" t="n">
        <v>35</v>
      </c>
      <c r="D57" s="47" t="n">
        <v>0</v>
      </c>
      <c r="E57" s="46" t="s">
        <v>172</v>
      </c>
      <c r="F57" s="47" t="n">
        <v>0</v>
      </c>
      <c r="G57" s="47" t="n">
        <v>0</v>
      </c>
    </row>
    <row r="58" s="1" customFormat="true" ht="47.25" hidden="false" customHeight="false" outlineLevel="0" collapsed="false">
      <c r="A58" s="49" t="s">
        <v>229</v>
      </c>
      <c r="B58" s="65" t="n">
        <v>38</v>
      </c>
      <c r="C58" s="65" t="n">
        <v>4</v>
      </c>
      <c r="D58" s="47" t="n">
        <v>143</v>
      </c>
      <c r="E58" s="46" t="s">
        <v>172</v>
      </c>
      <c r="F58" s="47" t="n">
        <v>37</v>
      </c>
      <c r="G58" s="47" t="n">
        <v>17</v>
      </c>
    </row>
    <row r="59" s="1" customFormat="true" ht="47.25" hidden="false" customHeight="false" outlineLevel="0" collapsed="false">
      <c r="A59" s="52" t="s">
        <v>230</v>
      </c>
      <c r="B59" s="65" t="n">
        <v>39</v>
      </c>
      <c r="C59" s="65" t="n">
        <v>41</v>
      </c>
      <c r="D59" s="47" t="n">
        <v>13</v>
      </c>
      <c r="E59" s="46" t="s">
        <v>172</v>
      </c>
      <c r="F59" s="47" t="n">
        <v>1</v>
      </c>
      <c r="G59" s="47" t="n">
        <v>1</v>
      </c>
    </row>
    <row r="60" s="1" customFormat="true" ht="15.75" hidden="false" customHeight="false" outlineLevel="0" collapsed="false">
      <c r="A60" s="52" t="s">
        <v>231</v>
      </c>
      <c r="B60" s="65" t="n">
        <v>40</v>
      </c>
      <c r="C60" s="65" t="n">
        <v>42</v>
      </c>
      <c r="D60" s="50" t="n">
        <v>69</v>
      </c>
      <c r="E60" s="46" t="s">
        <v>172</v>
      </c>
      <c r="F60" s="50" t="n">
        <v>19</v>
      </c>
      <c r="G60" s="50" t="n">
        <v>9</v>
      </c>
    </row>
    <row r="61" s="1" customFormat="true" ht="31.5" hidden="false" customHeight="false" outlineLevel="0" collapsed="false">
      <c r="A61" s="78" t="s">
        <v>232</v>
      </c>
      <c r="B61" s="65" t="s">
        <v>233</v>
      </c>
      <c r="C61" s="65" t="n">
        <v>421</v>
      </c>
      <c r="D61" s="47" t="n">
        <v>34</v>
      </c>
      <c r="E61" s="46" t="s">
        <v>172</v>
      </c>
      <c r="F61" s="47" t="n">
        <v>7</v>
      </c>
      <c r="G61" s="47" t="n">
        <v>4</v>
      </c>
    </row>
    <row r="62" s="1" customFormat="true" ht="31.5" hidden="false" customHeight="false" outlineLevel="0" collapsed="false">
      <c r="A62" s="52" t="s">
        <v>234</v>
      </c>
      <c r="B62" s="65" t="n">
        <v>41</v>
      </c>
      <c r="C62" s="65" t="n">
        <v>43</v>
      </c>
      <c r="D62" s="47" t="n">
        <v>56</v>
      </c>
      <c r="E62" s="46" t="s">
        <v>172</v>
      </c>
      <c r="F62" s="47" t="n">
        <v>15</v>
      </c>
      <c r="G62" s="47" t="n">
        <v>7</v>
      </c>
    </row>
    <row r="63" s="1" customFormat="true" ht="15.75" hidden="false" customHeight="false" outlineLevel="0" collapsed="false">
      <c r="A63" s="52" t="s">
        <v>235</v>
      </c>
      <c r="B63" s="65" t="n">
        <v>42</v>
      </c>
      <c r="C63" s="65" t="n">
        <v>44</v>
      </c>
      <c r="D63" s="47" t="n">
        <v>5</v>
      </c>
      <c r="E63" s="46" t="s">
        <v>172</v>
      </c>
      <c r="F63" s="47" t="n">
        <v>2</v>
      </c>
      <c r="G63" s="47" t="n">
        <v>0</v>
      </c>
    </row>
    <row r="64" s="1" customFormat="true" ht="31.5" hidden="false" customHeight="false" outlineLevel="0" collapsed="false">
      <c r="A64" s="49" t="s">
        <v>236</v>
      </c>
      <c r="B64" s="65" t="n">
        <v>43</v>
      </c>
      <c r="C64" s="65" t="n">
        <v>5</v>
      </c>
      <c r="D64" s="47" t="n">
        <v>463</v>
      </c>
      <c r="E64" s="46" t="s">
        <v>172</v>
      </c>
      <c r="F64" s="47" t="n">
        <v>178</v>
      </c>
      <c r="G64" s="47" t="n">
        <v>51</v>
      </c>
    </row>
    <row r="65" s="80" customFormat="true" ht="15.75" hidden="false" customHeight="false" outlineLevel="0" collapsed="false">
      <c r="A65" s="52" t="s">
        <v>237</v>
      </c>
      <c r="B65" s="65" t="n">
        <v>44</v>
      </c>
      <c r="C65" s="65" t="n">
        <v>51</v>
      </c>
      <c r="D65" s="50" t="n">
        <v>147</v>
      </c>
      <c r="E65" s="46" t="s">
        <v>172</v>
      </c>
      <c r="F65" s="50" t="n">
        <v>73</v>
      </c>
      <c r="G65" s="50" t="n">
        <v>17</v>
      </c>
    </row>
    <row r="66" s="80" customFormat="true" ht="31.5" hidden="false" customHeight="false" outlineLevel="0" collapsed="false">
      <c r="A66" s="78" t="s">
        <v>238</v>
      </c>
      <c r="B66" s="65" t="s">
        <v>239</v>
      </c>
      <c r="C66" s="65" t="n">
        <v>512</v>
      </c>
      <c r="D66" s="50" t="n">
        <v>101</v>
      </c>
      <c r="E66" s="46" t="s">
        <v>172</v>
      </c>
      <c r="F66" s="50" t="n">
        <v>51</v>
      </c>
      <c r="G66" s="50" t="n">
        <v>13</v>
      </c>
    </row>
    <row r="67" s="80" customFormat="true" ht="31.5" hidden="false" customHeight="false" outlineLevel="0" collapsed="false">
      <c r="A67" s="78" t="s">
        <v>240</v>
      </c>
      <c r="B67" s="65" t="s">
        <v>241</v>
      </c>
      <c r="C67" s="65" t="n">
        <v>514</v>
      </c>
      <c r="D67" s="47" t="n">
        <v>2</v>
      </c>
      <c r="E67" s="46" t="s">
        <v>172</v>
      </c>
      <c r="F67" s="47" t="n">
        <v>1</v>
      </c>
      <c r="G67" s="47" t="n">
        <v>1</v>
      </c>
    </row>
    <row r="68" s="80" customFormat="true" ht="15.75" hidden="false" customHeight="false" outlineLevel="0" collapsed="false">
      <c r="A68" s="52" t="s">
        <v>242</v>
      </c>
      <c r="B68" s="65" t="n">
        <v>45</v>
      </c>
      <c r="C68" s="65" t="n">
        <v>52</v>
      </c>
      <c r="D68" s="47" t="n">
        <v>184</v>
      </c>
      <c r="E68" s="46" t="s">
        <v>172</v>
      </c>
      <c r="F68" s="47" t="n">
        <v>51</v>
      </c>
      <c r="G68" s="47" t="n">
        <v>19</v>
      </c>
    </row>
    <row r="69" s="80" customFormat="true" ht="47.25" hidden="false" customHeight="false" outlineLevel="0" collapsed="false">
      <c r="A69" s="52" t="s">
        <v>243</v>
      </c>
      <c r="B69" s="65" t="n">
        <v>46</v>
      </c>
      <c r="C69" s="65" t="n">
        <v>53</v>
      </c>
      <c r="D69" s="50" t="n">
        <v>40</v>
      </c>
      <c r="E69" s="46" t="s">
        <v>172</v>
      </c>
      <c r="F69" s="50" t="n">
        <v>19</v>
      </c>
      <c r="G69" s="50" t="n">
        <v>4</v>
      </c>
    </row>
    <row r="70" s="80" customFormat="true" ht="31.5" hidden="false" customHeight="true" outlineLevel="0" collapsed="false">
      <c r="A70" s="78" t="s">
        <v>244</v>
      </c>
      <c r="B70" s="65" t="s">
        <v>245</v>
      </c>
      <c r="C70" s="65" t="n">
        <v>531</v>
      </c>
      <c r="D70" s="50" t="n">
        <v>28</v>
      </c>
      <c r="E70" s="46" t="s">
        <v>172</v>
      </c>
      <c r="F70" s="50" t="n">
        <v>15</v>
      </c>
      <c r="G70" s="50" t="n">
        <v>2</v>
      </c>
    </row>
    <row r="71" s="80" customFormat="true" ht="31.5" hidden="false" customHeight="false" outlineLevel="0" collapsed="false">
      <c r="A71" s="78" t="s">
        <v>246</v>
      </c>
      <c r="B71" s="65" t="s">
        <v>247</v>
      </c>
      <c r="C71" s="65" t="n">
        <v>532</v>
      </c>
      <c r="D71" s="47" t="n">
        <v>12</v>
      </c>
      <c r="E71" s="46" t="s">
        <v>172</v>
      </c>
      <c r="F71" s="47" t="n">
        <v>4</v>
      </c>
      <c r="G71" s="47" t="n">
        <v>2</v>
      </c>
    </row>
    <row r="72" s="80" customFormat="true" ht="31.5" hidden="false" customHeight="false" outlineLevel="0" collapsed="false">
      <c r="A72" s="52" t="s">
        <v>248</v>
      </c>
      <c r="B72" s="65" t="n">
        <v>47</v>
      </c>
      <c r="C72" s="65" t="n">
        <v>54</v>
      </c>
      <c r="D72" s="50" t="n">
        <v>92</v>
      </c>
      <c r="E72" s="46" t="s">
        <v>172</v>
      </c>
      <c r="F72" s="50" t="n">
        <v>35</v>
      </c>
      <c r="G72" s="50" t="n">
        <v>11</v>
      </c>
    </row>
    <row r="73" s="80" customFormat="true" ht="15.75" hidden="false" customHeight="false" outlineLevel="0" collapsed="false">
      <c r="A73" s="78" t="s">
        <v>249</v>
      </c>
      <c r="B73" s="65" t="s">
        <v>250</v>
      </c>
      <c r="C73" s="65" t="n">
        <v>5414</v>
      </c>
      <c r="D73" s="47" t="n">
        <v>43</v>
      </c>
      <c r="E73" s="46" t="s">
        <v>172</v>
      </c>
      <c r="F73" s="47" t="n">
        <v>13</v>
      </c>
      <c r="G73" s="47" t="n">
        <v>3</v>
      </c>
    </row>
    <row r="74" s="1" customFormat="true" ht="31.5" hidden="false" customHeight="true" outlineLevel="0" collapsed="false">
      <c r="A74" s="49" t="s">
        <v>251</v>
      </c>
      <c r="B74" s="65" t="n">
        <v>48</v>
      </c>
      <c r="C74" s="65" t="n">
        <v>6</v>
      </c>
      <c r="D74" s="47" t="n">
        <v>19</v>
      </c>
      <c r="E74" s="46" t="s">
        <v>172</v>
      </c>
      <c r="F74" s="47" t="n">
        <v>16</v>
      </c>
      <c r="G74" s="47" t="n">
        <v>1</v>
      </c>
    </row>
    <row r="75" s="1" customFormat="true" ht="47.25" hidden="false" customHeight="false" outlineLevel="0" collapsed="false">
      <c r="A75" s="52" t="s">
        <v>252</v>
      </c>
      <c r="B75" s="65" t="n">
        <v>49</v>
      </c>
      <c r="C75" s="65" t="n">
        <v>61</v>
      </c>
      <c r="D75" s="47" t="n">
        <v>11</v>
      </c>
      <c r="E75" s="46" t="s">
        <v>172</v>
      </c>
      <c r="F75" s="47" t="n">
        <v>9</v>
      </c>
      <c r="G75" s="47" t="n">
        <v>1</v>
      </c>
    </row>
    <row r="76" s="1" customFormat="true" ht="31.5" hidden="false" customHeight="false" outlineLevel="0" collapsed="false">
      <c r="A76" s="52" t="s">
        <v>253</v>
      </c>
      <c r="B76" s="65" t="n">
        <v>50</v>
      </c>
      <c r="C76" s="65" t="n">
        <v>62</v>
      </c>
      <c r="D76" s="50" t="n">
        <v>8</v>
      </c>
      <c r="E76" s="46" t="s">
        <v>172</v>
      </c>
      <c r="F76" s="50" t="n">
        <v>7</v>
      </c>
      <c r="G76" s="50" t="n">
        <v>0</v>
      </c>
    </row>
    <row r="77" s="1" customFormat="true" ht="31.5" hidden="false" customHeight="false" outlineLevel="0" collapsed="false">
      <c r="A77" s="78" t="s">
        <v>254</v>
      </c>
      <c r="B77" s="65" t="s">
        <v>255</v>
      </c>
      <c r="C77" s="65" t="n">
        <v>621</v>
      </c>
      <c r="D77" s="50" t="n">
        <v>7</v>
      </c>
      <c r="E77" s="46" t="s">
        <v>172</v>
      </c>
      <c r="F77" s="50" t="n">
        <v>6</v>
      </c>
      <c r="G77" s="50" t="n">
        <v>0</v>
      </c>
    </row>
    <row r="78" s="1" customFormat="true" ht="47.25" hidden="false" customHeight="false" outlineLevel="0" collapsed="false">
      <c r="A78" s="78" t="s">
        <v>256</v>
      </c>
      <c r="B78" s="65" t="s">
        <v>257</v>
      </c>
      <c r="C78" s="65" t="n">
        <v>622</v>
      </c>
      <c r="D78" s="50" t="n">
        <v>1</v>
      </c>
      <c r="E78" s="46" t="s">
        <v>172</v>
      </c>
      <c r="F78" s="50" t="n">
        <v>1</v>
      </c>
      <c r="G78" s="50" t="n">
        <v>0</v>
      </c>
    </row>
    <row r="79" s="1" customFormat="true" ht="47.25" hidden="false" customHeight="false" outlineLevel="0" collapsed="false">
      <c r="A79" s="52" t="s">
        <v>258</v>
      </c>
      <c r="B79" s="65" t="n">
        <v>51</v>
      </c>
      <c r="C79" s="65" t="n">
        <v>63</v>
      </c>
      <c r="D79" s="47" t="n">
        <v>0</v>
      </c>
      <c r="E79" s="46" t="s">
        <v>172</v>
      </c>
      <c r="F79" s="47" t="n">
        <v>0</v>
      </c>
      <c r="G79" s="47" t="n">
        <v>0</v>
      </c>
    </row>
    <row r="80" s="1" customFormat="true" ht="47.25" hidden="false" customHeight="false" outlineLevel="0" collapsed="false">
      <c r="A80" s="49" t="s">
        <v>259</v>
      </c>
      <c r="B80" s="65" t="n">
        <v>52</v>
      </c>
      <c r="C80" s="65" t="n">
        <v>7</v>
      </c>
      <c r="D80" s="47" t="n">
        <v>205</v>
      </c>
      <c r="E80" s="46" t="s">
        <v>172</v>
      </c>
      <c r="F80" s="47" t="n">
        <v>98</v>
      </c>
      <c r="G80" s="47" t="n">
        <v>13</v>
      </c>
    </row>
    <row r="81" s="1" customFormat="true" ht="63" hidden="false" customHeight="false" outlineLevel="0" collapsed="false">
      <c r="A81" s="52" t="s">
        <v>260</v>
      </c>
      <c r="B81" s="65" t="n">
        <v>53</v>
      </c>
      <c r="C81" s="65" t="n">
        <v>71</v>
      </c>
      <c r="D81" s="50" t="n">
        <v>60</v>
      </c>
      <c r="E81" s="46" t="s">
        <v>172</v>
      </c>
      <c r="F81" s="50" t="n">
        <v>33</v>
      </c>
      <c r="G81" s="50" t="n">
        <v>3</v>
      </c>
    </row>
    <row r="82" s="1" customFormat="true" ht="31.5" hidden="false" customHeight="false" outlineLevel="0" collapsed="false">
      <c r="A82" s="78" t="s">
        <v>261</v>
      </c>
      <c r="B82" s="65" t="s">
        <v>262</v>
      </c>
      <c r="C82" s="65" t="n">
        <v>711</v>
      </c>
      <c r="D82" s="50" t="n">
        <v>46</v>
      </c>
      <c r="E82" s="46" t="s">
        <v>172</v>
      </c>
      <c r="F82" s="50" t="n">
        <v>25</v>
      </c>
      <c r="G82" s="50" t="n">
        <v>3</v>
      </c>
    </row>
    <row r="83" s="1" customFormat="true" ht="31.5" hidden="false" customHeight="false" outlineLevel="0" collapsed="false">
      <c r="A83" s="78" t="s">
        <v>263</v>
      </c>
      <c r="B83" s="65" t="s">
        <v>264</v>
      </c>
      <c r="C83" s="65" t="n">
        <v>712</v>
      </c>
      <c r="D83" s="50" t="n">
        <v>10</v>
      </c>
      <c r="E83" s="46" t="s">
        <v>172</v>
      </c>
      <c r="F83" s="50" t="n">
        <v>5</v>
      </c>
      <c r="G83" s="50" t="n">
        <v>0</v>
      </c>
    </row>
    <row r="84" s="1" customFormat="true" ht="31.5" hidden="false" customHeight="false" outlineLevel="0" collapsed="false">
      <c r="A84" s="78" t="s">
        <v>265</v>
      </c>
      <c r="B84" s="65" t="s">
        <v>266</v>
      </c>
      <c r="C84" s="65" t="n">
        <v>713</v>
      </c>
      <c r="D84" s="50" t="n">
        <v>4</v>
      </c>
      <c r="E84" s="46" t="s">
        <v>172</v>
      </c>
      <c r="F84" s="50" t="n">
        <v>3</v>
      </c>
      <c r="G84" s="50" t="n">
        <v>0</v>
      </c>
    </row>
    <row r="85" s="1" customFormat="true" ht="47.25" hidden="false" customHeight="false" outlineLevel="0" collapsed="false">
      <c r="A85" s="52" t="s">
        <v>267</v>
      </c>
      <c r="B85" s="65" t="n">
        <v>54</v>
      </c>
      <c r="C85" s="65" t="n">
        <v>72</v>
      </c>
      <c r="D85" s="50" t="n">
        <v>78</v>
      </c>
      <c r="E85" s="46" t="s">
        <v>172</v>
      </c>
      <c r="F85" s="50" t="n">
        <v>35</v>
      </c>
      <c r="G85" s="50" t="n">
        <v>7</v>
      </c>
    </row>
    <row r="86" s="1" customFormat="true" ht="63" hidden="false" customHeight="false" outlineLevel="0" collapsed="false">
      <c r="A86" s="78" t="s">
        <v>268</v>
      </c>
      <c r="B86" s="65" t="s">
        <v>269</v>
      </c>
      <c r="C86" s="65" t="n">
        <v>721</v>
      </c>
      <c r="D86" s="50" t="n">
        <v>20</v>
      </c>
      <c r="E86" s="46" t="s">
        <v>172</v>
      </c>
      <c r="F86" s="50" t="n">
        <v>12</v>
      </c>
      <c r="G86" s="50" t="n">
        <v>3</v>
      </c>
    </row>
    <row r="87" s="1" customFormat="true" ht="31.5" hidden="false" customHeight="false" outlineLevel="0" collapsed="false">
      <c r="A87" s="78" t="s">
        <v>270</v>
      </c>
      <c r="B87" s="65" t="s">
        <v>271</v>
      </c>
      <c r="C87" s="65" t="n">
        <v>722</v>
      </c>
      <c r="D87" s="50" t="n">
        <v>3</v>
      </c>
      <c r="E87" s="46" t="s">
        <v>172</v>
      </c>
      <c r="F87" s="50" t="n">
        <v>1</v>
      </c>
      <c r="G87" s="50" t="n">
        <v>0</v>
      </c>
    </row>
    <row r="88" s="1" customFormat="true" ht="47.25" hidden="false" customHeight="false" outlineLevel="0" collapsed="false">
      <c r="A88" s="78" t="s">
        <v>272</v>
      </c>
      <c r="B88" s="65" t="s">
        <v>273</v>
      </c>
      <c r="C88" s="65" t="n">
        <v>723</v>
      </c>
      <c r="D88" s="47" t="n">
        <v>55</v>
      </c>
      <c r="E88" s="46" t="s">
        <v>172</v>
      </c>
      <c r="F88" s="47" t="n">
        <v>22</v>
      </c>
      <c r="G88" s="47" t="n">
        <v>4</v>
      </c>
    </row>
    <row r="89" s="1" customFormat="true" ht="47.25" hidden="false" customHeight="false" outlineLevel="0" collapsed="false">
      <c r="A89" s="52" t="s">
        <v>274</v>
      </c>
      <c r="B89" s="65" t="n">
        <v>55</v>
      </c>
      <c r="C89" s="65" t="n">
        <v>73</v>
      </c>
      <c r="D89" s="47" t="n">
        <v>5</v>
      </c>
      <c r="E89" s="46" t="s">
        <v>172</v>
      </c>
      <c r="F89" s="47" t="n">
        <v>1</v>
      </c>
      <c r="G89" s="47" t="n">
        <v>1</v>
      </c>
    </row>
    <row r="90" s="1" customFormat="true" ht="15.75" hidden="false" customHeight="false" outlineLevel="0" collapsed="false">
      <c r="A90" s="52" t="s">
        <v>275</v>
      </c>
      <c r="B90" s="65" t="n">
        <v>56</v>
      </c>
      <c r="C90" s="65" t="n">
        <v>74</v>
      </c>
      <c r="D90" s="47" t="n">
        <v>14</v>
      </c>
      <c r="E90" s="46" t="s">
        <v>172</v>
      </c>
      <c r="F90" s="47" t="n">
        <v>4</v>
      </c>
      <c r="G90" s="47" t="n">
        <v>1</v>
      </c>
    </row>
    <row r="91" s="1" customFormat="true" ht="47.25" hidden="false" customHeight="false" outlineLevel="0" collapsed="false">
      <c r="A91" s="52" t="s">
        <v>276</v>
      </c>
      <c r="B91" s="65" t="n">
        <v>57</v>
      </c>
      <c r="C91" s="65" t="n">
        <v>75</v>
      </c>
      <c r="D91" s="47" t="n">
        <v>48</v>
      </c>
      <c r="E91" s="46" t="s">
        <v>172</v>
      </c>
      <c r="F91" s="47" t="n">
        <v>25</v>
      </c>
      <c r="G91" s="47" t="n">
        <v>1</v>
      </c>
    </row>
    <row r="92" s="1" customFormat="true" ht="47.25" hidden="false" customHeight="false" outlineLevel="0" collapsed="false">
      <c r="A92" s="77" t="s">
        <v>277</v>
      </c>
      <c r="B92" s="65" t="n">
        <v>58</v>
      </c>
      <c r="C92" s="65" t="n">
        <v>751</v>
      </c>
      <c r="D92" s="47" t="n">
        <v>36</v>
      </c>
      <c r="E92" s="46" t="s">
        <v>172</v>
      </c>
      <c r="F92" s="47" t="n">
        <v>18</v>
      </c>
      <c r="G92" s="47" t="n">
        <v>1</v>
      </c>
    </row>
    <row r="93" s="1" customFormat="true" ht="31.5" hidden="false" customHeight="false" outlineLevel="0" collapsed="false">
      <c r="A93" s="77" t="s">
        <v>278</v>
      </c>
      <c r="B93" s="65" t="n">
        <v>59</v>
      </c>
      <c r="C93" s="65" t="n">
        <v>753</v>
      </c>
      <c r="D93" s="47" t="n">
        <v>5</v>
      </c>
      <c r="E93" s="46" t="s">
        <v>172</v>
      </c>
      <c r="F93" s="47" t="n">
        <v>2</v>
      </c>
      <c r="G93" s="47" t="n">
        <v>0</v>
      </c>
    </row>
    <row r="94" s="1" customFormat="true" ht="31.5" hidden="false" customHeight="false" outlineLevel="0" collapsed="false">
      <c r="A94" s="49" t="s">
        <v>279</v>
      </c>
      <c r="B94" s="65" t="n">
        <v>60</v>
      </c>
      <c r="C94" s="65" t="n">
        <v>8</v>
      </c>
      <c r="D94" s="47" t="n">
        <v>576</v>
      </c>
      <c r="E94" s="46" t="s">
        <v>172</v>
      </c>
      <c r="F94" s="47" t="n">
        <v>347</v>
      </c>
      <c r="G94" s="47" t="n">
        <v>36</v>
      </c>
      <c r="I94" s="81"/>
      <c r="J94" s="82"/>
      <c r="K94" s="81"/>
      <c r="L94" s="81"/>
      <c r="M94" s="82"/>
    </row>
    <row r="95" s="1" customFormat="true" ht="63" hidden="false" customHeight="false" outlineLevel="0" collapsed="false">
      <c r="A95" s="52" t="s">
        <v>280</v>
      </c>
      <c r="B95" s="65" t="n">
        <v>61</v>
      </c>
      <c r="C95" s="65" t="n">
        <v>81</v>
      </c>
      <c r="D95" s="50" t="n">
        <v>249</v>
      </c>
      <c r="E95" s="46" t="s">
        <v>172</v>
      </c>
      <c r="F95" s="50" t="n">
        <v>138</v>
      </c>
      <c r="G95" s="50" t="n">
        <v>24</v>
      </c>
      <c r="I95" s="81"/>
      <c r="J95" s="82"/>
      <c r="K95" s="81"/>
      <c r="L95" s="81"/>
      <c r="M95" s="82"/>
    </row>
    <row r="96" s="1" customFormat="true" ht="47.25" hidden="false" customHeight="false" outlineLevel="0" collapsed="false">
      <c r="A96" s="78" t="s">
        <v>281</v>
      </c>
      <c r="B96" s="65" t="s">
        <v>282</v>
      </c>
      <c r="C96" s="65" t="n">
        <v>811</v>
      </c>
      <c r="D96" s="50" t="n">
        <v>85</v>
      </c>
      <c r="E96" s="46" t="s">
        <v>172</v>
      </c>
      <c r="F96" s="50" t="n">
        <v>51</v>
      </c>
      <c r="G96" s="50" t="n">
        <v>9</v>
      </c>
      <c r="I96" s="81"/>
      <c r="J96" s="82"/>
      <c r="K96" s="81"/>
      <c r="L96" s="81"/>
      <c r="M96" s="82"/>
    </row>
    <row r="97" s="1" customFormat="true" ht="31.5" hidden="false" customHeight="false" outlineLevel="0" collapsed="false">
      <c r="A97" s="78" t="s">
        <v>283</v>
      </c>
      <c r="B97" s="65" t="s">
        <v>284</v>
      </c>
      <c r="C97" s="65" t="n">
        <v>812</v>
      </c>
      <c r="D97" s="50" t="n">
        <v>6</v>
      </c>
      <c r="E97" s="46" t="s">
        <v>172</v>
      </c>
      <c r="F97" s="50" t="n">
        <v>3</v>
      </c>
      <c r="G97" s="50" t="n">
        <v>1</v>
      </c>
      <c r="I97" s="81"/>
      <c r="J97" s="82"/>
      <c r="K97" s="81"/>
      <c r="L97" s="81"/>
      <c r="M97" s="82"/>
    </row>
    <row r="98" s="1" customFormat="true" ht="47.25" hidden="false" customHeight="false" outlineLevel="0" collapsed="false">
      <c r="A98" s="78" t="s">
        <v>285</v>
      </c>
      <c r="B98" s="65" t="s">
        <v>286</v>
      </c>
      <c r="C98" s="65" t="n">
        <v>813</v>
      </c>
      <c r="D98" s="50" t="n">
        <v>37</v>
      </c>
      <c r="E98" s="46" t="s">
        <v>172</v>
      </c>
      <c r="F98" s="50" t="n">
        <v>15</v>
      </c>
      <c r="G98" s="50" t="n">
        <v>5</v>
      </c>
      <c r="I98" s="81"/>
      <c r="J98" s="82"/>
      <c r="K98" s="81"/>
      <c r="L98" s="81"/>
      <c r="M98" s="82"/>
    </row>
    <row r="99" s="1" customFormat="true" ht="31.5" hidden="false" customHeight="false" outlineLevel="0" collapsed="false">
      <c r="A99" s="78" t="s">
        <v>287</v>
      </c>
      <c r="B99" s="83" t="s">
        <v>288</v>
      </c>
      <c r="C99" s="65" t="n">
        <v>814</v>
      </c>
      <c r="D99" s="50" t="n">
        <v>0</v>
      </c>
      <c r="E99" s="46" t="s">
        <v>172</v>
      </c>
      <c r="F99" s="50" t="n">
        <v>0</v>
      </c>
      <c r="G99" s="50" t="n">
        <v>0</v>
      </c>
      <c r="I99" s="81"/>
      <c r="J99" s="82"/>
      <c r="K99" s="81"/>
      <c r="L99" s="81"/>
      <c r="M99" s="82"/>
    </row>
    <row r="100" s="1" customFormat="true" ht="31.5" hidden="false" customHeight="false" outlineLevel="0" collapsed="false">
      <c r="A100" s="78" t="s">
        <v>289</v>
      </c>
      <c r="B100" s="83" t="s">
        <v>290</v>
      </c>
      <c r="C100" s="65" t="n">
        <v>815</v>
      </c>
      <c r="D100" s="50" t="n">
        <v>6</v>
      </c>
      <c r="E100" s="46" t="s">
        <v>172</v>
      </c>
      <c r="F100" s="50" t="n">
        <v>2</v>
      </c>
      <c r="G100" s="50" t="n">
        <v>1</v>
      </c>
      <c r="I100" s="81"/>
      <c r="J100" s="82"/>
      <c r="K100" s="81"/>
      <c r="L100" s="81"/>
      <c r="M100" s="82"/>
    </row>
    <row r="101" s="1" customFormat="true" ht="31.5" hidden="false" customHeight="false" outlineLevel="0" collapsed="false">
      <c r="A101" s="78" t="s">
        <v>291</v>
      </c>
      <c r="B101" s="83" t="s">
        <v>292</v>
      </c>
      <c r="C101" s="65" t="n">
        <v>816</v>
      </c>
      <c r="D101" s="50" t="n">
        <v>5</v>
      </c>
      <c r="E101" s="46" t="s">
        <v>172</v>
      </c>
      <c r="F101" s="50" t="n">
        <v>3</v>
      </c>
      <c r="G101" s="50" t="n">
        <v>0</v>
      </c>
      <c r="I101" s="81"/>
      <c r="J101" s="82"/>
      <c r="K101" s="81"/>
      <c r="L101" s="81"/>
      <c r="M101" s="82"/>
    </row>
    <row r="102" s="1" customFormat="true" ht="31.5" hidden="false" customHeight="false" outlineLevel="0" collapsed="false">
      <c r="A102" s="78" t="s">
        <v>293</v>
      </c>
      <c r="B102" s="83" t="s">
        <v>294</v>
      </c>
      <c r="C102" s="65" t="n">
        <v>817</v>
      </c>
      <c r="D102" s="50" t="n">
        <v>1</v>
      </c>
      <c r="E102" s="46" t="s">
        <v>172</v>
      </c>
      <c r="F102" s="50" t="n">
        <v>1</v>
      </c>
      <c r="G102" s="50" t="n">
        <v>0</v>
      </c>
      <c r="I102" s="81"/>
      <c r="J102" s="82"/>
      <c r="K102" s="81"/>
      <c r="L102" s="81"/>
      <c r="M102" s="82"/>
    </row>
    <row r="103" s="1" customFormat="true" ht="31.5" hidden="false" customHeight="false" outlineLevel="0" collapsed="false">
      <c r="A103" s="78" t="s">
        <v>295</v>
      </c>
      <c r="B103" s="83" t="s">
        <v>296</v>
      </c>
      <c r="C103" s="65" t="n">
        <v>818</v>
      </c>
      <c r="D103" s="50" t="n">
        <v>109</v>
      </c>
      <c r="E103" s="46" t="s">
        <v>172</v>
      </c>
      <c r="F103" s="50" t="n">
        <v>63</v>
      </c>
      <c r="G103" s="50" t="n">
        <v>8</v>
      </c>
      <c r="I103" s="81"/>
      <c r="J103" s="82"/>
      <c r="K103" s="81"/>
      <c r="L103" s="81"/>
      <c r="M103" s="82"/>
    </row>
    <row r="104" s="1" customFormat="true" ht="15.75" hidden="false" customHeight="false" outlineLevel="0" collapsed="false">
      <c r="A104" s="52" t="s">
        <v>297</v>
      </c>
      <c r="B104" s="65" t="n">
        <v>62</v>
      </c>
      <c r="C104" s="65" t="n">
        <v>82</v>
      </c>
      <c r="D104" s="47" t="n">
        <v>0</v>
      </c>
      <c r="E104" s="46" t="s">
        <v>172</v>
      </c>
      <c r="F104" s="47" t="n">
        <v>0</v>
      </c>
      <c r="G104" s="47" t="n">
        <v>0</v>
      </c>
      <c r="I104" s="81"/>
      <c r="J104" s="82"/>
      <c r="K104" s="81"/>
      <c r="L104" s="81"/>
      <c r="M104" s="82"/>
    </row>
    <row r="105" s="1" customFormat="true" ht="31.5" hidden="false" customHeight="false" outlineLevel="0" collapsed="false">
      <c r="A105" s="52" t="s">
        <v>298</v>
      </c>
      <c r="B105" s="65" t="n">
        <v>63</v>
      </c>
      <c r="C105" s="65" t="n">
        <v>83</v>
      </c>
      <c r="D105" s="50" t="n">
        <v>327</v>
      </c>
      <c r="E105" s="46" t="s">
        <v>172</v>
      </c>
      <c r="F105" s="50" t="n">
        <v>209</v>
      </c>
      <c r="G105" s="50" t="n">
        <v>12</v>
      </c>
      <c r="I105" s="81"/>
      <c r="J105" s="82"/>
      <c r="K105" s="81"/>
      <c r="L105" s="81"/>
      <c r="M105" s="82"/>
    </row>
    <row r="106" s="1" customFormat="true" ht="48" hidden="false" customHeight="true" outlineLevel="0" collapsed="false">
      <c r="A106" s="77" t="s">
        <v>299</v>
      </c>
      <c r="B106" s="65" t="s">
        <v>300</v>
      </c>
      <c r="C106" s="65" t="n">
        <v>831</v>
      </c>
      <c r="D106" s="50" t="n">
        <v>12</v>
      </c>
      <c r="E106" s="46" t="s">
        <v>172</v>
      </c>
      <c r="F106" s="50" t="n">
        <v>4</v>
      </c>
      <c r="G106" s="50" t="n">
        <v>0</v>
      </c>
      <c r="I106" s="81"/>
      <c r="J106" s="82"/>
      <c r="K106" s="81"/>
      <c r="L106" s="81"/>
      <c r="M106" s="82"/>
    </row>
    <row r="107" s="1" customFormat="true" ht="31.5" hidden="false" customHeight="false" outlineLevel="0" collapsed="false">
      <c r="A107" s="77" t="s">
        <v>301</v>
      </c>
      <c r="B107" s="83" t="s">
        <v>302</v>
      </c>
      <c r="C107" s="65" t="n">
        <v>832</v>
      </c>
      <c r="D107" s="50" t="n">
        <v>172</v>
      </c>
      <c r="E107" s="46" t="s">
        <v>172</v>
      </c>
      <c r="F107" s="50" t="n">
        <v>109</v>
      </c>
      <c r="G107" s="50" t="n">
        <v>6</v>
      </c>
      <c r="I107" s="81"/>
      <c r="J107" s="82"/>
      <c r="K107" s="81"/>
      <c r="L107" s="81"/>
      <c r="M107" s="82"/>
    </row>
    <row r="108" s="1" customFormat="true" ht="15.75" hidden="false" customHeight="false" outlineLevel="0" collapsed="false">
      <c r="A108" s="77" t="s">
        <v>303</v>
      </c>
      <c r="B108" s="83" t="s">
        <v>304</v>
      </c>
      <c r="C108" s="65" t="n">
        <v>833</v>
      </c>
      <c r="D108" s="50" t="n">
        <v>2</v>
      </c>
      <c r="E108" s="46" t="s">
        <v>172</v>
      </c>
      <c r="F108" s="50" t="n">
        <v>1</v>
      </c>
      <c r="G108" s="50" t="n">
        <v>0</v>
      </c>
      <c r="I108" s="81"/>
      <c r="J108" s="82"/>
      <c r="K108" s="81"/>
      <c r="L108" s="81"/>
      <c r="M108" s="82"/>
    </row>
    <row r="109" s="1" customFormat="true" ht="15.75" hidden="false" customHeight="false" outlineLevel="0" collapsed="false">
      <c r="A109" s="77" t="s">
        <v>305</v>
      </c>
      <c r="B109" s="83" t="s">
        <v>306</v>
      </c>
      <c r="C109" s="65" t="n">
        <v>834</v>
      </c>
      <c r="D109" s="50" t="n">
        <v>140</v>
      </c>
      <c r="E109" s="46" t="s">
        <v>172</v>
      </c>
      <c r="F109" s="50" t="n">
        <v>95</v>
      </c>
      <c r="G109" s="50" t="n">
        <v>6</v>
      </c>
      <c r="I109" s="81"/>
      <c r="J109" s="82"/>
      <c r="K109" s="81"/>
      <c r="L109" s="81"/>
      <c r="M109" s="82"/>
    </row>
    <row r="110" s="1" customFormat="true" ht="31.5" hidden="false" customHeight="false" outlineLevel="0" collapsed="false">
      <c r="A110" s="77" t="s">
        <v>307</v>
      </c>
      <c r="B110" s="83" t="s">
        <v>308</v>
      </c>
      <c r="C110" s="65" t="n">
        <v>835</v>
      </c>
      <c r="D110" s="50" t="n">
        <v>1</v>
      </c>
      <c r="E110" s="46" t="s">
        <v>172</v>
      </c>
      <c r="F110" s="50" t="n">
        <v>0</v>
      </c>
      <c r="G110" s="50" t="n">
        <v>0</v>
      </c>
      <c r="I110" s="81"/>
      <c r="J110" s="82"/>
      <c r="K110" s="81"/>
      <c r="L110" s="81"/>
      <c r="M110" s="82"/>
    </row>
    <row r="111" s="1" customFormat="true" ht="31.5" hidden="false" customHeight="false" outlineLevel="0" collapsed="false">
      <c r="A111" s="49" t="s">
        <v>309</v>
      </c>
      <c r="B111" s="65" t="n">
        <v>64</v>
      </c>
      <c r="C111" s="65" t="n">
        <v>9</v>
      </c>
      <c r="D111" s="47" t="n">
        <v>556</v>
      </c>
      <c r="E111" s="46" t="s">
        <v>172</v>
      </c>
      <c r="F111" s="47" t="n">
        <v>342</v>
      </c>
      <c r="G111" s="47" t="n">
        <v>29</v>
      </c>
      <c r="I111" s="81"/>
      <c r="J111" s="82"/>
      <c r="K111" s="81"/>
      <c r="L111" s="81"/>
      <c r="M111" s="82"/>
    </row>
    <row r="112" s="1" customFormat="true" ht="31.5" hidden="false" customHeight="false" outlineLevel="0" collapsed="false">
      <c r="A112" s="52" t="s">
        <v>310</v>
      </c>
      <c r="B112" s="65" t="n">
        <v>65</v>
      </c>
      <c r="C112" s="65" t="n">
        <v>91</v>
      </c>
      <c r="D112" s="47" t="n">
        <v>42</v>
      </c>
      <c r="E112" s="46" t="s">
        <v>172</v>
      </c>
      <c r="F112" s="47" t="n">
        <v>18</v>
      </c>
      <c r="G112" s="47" t="n">
        <v>0</v>
      </c>
      <c r="I112" s="81"/>
      <c r="J112" s="82"/>
      <c r="K112" s="81"/>
      <c r="L112" s="81"/>
      <c r="M112" s="82"/>
    </row>
    <row r="113" s="1" customFormat="true" ht="31.5" hidden="false" customHeight="false" outlineLevel="0" collapsed="false">
      <c r="A113" s="52" t="s">
        <v>311</v>
      </c>
      <c r="B113" s="65" t="n">
        <v>66</v>
      </c>
      <c r="C113" s="65" t="n">
        <v>92</v>
      </c>
      <c r="D113" s="47" t="n">
        <v>8</v>
      </c>
      <c r="E113" s="46" t="s">
        <v>172</v>
      </c>
      <c r="F113" s="47" t="n">
        <v>8</v>
      </c>
      <c r="G113" s="47" t="n">
        <v>0</v>
      </c>
      <c r="I113" s="81"/>
      <c r="J113" s="82"/>
      <c r="K113" s="81"/>
      <c r="L113" s="81"/>
      <c r="M113" s="82"/>
    </row>
    <row r="114" s="1" customFormat="true" ht="47.25" hidden="false" customHeight="false" outlineLevel="0" collapsed="false">
      <c r="A114" s="52" t="s">
        <v>312</v>
      </c>
      <c r="B114" s="65" t="n">
        <v>67</v>
      </c>
      <c r="C114" s="65" t="n">
        <v>93</v>
      </c>
      <c r="D114" s="47" t="n">
        <v>98</v>
      </c>
      <c r="E114" s="46" t="s">
        <v>172</v>
      </c>
      <c r="F114" s="47" t="n">
        <v>59</v>
      </c>
      <c r="G114" s="47" t="n">
        <v>3</v>
      </c>
      <c r="I114" s="81"/>
      <c r="J114" s="82"/>
      <c r="K114" s="81"/>
      <c r="L114" s="81"/>
      <c r="M114" s="82"/>
    </row>
    <row r="115" s="1" customFormat="true" ht="43.5" hidden="false" customHeight="true" outlineLevel="0" collapsed="false">
      <c r="A115" s="77" t="s">
        <v>313</v>
      </c>
      <c r="B115" s="65" t="n">
        <v>68</v>
      </c>
      <c r="C115" s="65" t="n">
        <v>931</v>
      </c>
      <c r="D115" s="47" t="n">
        <v>1</v>
      </c>
      <c r="E115" s="46" t="s">
        <v>172</v>
      </c>
      <c r="F115" s="47" t="n">
        <v>1</v>
      </c>
      <c r="G115" s="47" t="n">
        <v>0</v>
      </c>
      <c r="I115" s="81"/>
      <c r="J115" s="82"/>
      <c r="K115" s="81"/>
      <c r="L115" s="81"/>
      <c r="M115" s="82"/>
    </row>
    <row r="116" s="1" customFormat="true" ht="63" hidden="false" customHeight="false" outlineLevel="0" collapsed="false">
      <c r="A116" s="84" t="s">
        <v>314</v>
      </c>
      <c r="B116" s="65" t="n">
        <v>69</v>
      </c>
      <c r="C116" s="65" t="n">
        <v>9312</v>
      </c>
      <c r="D116" s="47" t="n">
        <v>1</v>
      </c>
      <c r="E116" s="46" t="s">
        <v>172</v>
      </c>
      <c r="F116" s="47" t="n">
        <v>1</v>
      </c>
      <c r="G116" s="47" t="n">
        <v>0</v>
      </c>
      <c r="I116" s="81"/>
      <c r="J116" s="82"/>
      <c r="K116" s="81"/>
      <c r="L116" s="81"/>
      <c r="M116" s="82"/>
    </row>
    <row r="117" s="1" customFormat="true" ht="31.5" hidden="false" customHeight="false" outlineLevel="0" collapsed="false">
      <c r="A117" s="84" t="s">
        <v>315</v>
      </c>
      <c r="B117" s="65" t="n">
        <v>70</v>
      </c>
      <c r="C117" s="65" t="n">
        <v>9313</v>
      </c>
      <c r="D117" s="47" t="n">
        <v>0</v>
      </c>
      <c r="E117" s="46" t="s">
        <v>172</v>
      </c>
      <c r="F117" s="47" t="n">
        <v>0</v>
      </c>
      <c r="G117" s="47" t="n">
        <v>0</v>
      </c>
      <c r="I117" s="81"/>
      <c r="J117" s="82"/>
      <c r="K117" s="81"/>
      <c r="L117" s="81"/>
      <c r="M117" s="82"/>
    </row>
    <row r="118" s="1" customFormat="true" ht="31.5" hidden="false" customHeight="false" outlineLevel="0" collapsed="false">
      <c r="A118" s="77" t="s">
        <v>316</v>
      </c>
      <c r="B118" s="65" t="n">
        <v>71</v>
      </c>
      <c r="C118" s="65" t="n">
        <v>932</v>
      </c>
      <c r="D118" s="47" t="n">
        <v>24</v>
      </c>
      <c r="E118" s="46" t="s">
        <v>172</v>
      </c>
      <c r="F118" s="47" t="n">
        <v>15</v>
      </c>
      <c r="G118" s="47" t="n">
        <v>2</v>
      </c>
      <c r="I118" s="81"/>
      <c r="J118" s="82"/>
      <c r="K118" s="81"/>
      <c r="L118" s="81"/>
      <c r="M118" s="82"/>
    </row>
    <row r="119" s="1" customFormat="true" ht="31.5" hidden="false" customHeight="false" outlineLevel="0" collapsed="false">
      <c r="A119" s="77" t="s">
        <v>317</v>
      </c>
      <c r="B119" s="65" t="n">
        <v>72</v>
      </c>
      <c r="C119" s="65" t="n">
        <v>933</v>
      </c>
      <c r="D119" s="50" t="n">
        <v>70</v>
      </c>
      <c r="E119" s="46" t="s">
        <v>172</v>
      </c>
      <c r="F119" s="50" t="n">
        <v>41</v>
      </c>
      <c r="G119" s="50" t="n">
        <v>1</v>
      </c>
      <c r="I119" s="81"/>
      <c r="J119" s="82"/>
      <c r="K119" s="81"/>
      <c r="L119" s="81"/>
      <c r="M119" s="82"/>
    </row>
    <row r="120" s="1" customFormat="true" ht="15.75" hidden="false" customHeight="false" outlineLevel="0" collapsed="false">
      <c r="A120" s="85" t="s">
        <v>318</v>
      </c>
      <c r="B120" s="65" t="s">
        <v>319</v>
      </c>
      <c r="C120" s="65" t="n">
        <v>9333</v>
      </c>
      <c r="D120" s="50" t="n">
        <v>70</v>
      </c>
      <c r="E120" s="46" t="s">
        <v>172</v>
      </c>
      <c r="F120" s="50" t="n">
        <v>41</v>
      </c>
      <c r="G120" s="50" t="n">
        <v>1</v>
      </c>
      <c r="I120" s="81"/>
      <c r="J120" s="82"/>
      <c r="K120" s="81"/>
      <c r="L120" s="81"/>
      <c r="M120" s="82"/>
    </row>
    <row r="121" s="1" customFormat="true" ht="15.75" hidden="false" customHeight="false" outlineLevel="0" collapsed="false">
      <c r="A121" s="52" t="s">
        <v>320</v>
      </c>
      <c r="B121" s="65" t="n">
        <v>73</v>
      </c>
      <c r="C121" s="65" t="n">
        <v>94</v>
      </c>
      <c r="D121" s="47" t="n">
        <v>0</v>
      </c>
      <c r="E121" s="46" t="s">
        <v>172</v>
      </c>
      <c r="F121" s="47" t="n">
        <v>0</v>
      </c>
      <c r="G121" s="47" t="n">
        <v>0</v>
      </c>
      <c r="I121" s="81"/>
      <c r="J121" s="82"/>
      <c r="K121" s="81"/>
      <c r="L121" s="81"/>
      <c r="M121" s="82"/>
    </row>
    <row r="122" s="1" customFormat="true" ht="31.5" hidden="false" customHeight="false" outlineLevel="0" collapsed="false">
      <c r="A122" s="52" t="s">
        <v>321</v>
      </c>
      <c r="B122" s="65" t="n">
        <v>74</v>
      </c>
      <c r="C122" s="65" t="n">
        <v>95</v>
      </c>
      <c r="D122" s="47" t="n">
        <v>0</v>
      </c>
      <c r="E122" s="46" t="s">
        <v>172</v>
      </c>
      <c r="F122" s="47" t="n">
        <v>0</v>
      </c>
      <c r="G122" s="47" t="n">
        <v>0</v>
      </c>
      <c r="I122" s="81"/>
      <c r="J122" s="82"/>
      <c r="K122" s="81"/>
      <c r="L122" s="81"/>
      <c r="M122" s="82"/>
    </row>
    <row r="123" s="1" customFormat="true" ht="47.25" hidden="false" customHeight="false" outlineLevel="0" collapsed="false">
      <c r="A123" s="52" t="s">
        <v>322</v>
      </c>
      <c r="B123" s="65" t="n">
        <v>75</v>
      </c>
      <c r="C123" s="65" t="n">
        <v>96</v>
      </c>
      <c r="D123" s="50" t="n">
        <v>408</v>
      </c>
      <c r="E123" s="46" t="s">
        <v>172</v>
      </c>
      <c r="F123" s="50" t="n">
        <v>257</v>
      </c>
      <c r="G123" s="50" t="n">
        <v>26</v>
      </c>
      <c r="I123" s="81"/>
      <c r="J123" s="82"/>
      <c r="K123" s="81"/>
      <c r="L123" s="81"/>
      <c r="M123" s="82"/>
    </row>
    <row r="124" s="1" customFormat="true" ht="47.25" hidden="false" customHeight="false" outlineLevel="0" collapsed="false">
      <c r="A124" s="86" t="s">
        <v>323</v>
      </c>
      <c r="B124" s="65" t="s">
        <v>324</v>
      </c>
      <c r="C124" s="65" t="n">
        <v>961</v>
      </c>
      <c r="D124" s="50" t="n">
        <v>171</v>
      </c>
      <c r="E124" s="46" t="s">
        <v>172</v>
      </c>
      <c r="F124" s="50" t="n">
        <v>100</v>
      </c>
      <c r="G124" s="50" t="n">
        <v>13</v>
      </c>
      <c r="I124" s="81"/>
      <c r="J124" s="82"/>
      <c r="K124" s="81"/>
      <c r="L124" s="81"/>
      <c r="M124" s="82"/>
    </row>
    <row r="125" s="1" customFormat="true" ht="15.75" hidden="false" customHeight="false" outlineLevel="0" collapsed="false">
      <c r="A125" s="86" t="s">
        <v>325</v>
      </c>
      <c r="B125" s="65" t="s">
        <v>326</v>
      </c>
      <c r="C125" s="65" t="n">
        <v>962</v>
      </c>
      <c r="D125" s="50" t="n">
        <v>237</v>
      </c>
      <c r="E125" s="46" t="s">
        <v>172</v>
      </c>
      <c r="F125" s="50" t="n">
        <v>157</v>
      </c>
      <c r="G125" s="50" t="n">
        <v>13</v>
      </c>
      <c r="I125" s="81"/>
      <c r="J125" s="82"/>
      <c r="K125" s="81"/>
      <c r="L125" s="81"/>
      <c r="M125" s="82"/>
    </row>
    <row r="126" s="1" customFormat="true" ht="15.75" hidden="false" customHeight="false" outlineLevel="0" collapsed="false">
      <c r="A126" s="87" t="s">
        <v>327</v>
      </c>
      <c r="B126" s="65" t="s">
        <v>328</v>
      </c>
      <c r="C126" s="65" t="n">
        <v>9622</v>
      </c>
      <c r="D126" s="47" t="n">
        <v>106</v>
      </c>
      <c r="E126" s="46" t="s">
        <v>172</v>
      </c>
      <c r="F126" s="47" t="n">
        <v>78</v>
      </c>
      <c r="G126" s="47" t="n">
        <v>1</v>
      </c>
      <c r="I126" s="81"/>
      <c r="J126" s="82"/>
      <c r="K126" s="81"/>
      <c r="L126" s="81"/>
      <c r="M126" s="82"/>
    </row>
    <row r="127" s="1" customFormat="true" ht="15.75" hidden="false" customHeight="false" outlineLevel="0" collapsed="false">
      <c r="A127" s="49" t="s">
        <v>329</v>
      </c>
      <c r="B127" s="65" t="n">
        <v>76</v>
      </c>
      <c r="C127" s="65" t="n">
        <v>0</v>
      </c>
      <c r="D127" s="47" t="n">
        <v>5</v>
      </c>
      <c r="E127" s="46" t="s">
        <v>172</v>
      </c>
      <c r="F127" s="47" t="n">
        <v>2</v>
      </c>
      <c r="G127" s="47" t="n">
        <v>0</v>
      </c>
      <c r="I127" s="81"/>
      <c r="J127" s="82"/>
      <c r="K127" s="81"/>
      <c r="L127" s="81"/>
      <c r="M127" s="82"/>
    </row>
  </sheetData>
  <mergeCells count="7">
    <mergeCell ref="A2:G2"/>
    <mergeCell ref="A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3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2" activeCellId="0" sqref="A1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7.99"/>
    <col collapsed="false" customWidth="true" hidden="false" outlineLevel="0" max="10" min="3" style="1" width="12.7"/>
  </cols>
  <sheetData>
    <row r="2" customFormat="false" ht="21.75" hidden="false" customHeight="true" outlineLevel="0" collapsed="false">
      <c r="A2" s="63" t="s">
        <v>330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5" hidden="false" customHeight="false" outlineLevel="0" collapsed="false">
      <c r="A3" s="88" t="s">
        <v>331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5" hidden="false" customHeight="true" outlineLevel="0" collapsed="false">
      <c r="A4" s="89"/>
      <c r="B4" s="40" t="s">
        <v>22</v>
      </c>
      <c r="C4" s="40" t="s">
        <v>332</v>
      </c>
      <c r="D4" s="40" t="s">
        <v>333</v>
      </c>
      <c r="E4" s="40" t="s">
        <v>334</v>
      </c>
      <c r="F4" s="40" t="s">
        <v>335</v>
      </c>
      <c r="G4" s="40" t="s">
        <v>336</v>
      </c>
      <c r="H4" s="40" t="s">
        <v>337</v>
      </c>
      <c r="I4" s="40"/>
      <c r="J4" s="40"/>
    </row>
    <row r="5" customFormat="false" ht="126" hidden="false" customHeight="false" outlineLevel="0" collapsed="false">
      <c r="A5" s="89"/>
      <c r="B5" s="40"/>
      <c r="C5" s="40"/>
      <c r="D5" s="40"/>
      <c r="E5" s="40"/>
      <c r="F5" s="40"/>
      <c r="G5" s="40"/>
      <c r="H5" s="40" t="s">
        <v>338</v>
      </c>
      <c r="I5" s="40" t="s">
        <v>339</v>
      </c>
      <c r="J5" s="40" t="s">
        <v>340</v>
      </c>
    </row>
    <row r="6" customFormat="false" ht="15.75" hidden="false" customHeight="false" outlineLevel="0" collapsed="false">
      <c r="A6" s="90" t="s">
        <v>30</v>
      </c>
      <c r="B6" s="43" t="s">
        <v>31</v>
      </c>
      <c r="C6" s="91" t="n">
        <v>1</v>
      </c>
      <c r="D6" s="91" t="n">
        <v>2</v>
      </c>
      <c r="E6" s="91" t="n">
        <v>3</v>
      </c>
      <c r="F6" s="91" t="n">
        <v>4</v>
      </c>
      <c r="G6" s="91" t="n">
        <v>5</v>
      </c>
      <c r="H6" s="91" t="n">
        <v>6</v>
      </c>
      <c r="I6" s="91" t="n">
        <v>7</v>
      </c>
      <c r="J6" s="91" t="n">
        <v>8</v>
      </c>
      <c r="K6" s="1"/>
    </row>
    <row r="7" customFormat="false" ht="47.25" hidden="false" customHeight="false" outlineLevel="0" collapsed="false">
      <c r="A7" s="92" t="s">
        <v>341</v>
      </c>
      <c r="B7" s="93" t="n">
        <v>1</v>
      </c>
      <c r="C7" s="47" t="n">
        <v>967</v>
      </c>
      <c r="D7" s="46" t="s">
        <v>172</v>
      </c>
      <c r="E7" s="46" t="s">
        <v>172</v>
      </c>
      <c r="F7" s="46" t="s">
        <v>172</v>
      </c>
      <c r="G7" s="50" t="n">
        <v>992</v>
      </c>
      <c r="H7" s="47" t="n">
        <v>583</v>
      </c>
      <c r="I7" s="94" t="n">
        <v>987</v>
      </c>
      <c r="J7" s="47" t="n">
        <v>184</v>
      </c>
      <c r="K7" s="1"/>
    </row>
    <row r="8" customFormat="false" ht="26.25" hidden="false" customHeight="true" outlineLevel="0" collapsed="false">
      <c r="A8" s="45" t="s">
        <v>342</v>
      </c>
      <c r="B8" s="93" t="n">
        <v>2</v>
      </c>
      <c r="C8" s="47" t="n">
        <v>15823</v>
      </c>
      <c r="D8" s="47" t="n">
        <v>122433</v>
      </c>
      <c r="E8" s="50" t="n">
        <v>120362</v>
      </c>
      <c r="F8" s="50" t="n">
        <v>7394</v>
      </c>
      <c r="G8" s="50" t="n">
        <v>17894</v>
      </c>
      <c r="H8" s="50" t="n">
        <v>12893</v>
      </c>
      <c r="I8" s="95" t="n">
        <v>17855</v>
      </c>
      <c r="J8" s="47" t="n">
        <v>485</v>
      </c>
      <c r="K8" s="1"/>
    </row>
    <row r="9" customFormat="false" ht="31.5" hidden="false" customHeight="false" outlineLevel="0" collapsed="false">
      <c r="A9" s="96" t="s">
        <v>343</v>
      </c>
      <c r="B9" s="93" t="n">
        <v>3</v>
      </c>
      <c r="C9" s="47" t="n">
        <v>643</v>
      </c>
      <c r="D9" s="47" t="n">
        <v>4201</v>
      </c>
      <c r="E9" s="47" t="n">
        <v>4225</v>
      </c>
      <c r="F9" s="47" t="n">
        <v>62</v>
      </c>
      <c r="G9" s="50" t="n">
        <v>619</v>
      </c>
      <c r="H9" s="47" t="n">
        <v>372</v>
      </c>
      <c r="I9" s="94" t="n">
        <v>577</v>
      </c>
      <c r="J9" s="46" t="s">
        <v>172</v>
      </c>
      <c r="K9" s="1"/>
    </row>
    <row r="10" customFormat="false" ht="15.75" hidden="false" customHeight="false" outlineLevel="0" collapsed="false">
      <c r="A10" s="97" t="s">
        <v>344</v>
      </c>
      <c r="B10" s="93" t="n">
        <v>4</v>
      </c>
      <c r="C10" s="47" t="n">
        <v>486</v>
      </c>
      <c r="D10" s="47" t="n">
        <v>3614</v>
      </c>
      <c r="E10" s="47" t="n">
        <v>3615</v>
      </c>
      <c r="F10" s="47" t="n">
        <v>9</v>
      </c>
      <c r="G10" s="47" t="n">
        <v>485</v>
      </c>
      <c r="H10" s="47" t="n">
        <v>282</v>
      </c>
      <c r="I10" s="94" t="n">
        <v>484</v>
      </c>
      <c r="J10" s="46" t="s">
        <v>172</v>
      </c>
      <c r="K10" s="1"/>
    </row>
    <row r="11" customFormat="false" ht="15.75" hidden="false" customHeight="false" outlineLevel="0" collapsed="false">
      <c r="A11" s="98" t="s">
        <v>345</v>
      </c>
      <c r="B11" s="93" t="n">
        <v>5</v>
      </c>
      <c r="C11" s="47" t="n">
        <v>17</v>
      </c>
      <c r="D11" s="47" t="n">
        <v>2</v>
      </c>
      <c r="E11" s="47" t="n">
        <v>19</v>
      </c>
      <c r="F11" s="47" t="n">
        <v>0</v>
      </c>
      <c r="G11" s="47" t="n">
        <v>0</v>
      </c>
      <c r="H11" s="47" t="n">
        <v>0</v>
      </c>
      <c r="I11" s="94" t="n">
        <v>0</v>
      </c>
      <c r="J11" s="46" t="s">
        <v>172</v>
      </c>
      <c r="K11" s="1"/>
    </row>
    <row r="12" customFormat="false" ht="47.25" hidden="false" customHeight="false" outlineLevel="0" collapsed="false">
      <c r="A12" s="99" t="s">
        <v>346</v>
      </c>
      <c r="B12" s="46" t="n">
        <v>6</v>
      </c>
      <c r="C12" s="47" t="n">
        <v>2761</v>
      </c>
      <c r="D12" s="47" t="n">
        <v>43766</v>
      </c>
      <c r="E12" s="47" t="n">
        <v>39326</v>
      </c>
      <c r="F12" s="47" t="n">
        <v>1393</v>
      </c>
      <c r="G12" s="50" t="n">
        <v>7201</v>
      </c>
      <c r="H12" s="50" t="n">
        <v>4405</v>
      </c>
      <c r="I12" s="94" t="n">
        <v>7190</v>
      </c>
      <c r="J12" s="47" t="n">
        <v>100</v>
      </c>
      <c r="K12" s="1"/>
    </row>
    <row r="13" customFormat="false" ht="15.75" hidden="false" customHeight="false" outlineLevel="0" collapsed="false">
      <c r="A13" s="49" t="s">
        <v>347</v>
      </c>
      <c r="B13" s="46" t="n">
        <v>7</v>
      </c>
      <c r="C13" s="50" t="n">
        <v>1073</v>
      </c>
      <c r="D13" s="47" t="n">
        <v>11302</v>
      </c>
      <c r="E13" s="47" t="n">
        <v>11703</v>
      </c>
      <c r="F13" s="47" t="n">
        <v>4471</v>
      </c>
      <c r="G13" s="50" t="n">
        <v>672</v>
      </c>
      <c r="H13" s="50" t="n">
        <v>198</v>
      </c>
      <c r="I13" s="94" t="n">
        <v>668</v>
      </c>
      <c r="J13" s="47" t="n">
        <v>41</v>
      </c>
      <c r="K13" s="1"/>
    </row>
    <row r="14" customFormat="false" ht="15.75" hidden="false" customHeight="false" outlineLevel="0" collapsed="false">
      <c r="A14" s="49" t="s">
        <v>348</v>
      </c>
      <c r="B14" s="46" t="n">
        <v>8</v>
      </c>
      <c r="C14" s="50" t="n">
        <v>11989</v>
      </c>
      <c r="D14" s="47" t="n">
        <v>67365</v>
      </c>
      <c r="E14" s="47" t="n">
        <v>69333</v>
      </c>
      <c r="F14" s="47" t="n">
        <v>1530</v>
      </c>
      <c r="G14" s="50" t="n">
        <v>10021</v>
      </c>
      <c r="H14" s="50" t="n">
        <v>8290</v>
      </c>
      <c r="I14" s="94" t="n">
        <v>9997</v>
      </c>
      <c r="J14" s="47" t="n">
        <v>344</v>
      </c>
      <c r="K14" s="1"/>
    </row>
    <row r="15" customFormat="false" ht="15.75" hidden="false" customHeight="false" outlineLevel="0" collapsed="false">
      <c r="A15" s="61"/>
      <c r="B15" s="57"/>
      <c r="C15" s="57"/>
      <c r="D15" s="57"/>
      <c r="E15" s="57"/>
      <c r="F15" s="57"/>
    </row>
    <row r="16" customFormat="false" ht="45" hidden="false" customHeight="true" outlineLevel="0" collapsed="false">
      <c r="A16" s="51" t="s">
        <v>349</v>
      </c>
      <c r="B16" s="51"/>
      <c r="C16" s="51"/>
      <c r="D16" s="51"/>
      <c r="E16" s="57"/>
      <c r="F16" s="57"/>
    </row>
    <row r="17" customFormat="false" ht="15.75" hidden="false" customHeight="true" outlineLevel="0" collapsed="false">
      <c r="A17" s="100" t="s">
        <v>350</v>
      </c>
      <c r="B17" s="100"/>
      <c r="C17" s="47" t="n">
        <v>11079</v>
      </c>
      <c r="D17" s="59" t="s">
        <v>107</v>
      </c>
      <c r="E17" s="57"/>
      <c r="F17" s="57"/>
    </row>
    <row r="18" customFormat="false" ht="15.75" hidden="false" customHeight="true" outlineLevel="0" collapsed="false">
      <c r="A18" s="100" t="s">
        <v>351</v>
      </c>
      <c r="B18" s="100"/>
      <c r="C18" s="47" t="n">
        <v>3171</v>
      </c>
      <c r="D18" s="59" t="s">
        <v>107</v>
      </c>
      <c r="E18" s="57"/>
      <c r="F18" s="57"/>
    </row>
    <row r="19" customFormat="false" ht="15.75" hidden="false" customHeight="true" outlineLevel="0" collapsed="false">
      <c r="A19" s="100" t="s">
        <v>352</v>
      </c>
      <c r="B19" s="100"/>
      <c r="C19" s="47" t="n">
        <v>1273</v>
      </c>
      <c r="D19" s="59" t="s">
        <v>107</v>
      </c>
      <c r="E19" s="57"/>
      <c r="F19" s="57"/>
    </row>
    <row r="20" customFormat="false" ht="15.75" hidden="false" customHeight="true" outlineLevel="0" collapsed="false">
      <c r="A20" s="100" t="s">
        <v>353</v>
      </c>
      <c r="B20" s="100"/>
      <c r="C20" s="47" t="n">
        <v>1143</v>
      </c>
      <c r="D20" s="59" t="s">
        <v>107</v>
      </c>
      <c r="E20" s="57"/>
      <c r="F20" s="57"/>
    </row>
    <row r="21" customFormat="false" ht="15.75" hidden="false" customHeight="true" outlineLevel="0" collapsed="false">
      <c r="A21" s="100" t="s">
        <v>354</v>
      </c>
      <c r="B21" s="100"/>
      <c r="C21" s="47" t="n">
        <v>1228</v>
      </c>
      <c r="D21" s="59" t="s">
        <v>107</v>
      </c>
      <c r="E21" s="57"/>
      <c r="F21" s="57"/>
    </row>
  </sheetData>
  <mergeCells count="16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J4"/>
    <mergeCell ref="A16:D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0"/>
  <sheetViews>
    <sheetView showFormulas="false" showGridLines="true" showRowColHeaders="true" showZeros="true" rightToLeft="false" tabSelected="false" showOutlineSymbols="true" defaultGridColor="true" view="pageBreakPreview" topLeftCell="A96" colorId="64" zoomScale="90" zoomScaleNormal="100" zoomScalePageLayoutView="90" workbookViewId="0">
      <selection pane="topLeft" activeCell="A63" activeCellId="0" sqref="A63:A110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3.27"/>
    <col collapsed="false" customWidth="true" hidden="false" outlineLevel="0" max="2" min="2" style="1" width="10.56"/>
    <col collapsed="false" customWidth="true" hidden="false" outlineLevel="0" max="3" min="3" style="1" width="6.85"/>
    <col collapsed="false" customWidth="true" hidden="false" outlineLevel="0" max="4" min="4" style="1" width="14.85"/>
    <col collapsed="false" customWidth="true" hidden="false" outlineLevel="0" max="5" min="5" style="1" width="14.56"/>
    <col collapsed="false" customWidth="true" hidden="false" outlineLevel="0" max="6" min="6" style="1" width="18.99"/>
  </cols>
  <sheetData>
    <row r="2" customFormat="false" ht="35.25" hidden="false" customHeight="true" outlineLevel="0" collapsed="false">
      <c r="A2" s="63" t="s">
        <v>355</v>
      </c>
      <c r="B2" s="63"/>
      <c r="C2" s="63"/>
      <c r="D2" s="63"/>
      <c r="E2" s="63"/>
      <c r="F2" s="63"/>
      <c r="G2" s="101"/>
      <c r="H2" s="101"/>
      <c r="I2" s="101"/>
      <c r="J2" s="101"/>
    </row>
    <row r="3" customFormat="false" ht="15" hidden="false" customHeight="false" outlineLevel="0" collapsed="false">
      <c r="A3" s="88" t="s">
        <v>356</v>
      </c>
      <c r="B3" s="88"/>
      <c r="C3" s="88"/>
      <c r="D3" s="88"/>
      <c r="E3" s="88"/>
      <c r="F3" s="88"/>
    </row>
    <row r="4" customFormat="false" ht="15.75" hidden="false" customHeight="true" outlineLevel="0" collapsed="false">
      <c r="A4" s="102"/>
      <c r="B4" s="40" t="s">
        <v>22</v>
      </c>
      <c r="C4" s="40" t="s">
        <v>168</v>
      </c>
      <c r="D4" s="40" t="s">
        <v>118</v>
      </c>
      <c r="E4" s="40" t="s">
        <v>357</v>
      </c>
      <c r="F4" s="40"/>
    </row>
    <row r="5" customFormat="false" ht="118.5" hidden="false" customHeight="true" outlineLevel="0" collapsed="false">
      <c r="A5" s="102"/>
      <c r="B5" s="40"/>
      <c r="C5" s="40"/>
      <c r="D5" s="40"/>
      <c r="E5" s="40" t="s">
        <v>358</v>
      </c>
      <c r="F5" s="40" t="s">
        <v>359</v>
      </c>
    </row>
    <row r="6" customFormat="false" ht="15.75" hidden="false" customHeight="false" outlineLevel="0" collapsed="false">
      <c r="A6" s="103" t="s">
        <v>30</v>
      </c>
      <c r="B6" s="103" t="s">
        <v>31</v>
      </c>
      <c r="C6" s="103" t="s">
        <v>170</v>
      </c>
      <c r="D6" s="103" t="n">
        <v>1</v>
      </c>
      <c r="E6" s="103" t="n">
        <v>2</v>
      </c>
      <c r="F6" s="103" t="n">
        <v>3</v>
      </c>
    </row>
    <row r="7" customFormat="false" ht="78.75" hidden="false" customHeight="false" outlineLevel="0" collapsed="false">
      <c r="A7" s="104" t="s">
        <v>360</v>
      </c>
      <c r="B7" s="65" t="n">
        <v>1</v>
      </c>
      <c r="C7" s="65" t="n">
        <v>1</v>
      </c>
      <c r="D7" s="50" t="n">
        <v>890</v>
      </c>
      <c r="E7" s="50" t="n">
        <v>496</v>
      </c>
      <c r="F7" s="50" t="n">
        <v>71</v>
      </c>
    </row>
    <row r="8" s="1" customFormat="true" ht="47.25" hidden="false" customHeight="false" outlineLevel="0" collapsed="false">
      <c r="A8" s="105" t="s">
        <v>361</v>
      </c>
      <c r="B8" s="83" t="s">
        <v>362</v>
      </c>
      <c r="C8" s="65" t="n">
        <v>11</v>
      </c>
      <c r="D8" s="50" t="n">
        <v>63</v>
      </c>
      <c r="E8" s="50" t="n">
        <v>24</v>
      </c>
      <c r="F8" s="50" t="n">
        <v>2</v>
      </c>
    </row>
    <row r="9" s="1" customFormat="true" ht="31.5" hidden="false" customHeight="false" outlineLevel="0" collapsed="false">
      <c r="A9" s="105" t="s">
        <v>184</v>
      </c>
      <c r="B9" s="83" t="s">
        <v>363</v>
      </c>
      <c r="C9" s="65" t="n">
        <v>12</v>
      </c>
      <c r="D9" s="50" t="n">
        <v>88</v>
      </c>
      <c r="E9" s="50" t="n">
        <v>18</v>
      </c>
      <c r="F9" s="50" t="n">
        <v>6</v>
      </c>
    </row>
    <row r="10" s="1" customFormat="true" ht="47.25" hidden="false" customHeight="false" outlineLevel="0" collapsed="false">
      <c r="A10" s="105" t="s">
        <v>186</v>
      </c>
      <c r="B10" s="83" t="s">
        <v>364</v>
      </c>
      <c r="C10" s="65" t="n">
        <v>13</v>
      </c>
      <c r="D10" s="50" t="n">
        <v>513</v>
      </c>
      <c r="E10" s="50" t="n">
        <v>400</v>
      </c>
      <c r="F10" s="50" t="n">
        <v>27</v>
      </c>
    </row>
    <row r="11" s="1" customFormat="true" ht="47.25" hidden="false" customHeight="false" outlineLevel="0" collapsed="false">
      <c r="A11" s="105" t="s">
        <v>188</v>
      </c>
      <c r="B11" s="83" t="s">
        <v>365</v>
      </c>
      <c r="C11" s="65" t="n">
        <v>14</v>
      </c>
      <c r="D11" s="50" t="n">
        <v>226</v>
      </c>
      <c r="E11" s="50" t="n">
        <v>54</v>
      </c>
      <c r="F11" s="50" t="n">
        <v>36</v>
      </c>
    </row>
    <row r="12" customFormat="false" ht="31.5" hidden="false" customHeight="false" outlineLevel="0" collapsed="false">
      <c r="A12" s="106" t="s">
        <v>366</v>
      </c>
      <c r="B12" s="83" t="n">
        <v>2</v>
      </c>
      <c r="C12" s="65" t="n">
        <v>2</v>
      </c>
      <c r="D12" s="50" t="n">
        <v>1894</v>
      </c>
      <c r="E12" s="50" t="n">
        <v>394</v>
      </c>
      <c r="F12" s="50" t="n">
        <v>316</v>
      </c>
    </row>
    <row r="13" customFormat="false" ht="31.5" hidden="false" customHeight="false" outlineLevel="0" collapsed="false">
      <c r="A13" s="107" t="s">
        <v>191</v>
      </c>
      <c r="B13" s="65" t="n">
        <v>3</v>
      </c>
      <c r="C13" s="65" t="n">
        <v>21</v>
      </c>
      <c r="D13" s="50" t="n">
        <v>352</v>
      </c>
      <c r="E13" s="50" t="n">
        <v>99</v>
      </c>
      <c r="F13" s="50" t="n">
        <v>56</v>
      </c>
    </row>
    <row r="14" s="1" customFormat="true" ht="47.25" hidden="false" customHeight="false" outlineLevel="0" collapsed="false">
      <c r="A14" s="108" t="s">
        <v>192</v>
      </c>
      <c r="B14" s="65" t="s">
        <v>367</v>
      </c>
      <c r="C14" s="65" t="n">
        <v>214</v>
      </c>
      <c r="D14" s="50" t="n">
        <v>228</v>
      </c>
      <c r="E14" s="50" t="n">
        <v>35</v>
      </c>
      <c r="F14" s="50" t="n">
        <v>44</v>
      </c>
    </row>
    <row r="15" s="1" customFormat="true" ht="15.75" hidden="false" customHeight="false" outlineLevel="0" collapsed="false">
      <c r="A15" s="108" t="s">
        <v>194</v>
      </c>
      <c r="B15" s="65" t="s">
        <v>368</v>
      </c>
      <c r="C15" s="65" t="n">
        <v>215</v>
      </c>
      <c r="D15" s="50" t="n">
        <v>26</v>
      </c>
      <c r="E15" s="50" t="n">
        <v>0</v>
      </c>
      <c r="F15" s="50" t="n">
        <v>1</v>
      </c>
    </row>
    <row r="16" customFormat="false" ht="15.75" hidden="false" customHeight="false" outlineLevel="0" collapsed="false">
      <c r="A16" s="49" t="s">
        <v>196</v>
      </c>
      <c r="B16" s="65" t="n">
        <v>4</v>
      </c>
      <c r="C16" s="65" t="n">
        <v>22</v>
      </c>
      <c r="D16" s="50" t="n">
        <v>712</v>
      </c>
      <c r="E16" s="50" t="n">
        <v>98</v>
      </c>
      <c r="F16" s="50" t="n">
        <v>128</v>
      </c>
    </row>
    <row r="17" customFormat="false" ht="31.5" hidden="false" customHeight="false" outlineLevel="0" collapsed="false">
      <c r="A17" s="52" t="s">
        <v>197</v>
      </c>
      <c r="B17" s="65" t="n">
        <v>5</v>
      </c>
      <c r="C17" s="65" t="n">
        <v>221</v>
      </c>
      <c r="D17" s="50" t="n">
        <v>541</v>
      </c>
      <c r="E17" s="50" t="n">
        <v>65</v>
      </c>
      <c r="F17" s="50" t="n">
        <v>90</v>
      </c>
    </row>
    <row r="18" customFormat="false" ht="31.5" hidden="false" customHeight="false" outlineLevel="0" collapsed="false">
      <c r="A18" s="52" t="s">
        <v>198</v>
      </c>
      <c r="B18" s="65" t="n">
        <v>6</v>
      </c>
      <c r="C18" s="65" t="n">
        <v>222</v>
      </c>
      <c r="D18" s="50" t="n">
        <v>56</v>
      </c>
      <c r="E18" s="50" t="n">
        <v>8</v>
      </c>
      <c r="F18" s="50" t="n">
        <v>10</v>
      </c>
    </row>
    <row r="19" customFormat="false" ht="15.75" hidden="false" customHeight="false" outlineLevel="0" collapsed="false">
      <c r="A19" s="49" t="s">
        <v>199</v>
      </c>
      <c r="B19" s="65" t="n">
        <v>7</v>
      </c>
      <c r="C19" s="65" t="n">
        <v>23</v>
      </c>
      <c r="D19" s="50" t="n">
        <v>454</v>
      </c>
      <c r="E19" s="50" t="n">
        <v>114</v>
      </c>
      <c r="F19" s="50" t="n">
        <v>94</v>
      </c>
    </row>
    <row r="20" customFormat="false" ht="63" hidden="false" customHeight="false" outlineLevel="0" collapsed="false">
      <c r="A20" s="52" t="s">
        <v>200</v>
      </c>
      <c r="B20" s="65" t="n">
        <v>8</v>
      </c>
      <c r="C20" s="65" t="n">
        <v>231</v>
      </c>
      <c r="D20" s="50" t="n">
        <v>21</v>
      </c>
      <c r="E20" s="50" t="n">
        <v>0</v>
      </c>
      <c r="F20" s="50" t="n">
        <v>7</v>
      </c>
    </row>
    <row r="21" customFormat="false" ht="32.25" hidden="false" customHeight="true" outlineLevel="0" collapsed="false">
      <c r="A21" s="52" t="s">
        <v>201</v>
      </c>
      <c r="B21" s="65" t="n">
        <v>9</v>
      </c>
      <c r="C21" s="65" t="n">
        <v>232</v>
      </c>
      <c r="D21" s="50" t="n">
        <v>0</v>
      </c>
      <c r="E21" s="50" t="n">
        <v>0</v>
      </c>
      <c r="F21" s="50" t="n">
        <v>0</v>
      </c>
    </row>
    <row r="22" customFormat="false" ht="19.5" hidden="false" customHeight="true" outlineLevel="0" collapsed="false">
      <c r="A22" s="52" t="s">
        <v>202</v>
      </c>
      <c r="B22" s="65" t="n">
        <v>10</v>
      </c>
      <c r="C22" s="65" t="n">
        <v>233</v>
      </c>
      <c r="D22" s="50" t="n">
        <v>222</v>
      </c>
      <c r="E22" s="50" t="n">
        <v>72</v>
      </c>
      <c r="F22" s="50" t="n">
        <v>39</v>
      </c>
    </row>
    <row r="23" customFormat="false" ht="31.5" hidden="false" customHeight="false" outlineLevel="0" collapsed="false">
      <c r="A23" s="52" t="s">
        <v>203</v>
      </c>
      <c r="B23" s="65" t="n">
        <v>11</v>
      </c>
      <c r="C23" s="65" t="n">
        <v>234</v>
      </c>
      <c r="D23" s="50" t="n">
        <v>121</v>
      </c>
      <c r="E23" s="50" t="n">
        <v>25</v>
      </c>
      <c r="F23" s="50" t="n">
        <v>32</v>
      </c>
    </row>
    <row r="24" customFormat="false" ht="27" hidden="false" customHeight="true" outlineLevel="0" collapsed="false">
      <c r="A24" s="49" t="s">
        <v>204</v>
      </c>
      <c r="B24" s="65" t="n">
        <v>12</v>
      </c>
      <c r="C24" s="65" t="n">
        <v>24</v>
      </c>
      <c r="D24" s="50" t="n">
        <v>124</v>
      </c>
      <c r="E24" s="50" t="n">
        <v>18</v>
      </c>
      <c r="F24" s="50" t="n">
        <v>13</v>
      </c>
    </row>
    <row r="25" s="1" customFormat="true" ht="27" hidden="false" customHeight="true" outlineLevel="0" collapsed="false">
      <c r="A25" s="108" t="s">
        <v>369</v>
      </c>
      <c r="B25" s="65" t="s">
        <v>65</v>
      </c>
      <c r="C25" s="65" t="n">
        <v>241</v>
      </c>
      <c r="D25" s="50" t="n">
        <v>102</v>
      </c>
      <c r="E25" s="50" t="n">
        <v>17</v>
      </c>
      <c r="F25" s="50" t="n">
        <v>8</v>
      </c>
    </row>
    <row r="26" customFormat="false" ht="47.25" hidden="false" customHeight="false" outlineLevel="0" collapsed="false">
      <c r="A26" s="49" t="s">
        <v>370</v>
      </c>
      <c r="B26" s="65" t="n">
        <v>13</v>
      </c>
      <c r="C26" s="65" t="n">
        <v>25</v>
      </c>
      <c r="D26" s="50" t="n">
        <v>21</v>
      </c>
      <c r="E26" s="50" t="n">
        <v>2</v>
      </c>
      <c r="F26" s="50" t="n">
        <v>1</v>
      </c>
    </row>
    <row r="27" s="1" customFormat="true" ht="52.5" hidden="false" customHeight="true" outlineLevel="0" collapsed="false">
      <c r="A27" s="108" t="s">
        <v>208</v>
      </c>
      <c r="B27" s="65" t="s">
        <v>371</v>
      </c>
      <c r="C27" s="65" t="n">
        <v>251</v>
      </c>
      <c r="D27" s="50" t="n">
        <v>16</v>
      </c>
      <c r="E27" s="50" t="n">
        <v>2</v>
      </c>
      <c r="F27" s="50" t="n">
        <v>1</v>
      </c>
    </row>
    <row r="28" s="1" customFormat="true" ht="15.75" hidden="false" customHeight="false" outlineLevel="0" collapsed="false">
      <c r="A28" s="108" t="s">
        <v>210</v>
      </c>
      <c r="B28" s="65" t="s">
        <v>372</v>
      </c>
      <c r="C28" s="65" t="n">
        <v>252</v>
      </c>
      <c r="D28" s="50" t="n">
        <v>5</v>
      </c>
      <c r="E28" s="50" t="n">
        <v>0</v>
      </c>
      <c r="F28" s="50" t="n">
        <v>0</v>
      </c>
    </row>
    <row r="29" customFormat="false" ht="31.5" hidden="false" customHeight="false" outlineLevel="0" collapsed="false">
      <c r="A29" s="49" t="s">
        <v>212</v>
      </c>
      <c r="B29" s="65" t="n">
        <v>14</v>
      </c>
      <c r="C29" s="65" t="n">
        <v>26</v>
      </c>
      <c r="D29" s="50" t="n">
        <v>231</v>
      </c>
      <c r="E29" s="50" t="n">
        <v>63</v>
      </c>
      <c r="F29" s="50" t="n">
        <v>24</v>
      </c>
    </row>
    <row r="30" s="1" customFormat="true" ht="31.5" hidden="false" customHeight="false" outlineLevel="0" collapsed="false">
      <c r="A30" s="108" t="s">
        <v>213</v>
      </c>
      <c r="B30" s="83" t="s">
        <v>70</v>
      </c>
      <c r="C30" s="65" t="n">
        <v>261</v>
      </c>
      <c r="D30" s="50" t="n">
        <v>59</v>
      </c>
      <c r="E30" s="50" t="n">
        <v>6</v>
      </c>
      <c r="F30" s="50" t="n">
        <v>11</v>
      </c>
    </row>
    <row r="31" s="1" customFormat="true" ht="15.75" hidden="false" customHeight="false" outlineLevel="0" collapsed="false">
      <c r="A31" s="78" t="s">
        <v>215</v>
      </c>
      <c r="B31" s="83" t="s">
        <v>373</v>
      </c>
      <c r="C31" s="65" t="n">
        <v>2611</v>
      </c>
      <c r="D31" s="50" t="n">
        <v>8</v>
      </c>
      <c r="E31" s="50" t="n">
        <v>4</v>
      </c>
      <c r="F31" s="50" t="n">
        <v>2</v>
      </c>
    </row>
    <row r="32" s="1" customFormat="true" ht="15.75" hidden="false" customHeight="false" outlineLevel="0" collapsed="false">
      <c r="A32" s="108" t="s">
        <v>217</v>
      </c>
      <c r="B32" s="83" t="s">
        <v>374</v>
      </c>
      <c r="C32" s="65" t="n">
        <v>263</v>
      </c>
      <c r="D32" s="50" t="n">
        <v>62</v>
      </c>
      <c r="E32" s="50" t="n">
        <v>12</v>
      </c>
      <c r="F32" s="50" t="n">
        <v>4</v>
      </c>
    </row>
    <row r="33" s="1" customFormat="true" ht="31.5" hidden="false" customHeight="false" outlineLevel="0" collapsed="false">
      <c r="A33" s="78" t="s">
        <v>375</v>
      </c>
      <c r="B33" s="83" t="s">
        <v>376</v>
      </c>
      <c r="C33" s="65" t="n">
        <v>2631</v>
      </c>
      <c r="D33" s="50" t="n">
        <v>33</v>
      </c>
      <c r="E33" s="50" t="n">
        <v>3</v>
      </c>
      <c r="F33" s="50" t="n">
        <v>2</v>
      </c>
    </row>
    <row r="34" s="1" customFormat="true" ht="31.5" hidden="false" customHeight="false" outlineLevel="0" collapsed="false">
      <c r="A34" s="78" t="s">
        <v>377</v>
      </c>
      <c r="B34" s="65" t="s">
        <v>378</v>
      </c>
      <c r="C34" s="65" t="n">
        <v>2632</v>
      </c>
      <c r="D34" s="50" t="n">
        <v>18</v>
      </c>
      <c r="E34" s="50" t="n">
        <v>6</v>
      </c>
      <c r="F34" s="50" t="n">
        <v>0</v>
      </c>
    </row>
    <row r="35" customFormat="false" ht="31.5" hidden="false" customHeight="false" outlineLevel="0" collapsed="false">
      <c r="A35" s="74" t="s">
        <v>379</v>
      </c>
      <c r="B35" s="65" t="n">
        <v>15</v>
      </c>
      <c r="C35" s="65" t="n">
        <v>3</v>
      </c>
      <c r="D35" s="50" t="n">
        <v>1262</v>
      </c>
      <c r="E35" s="50" t="n">
        <v>339</v>
      </c>
      <c r="F35" s="50" t="n">
        <v>198</v>
      </c>
    </row>
    <row r="36" customFormat="false" ht="31.5" hidden="false" customHeight="false" outlineLevel="0" collapsed="false">
      <c r="A36" s="49" t="s">
        <v>224</v>
      </c>
      <c r="B36" s="65" t="n">
        <v>16</v>
      </c>
      <c r="C36" s="65" t="n">
        <v>31</v>
      </c>
      <c r="D36" s="50" t="n">
        <v>359</v>
      </c>
      <c r="E36" s="50" t="n">
        <v>194</v>
      </c>
      <c r="F36" s="50" t="n">
        <v>42</v>
      </c>
    </row>
    <row r="37" customFormat="false" ht="21.75" hidden="false" customHeight="true" outlineLevel="0" collapsed="false">
      <c r="A37" s="49" t="s">
        <v>225</v>
      </c>
      <c r="B37" s="65" t="n">
        <v>17</v>
      </c>
      <c r="C37" s="65" t="n">
        <v>32</v>
      </c>
      <c r="D37" s="50" t="n">
        <v>592</v>
      </c>
      <c r="E37" s="50" t="n">
        <v>111</v>
      </c>
      <c r="F37" s="50" t="n">
        <v>78</v>
      </c>
    </row>
    <row r="38" customFormat="false" ht="34.5" hidden="false" customHeight="true" outlineLevel="0" collapsed="false">
      <c r="A38" s="49" t="s">
        <v>226</v>
      </c>
      <c r="B38" s="65" t="n">
        <v>18</v>
      </c>
      <c r="C38" s="65" t="n">
        <v>33</v>
      </c>
      <c r="D38" s="50" t="n">
        <v>265</v>
      </c>
      <c r="E38" s="50" t="n">
        <v>27</v>
      </c>
      <c r="F38" s="50" t="n">
        <v>73</v>
      </c>
    </row>
    <row r="39" customFormat="false" ht="47.25" hidden="false" customHeight="false" outlineLevel="0" collapsed="false">
      <c r="A39" s="49" t="s">
        <v>227</v>
      </c>
      <c r="B39" s="65" t="n">
        <v>19</v>
      </c>
      <c r="C39" s="65" t="n">
        <v>34</v>
      </c>
      <c r="D39" s="50" t="n">
        <v>39</v>
      </c>
      <c r="E39" s="50" t="n">
        <v>7</v>
      </c>
      <c r="F39" s="50" t="n">
        <v>5</v>
      </c>
    </row>
    <row r="40" customFormat="false" ht="31.5" hidden="false" customHeight="false" outlineLevel="0" collapsed="false">
      <c r="A40" s="49" t="s">
        <v>228</v>
      </c>
      <c r="B40" s="65" t="n">
        <v>20</v>
      </c>
      <c r="C40" s="65" t="n">
        <v>35</v>
      </c>
      <c r="D40" s="50" t="n">
        <v>7</v>
      </c>
      <c r="E40" s="50" t="n">
        <v>0</v>
      </c>
      <c r="F40" s="50" t="n">
        <v>0</v>
      </c>
    </row>
    <row r="41" customFormat="false" ht="47.25" hidden="false" customHeight="false" outlineLevel="0" collapsed="false">
      <c r="A41" s="74" t="s">
        <v>380</v>
      </c>
      <c r="B41" s="65" t="n">
        <v>21</v>
      </c>
      <c r="C41" s="65" t="n">
        <v>4</v>
      </c>
      <c r="D41" s="50" t="n">
        <v>170</v>
      </c>
      <c r="E41" s="50" t="n">
        <v>20</v>
      </c>
      <c r="F41" s="50" t="n">
        <v>14</v>
      </c>
    </row>
    <row r="42" customFormat="false" ht="47.25" hidden="false" customHeight="false" outlineLevel="0" collapsed="false">
      <c r="A42" s="49" t="s">
        <v>230</v>
      </c>
      <c r="B42" s="65" t="n">
        <v>22</v>
      </c>
      <c r="C42" s="65" t="n">
        <v>41</v>
      </c>
      <c r="D42" s="50" t="n">
        <v>7</v>
      </c>
      <c r="E42" s="50" t="n">
        <v>2</v>
      </c>
      <c r="F42" s="50" t="n">
        <v>0</v>
      </c>
    </row>
    <row r="43" customFormat="false" ht="15.75" hidden="false" customHeight="false" outlineLevel="0" collapsed="false">
      <c r="A43" s="49" t="s">
        <v>231</v>
      </c>
      <c r="B43" s="65" t="n">
        <v>23</v>
      </c>
      <c r="C43" s="65" t="n">
        <v>42</v>
      </c>
      <c r="D43" s="50" t="n">
        <v>83</v>
      </c>
      <c r="E43" s="50" t="n">
        <v>13</v>
      </c>
      <c r="F43" s="50" t="n">
        <v>4</v>
      </c>
    </row>
    <row r="44" s="1" customFormat="true" ht="31.5" hidden="false" customHeight="false" outlineLevel="0" collapsed="false">
      <c r="A44" s="75" t="s">
        <v>381</v>
      </c>
      <c r="B44" s="65" t="s">
        <v>382</v>
      </c>
      <c r="C44" s="65" t="n">
        <v>421</v>
      </c>
      <c r="D44" s="50" t="n">
        <v>72</v>
      </c>
      <c r="E44" s="50" t="n">
        <v>10</v>
      </c>
      <c r="F44" s="50" t="n">
        <v>1</v>
      </c>
    </row>
    <row r="45" customFormat="false" ht="31.5" hidden="false" customHeight="false" outlineLevel="0" collapsed="false">
      <c r="A45" s="49" t="s">
        <v>234</v>
      </c>
      <c r="B45" s="65" t="n">
        <v>24</v>
      </c>
      <c r="C45" s="65" t="n">
        <v>43</v>
      </c>
      <c r="D45" s="50" t="n">
        <v>48</v>
      </c>
      <c r="E45" s="50" t="n">
        <v>5</v>
      </c>
      <c r="F45" s="50" t="n">
        <v>9</v>
      </c>
    </row>
    <row r="46" customFormat="false" ht="15.75" hidden="false" customHeight="false" outlineLevel="0" collapsed="false">
      <c r="A46" s="49" t="s">
        <v>235</v>
      </c>
      <c r="B46" s="65" t="n">
        <v>25</v>
      </c>
      <c r="C46" s="65" t="n">
        <v>44</v>
      </c>
      <c r="D46" s="50" t="n">
        <v>32</v>
      </c>
      <c r="E46" s="50" t="n">
        <v>0</v>
      </c>
      <c r="F46" s="50" t="n">
        <v>1</v>
      </c>
    </row>
    <row r="47" customFormat="false" ht="39" hidden="false" customHeight="true" outlineLevel="0" collapsed="false">
      <c r="A47" s="74" t="s">
        <v>383</v>
      </c>
      <c r="B47" s="65" t="n">
        <v>26</v>
      </c>
      <c r="C47" s="65" t="n">
        <v>5</v>
      </c>
      <c r="D47" s="50" t="n">
        <v>4698</v>
      </c>
      <c r="E47" s="50" t="n">
        <v>337</v>
      </c>
      <c r="F47" s="50" t="n">
        <v>104</v>
      </c>
    </row>
    <row r="48" customFormat="false" ht="15.75" hidden="false" customHeight="false" outlineLevel="0" collapsed="false">
      <c r="A48" s="49" t="s">
        <v>237</v>
      </c>
      <c r="B48" s="65" t="n">
        <v>27</v>
      </c>
      <c r="C48" s="65" t="n">
        <v>51</v>
      </c>
      <c r="D48" s="50" t="n">
        <v>590</v>
      </c>
      <c r="E48" s="50" t="n">
        <v>135</v>
      </c>
      <c r="F48" s="50" t="n">
        <v>28</v>
      </c>
    </row>
    <row r="49" s="1" customFormat="true" ht="31.5" hidden="false" customHeight="false" outlineLevel="0" collapsed="false">
      <c r="A49" s="75" t="s">
        <v>384</v>
      </c>
      <c r="B49" s="65" t="s">
        <v>385</v>
      </c>
      <c r="C49" s="65" t="n">
        <v>512</v>
      </c>
      <c r="D49" s="50" t="n">
        <v>442</v>
      </c>
      <c r="E49" s="50" t="n">
        <v>124</v>
      </c>
      <c r="F49" s="50" t="n">
        <v>18</v>
      </c>
    </row>
    <row r="50" s="1" customFormat="true" ht="31.5" hidden="false" customHeight="false" outlineLevel="0" collapsed="false">
      <c r="A50" s="109" t="s">
        <v>240</v>
      </c>
      <c r="B50" s="65" t="s">
        <v>386</v>
      </c>
      <c r="C50" s="65" t="n">
        <v>514</v>
      </c>
      <c r="D50" s="50" t="n">
        <v>3</v>
      </c>
      <c r="E50" s="50" t="n">
        <v>0</v>
      </c>
      <c r="F50" s="50" t="n">
        <v>1</v>
      </c>
    </row>
    <row r="51" customFormat="false" ht="15.75" hidden="false" customHeight="false" outlineLevel="0" collapsed="false">
      <c r="A51" s="49" t="s">
        <v>242</v>
      </c>
      <c r="B51" s="65" t="n">
        <v>28</v>
      </c>
      <c r="C51" s="65" t="n">
        <v>52</v>
      </c>
      <c r="D51" s="50" t="n">
        <v>34</v>
      </c>
      <c r="E51" s="50" t="n">
        <v>1</v>
      </c>
      <c r="F51" s="50" t="n">
        <v>12</v>
      </c>
    </row>
    <row r="52" customFormat="false" ht="31.5" hidden="false" customHeight="false" outlineLevel="0" collapsed="false">
      <c r="A52" s="49" t="s">
        <v>387</v>
      </c>
      <c r="B52" s="65" t="n">
        <v>29</v>
      </c>
      <c r="C52" s="65" t="n">
        <v>53</v>
      </c>
      <c r="D52" s="50" t="n">
        <v>65</v>
      </c>
      <c r="E52" s="50" t="n">
        <v>15</v>
      </c>
      <c r="F52" s="50" t="n">
        <v>9</v>
      </c>
    </row>
    <row r="53" s="1" customFormat="true" ht="47.25" hidden="false" customHeight="false" outlineLevel="0" collapsed="false">
      <c r="A53" s="75" t="s">
        <v>244</v>
      </c>
      <c r="B53" s="65" t="s">
        <v>206</v>
      </c>
      <c r="C53" s="65" t="n">
        <v>531</v>
      </c>
      <c r="D53" s="50" t="n">
        <v>36</v>
      </c>
      <c r="E53" s="50" t="n">
        <v>0</v>
      </c>
      <c r="F53" s="50" t="n">
        <v>4</v>
      </c>
    </row>
    <row r="54" s="1" customFormat="true" ht="31.5" hidden="false" customHeight="false" outlineLevel="0" collapsed="false">
      <c r="A54" s="75" t="s">
        <v>246</v>
      </c>
      <c r="B54" s="65" t="s">
        <v>388</v>
      </c>
      <c r="C54" s="65" t="n">
        <v>532</v>
      </c>
      <c r="D54" s="50" t="n">
        <v>29</v>
      </c>
      <c r="E54" s="50" t="n">
        <v>15</v>
      </c>
      <c r="F54" s="50" t="n">
        <v>5</v>
      </c>
    </row>
    <row r="55" customFormat="false" ht="31.5" hidden="false" customHeight="false" outlineLevel="0" collapsed="false">
      <c r="A55" s="49" t="s">
        <v>248</v>
      </c>
      <c r="B55" s="110" t="n">
        <v>30</v>
      </c>
      <c r="C55" s="65" t="n">
        <v>54</v>
      </c>
      <c r="D55" s="50" t="n">
        <v>4009</v>
      </c>
      <c r="E55" s="50" t="n">
        <v>186</v>
      </c>
      <c r="F55" s="50" t="n">
        <v>55</v>
      </c>
    </row>
    <row r="56" s="1" customFormat="true" ht="15.75" hidden="false" customHeight="false" outlineLevel="0" collapsed="false">
      <c r="A56" s="75" t="s">
        <v>249</v>
      </c>
      <c r="B56" s="110" t="s">
        <v>209</v>
      </c>
      <c r="C56" s="65" t="n">
        <v>5414</v>
      </c>
      <c r="D56" s="50" t="n">
        <v>60</v>
      </c>
      <c r="E56" s="50" t="n">
        <v>7</v>
      </c>
      <c r="F56" s="50" t="n">
        <v>1</v>
      </c>
    </row>
    <row r="57" customFormat="false" ht="47.25" hidden="false" customHeight="false" outlineLevel="0" collapsed="false">
      <c r="A57" s="74" t="s">
        <v>389</v>
      </c>
      <c r="B57" s="110" t="n">
        <v>31</v>
      </c>
      <c r="C57" s="65" t="n">
        <v>6</v>
      </c>
      <c r="D57" s="50" t="n">
        <v>246</v>
      </c>
      <c r="E57" s="50" t="n">
        <v>90</v>
      </c>
      <c r="F57" s="50" t="n">
        <v>4</v>
      </c>
    </row>
    <row r="58" customFormat="false" ht="53.25" hidden="false" customHeight="true" outlineLevel="0" collapsed="false">
      <c r="A58" s="49" t="s">
        <v>252</v>
      </c>
      <c r="B58" s="110" t="n">
        <v>32</v>
      </c>
      <c r="C58" s="65" t="n">
        <v>61</v>
      </c>
      <c r="D58" s="50" t="n">
        <v>222</v>
      </c>
      <c r="E58" s="50" t="n">
        <v>66</v>
      </c>
      <c r="F58" s="50" t="n">
        <v>4</v>
      </c>
    </row>
    <row r="59" customFormat="false" ht="31.5" hidden="false" customHeight="false" outlineLevel="0" collapsed="false">
      <c r="A59" s="49" t="s">
        <v>390</v>
      </c>
      <c r="B59" s="110" t="n">
        <v>33</v>
      </c>
      <c r="C59" s="65" t="n">
        <v>62</v>
      </c>
      <c r="D59" s="50" t="n">
        <v>24</v>
      </c>
      <c r="E59" s="50" t="n">
        <v>24</v>
      </c>
      <c r="F59" s="50" t="n">
        <v>0</v>
      </c>
    </row>
    <row r="60" s="1" customFormat="true" ht="31.5" hidden="false" customHeight="false" outlineLevel="0" collapsed="false">
      <c r="A60" s="75" t="s">
        <v>391</v>
      </c>
      <c r="B60" s="110" t="s">
        <v>392</v>
      </c>
      <c r="C60" s="65" t="n">
        <v>621</v>
      </c>
      <c r="D60" s="50" t="n">
        <v>24</v>
      </c>
      <c r="E60" s="50" t="n">
        <v>24</v>
      </c>
      <c r="F60" s="50" t="n">
        <v>0</v>
      </c>
    </row>
    <row r="61" s="1" customFormat="true" ht="47.25" hidden="false" customHeight="false" outlineLevel="0" collapsed="false">
      <c r="A61" s="75" t="s">
        <v>393</v>
      </c>
      <c r="B61" s="110" t="s">
        <v>394</v>
      </c>
      <c r="C61" s="65" t="n">
        <v>622</v>
      </c>
      <c r="D61" s="50" t="n">
        <v>0</v>
      </c>
      <c r="E61" s="50" t="n">
        <v>0</v>
      </c>
      <c r="F61" s="50" t="n">
        <v>0</v>
      </c>
    </row>
    <row r="62" customFormat="false" ht="54.75" hidden="false" customHeight="true" outlineLevel="0" collapsed="false">
      <c r="A62" s="49" t="s">
        <v>258</v>
      </c>
      <c r="B62" s="110" t="n">
        <v>34</v>
      </c>
      <c r="C62" s="65" t="n">
        <v>63</v>
      </c>
      <c r="D62" s="50" t="n">
        <v>0</v>
      </c>
      <c r="E62" s="50" t="n">
        <v>0</v>
      </c>
      <c r="F62" s="50" t="n">
        <v>0</v>
      </c>
    </row>
    <row r="63" customFormat="false" ht="54" hidden="false" customHeight="true" outlineLevel="0" collapsed="false">
      <c r="A63" s="74" t="s">
        <v>395</v>
      </c>
      <c r="B63" s="110" t="n">
        <v>35</v>
      </c>
      <c r="C63" s="65" t="n">
        <v>7</v>
      </c>
      <c r="D63" s="50" t="n">
        <v>3945</v>
      </c>
      <c r="E63" s="50" t="n">
        <v>446</v>
      </c>
      <c r="F63" s="50" t="n">
        <v>208</v>
      </c>
    </row>
    <row r="64" customFormat="false" ht="62.25" hidden="false" customHeight="true" outlineLevel="0" collapsed="false">
      <c r="A64" s="49" t="s">
        <v>396</v>
      </c>
      <c r="B64" s="110" t="n">
        <v>36</v>
      </c>
      <c r="C64" s="65" t="n">
        <v>71</v>
      </c>
      <c r="D64" s="50" t="n">
        <v>2705</v>
      </c>
      <c r="E64" s="50" t="n">
        <v>111</v>
      </c>
      <c r="F64" s="50" t="n">
        <v>31</v>
      </c>
    </row>
    <row r="65" s="1" customFormat="true" ht="49.5" hidden="false" customHeight="true" outlineLevel="0" collapsed="false">
      <c r="A65" s="75" t="s">
        <v>397</v>
      </c>
      <c r="B65" s="110" t="s">
        <v>398</v>
      </c>
      <c r="C65" s="65" t="n">
        <v>711</v>
      </c>
      <c r="D65" s="50" t="n">
        <v>2215</v>
      </c>
      <c r="E65" s="50" t="n">
        <v>91</v>
      </c>
      <c r="F65" s="50" t="n">
        <v>18</v>
      </c>
    </row>
    <row r="66" s="1" customFormat="true" ht="49.5" hidden="false" customHeight="true" outlineLevel="0" collapsed="false">
      <c r="A66" s="75" t="s">
        <v>263</v>
      </c>
      <c r="B66" s="110" t="s">
        <v>399</v>
      </c>
      <c r="C66" s="65" t="n">
        <v>712</v>
      </c>
      <c r="D66" s="50" t="n">
        <v>388</v>
      </c>
      <c r="E66" s="50" t="n">
        <v>5</v>
      </c>
      <c r="F66" s="50" t="n">
        <v>11</v>
      </c>
    </row>
    <row r="67" s="1" customFormat="true" ht="49.5" hidden="false" customHeight="true" outlineLevel="0" collapsed="false">
      <c r="A67" s="75" t="s">
        <v>400</v>
      </c>
      <c r="B67" s="110" t="s">
        <v>401</v>
      </c>
      <c r="C67" s="65" t="n">
        <v>713</v>
      </c>
      <c r="D67" s="50" t="n">
        <v>102</v>
      </c>
      <c r="E67" s="50" t="n">
        <v>15</v>
      </c>
      <c r="F67" s="50" t="n">
        <v>2</v>
      </c>
    </row>
    <row r="68" customFormat="false" ht="51.75" hidden="false" customHeight="true" outlineLevel="0" collapsed="false">
      <c r="A68" s="49" t="s">
        <v>402</v>
      </c>
      <c r="B68" s="110" t="n">
        <v>37</v>
      </c>
      <c r="C68" s="65" t="n">
        <v>72</v>
      </c>
      <c r="D68" s="50" t="n">
        <v>895</v>
      </c>
      <c r="E68" s="50" t="n">
        <v>268</v>
      </c>
      <c r="F68" s="50" t="n">
        <v>137</v>
      </c>
    </row>
    <row r="69" s="1" customFormat="true" ht="63.75" hidden="false" customHeight="true" outlineLevel="0" collapsed="false">
      <c r="A69" s="75" t="s">
        <v>403</v>
      </c>
      <c r="B69" s="110" t="s">
        <v>404</v>
      </c>
      <c r="C69" s="65" t="n">
        <v>721</v>
      </c>
      <c r="D69" s="50" t="n">
        <v>185</v>
      </c>
      <c r="E69" s="50" t="n">
        <v>65</v>
      </c>
      <c r="F69" s="50" t="n">
        <v>46</v>
      </c>
    </row>
    <row r="70" s="1" customFormat="true" ht="51.75" hidden="false" customHeight="true" outlineLevel="0" collapsed="false">
      <c r="A70" s="75" t="s">
        <v>405</v>
      </c>
      <c r="B70" s="110" t="s">
        <v>406</v>
      </c>
      <c r="C70" s="65" t="n">
        <v>722</v>
      </c>
      <c r="D70" s="50" t="n">
        <v>43</v>
      </c>
      <c r="E70" s="50" t="n">
        <v>4</v>
      </c>
      <c r="F70" s="50" t="n">
        <v>16</v>
      </c>
    </row>
    <row r="71" s="1" customFormat="true" ht="51.75" hidden="false" customHeight="true" outlineLevel="0" collapsed="false">
      <c r="A71" s="75" t="s">
        <v>407</v>
      </c>
      <c r="B71" s="110" t="s">
        <v>408</v>
      </c>
      <c r="C71" s="65" t="n">
        <v>723</v>
      </c>
      <c r="D71" s="50" t="n">
        <v>667</v>
      </c>
      <c r="E71" s="50" t="n">
        <v>199</v>
      </c>
      <c r="F71" s="50" t="n">
        <v>75</v>
      </c>
    </row>
    <row r="72" customFormat="false" ht="53.25" hidden="false" customHeight="true" outlineLevel="0" collapsed="false">
      <c r="A72" s="49" t="s">
        <v>274</v>
      </c>
      <c r="B72" s="110" t="n">
        <v>38</v>
      </c>
      <c r="C72" s="65" t="n">
        <v>73</v>
      </c>
      <c r="D72" s="50" t="n">
        <v>25</v>
      </c>
      <c r="E72" s="50" t="n">
        <v>1</v>
      </c>
      <c r="F72" s="50" t="n">
        <v>0</v>
      </c>
    </row>
    <row r="73" customFormat="false" ht="23.25" hidden="false" customHeight="true" outlineLevel="0" collapsed="false">
      <c r="A73" s="49" t="s">
        <v>275</v>
      </c>
      <c r="B73" s="110" t="n">
        <v>39</v>
      </c>
      <c r="C73" s="65" t="n">
        <v>74</v>
      </c>
      <c r="D73" s="50" t="n">
        <v>231</v>
      </c>
      <c r="E73" s="50" t="n">
        <v>26</v>
      </c>
      <c r="F73" s="50" t="n">
        <v>20</v>
      </c>
    </row>
    <row r="74" customFormat="false" ht="47.25" hidden="false" customHeight="false" outlineLevel="0" collapsed="false">
      <c r="A74" s="49" t="s">
        <v>276</v>
      </c>
      <c r="B74" s="110" t="n">
        <v>40</v>
      </c>
      <c r="C74" s="65" t="n">
        <v>75</v>
      </c>
      <c r="D74" s="50" t="n">
        <v>89</v>
      </c>
      <c r="E74" s="50" t="n">
        <v>40</v>
      </c>
      <c r="F74" s="50" t="n">
        <v>20</v>
      </c>
    </row>
    <row r="75" customFormat="false" ht="47.25" hidden="false" customHeight="false" outlineLevel="0" collapsed="false">
      <c r="A75" s="52" t="s">
        <v>277</v>
      </c>
      <c r="B75" s="110" t="n">
        <v>41</v>
      </c>
      <c r="C75" s="65" t="n">
        <v>751</v>
      </c>
      <c r="D75" s="50" t="n">
        <v>44</v>
      </c>
      <c r="E75" s="50" t="n">
        <v>13</v>
      </c>
      <c r="F75" s="50" t="n">
        <v>7</v>
      </c>
    </row>
    <row r="76" customFormat="false" ht="31.5" hidden="false" customHeight="false" outlineLevel="0" collapsed="false">
      <c r="A76" s="52" t="s">
        <v>278</v>
      </c>
      <c r="B76" s="110" t="n">
        <v>42</v>
      </c>
      <c r="C76" s="65" t="n">
        <v>753</v>
      </c>
      <c r="D76" s="50" t="n">
        <v>2</v>
      </c>
      <c r="E76" s="50" t="n">
        <v>0</v>
      </c>
      <c r="F76" s="50" t="n">
        <v>0</v>
      </c>
    </row>
    <row r="77" customFormat="false" ht="39" hidden="false" customHeight="true" outlineLevel="0" collapsed="false">
      <c r="A77" s="74" t="s">
        <v>409</v>
      </c>
      <c r="B77" s="110" t="n">
        <v>43</v>
      </c>
      <c r="C77" s="65" t="n">
        <v>8</v>
      </c>
      <c r="D77" s="50" t="n">
        <v>3982</v>
      </c>
      <c r="E77" s="50" t="n">
        <v>2000</v>
      </c>
      <c r="F77" s="50" t="n">
        <v>181</v>
      </c>
    </row>
    <row r="78" customFormat="false" ht="78.75" hidden="false" customHeight="false" outlineLevel="0" collapsed="false">
      <c r="A78" s="49" t="s">
        <v>410</v>
      </c>
      <c r="B78" s="110" t="n">
        <v>44</v>
      </c>
      <c r="C78" s="65" t="n">
        <v>81</v>
      </c>
      <c r="D78" s="50" t="n">
        <v>1568</v>
      </c>
      <c r="E78" s="50" t="n">
        <v>1075</v>
      </c>
      <c r="F78" s="50" t="n">
        <v>80</v>
      </c>
    </row>
    <row r="79" s="1" customFormat="true" ht="47.25" hidden="false" customHeight="false" outlineLevel="0" collapsed="false">
      <c r="A79" s="75" t="s">
        <v>411</v>
      </c>
      <c r="B79" s="111" t="s">
        <v>239</v>
      </c>
      <c r="C79" s="65" t="n">
        <v>811</v>
      </c>
      <c r="D79" s="50" t="n">
        <v>1001</v>
      </c>
      <c r="E79" s="50" t="n">
        <v>808</v>
      </c>
      <c r="F79" s="50" t="n">
        <v>44</v>
      </c>
    </row>
    <row r="80" s="1" customFormat="true" ht="31.5" hidden="false" customHeight="false" outlineLevel="0" collapsed="false">
      <c r="A80" s="75" t="s">
        <v>283</v>
      </c>
      <c r="B80" s="111" t="s">
        <v>241</v>
      </c>
      <c r="C80" s="65" t="n">
        <v>812</v>
      </c>
      <c r="D80" s="50" t="n">
        <v>55</v>
      </c>
      <c r="E80" s="50" t="n">
        <v>26</v>
      </c>
      <c r="F80" s="50" t="n">
        <v>4</v>
      </c>
    </row>
    <row r="81" s="1" customFormat="true" ht="47.25" hidden="false" customHeight="false" outlineLevel="0" collapsed="false">
      <c r="A81" s="75" t="s">
        <v>285</v>
      </c>
      <c r="B81" s="111" t="s">
        <v>412</v>
      </c>
      <c r="C81" s="65" t="n">
        <v>813</v>
      </c>
      <c r="D81" s="50" t="n">
        <v>156</v>
      </c>
      <c r="E81" s="50" t="n">
        <v>91</v>
      </c>
      <c r="F81" s="50" t="n">
        <v>17</v>
      </c>
    </row>
    <row r="82" s="1" customFormat="true" ht="29.45" hidden="false" customHeight="true" outlineLevel="0" collapsed="false">
      <c r="A82" s="75" t="s">
        <v>287</v>
      </c>
      <c r="B82" s="111" t="s">
        <v>413</v>
      </c>
      <c r="C82" s="65" t="n">
        <v>814</v>
      </c>
      <c r="D82" s="50" t="n">
        <v>1</v>
      </c>
      <c r="E82" s="50" t="n">
        <v>1</v>
      </c>
      <c r="F82" s="50" t="n">
        <v>0</v>
      </c>
    </row>
    <row r="83" s="1" customFormat="true" ht="30.6" hidden="false" customHeight="true" outlineLevel="0" collapsed="false">
      <c r="A83" s="75" t="s">
        <v>414</v>
      </c>
      <c r="B83" s="111" t="s">
        <v>415</v>
      </c>
      <c r="C83" s="65" t="n">
        <v>815</v>
      </c>
      <c r="D83" s="50" t="n">
        <v>26</v>
      </c>
      <c r="E83" s="50" t="n">
        <v>1</v>
      </c>
      <c r="F83" s="50" t="n">
        <v>1</v>
      </c>
    </row>
    <row r="84" s="1" customFormat="true" ht="27.6" hidden="false" customHeight="true" outlineLevel="0" collapsed="false">
      <c r="A84" s="75" t="s">
        <v>291</v>
      </c>
      <c r="B84" s="111" t="s">
        <v>416</v>
      </c>
      <c r="C84" s="65" t="n">
        <v>816</v>
      </c>
      <c r="D84" s="50" t="n">
        <v>47</v>
      </c>
      <c r="E84" s="50" t="n">
        <v>36</v>
      </c>
      <c r="F84" s="50" t="n">
        <v>4</v>
      </c>
    </row>
    <row r="85" s="1" customFormat="true" ht="31.5" hidden="false" customHeight="false" outlineLevel="0" collapsed="false">
      <c r="A85" s="75" t="s">
        <v>417</v>
      </c>
      <c r="B85" s="111" t="s">
        <v>418</v>
      </c>
      <c r="C85" s="65" t="n">
        <v>817</v>
      </c>
      <c r="D85" s="50" t="n">
        <v>36</v>
      </c>
      <c r="E85" s="50" t="n">
        <v>34</v>
      </c>
      <c r="F85" s="50" t="n">
        <v>0</v>
      </c>
    </row>
    <row r="86" s="1" customFormat="true" ht="26.45" hidden="false" customHeight="true" outlineLevel="0" collapsed="false">
      <c r="A86" s="75" t="s">
        <v>295</v>
      </c>
      <c r="B86" s="111" t="s">
        <v>419</v>
      </c>
      <c r="C86" s="65" t="n">
        <v>818</v>
      </c>
      <c r="D86" s="50" t="n">
        <v>246</v>
      </c>
      <c r="E86" s="50" t="n">
        <v>78</v>
      </c>
      <c r="F86" s="50" t="n">
        <v>10</v>
      </c>
    </row>
    <row r="87" customFormat="false" ht="15.75" hidden="false" customHeight="false" outlineLevel="0" collapsed="false">
      <c r="A87" s="49" t="s">
        <v>297</v>
      </c>
      <c r="B87" s="111" t="n">
        <v>45</v>
      </c>
      <c r="C87" s="65" t="n">
        <v>82</v>
      </c>
      <c r="D87" s="50" t="n">
        <v>29</v>
      </c>
      <c r="E87" s="50" t="n">
        <v>0</v>
      </c>
      <c r="F87" s="50" t="n">
        <v>0</v>
      </c>
    </row>
    <row r="88" customFormat="false" ht="32.25" hidden="false" customHeight="true" outlineLevel="0" collapsed="false">
      <c r="A88" s="49" t="s">
        <v>420</v>
      </c>
      <c r="B88" s="111" t="n">
        <v>46</v>
      </c>
      <c r="C88" s="65" t="n">
        <v>83</v>
      </c>
      <c r="D88" s="50" t="n">
        <v>2385</v>
      </c>
      <c r="E88" s="50" t="n">
        <v>925</v>
      </c>
      <c r="F88" s="50" t="n">
        <v>101</v>
      </c>
    </row>
    <row r="89" s="1" customFormat="true" ht="51" hidden="false" customHeight="true" outlineLevel="0" collapsed="false">
      <c r="A89" s="75" t="s">
        <v>299</v>
      </c>
      <c r="B89" s="111" t="s">
        <v>245</v>
      </c>
      <c r="C89" s="65" t="n">
        <v>831</v>
      </c>
      <c r="D89" s="50" t="n">
        <v>50</v>
      </c>
      <c r="E89" s="50" t="n">
        <v>2</v>
      </c>
      <c r="F89" s="50" t="n">
        <v>3</v>
      </c>
    </row>
    <row r="90" s="1" customFormat="true" ht="42.75" hidden="false" customHeight="true" outlineLevel="0" collapsed="false">
      <c r="A90" s="75" t="s">
        <v>301</v>
      </c>
      <c r="B90" s="111" t="s">
        <v>247</v>
      </c>
      <c r="C90" s="65" t="n">
        <v>832</v>
      </c>
      <c r="D90" s="50" t="n">
        <v>1213</v>
      </c>
      <c r="E90" s="50" t="n">
        <v>255</v>
      </c>
      <c r="F90" s="50" t="n">
        <v>65</v>
      </c>
    </row>
    <row r="91" s="1" customFormat="true" ht="37.5" hidden="false" customHeight="true" outlineLevel="0" collapsed="false">
      <c r="A91" s="75" t="s">
        <v>303</v>
      </c>
      <c r="B91" s="111" t="s">
        <v>421</v>
      </c>
      <c r="C91" s="65" t="n">
        <v>833</v>
      </c>
      <c r="D91" s="50" t="n">
        <v>14</v>
      </c>
      <c r="E91" s="50" t="n">
        <v>4</v>
      </c>
      <c r="F91" s="50" t="n">
        <v>2</v>
      </c>
    </row>
    <row r="92" s="1" customFormat="true" ht="33.75" hidden="false" customHeight="true" outlineLevel="0" collapsed="false">
      <c r="A92" s="75" t="s">
        <v>305</v>
      </c>
      <c r="B92" s="111" t="s">
        <v>422</v>
      </c>
      <c r="C92" s="65" t="n">
        <v>834</v>
      </c>
      <c r="D92" s="50" t="n">
        <v>1108</v>
      </c>
      <c r="E92" s="50" t="n">
        <v>664</v>
      </c>
      <c r="F92" s="50" t="n">
        <v>31</v>
      </c>
    </row>
    <row r="93" s="1" customFormat="true" ht="37.5" hidden="false" customHeight="true" outlineLevel="0" collapsed="false">
      <c r="A93" s="75" t="s">
        <v>307</v>
      </c>
      <c r="B93" s="111" t="s">
        <v>423</v>
      </c>
      <c r="C93" s="65" t="n">
        <v>835</v>
      </c>
      <c r="D93" s="50" t="n">
        <v>0</v>
      </c>
      <c r="E93" s="50" t="n">
        <v>0</v>
      </c>
      <c r="F93" s="50" t="n">
        <v>0</v>
      </c>
    </row>
    <row r="94" customFormat="false" ht="31.5" hidden="false" customHeight="false" outlineLevel="0" collapsed="false">
      <c r="A94" s="74" t="s">
        <v>424</v>
      </c>
      <c r="B94" s="111" t="n">
        <v>47</v>
      </c>
      <c r="C94" s="65" t="n">
        <v>9</v>
      </c>
      <c r="D94" s="50" t="n">
        <v>745</v>
      </c>
      <c r="E94" s="50" t="n">
        <v>233</v>
      </c>
      <c r="F94" s="50" t="n">
        <v>68</v>
      </c>
    </row>
    <row r="95" customFormat="false" ht="31.5" hidden="false" customHeight="false" outlineLevel="0" collapsed="false">
      <c r="A95" s="49" t="s">
        <v>310</v>
      </c>
      <c r="B95" s="110" t="n">
        <v>48</v>
      </c>
      <c r="C95" s="65" t="n">
        <v>91</v>
      </c>
      <c r="D95" s="50" t="n">
        <v>31</v>
      </c>
      <c r="E95" s="50" t="n">
        <v>0</v>
      </c>
      <c r="F95" s="50" t="n">
        <v>5</v>
      </c>
    </row>
    <row r="96" customFormat="false" ht="40.5" hidden="false" customHeight="true" outlineLevel="0" collapsed="false">
      <c r="A96" s="49" t="s">
        <v>311</v>
      </c>
      <c r="B96" s="110" t="n">
        <v>49</v>
      </c>
      <c r="C96" s="65" t="n">
        <v>92</v>
      </c>
      <c r="D96" s="50" t="n">
        <v>0</v>
      </c>
      <c r="E96" s="50" t="n">
        <v>0</v>
      </c>
      <c r="F96" s="50" t="n">
        <v>0</v>
      </c>
    </row>
    <row r="97" customFormat="false" ht="49.5" hidden="false" customHeight="true" outlineLevel="0" collapsed="false">
      <c r="A97" s="49" t="s">
        <v>312</v>
      </c>
      <c r="B97" s="110" t="n">
        <v>50</v>
      </c>
      <c r="C97" s="65" t="n">
        <v>93</v>
      </c>
      <c r="D97" s="50" t="n">
        <v>392</v>
      </c>
      <c r="E97" s="50" t="n">
        <v>178</v>
      </c>
      <c r="F97" s="50" t="n">
        <v>40</v>
      </c>
    </row>
    <row r="98" customFormat="false" ht="63" hidden="false" customHeight="false" outlineLevel="0" collapsed="false">
      <c r="A98" s="52" t="s">
        <v>313</v>
      </c>
      <c r="B98" s="110" t="n">
        <v>51</v>
      </c>
      <c r="C98" s="65" t="n">
        <v>931</v>
      </c>
      <c r="D98" s="50" t="n">
        <v>0</v>
      </c>
      <c r="E98" s="50" t="n">
        <v>0</v>
      </c>
      <c r="F98" s="50" t="n">
        <v>0</v>
      </c>
    </row>
    <row r="99" customFormat="false" ht="61.5" hidden="false" customHeight="true" outlineLevel="0" collapsed="false">
      <c r="A99" s="77" t="s">
        <v>314</v>
      </c>
      <c r="B99" s="110" t="n">
        <v>52</v>
      </c>
      <c r="C99" s="65" t="n">
        <v>9312</v>
      </c>
      <c r="D99" s="50" t="n">
        <v>0</v>
      </c>
      <c r="E99" s="50" t="n">
        <v>0</v>
      </c>
      <c r="F99" s="50" t="n">
        <v>0</v>
      </c>
    </row>
    <row r="100" customFormat="false" ht="31.5" hidden="false" customHeight="false" outlineLevel="0" collapsed="false">
      <c r="A100" s="77" t="s">
        <v>315</v>
      </c>
      <c r="B100" s="110" t="n">
        <v>53</v>
      </c>
      <c r="C100" s="65" t="n">
        <v>9313</v>
      </c>
      <c r="D100" s="50" t="n">
        <v>0</v>
      </c>
      <c r="E100" s="50" t="n">
        <v>0</v>
      </c>
      <c r="F100" s="50" t="n">
        <v>0</v>
      </c>
    </row>
    <row r="101" customFormat="false" ht="33" hidden="false" customHeight="true" outlineLevel="0" collapsed="false">
      <c r="A101" s="52" t="s">
        <v>316</v>
      </c>
      <c r="B101" s="110" t="n">
        <v>54</v>
      </c>
      <c r="C101" s="65" t="n">
        <v>932</v>
      </c>
      <c r="D101" s="50" t="n">
        <v>179</v>
      </c>
      <c r="E101" s="50" t="n">
        <v>152</v>
      </c>
      <c r="F101" s="50" t="n">
        <v>1</v>
      </c>
    </row>
    <row r="102" customFormat="false" ht="31.5" hidden="false" customHeight="false" outlineLevel="0" collapsed="false">
      <c r="A102" s="52" t="s">
        <v>317</v>
      </c>
      <c r="B102" s="110" t="n">
        <v>55</v>
      </c>
      <c r="C102" s="65" t="n">
        <v>933</v>
      </c>
      <c r="D102" s="50" t="n">
        <v>213</v>
      </c>
      <c r="E102" s="50" t="n">
        <v>26</v>
      </c>
      <c r="F102" s="50" t="n">
        <v>39</v>
      </c>
    </row>
    <row r="103" s="1" customFormat="true" ht="15.75" hidden="false" customHeight="false" outlineLevel="0" collapsed="false">
      <c r="A103" s="78" t="s">
        <v>318</v>
      </c>
      <c r="B103" s="110" t="s">
        <v>425</v>
      </c>
      <c r="C103" s="65" t="n">
        <v>9333</v>
      </c>
      <c r="D103" s="50" t="n">
        <v>213</v>
      </c>
      <c r="E103" s="50" t="n">
        <v>26</v>
      </c>
      <c r="F103" s="50" t="n">
        <v>39</v>
      </c>
    </row>
    <row r="104" customFormat="false" ht="15.75" hidden="false" customHeight="false" outlineLevel="0" collapsed="false">
      <c r="A104" s="49" t="s">
        <v>320</v>
      </c>
      <c r="B104" s="110" t="n">
        <v>56</v>
      </c>
      <c r="C104" s="65" t="n">
        <v>94</v>
      </c>
      <c r="D104" s="50" t="n">
        <v>0</v>
      </c>
      <c r="E104" s="50" t="n">
        <v>0</v>
      </c>
      <c r="F104" s="50" t="n">
        <v>0</v>
      </c>
    </row>
    <row r="105" customFormat="false" ht="36.75" hidden="false" customHeight="true" outlineLevel="0" collapsed="false">
      <c r="A105" s="49" t="s">
        <v>321</v>
      </c>
      <c r="B105" s="110" t="n">
        <v>57</v>
      </c>
      <c r="C105" s="65" t="n">
        <v>95</v>
      </c>
      <c r="D105" s="50" t="n">
        <v>0</v>
      </c>
      <c r="E105" s="50" t="n">
        <v>0</v>
      </c>
      <c r="F105" s="50" t="n">
        <v>0</v>
      </c>
    </row>
    <row r="106" customFormat="false" ht="49.5" hidden="false" customHeight="true" outlineLevel="0" collapsed="false">
      <c r="A106" s="49" t="s">
        <v>426</v>
      </c>
      <c r="B106" s="110" t="n">
        <v>58</v>
      </c>
      <c r="C106" s="65" t="n">
        <v>96</v>
      </c>
      <c r="D106" s="50" t="n">
        <v>322</v>
      </c>
      <c r="E106" s="50" t="n">
        <v>55</v>
      </c>
      <c r="F106" s="50" t="n">
        <v>23</v>
      </c>
    </row>
    <row r="107" s="1" customFormat="true" ht="46.5" hidden="false" customHeight="true" outlineLevel="0" collapsed="false">
      <c r="A107" s="75" t="s">
        <v>427</v>
      </c>
      <c r="B107" s="111" t="s">
        <v>428</v>
      </c>
      <c r="C107" s="65" t="n">
        <v>961</v>
      </c>
      <c r="D107" s="50" t="n">
        <v>198</v>
      </c>
      <c r="E107" s="50" t="n">
        <v>26</v>
      </c>
      <c r="F107" s="50" t="n">
        <v>21</v>
      </c>
    </row>
    <row r="108" s="1" customFormat="true" ht="33.75" hidden="false" customHeight="true" outlineLevel="0" collapsed="false">
      <c r="A108" s="75" t="s">
        <v>325</v>
      </c>
      <c r="B108" s="111" t="s">
        <v>429</v>
      </c>
      <c r="C108" s="65" t="n">
        <v>962</v>
      </c>
      <c r="D108" s="50" t="n">
        <v>124</v>
      </c>
      <c r="E108" s="50" t="n">
        <v>29</v>
      </c>
      <c r="F108" s="50" t="n">
        <v>2</v>
      </c>
    </row>
    <row r="109" s="1" customFormat="true" ht="35.25" hidden="false" customHeight="true" outlineLevel="0" collapsed="false">
      <c r="A109" s="76" t="s">
        <v>327</v>
      </c>
      <c r="B109" s="111" t="s">
        <v>430</v>
      </c>
      <c r="C109" s="65" t="n">
        <v>9622</v>
      </c>
      <c r="D109" s="50" t="n">
        <v>89</v>
      </c>
      <c r="E109" s="50" t="n">
        <v>26</v>
      </c>
      <c r="F109" s="50" t="n">
        <v>0</v>
      </c>
    </row>
    <row r="110" customFormat="false" ht="15.75" hidden="false" customHeight="false" outlineLevel="0" collapsed="false">
      <c r="A110" s="74" t="s">
        <v>329</v>
      </c>
      <c r="B110" s="110" t="n">
        <v>59</v>
      </c>
      <c r="C110" s="65" t="n">
        <v>0</v>
      </c>
      <c r="D110" s="50" t="n">
        <v>62</v>
      </c>
      <c r="E110" s="50" t="n">
        <v>0</v>
      </c>
      <c r="F110" s="50" t="n">
        <v>62</v>
      </c>
    </row>
  </sheetData>
  <mergeCells count="7">
    <mergeCell ref="A2:F2"/>
    <mergeCell ref="A3:F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2" man="true" max="16383" min="0"/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E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27"/>
    <col collapsed="false" customWidth="true" hidden="false" outlineLevel="0" max="2" min="2" style="1" width="10.56"/>
    <col collapsed="false" customWidth="true" hidden="false" outlineLevel="0" max="3" min="3" style="1" width="6.85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2" customFormat="false" ht="35.25" hidden="false" customHeight="true" outlineLevel="0" collapsed="false">
      <c r="A2" s="63" t="s">
        <v>431</v>
      </c>
      <c r="B2" s="63"/>
      <c r="C2" s="63"/>
      <c r="D2" s="63"/>
      <c r="E2" s="63"/>
      <c r="F2" s="101"/>
      <c r="G2" s="101"/>
      <c r="H2" s="101"/>
      <c r="I2" s="101"/>
    </row>
    <row r="3" customFormat="false" ht="15" hidden="false" customHeight="false" outlineLevel="0" collapsed="false">
      <c r="A3" s="112" t="s">
        <v>356</v>
      </c>
      <c r="B3" s="112"/>
      <c r="C3" s="112"/>
      <c r="D3" s="112"/>
      <c r="E3" s="112"/>
    </row>
    <row r="4" customFormat="false" ht="118.5" hidden="false" customHeight="true" outlineLevel="0" collapsed="false">
      <c r="A4" s="113"/>
      <c r="B4" s="114" t="s">
        <v>432</v>
      </c>
      <c r="C4" s="114" t="s">
        <v>433</v>
      </c>
      <c r="D4" s="114" t="s">
        <v>434</v>
      </c>
      <c r="E4" s="114" t="s">
        <v>435</v>
      </c>
    </row>
    <row r="5" customFormat="false" ht="15.75" hidden="false" customHeight="false" outlineLevel="0" collapsed="false">
      <c r="A5" s="115" t="s">
        <v>30</v>
      </c>
      <c r="B5" s="115" t="s">
        <v>31</v>
      </c>
      <c r="C5" s="115" t="s">
        <v>170</v>
      </c>
      <c r="D5" s="114" t="n">
        <v>1</v>
      </c>
      <c r="E5" s="114" t="n">
        <v>2</v>
      </c>
    </row>
    <row r="6" customFormat="false" ht="71.25" hidden="false" customHeight="true" outlineLevel="0" collapsed="false">
      <c r="A6" s="45" t="s">
        <v>436</v>
      </c>
      <c r="B6" s="64" t="n">
        <v>1</v>
      </c>
      <c r="C6" s="64" t="n">
        <v>1</v>
      </c>
      <c r="D6" s="116" t="n">
        <v>17894</v>
      </c>
      <c r="E6" s="117" t="n">
        <v>2681</v>
      </c>
    </row>
    <row r="7" customFormat="false" ht="51.75" hidden="false" customHeight="true" outlineLevel="0" collapsed="false">
      <c r="A7" s="118" t="s">
        <v>437</v>
      </c>
      <c r="B7" s="64" t="n">
        <v>2</v>
      </c>
      <c r="C7" s="64" t="s">
        <v>438</v>
      </c>
      <c r="D7" s="119" t="n">
        <v>679</v>
      </c>
      <c r="E7" s="50" t="n">
        <v>134</v>
      </c>
    </row>
    <row r="8" customFormat="false" ht="63" hidden="false" customHeight="false" outlineLevel="0" collapsed="false">
      <c r="A8" s="49" t="s">
        <v>439</v>
      </c>
      <c r="B8" s="64" t="n">
        <v>3</v>
      </c>
      <c r="C8" s="64" t="n">
        <v>1</v>
      </c>
      <c r="D8" s="119" t="n">
        <v>286</v>
      </c>
      <c r="E8" s="50" t="n">
        <v>94</v>
      </c>
    </row>
    <row r="9" customFormat="false" ht="15.75" hidden="false" customHeight="false" outlineLevel="0" collapsed="false">
      <c r="A9" s="49" t="s">
        <v>440</v>
      </c>
      <c r="B9" s="64" t="n">
        <v>4</v>
      </c>
      <c r="C9" s="64" t="n">
        <v>2</v>
      </c>
      <c r="D9" s="119" t="n">
        <v>393</v>
      </c>
      <c r="E9" s="50" t="n">
        <v>37</v>
      </c>
    </row>
    <row r="10" customFormat="false" ht="15.75" hidden="false" customHeight="false" outlineLevel="0" collapsed="false">
      <c r="A10" s="49" t="s">
        <v>441</v>
      </c>
      <c r="B10" s="64" t="n">
        <v>5</v>
      </c>
      <c r="C10" s="64"/>
      <c r="D10" s="119" t="n">
        <v>0</v>
      </c>
      <c r="E10" s="50" t="n">
        <v>3</v>
      </c>
    </row>
    <row r="11" customFormat="false" ht="31.5" hidden="false" customHeight="false" outlineLevel="0" collapsed="false">
      <c r="A11" s="45" t="s">
        <v>442</v>
      </c>
      <c r="B11" s="64" t="n">
        <v>6</v>
      </c>
      <c r="C11" s="64" t="s">
        <v>443</v>
      </c>
      <c r="D11" s="119" t="n">
        <v>3528</v>
      </c>
      <c r="E11" s="50" t="n">
        <v>331</v>
      </c>
    </row>
    <row r="12" customFormat="false" ht="31.5" hidden="false" customHeight="false" outlineLevel="0" collapsed="false">
      <c r="A12" s="49" t="s">
        <v>444</v>
      </c>
      <c r="B12" s="64" t="n">
        <v>7</v>
      </c>
      <c r="C12" s="64" t="n">
        <v>5</v>
      </c>
      <c r="D12" s="119" t="n">
        <v>73</v>
      </c>
      <c r="E12" s="50" t="n">
        <v>17</v>
      </c>
    </row>
    <row r="13" customFormat="false" ht="15.75" hidden="false" customHeight="false" outlineLevel="0" collapsed="false">
      <c r="A13" s="49" t="s">
        <v>445</v>
      </c>
      <c r="B13" s="64" t="n">
        <v>8</v>
      </c>
      <c r="C13" s="64" t="n">
        <v>6</v>
      </c>
      <c r="D13" s="119" t="n">
        <v>0</v>
      </c>
      <c r="E13" s="50" t="n">
        <v>3</v>
      </c>
    </row>
    <row r="14" customFormat="false" ht="15.75" hidden="false" customHeight="false" outlineLevel="0" collapsed="false">
      <c r="A14" s="49" t="s">
        <v>446</v>
      </c>
      <c r="B14" s="64" t="n">
        <v>9</v>
      </c>
      <c r="C14" s="64" t="n">
        <v>7</v>
      </c>
      <c r="D14" s="119" t="n">
        <v>3455</v>
      </c>
      <c r="E14" s="50" t="n">
        <v>241</v>
      </c>
    </row>
    <row r="15" customFormat="false" ht="15.75" hidden="false" customHeight="false" outlineLevel="0" collapsed="false">
      <c r="A15" s="49" t="s">
        <v>447</v>
      </c>
      <c r="B15" s="64" t="n">
        <v>10</v>
      </c>
      <c r="C15" s="64" t="n">
        <v>8</v>
      </c>
      <c r="D15" s="119" t="n">
        <v>0</v>
      </c>
      <c r="E15" s="50" t="n">
        <v>62</v>
      </c>
    </row>
    <row r="16" customFormat="false" ht="31.5" hidden="false" customHeight="false" outlineLevel="0" collapsed="false">
      <c r="A16" s="49" t="s">
        <v>448</v>
      </c>
      <c r="B16" s="64" t="n">
        <v>11</v>
      </c>
      <c r="C16" s="64" t="n">
        <v>9</v>
      </c>
      <c r="D16" s="119" t="n">
        <v>0</v>
      </c>
      <c r="E16" s="50" t="n">
        <v>8</v>
      </c>
    </row>
    <row r="17" customFormat="false" ht="32.25" hidden="false" customHeight="true" outlineLevel="0" collapsed="false">
      <c r="A17" s="45" t="s">
        <v>449</v>
      </c>
      <c r="B17" s="64" t="n">
        <v>12</v>
      </c>
      <c r="C17" s="64" t="s">
        <v>450</v>
      </c>
      <c r="D17" s="119" t="n">
        <v>448</v>
      </c>
      <c r="E17" s="50" t="n">
        <v>88</v>
      </c>
    </row>
    <row r="18" customFormat="false" ht="27" hidden="false" customHeight="true" outlineLevel="0" collapsed="false">
      <c r="A18" s="49" t="s">
        <v>451</v>
      </c>
      <c r="B18" s="64" t="n">
        <v>13</v>
      </c>
      <c r="C18" s="64" t="n">
        <v>10</v>
      </c>
      <c r="D18" s="119" t="n">
        <v>101</v>
      </c>
      <c r="E18" s="50" t="n">
        <v>49</v>
      </c>
    </row>
    <row r="19" customFormat="false" ht="27" hidden="false" customHeight="true" outlineLevel="0" collapsed="false">
      <c r="A19" s="49" t="s">
        <v>452</v>
      </c>
      <c r="B19" s="64" t="n">
        <v>14</v>
      </c>
      <c r="C19" s="64" t="n">
        <v>11</v>
      </c>
      <c r="D19" s="119" t="n">
        <v>2</v>
      </c>
      <c r="E19" s="50" t="n">
        <v>3</v>
      </c>
    </row>
    <row r="20" customFormat="false" ht="27" hidden="false" customHeight="true" outlineLevel="0" collapsed="false">
      <c r="A20" s="49" t="s">
        <v>453</v>
      </c>
      <c r="B20" s="64" t="n">
        <v>15</v>
      </c>
      <c r="C20" s="64" t="n">
        <v>12</v>
      </c>
      <c r="D20" s="119" t="n">
        <v>0</v>
      </c>
      <c r="E20" s="50" t="n">
        <v>0</v>
      </c>
    </row>
    <row r="21" customFormat="false" ht="15.75" hidden="false" customHeight="false" outlineLevel="0" collapsed="false">
      <c r="A21" s="49" t="s">
        <v>454</v>
      </c>
      <c r="B21" s="64" t="n">
        <v>16</v>
      </c>
      <c r="C21" s="64" t="n">
        <v>13</v>
      </c>
      <c r="D21" s="119" t="n">
        <v>1</v>
      </c>
      <c r="E21" s="50" t="n">
        <v>0</v>
      </c>
    </row>
    <row r="22" customFormat="false" ht="24.75" hidden="false" customHeight="true" outlineLevel="0" collapsed="false">
      <c r="A22" s="49" t="s">
        <v>455</v>
      </c>
      <c r="B22" s="64" t="n">
        <v>17</v>
      </c>
      <c r="C22" s="64" t="n">
        <v>14</v>
      </c>
      <c r="D22" s="119" t="n">
        <v>0</v>
      </c>
      <c r="E22" s="50" t="n">
        <v>0</v>
      </c>
    </row>
    <row r="23" customFormat="false" ht="15.75" hidden="false" customHeight="false" outlineLevel="0" collapsed="false">
      <c r="A23" s="49" t="s">
        <v>456</v>
      </c>
      <c r="B23" s="64" t="n">
        <v>18</v>
      </c>
      <c r="C23" s="64" t="n">
        <v>15</v>
      </c>
      <c r="D23" s="119" t="n">
        <v>0</v>
      </c>
      <c r="E23" s="50" t="n">
        <v>0</v>
      </c>
    </row>
    <row r="24" customFormat="false" ht="47.25" hidden="false" customHeight="false" outlineLevel="0" collapsed="false">
      <c r="A24" s="49" t="s">
        <v>457</v>
      </c>
      <c r="B24" s="64" t="n">
        <v>19</v>
      </c>
      <c r="C24" s="64" t="n">
        <v>16</v>
      </c>
      <c r="D24" s="119" t="n">
        <v>61</v>
      </c>
      <c r="E24" s="50" t="n">
        <v>5</v>
      </c>
    </row>
    <row r="25" customFormat="false" ht="15.75" hidden="false" customHeight="false" outlineLevel="0" collapsed="false">
      <c r="A25" s="49" t="s">
        <v>458</v>
      </c>
      <c r="B25" s="64" t="n">
        <v>20</v>
      </c>
      <c r="C25" s="64" t="n">
        <v>17</v>
      </c>
      <c r="D25" s="119" t="n">
        <v>0</v>
      </c>
      <c r="E25" s="50" t="n">
        <v>0</v>
      </c>
    </row>
    <row r="26" customFormat="false" ht="31.5" hidden="false" customHeight="false" outlineLevel="0" collapsed="false">
      <c r="A26" s="49" t="s">
        <v>459</v>
      </c>
      <c r="B26" s="64" t="n">
        <v>21</v>
      </c>
      <c r="C26" s="64" t="n">
        <v>18</v>
      </c>
      <c r="D26" s="119" t="n">
        <v>45</v>
      </c>
      <c r="E26" s="50" t="n">
        <v>1</v>
      </c>
    </row>
    <row r="27" customFormat="false" ht="15.75" hidden="false" customHeight="false" outlineLevel="0" collapsed="false">
      <c r="A27" s="49" t="s">
        <v>460</v>
      </c>
      <c r="B27" s="64" t="n">
        <v>22</v>
      </c>
      <c r="C27" s="64" t="n">
        <v>19</v>
      </c>
      <c r="D27" s="119" t="n">
        <v>0</v>
      </c>
      <c r="E27" s="50" t="n">
        <v>0</v>
      </c>
    </row>
    <row r="28" customFormat="false" ht="31.5" hidden="false" customHeight="false" outlineLevel="0" collapsed="false">
      <c r="A28" s="49" t="s">
        <v>461</v>
      </c>
      <c r="B28" s="64" t="n">
        <v>23</v>
      </c>
      <c r="C28" s="64" t="n">
        <v>20</v>
      </c>
      <c r="D28" s="119" t="n">
        <v>0</v>
      </c>
      <c r="E28" s="50" t="n">
        <v>0</v>
      </c>
    </row>
    <row r="29" customFormat="false" ht="31.5" hidden="false" customHeight="false" outlineLevel="0" collapsed="false">
      <c r="A29" s="49" t="s">
        <v>462</v>
      </c>
      <c r="B29" s="64" t="n">
        <v>24</v>
      </c>
      <c r="C29" s="64" t="n">
        <v>21</v>
      </c>
      <c r="D29" s="119" t="n">
        <v>0</v>
      </c>
      <c r="E29" s="50" t="n">
        <v>2</v>
      </c>
    </row>
    <row r="30" customFormat="false" ht="31.5" hidden="false" customHeight="false" outlineLevel="0" collapsed="false">
      <c r="A30" s="49" t="s">
        <v>463</v>
      </c>
      <c r="B30" s="64" t="n">
        <v>25</v>
      </c>
      <c r="C30" s="64" t="n">
        <v>22</v>
      </c>
      <c r="D30" s="119" t="n">
        <v>1</v>
      </c>
      <c r="E30" s="50" t="n">
        <v>0</v>
      </c>
    </row>
    <row r="31" customFormat="false" ht="31.5" hidden="false" customHeight="false" outlineLevel="0" collapsed="false">
      <c r="A31" s="49" t="s">
        <v>464</v>
      </c>
      <c r="B31" s="64" t="n">
        <v>26</v>
      </c>
      <c r="C31" s="64" t="n">
        <v>23</v>
      </c>
      <c r="D31" s="119" t="n">
        <v>131</v>
      </c>
      <c r="E31" s="50" t="n">
        <v>5</v>
      </c>
    </row>
    <row r="32" customFormat="false" ht="21.75" hidden="false" customHeight="true" outlineLevel="0" collapsed="false">
      <c r="A32" s="49" t="s">
        <v>465</v>
      </c>
      <c r="B32" s="64" t="n">
        <v>27</v>
      </c>
      <c r="C32" s="64" t="n">
        <v>24</v>
      </c>
      <c r="D32" s="119" t="n">
        <v>0</v>
      </c>
      <c r="E32" s="50" t="n">
        <v>3</v>
      </c>
    </row>
    <row r="33" customFormat="false" ht="34.5" hidden="false" customHeight="true" outlineLevel="0" collapsed="false">
      <c r="A33" s="49" t="s">
        <v>466</v>
      </c>
      <c r="B33" s="64" t="n">
        <v>28</v>
      </c>
      <c r="C33" s="64" t="n">
        <v>25</v>
      </c>
      <c r="D33" s="119" t="n">
        <v>61</v>
      </c>
      <c r="E33" s="50" t="n">
        <v>7</v>
      </c>
    </row>
    <row r="34" customFormat="false" ht="31.5" hidden="false" customHeight="false" outlineLevel="0" collapsed="false">
      <c r="A34" s="49" t="s">
        <v>467</v>
      </c>
      <c r="B34" s="64" t="n">
        <v>29</v>
      </c>
      <c r="C34" s="64" t="n">
        <v>26</v>
      </c>
      <c r="D34" s="119" t="n">
        <v>0</v>
      </c>
      <c r="E34" s="50" t="n">
        <v>0</v>
      </c>
    </row>
    <row r="35" customFormat="false" ht="15.75" hidden="false" customHeight="false" outlineLevel="0" collapsed="false">
      <c r="A35" s="49" t="s">
        <v>468</v>
      </c>
      <c r="B35" s="64" t="n">
        <v>30</v>
      </c>
      <c r="C35" s="64" t="n">
        <v>27</v>
      </c>
      <c r="D35" s="119" t="n">
        <v>0</v>
      </c>
      <c r="E35" s="50" t="n">
        <v>1</v>
      </c>
    </row>
    <row r="36" customFormat="false" ht="31.5" hidden="false" customHeight="false" outlineLevel="0" collapsed="false">
      <c r="A36" s="49" t="s">
        <v>469</v>
      </c>
      <c r="B36" s="64" t="n">
        <v>31</v>
      </c>
      <c r="C36" s="64" t="n">
        <v>28</v>
      </c>
      <c r="D36" s="119" t="n">
        <v>3</v>
      </c>
      <c r="E36" s="50" t="n">
        <v>1</v>
      </c>
    </row>
    <row r="37" customFormat="false" ht="31.5" hidden="false" customHeight="false" outlineLevel="0" collapsed="false">
      <c r="A37" s="49" t="s">
        <v>470</v>
      </c>
      <c r="B37" s="64" t="n">
        <v>32</v>
      </c>
      <c r="C37" s="64" t="n">
        <v>29</v>
      </c>
      <c r="D37" s="119" t="n">
        <v>0</v>
      </c>
      <c r="E37" s="50" t="n">
        <v>0</v>
      </c>
    </row>
    <row r="38" customFormat="false" ht="31.5" hidden="false" customHeight="false" outlineLevel="0" collapsed="false">
      <c r="A38" s="49" t="s">
        <v>471</v>
      </c>
      <c r="B38" s="64" t="n">
        <v>33</v>
      </c>
      <c r="C38" s="64" t="n">
        <v>30</v>
      </c>
      <c r="D38" s="119" t="n">
        <v>30</v>
      </c>
      <c r="E38" s="50" t="n">
        <v>6</v>
      </c>
    </row>
    <row r="39" customFormat="false" ht="15.75" hidden="false" customHeight="false" outlineLevel="0" collapsed="false">
      <c r="A39" s="49" t="s">
        <v>472</v>
      </c>
      <c r="B39" s="64" t="n">
        <v>34</v>
      </c>
      <c r="C39" s="64" t="n">
        <v>31</v>
      </c>
      <c r="D39" s="119" t="n">
        <v>0</v>
      </c>
      <c r="E39" s="50" t="n">
        <v>2</v>
      </c>
    </row>
    <row r="40" customFormat="false" ht="15.75" hidden="false" customHeight="false" outlineLevel="0" collapsed="false">
      <c r="A40" s="49" t="s">
        <v>473</v>
      </c>
      <c r="B40" s="64" t="n">
        <v>35</v>
      </c>
      <c r="C40" s="64" t="n">
        <v>32</v>
      </c>
      <c r="D40" s="119" t="n">
        <v>3</v>
      </c>
      <c r="E40" s="50" t="n">
        <v>0</v>
      </c>
    </row>
    <row r="41" customFormat="false" ht="21" hidden="false" customHeight="true" outlineLevel="0" collapsed="false">
      <c r="A41" s="49" t="s">
        <v>474</v>
      </c>
      <c r="B41" s="64" t="n">
        <v>36</v>
      </c>
      <c r="C41" s="64" t="n">
        <v>33</v>
      </c>
      <c r="D41" s="119" t="n">
        <v>9</v>
      </c>
      <c r="E41" s="50" t="n">
        <v>3</v>
      </c>
    </row>
    <row r="42" customFormat="false" ht="31.5" hidden="false" customHeight="false" outlineLevel="0" collapsed="false">
      <c r="A42" s="45" t="s">
        <v>475</v>
      </c>
      <c r="B42" s="64" t="n">
        <v>37</v>
      </c>
      <c r="C42" s="64" t="s">
        <v>476</v>
      </c>
      <c r="D42" s="119" t="n">
        <v>305</v>
      </c>
      <c r="E42" s="50" t="n">
        <v>116</v>
      </c>
    </row>
    <row r="43" customFormat="false" ht="47.25" hidden="false" customHeight="false" outlineLevel="0" collapsed="false">
      <c r="A43" s="45" t="s">
        <v>477</v>
      </c>
      <c r="B43" s="64" t="n">
        <v>38</v>
      </c>
      <c r="C43" s="64" t="s">
        <v>478</v>
      </c>
      <c r="D43" s="119" t="n">
        <v>85</v>
      </c>
      <c r="E43" s="50" t="n">
        <v>23</v>
      </c>
    </row>
    <row r="44" customFormat="false" ht="31.5" hidden="false" customHeight="false" outlineLevel="0" collapsed="false">
      <c r="A44" s="49" t="s">
        <v>479</v>
      </c>
      <c r="B44" s="64" t="n">
        <v>39</v>
      </c>
      <c r="C44" s="64" t="n">
        <v>36</v>
      </c>
      <c r="D44" s="119" t="n">
        <v>0</v>
      </c>
      <c r="E44" s="50" t="n">
        <v>1</v>
      </c>
    </row>
    <row r="45" customFormat="false" ht="15.75" hidden="false" customHeight="false" outlineLevel="0" collapsed="false">
      <c r="A45" s="49" t="s">
        <v>480</v>
      </c>
      <c r="B45" s="64" t="n">
        <v>40</v>
      </c>
      <c r="C45" s="64" t="n">
        <v>37</v>
      </c>
      <c r="D45" s="119" t="n">
        <v>24</v>
      </c>
      <c r="E45" s="50" t="n">
        <v>5</v>
      </c>
    </row>
    <row r="46" customFormat="false" ht="31.5" hidden="false" customHeight="false" outlineLevel="0" collapsed="false">
      <c r="A46" s="49" t="s">
        <v>481</v>
      </c>
      <c r="B46" s="64" t="n">
        <v>41</v>
      </c>
      <c r="C46" s="64" t="n">
        <v>38</v>
      </c>
      <c r="D46" s="119" t="n">
        <v>61</v>
      </c>
      <c r="E46" s="50" t="n">
        <v>17</v>
      </c>
    </row>
    <row r="47" customFormat="false" ht="47.25" hidden="false" customHeight="false" outlineLevel="0" collapsed="false">
      <c r="A47" s="49" t="s">
        <v>482</v>
      </c>
      <c r="B47" s="64" t="n">
        <v>42</v>
      </c>
      <c r="C47" s="64" t="n">
        <v>39</v>
      </c>
      <c r="D47" s="119" t="n">
        <v>0</v>
      </c>
      <c r="E47" s="50" t="n">
        <v>0</v>
      </c>
    </row>
    <row r="48" customFormat="false" ht="15.75" hidden="false" customHeight="false" outlineLevel="0" collapsed="false">
      <c r="A48" s="45" t="s">
        <v>483</v>
      </c>
      <c r="B48" s="64" t="n">
        <v>43</v>
      </c>
      <c r="C48" s="64" t="s">
        <v>484</v>
      </c>
      <c r="D48" s="119" t="n">
        <v>3263</v>
      </c>
      <c r="E48" s="50" t="n">
        <v>124</v>
      </c>
    </row>
    <row r="49" customFormat="false" ht="15.75" hidden="false" customHeight="false" outlineLevel="0" collapsed="false">
      <c r="A49" s="49" t="s">
        <v>485</v>
      </c>
      <c r="B49" s="64" t="n">
        <v>44</v>
      </c>
      <c r="C49" s="64" t="n">
        <v>41</v>
      </c>
      <c r="D49" s="119" t="n">
        <v>2915</v>
      </c>
      <c r="E49" s="50" t="n">
        <v>52</v>
      </c>
    </row>
    <row r="50" customFormat="false" ht="23.25" hidden="false" customHeight="true" outlineLevel="0" collapsed="false">
      <c r="A50" s="49" t="s">
        <v>486</v>
      </c>
      <c r="B50" s="64" t="n">
        <v>45</v>
      </c>
      <c r="C50" s="64" t="n">
        <v>42</v>
      </c>
      <c r="D50" s="119" t="n">
        <v>21</v>
      </c>
      <c r="E50" s="50" t="n">
        <v>33</v>
      </c>
    </row>
    <row r="51" customFormat="false" ht="15.75" hidden="false" customHeight="false" outlineLevel="0" collapsed="false">
      <c r="A51" s="49" t="s">
        <v>487</v>
      </c>
      <c r="B51" s="64" t="n">
        <v>46</v>
      </c>
      <c r="C51" s="64" t="n">
        <v>43</v>
      </c>
      <c r="D51" s="119" t="n">
        <v>327</v>
      </c>
      <c r="E51" s="50" t="n">
        <v>39</v>
      </c>
    </row>
    <row r="52" customFormat="false" ht="47.25" hidden="false" customHeight="false" outlineLevel="0" collapsed="false">
      <c r="A52" s="45" t="s">
        <v>488</v>
      </c>
      <c r="B52" s="64" t="n">
        <v>47</v>
      </c>
      <c r="C52" s="64" t="s">
        <v>489</v>
      </c>
      <c r="D52" s="119" t="n">
        <v>557</v>
      </c>
      <c r="E52" s="50" t="n">
        <v>414</v>
      </c>
    </row>
    <row r="53" customFormat="false" ht="63" hidden="false" customHeight="false" outlineLevel="0" collapsed="false">
      <c r="A53" s="49" t="s">
        <v>490</v>
      </c>
      <c r="B53" s="64" t="n">
        <v>48</v>
      </c>
      <c r="C53" s="64" t="n">
        <v>45</v>
      </c>
      <c r="D53" s="119" t="n">
        <v>186</v>
      </c>
      <c r="E53" s="50" t="n">
        <v>16</v>
      </c>
    </row>
    <row r="54" customFormat="false" ht="40.5" hidden="false" customHeight="true" outlineLevel="0" collapsed="false">
      <c r="A54" s="120" t="s">
        <v>491</v>
      </c>
      <c r="B54" s="64" t="n">
        <v>49</v>
      </c>
      <c r="C54" s="64" t="n">
        <v>46</v>
      </c>
      <c r="D54" s="119" t="n">
        <v>118</v>
      </c>
      <c r="E54" s="50" t="n">
        <v>77</v>
      </c>
    </row>
    <row r="55" customFormat="false" ht="36" hidden="false" customHeight="true" outlineLevel="0" collapsed="false">
      <c r="A55" s="120" t="s">
        <v>492</v>
      </c>
      <c r="B55" s="64" t="n">
        <v>50</v>
      </c>
      <c r="C55" s="64" t="n">
        <v>47</v>
      </c>
      <c r="D55" s="119" t="n">
        <v>253</v>
      </c>
      <c r="E55" s="50" t="n">
        <v>321</v>
      </c>
    </row>
    <row r="56" customFormat="false" ht="20.25" hidden="false" customHeight="true" outlineLevel="0" collapsed="false">
      <c r="A56" s="45" t="s">
        <v>493</v>
      </c>
      <c r="B56" s="64" t="n">
        <v>51</v>
      </c>
      <c r="C56" s="64" t="s">
        <v>494</v>
      </c>
      <c r="D56" s="119" t="n">
        <v>569</v>
      </c>
      <c r="E56" s="50" t="n">
        <v>191</v>
      </c>
    </row>
    <row r="57" customFormat="false" ht="47.25" hidden="false" customHeight="true" outlineLevel="0" collapsed="false">
      <c r="A57" s="49" t="s">
        <v>495</v>
      </c>
      <c r="B57" s="64" t="n">
        <v>52</v>
      </c>
      <c r="C57" s="64" t="n">
        <v>49</v>
      </c>
      <c r="D57" s="119" t="n">
        <v>430</v>
      </c>
      <c r="E57" s="50" t="n">
        <v>104</v>
      </c>
    </row>
    <row r="58" customFormat="false" ht="17.25" hidden="false" customHeight="true" outlineLevel="0" collapsed="false">
      <c r="A58" s="49" t="s">
        <v>496</v>
      </c>
      <c r="B58" s="64" t="n">
        <v>53</v>
      </c>
      <c r="C58" s="64" t="n">
        <v>50</v>
      </c>
      <c r="D58" s="119" t="n">
        <v>0</v>
      </c>
      <c r="E58" s="50" t="n">
        <v>2</v>
      </c>
    </row>
    <row r="59" customFormat="false" ht="27.75" hidden="false" customHeight="true" outlineLevel="0" collapsed="false">
      <c r="A59" s="49" t="s">
        <v>497</v>
      </c>
      <c r="B59" s="64" t="n">
        <v>54</v>
      </c>
      <c r="C59" s="64" t="n">
        <v>51</v>
      </c>
      <c r="D59" s="119" t="n">
        <v>6</v>
      </c>
      <c r="E59" s="50" t="n">
        <v>0</v>
      </c>
    </row>
    <row r="60" customFormat="false" ht="30" hidden="false" customHeight="true" outlineLevel="0" collapsed="false">
      <c r="A60" s="49" t="s">
        <v>498</v>
      </c>
      <c r="B60" s="64" t="n">
        <v>55</v>
      </c>
      <c r="C60" s="64" t="n">
        <v>52</v>
      </c>
      <c r="D60" s="119" t="n">
        <v>106</v>
      </c>
      <c r="E60" s="50" t="n">
        <v>54</v>
      </c>
    </row>
    <row r="61" customFormat="false" ht="27" hidden="false" customHeight="true" outlineLevel="0" collapsed="false">
      <c r="A61" s="49" t="s">
        <v>499</v>
      </c>
      <c r="B61" s="64" t="n">
        <v>56</v>
      </c>
      <c r="C61" s="64" t="n">
        <v>53</v>
      </c>
      <c r="D61" s="119" t="n">
        <v>27</v>
      </c>
      <c r="E61" s="50" t="n">
        <v>31</v>
      </c>
    </row>
    <row r="62" customFormat="false" ht="28.5" hidden="false" customHeight="true" outlineLevel="0" collapsed="false">
      <c r="A62" s="45" t="s">
        <v>500</v>
      </c>
      <c r="B62" s="64" t="n">
        <v>57</v>
      </c>
      <c r="C62" s="64" t="s">
        <v>501</v>
      </c>
      <c r="D62" s="119" t="n">
        <v>407</v>
      </c>
      <c r="E62" s="50" t="n">
        <v>49</v>
      </c>
    </row>
    <row r="63" customFormat="false" ht="59.25" hidden="false" customHeight="true" outlineLevel="0" collapsed="false">
      <c r="A63" s="49" t="s">
        <v>502</v>
      </c>
      <c r="B63" s="64" t="n">
        <v>58</v>
      </c>
      <c r="C63" s="64" t="n">
        <v>55</v>
      </c>
      <c r="D63" s="119" t="n">
        <v>5</v>
      </c>
      <c r="E63" s="50" t="n">
        <v>8</v>
      </c>
    </row>
    <row r="64" customFormat="false" ht="31.5" hidden="false" customHeight="false" outlineLevel="0" collapsed="false">
      <c r="A64" s="49" t="s">
        <v>503</v>
      </c>
      <c r="B64" s="64" t="n">
        <v>59</v>
      </c>
      <c r="C64" s="64" t="n">
        <v>56</v>
      </c>
      <c r="D64" s="119" t="n">
        <v>402</v>
      </c>
      <c r="E64" s="50" t="n">
        <v>41</v>
      </c>
    </row>
    <row r="65" customFormat="false" ht="31.5" hidden="false" customHeight="false" outlineLevel="0" collapsed="false">
      <c r="A65" s="45" t="s">
        <v>504</v>
      </c>
      <c r="B65" s="64" t="n">
        <v>60</v>
      </c>
      <c r="C65" s="64" t="s">
        <v>505</v>
      </c>
      <c r="D65" s="119" t="n">
        <v>13</v>
      </c>
      <c r="E65" s="50" t="n">
        <v>17</v>
      </c>
    </row>
    <row r="66" customFormat="false" ht="24.75" hidden="false" customHeight="true" outlineLevel="0" collapsed="false">
      <c r="A66" s="45" t="s">
        <v>506</v>
      </c>
      <c r="B66" s="64" t="n">
        <v>61</v>
      </c>
      <c r="C66" s="64" t="n">
        <v>58</v>
      </c>
      <c r="D66" s="119" t="n">
        <v>2</v>
      </c>
      <c r="E66" s="50" t="n">
        <v>2</v>
      </c>
    </row>
    <row r="67" customFormat="false" ht="41.25" hidden="false" customHeight="true" outlineLevel="0" collapsed="false">
      <c r="A67" s="45" t="s">
        <v>507</v>
      </c>
      <c r="B67" s="64" t="n">
        <v>62</v>
      </c>
      <c r="C67" s="64" t="n">
        <v>59</v>
      </c>
      <c r="D67" s="64" t="n">
        <v>0</v>
      </c>
      <c r="E67" s="50" t="n">
        <v>1</v>
      </c>
    </row>
    <row r="68" customFormat="false" ht="31.5" hidden="false" customHeight="false" outlineLevel="0" collapsed="false">
      <c r="A68" s="45" t="s">
        <v>508</v>
      </c>
      <c r="B68" s="64" t="n">
        <v>63</v>
      </c>
      <c r="C68" s="64" t="n">
        <v>60</v>
      </c>
      <c r="D68" s="119" t="n">
        <v>0</v>
      </c>
      <c r="E68" s="50" t="n">
        <v>0</v>
      </c>
    </row>
    <row r="69" customFormat="false" ht="15.75" hidden="false" customHeight="false" outlineLevel="0" collapsed="false">
      <c r="A69" s="45" t="s">
        <v>509</v>
      </c>
      <c r="B69" s="64" t="n">
        <v>64</v>
      </c>
      <c r="C69" s="64" t="n">
        <v>61</v>
      </c>
      <c r="D69" s="119" t="n">
        <v>6</v>
      </c>
      <c r="E69" s="50" t="n">
        <v>7</v>
      </c>
    </row>
    <row r="70" customFormat="false" ht="44.25" hidden="false" customHeight="true" outlineLevel="0" collapsed="false">
      <c r="A70" s="45" t="s">
        <v>510</v>
      </c>
      <c r="B70" s="64" t="n">
        <v>65</v>
      </c>
      <c r="C70" s="64" t="n">
        <v>62</v>
      </c>
      <c r="D70" s="119" t="n">
        <v>1</v>
      </c>
      <c r="E70" s="50" t="n">
        <v>2</v>
      </c>
    </row>
    <row r="71" customFormat="false" ht="30.6" hidden="false" customHeight="true" outlineLevel="0" collapsed="false">
      <c r="A71" s="45" t="s">
        <v>511</v>
      </c>
      <c r="B71" s="64" t="n">
        <v>66</v>
      </c>
      <c r="C71" s="64" t="n">
        <v>63</v>
      </c>
      <c r="D71" s="119" t="n">
        <v>4</v>
      </c>
      <c r="E71" s="50" t="n">
        <v>5</v>
      </c>
    </row>
    <row r="72" customFormat="false" ht="33" hidden="false" customHeight="true" outlineLevel="0" collapsed="false">
      <c r="A72" s="45" t="s">
        <v>512</v>
      </c>
      <c r="B72" s="64" t="n">
        <v>67</v>
      </c>
      <c r="C72" s="64" t="s">
        <v>513</v>
      </c>
      <c r="D72" s="119" t="n">
        <v>77</v>
      </c>
      <c r="E72" s="50" t="n">
        <v>51</v>
      </c>
    </row>
    <row r="73" customFormat="false" ht="44.25" hidden="false" customHeight="true" outlineLevel="0" collapsed="false">
      <c r="A73" s="45" t="s">
        <v>514</v>
      </c>
      <c r="B73" s="64" t="n">
        <v>68</v>
      </c>
      <c r="C73" s="64" t="n">
        <v>64</v>
      </c>
      <c r="D73" s="119" t="n">
        <v>73</v>
      </c>
      <c r="E73" s="50" t="n">
        <v>48</v>
      </c>
    </row>
    <row r="74" customFormat="false" ht="44.25" hidden="false" customHeight="true" outlineLevel="0" collapsed="false">
      <c r="A74" s="45" t="s">
        <v>515</v>
      </c>
      <c r="B74" s="64" t="n">
        <v>69</v>
      </c>
      <c r="C74" s="64" t="n">
        <v>65</v>
      </c>
      <c r="D74" s="119" t="n">
        <v>4</v>
      </c>
      <c r="E74" s="50" t="n">
        <v>1</v>
      </c>
    </row>
    <row r="75" customFormat="false" ht="31.5" hidden="false" customHeight="true" outlineLevel="0" collapsed="false">
      <c r="A75" s="45" t="s">
        <v>516</v>
      </c>
      <c r="B75" s="64" t="n">
        <v>70</v>
      </c>
      <c r="C75" s="64" t="n">
        <v>66</v>
      </c>
      <c r="D75" s="119" t="n">
        <v>0</v>
      </c>
      <c r="E75" s="50" t="n">
        <v>2</v>
      </c>
    </row>
    <row r="76" customFormat="false" ht="24.75" hidden="false" customHeight="true" outlineLevel="0" collapsed="false">
      <c r="A76" s="45" t="s">
        <v>517</v>
      </c>
      <c r="B76" s="64" t="n">
        <v>71</v>
      </c>
      <c r="C76" s="64" t="s">
        <v>518</v>
      </c>
      <c r="D76" s="119" t="n">
        <v>64</v>
      </c>
      <c r="E76" s="50" t="n">
        <v>42</v>
      </c>
    </row>
    <row r="77" customFormat="false" ht="37.5" hidden="false" customHeight="true" outlineLevel="0" collapsed="false">
      <c r="A77" s="45" t="s">
        <v>519</v>
      </c>
      <c r="B77" s="64" t="n">
        <v>72</v>
      </c>
      <c r="C77" s="64" t="s">
        <v>520</v>
      </c>
      <c r="D77" s="119" t="n">
        <v>438</v>
      </c>
      <c r="E77" s="50" t="n">
        <v>84</v>
      </c>
    </row>
    <row r="78" customFormat="false" ht="47.25" hidden="false" customHeight="true" outlineLevel="0" collapsed="false">
      <c r="A78" s="121" t="s">
        <v>521</v>
      </c>
      <c r="B78" s="64" t="n">
        <v>73</v>
      </c>
      <c r="C78" s="64" t="n">
        <v>69</v>
      </c>
      <c r="D78" s="119" t="n">
        <v>8</v>
      </c>
      <c r="E78" s="50" t="n">
        <v>18</v>
      </c>
    </row>
    <row r="79" customFormat="false" ht="31.5" hidden="false" customHeight="false" outlineLevel="0" collapsed="false">
      <c r="A79" s="121" t="s">
        <v>522</v>
      </c>
      <c r="B79" s="64" t="n">
        <v>74</v>
      </c>
      <c r="C79" s="64" t="n">
        <v>70</v>
      </c>
      <c r="D79" s="119" t="n">
        <v>4</v>
      </c>
      <c r="E79" s="50" t="n">
        <v>5</v>
      </c>
    </row>
    <row r="80" customFormat="false" ht="63" hidden="false" customHeight="false" outlineLevel="0" collapsed="false">
      <c r="A80" s="121" t="s">
        <v>523</v>
      </c>
      <c r="B80" s="64" t="n">
        <v>75</v>
      </c>
      <c r="C80" s="64" t="n">
        <v>71</v>
      </c>
      <c r="D80" s="119" t="n">
        <v>340</v>
      </c>
      <c r="E80" s="50" t="n">
        <v>35</v>
      </c>
    </row>
    <row r="81" customFormat="false" ht="24" hidden="false" customHeight="true" outlineLevel="0" collapsed="false">
      <c r="A81" s="121" t="s">
        <v>524</v>
      </c>
      <c r="B81" s="64" t="n">
        <v>76</v>
      </c>
      <c r="C81" s="64" t="n">
        <v>72</v>
      </c>
      <c r="D81" s="119" t="n">
        <v>1</v>
      </c>
      <c r="E81" s="50" t="n">
        <v>2</v>
      </c>
    </row>
    <row r="82" customFormat="false" ht="33" hidden="false" customHeight="true" outlineLevel="0" collapsed="false">
      <c r="A82" s="121" t="s">
        <v>525</v>
      </c>
      <c r="B82" s="64" t="n">
        <v>77</v>
      </c>
      <c r="C82" s="64" t="n">
        <v>73</v>
      </c>
      <c r="D82" s="119" t="n">
        <v>0</v>
      </c>
      <c r="E82" s="50" t="n">
        <v>0</v>
      </c>
    </row>
    <row r="83" customFormat="false" ht="31.5" hidden="false" customHeight="false" outlineLevel="0" collapsed="false">
      <c r="A83" s="121" t="s">
        <v>526</v>
      </c>
      <c r="B83" s="64" t="n">
        <v>78</v>
      </c>
      <c r="C83" s="64" t="n">
        <v>74</v>
      </c>
      <c r="D83" s="119" t="n">
        <v>7</v>
      </c>
      <c r="E83" s="50" t="n">
        <v>9</v>
      </c>
    </row>
    <row r="84" customFormat="false" ht="29.25" hidden="false" customHeight="true" outlineLevel="0" collapsed="false">
      <c r="A84" s="121" t="s">
        <v>527</v>
      </c>
      <c r="B84" s="64" t="n">
        <v>79</v>
      </c>
      <c r="C84" s="64" t="n">
        <v>75</v>
      </c>
      <c r="D84" s="119" t="n">
        <v>78</v>
      </c>
      <c r="E84" s="50" t="n">
        <v>15</v>
      </c>
    </row>
    <row r="85" customFormat="false" ht="31.5" hidden="false" customHeight="false" outlineLevel="0" collapsed="false">
      <c r="A85" s="45" t="s">
        <v>528</v>
      </c>
      <c r="B85" s="64" t="n">
        <v>80</v>
      </c>
      <c r="C85" s="64" t="s">
        <v>529</v>
      </c>
      <c r="D85" s="119" t="n">
        <v>115</v>
      </c>
      <c r="E85" s="50" t="n">
        <v>66</v>
      </c>
    </row>
    <row r="86" customFormat="false" ht="33" hidden="false" customHeight="true" outlineLevel="0" collapsed="false">
      <c r="A86" s="121" t="s">
        <v>530</v>
      </c>
      <c r="B86" s="64" t="n">
        <v>81</v>
      </c>
      <c r="C86" s="64" t="n">
        <v>77</v>
      </c>
      <c r="D86" s="119" t="n">
        <v>5</v>
      </c>
      <c r="E86" s="50" t="n">
        <v>0</v>
      </c>
    </row>
    <row r="87" customFormat="false" ht="31.5" hidden="false" customHeight="false" outlineLevel="0" collapsed="false">
      <c r="A87" s="121" t="s">
        <v>531</v>
      </c>
      <c r="B87" s="64" t="n">
        <v>82</v>
      </c>
      <c r="C87" s="64" t="n">
        <v>78</v>
      </c>
      <c r="D87" s="119" t="n">
        <v>1</v>
      </c>
      <c r="E87" s="50" t="n">
        <v>11</v>
      </c>
    </row>
    <row r="88" customFormat="false" ht="47.25" hidden="false" customHeight="false" outlineLevel="0" collapsed="false">
      <c r="A88" s="121" t="s">
        <v>532</v>
      </c>
      <c r="B88" s="64" t="n">
        <v>83</v>
      </c>
      <c r="C88" s="64" t="n">
        <v>79</v>
      </c>
      <c r="D88" s="119" t="n">
        <v>0</v>
      </c>
      <c r="E88" s="50" t="n">
        <v>2</v>
      </c>
    </row>
    <row r="89" customFormat="false" ht="36.75" hidden="false" customHeight="true" outlineLevel="0" collapsed="false">
      <c r="A89" s="121" t="s">
        <v>533</v>
      </c>
      <c r="B89" s="64" t="n">
        <v>84</v>
      </c>
      <c r="C89" s="64" t="n">
        <v>80</v>
      </c>
      <c r="D89" s="119" t="n">
        <v>88</v>
      </c>
      <c r="E89" s="50" t="n">
        <v>32</v>
      </c>
    </row>
    <row r="90" customFormat="false" ht="27" hidden="false" customHeight="true" outlineLevel="0" collapsed="false">
      <c r="A90" s="121" t="s">
        <v>534</v>
      </c>
      <c r="B90" s="64" t="n">
        <v>85</v>
      </c>
      <c r="C90" s="64" t="n">
        <v>81</v>
      </c>
      <c r="D90" s="119" t="n">
        <v>7</v>
      </c>
      <c r="E90" s="50" t="n">
        <v>12</v>
      </c>
    </row>
    <row r="91" customFormat="false" ht="80.25" hidden="false" customHeight="true" outlineLevel="0" collapsed="false">
      <c r="A91" s="121" t="s">
        <v>535</v>
      </c>
      <c r="B91" s="64" t="n">
        <v>86</v>
      </c>
      <c r="C91" s="64" t="n">
        <v>82</v>
      </c>
      <c r="D91" s="119" t="n">
        <v>14</v>
      </c>
      <c r="E91" s="50" t="n">
        <v>9</v>
      </c>
    </row>
    <row r="92" customFormat="false" ht="33.75" hidden="false" customHeight="true" outlineLevel="0" collapsed="false">
      <c r="A92" s="45" t="s">
        <v>536</v>
      </c>
      <c r="B92" s="64" t="n">
        <v>87</v>
      </c>
      <c r="C92" s="64" t="s">
        <v>537</v>
      </c>
      <c r="D92" s="119" t="n">
        <v>4925</v>
      </c>
      <c r="E92" s="50" t="n">
        <v>272</v>
      </c>
    </row>
    <row r="93" customFormat="false" ht="20.25" hidden="false" customHeight="true" outlineLevel="0" collapsed="false">
      <c r="A93" s="45" t="s">
        <v>538</v>
      </c>
      <c r="B93" s="64" t="n">
        <v>88</v>
      </c>
      <c r="C93" s="64" t="s">
        <v>539</v>
      </c>
      <c r="D93" s="119" t="n">
        <v>608</v>
      </c>
      <c r="E93" s="50" t="n">
        <v>337</v>
      </c>
    </row>
    <row r="94" customFormat="false" ht="31.5" hidden="false" customHeight="false" outlineLevel="0" collapsed="false">
      <c r="A94" s="45" t="s">
        <v>540</v>
      </c>
      <c r="B94" s="64" t="n">
        <v>89</v>
      </c>
      <c r="C94" s="64" t="s">
        <v>541</v>
      </c>
      <c r="D94" s="119" t="n">
        <v>1666</v>
      </c>
      <c r="E94" s="50" t="n">
        <v>231</v>
      </c>
    </row>
    <row r="95" customFormat="false" ht="31.5" hidden="false" customHeight="false" outlineLevel="0" collapsed="false">
      <c r="A95" s="121" t="s">
        <v>542</v>
      </c>
      <c r="B95" s="64" t="n">
        <v>90</v>
      </c>
      <c r="C95" s="64" t="n">
        <v>86</v>
      </c>
      <c r="D95" s="50" t="n">
        <v>1395</v>
      </c>
      <c r="E95" s="50" t="n">
        <v>147</v>
      </c>
    </row>
    <row r="96" customFormat="false" ht="31.5" hidden="false" customHeight="false" outlineLevel="0" collapsed="false">
      <c r="A96" s="121" t="s">
        <v>543</v>
      </c>
      <c r="B96" s="64" t="n">
        <v>91</v>
      </c>
      <c r="C96" s="64" t="n">
        <v>87</v>
      </c>
      <c r="D96" s="50" t="n">
        <v>221</v>
      </c>
      <c r="E96" s="50" t="n">
        <v>75</v>
      </c>
    </row>
    <row r="97" customFormat="false" ht="31.5" hidden="false" customHeight="false" outlineLevel="0" collapsed="false">
      <c r="A97" s="121" t="s">
        <v>544</v>
      </c>
      <c r="B97" s="64" t="n">
        <v>92</v>
      </c>
      <c r="C97" s="64" t="n">
        <v>88</v>
      </c>
      <c r="D97" s="50" t="n">
        <v>50</v>
      </c>
      <c r="E97" s="50" t="n">
        <v>9</v>
      </c>
    </row>
    <row r="98" customFormat="false" ht="47.25" hidden="false" customHeight="false" outlineLevel="0" collapsed="false">
      <c r="A98" s="45" t="s">
        <v>545</v>
      </c>
      <c r="B98" s="64" t="n">
        <v>93</v>
      </c>
      <c r="C98" s="64" t="s">
        <v>546</v>
      </c>
      <c r="D98" s="50" t="n">
        <v>77</v>
      </c>
      <c r="E98" s="50" t="n">
        <v>51</v>
      </c>
    </row>
    <row r="99" customFormat="false" ht="47.25" hidden="false" customHeight="false" outlineLevel="0" collapsed="false">
      <c r="A99" s="121" t="s">
        <v>547</v>
      </c>
      <c r="B99" s="64" t="n">
        <v>94</v>
      </c>
      <c r="C99" s="64" t="n">
        <v>90</v>
      </c>
      <c r="D99" s="50" t="n">
        <v>17</v>
      </c>
      <c r="E99" s="50" t="n">
        <v>9</v>
      </c>
    </row>
    <row r="100" customFormat="false" ht="31.5" hidden="false" customHeight="false" outlineLevel="0" collapsed="false">
      <c r="A100" s="121" t="s">
        <v>548</v>
      </c>
      <c r="B100" s="64" t="n">
        <v>95</v>
      </c>
      <c r="C100" s="64" t="n">
        <v>91</v>
      </c>
      <c r="D100" s="50" t="n">
        <v>45</v>
      </c>
      <c r="E100" s="50" t="n">
        <v>23</v>
      </c>
    </row>
    <row r="101" customFormat="false" ht="47.25" hidden="false" customHeight="false" outlineLevel="0" collapsed="false">
      <c r="A101" s="121" t="s">
        <v>549</v>
      </c>
      <c r="B101" s="64" t="n">
        <v>96</v>
      </c>
      <c r="C101" s="64" t="n">
        <v>92</v>
      </c>
      <c r="D101" s="50" t="n">
        <v>0</v>
      </c>
      <c r="E101" s="50" t="n">
        <v>1</v>
      </c>
    </row>
    <row r="102" customFormat="false" ht="31.5" hidden="false" customHeight="false" outlineLevel="0" collapsed="false">
      <c r="A102" s="121" t="s">
        <v>550</v>
      </c>
      <c r="B102" s="64" t="n">
        <v>97</v>
      </c>
      <c r="C102" s="64" t="n">
        <v>93</v>
      </c>
      <c r="D102" s="50" t="n">
        <v>15</v>
      </c>
      <c r="E102" s="50" t="n">
        <v>18</v>
      </c>
    </row>
    <row r="103" customFormat="false" ht="31.5" hidden="false" customHeight="false" outlineLevel="0" collapsed="false">
      <c r="A103" s="45" t="s">
        <v>551</v>
      </c>
      <c r="B103" s="64" t="n">
        <v>98</v>
      </c>
      <c r="C103" s="64" t="s">
        <v>552</v>
      </c>
      <c r="D103" s="50" t="n">
        <v>20</v>
      </c>
      <c r="E103" s="50" t="n">
        <v>31</v>
      </c>
    </row>
    <row r="104" customFormat="false" ht="31.5" hidden="false" customHeight="false" outlineLevel="0" collapsed="false">
      <c r="A104" s="121" t="s">
        <v>553</v>
      </c>
      <c r="B104" s="64" t="n">
        <v>99</v>
      </c>
      <c r="C104" s="64" t="n">
        <v>94</v>
      </c>
      <c r="D104" s="50" t="n">
        <v>0</v>
      </c>
      <c r="E104" s="50" t="n">
        <v>14</v>
      </c>
    </row>
    <row r="105" customFormat="false" ht="47.25" hidden="false" customHeight="false" outlineLevel="0" collapsed="false">
      <c r="A105" s="121" t="s">
        <v>554</v>
      </c>
      <c r="B105" s="64" t="n">
        <v>100</v>
      </c>
      <c r="C105" s="64" t="n">
        <v>95</v>
      </c>
      <c r="D105" s="50" t="n">
        <v>0</v>
      </c>
      <c r="E105" s="50" t="n">
        <v>2</v>
      </c>
    </row>
    <row r="106" customFormat="false" ht="31.5" hidden="false" customHeight="false" outlineLevel="0" collapsed="false">
      <c r="A106" s="121" t="s">
        <v>555</v>
      </c>
      <c r="B106" s="64" t="n">
        <v>101</v>
      </c>
      <c r="C106" s="64" t="n">
        <v>96</v>
      </c>
      <c r="D106" s="50" t="n">
        <v>20</v>
      </c>
      <c r="E106" s="50" t="n">
        <v>15</v>
      </c>
    </row>
    <row r="107" customFormat="false" ht="15.75" hidden="false" customHeight="false" outlineLevel="0" collapsed="false">
      <c r="A107" s="45" t="s">
        <v>556</v>
      </c>
      <c r="B107" s="64" t="n">
        <v>102</v>
      </c>
      <c r="C107" s="64" t="s">
        <v>557</v>
      </c>
      <c r="D107" s="50" t="n">
        <v>50</v>
      </c>
      <c r="E107" s="50" t="n">
        <v>29</v>
      </c>
    </row>
    <row r="108" customFormat="false" ht="15.75" hidden="false" customHeight="false" outlineLevel="0" collapsed="false">
      <c r="A108" s="122"/>
      <c r="B108" s="123"/>
      <c r="C108" s="33"/>
      <c r="D108" s="124"/>
      <c r="E108" s="124"/>
    </row>
    <row r="109" customFormat="false" ht="15.75" hidden="false" customHeight="false" outlineLevel="0" collapsed="false">
      <c r="A109" s="122"/>
      <c r="B109" s="123"/>
      <c r="C109" s="33"/>
      <c r="D109" s="124"/>
      <c r="E109" s="124"/>
    </row>
    <row r="110" customFormat="false" ht="15.75" hidden="false" customHeight="false" outlineLevel="0" collapsed="false">
      <c r="A110" s="122"/>
      <c r="B110" s="123"/>
      <c r="C110" s="33"/>
      <c r="D110" s="124"/>
      <c r="E110" s="124"/>
    </row>
    <row r="111" customFormat="false" ht="15.75" hidden="false" customHeight="false" outlineLevel="0" collapsed="false">
      <c r="A111" s="122"/>
      <c r="B111" s="123"/>
      <c r="C111" s="33"/>
      <c r="D111" s="124"/>
      <c r="E111" s="124"/>
    </row>
    <row r="112" customFormat="false" ht="15.75" hidden="false" customHeight="false" outlineLevel="0" collapsed="false">
      <c r="A112" s="122"/>
      <c r="B112" s="123"/>
      <c r="C112" s="33"/>
      <c r="D112" s="124"/>
      <c r="E112" s="124"/>
    </row>
    <row r="113" customFormat="false" ht="15.75" hidden="false" customHeight="false" outlineLevel="0" collapsed="false">
      <c r="A113" s="122"/>
      <c r="B113" s="123"/>
      <c r="C113" s="33"/>
      <c r="D113" s="124"/>
      <c r="E113" s="124"/>
    </row>
    <row r="114" customFormat="false" ht="15.75" hidden="false" customHeight="false" outlineLevel="0" collapsed="false">
      <c r="A114" s="122"/>
      <c r="B114" s="123"/>
      <c r="C114" s="33"/>
      <c r="D114" s="124"/>
      <c r="E114" s="124"/>
    </row>
    <row r="115" customFormat="false" ht="15.75" hidden="false" customHeight="false" outlineLevel="0" collapsed="false">
      <c r="A115" s="122"/>
      <c r="B115" s="123"/>
      <c r="C115" s="33"/>
      <c r="D115" s="124"/>
      <c r="E115" s="124"/>
    </row>
    <row r="116" customFormat="false" ht="15.75" hidden="false" customHeight="false" outlineLevel="0" collapsed="false">
      <c r="A116" s="122"/>
      <c r="B116" s="123"/>
      <c r="C116" s="33"/>
      <c r="D116" s="124"/>
      <c r="E116" s="124"/>
    </row>
    <row r="117" customFormat="false" ht="15.75" hidden="false" customHeight="false" outlineLevel="0" collapsed="false">
      <c r="A117" s="122"/>
      <c r="B117" s="123"/>
      <c r="C117" s="33"/>
      <c r="D117" s="124"/>
      <c r="E117" s="124"/>
    </row>
    <row r="118" customFormat="false" ht="15.75" hidden="false" customHeight="false" outlineLevel="0" collapsed="false">
      <c r="A118" s="122"/>
      <c r="B118" s="123"/>
      <c r="C118" s="33"/>
      <c r="D118" s="124"/>
      <c r="E118" s="124"/>
    </row>
    <row r="119" customFormat="false" ht="15.75" hidden="false" customHeight="false" outlineLevel="0" collapsed="false">
      <c r="A119" s="122"/>
      <c r="B119" s="123"/>
      <c r="C119" s="33"/>
      <c r="D119" s="124"/>
      <c r="E119" s="124"/>
    </row>
    <row r="120" customFormat="false" ht="15.75" hidden="false" customHeight="false" outlineLevel="0" collapsed="false">
      <c r="A120" s="122"/>
      <c r="B120" s="123"/>
      <c r="C120" s="33"/>
      <c r="D120" s="124"/>
      <c r="E120" s="124"/>
    </row>
    <row r="121" customFormat="false" ht="15.75" hidden="false" customHeight="false" outlineLevel="0" collapsed="false">
      <c r="A121" s="122"/>
      <c r="B121" s="123"/>
      <c r="C121" s="33"/>
      <c r="D121" s="124"/>
      <c r="E121" s="124"/>
    </row>
    <row r="122" customFormat="false" ht="15.75" hidden="false" customHeight="false" outlineLevel="0" collapsed="false">
      <c r="A122" s="122"/>
      <c r="B122" s="123"/>
      <c r="C122" s="33"/>
      <c r="D122" s="124"/>
      <c r="E122" s="124"/>
    </row>
    <row r="123" customFormat="false" ht="15.75" hidden="false" customHeight="false" outlineLevel="0" collapsed="false">
      <c r="A123" s="122"/>
      <c r="B123" s="123"/>
      <c r="C123" s="33"/>
      <c r="D123" s="124"/>
      <c r="E123" s="124"/>
    </row>
    <row r="124" customFormat="false" ht="15.75" hidden="false" customHeight="false" outlineLevel="0" collapsed="false">
      <c r="A124" s="122"/>
      <c r="B124" s="123"/>
      <c r="C124" s="33"/>
      <c r="D124" s="124"/>
      <c r="E124" s="124"/>
    </row>
    <row r="125" customFormat="false" ht="15.75" hidden="false" customHeight="false" outlineLevel="0" collapsed="false">
      <c r="A125" s="122"/>
      <c r="B125" s="123"/>
      <c r="C125" s="33"/>
      <c r="D125" s="124"/>
      <c r="E125" s="124"/>
    </row>
    <row r="126" customFormat="false" ht="15.75" hidden="false" customHeight="false" outlineLevel="0" collapsed="false">
      <c r="A126" s="122"/>
      <c r="B126" s="123"/>
      <c r="C126" s="33"/>
      <c r="D126" s="124"/>
      <c r="E126" s="124"/>
    </row>
    <row r="127" customFormat="false" ht="15.75" hidden="false" customHeight="false" outlineLevel="0" collapsed="false">
      <c r="A127" s="122"/>
      <c r="B127" s="123"/>
      <c r="C127" s="33"/>
      <c r="D127" s="124"/>
      <c r="E127" s="124"/>
    </row>
    <row r="128" customFormat="false" ht="15.75" hidden="false" customHeight="false" outlineLevel="0" collapsed="false">
      <c r="A128" s="122"/>
      <c r="B128" s="123"/>
      <c r="C128" s="33"/>
      <c r="D128" s="124"/>
      <c r="E128" s="124"/>
    </row>
    <row r="129" customFormat="false" ht="15.75" hidden="false" customHeight="false" outlineLevel="0" collapsed="false">
      <c r="A129" s="122"/>
      <c r="B129" s="123"/>
      <c r="C129" s="33"/>
      <c r="D129" s="124"/>
      <c r="E129" s="124"/>
    </row>
    <row r="130" customFormat="false" ht="15.75" hidden="false" customHeight="false" outlineLevel="0" collapsed="false">
      <c r="A130" s="122"/>
      <c r="B130" s="123"/>
      <c r="C130" s="33"/>
      <c r="D130" s="124"/>
      <c r="E130" s="124"/>
    </row>
    <row r="131" customFormat="false" ht="15.75" hidden="false" customHeight="false" outlineLevel="0" collapsed="false">
      <c r="A131" s="122"/>
      <c r="B131" s="123"/>
      <c r="C131" s="33"/>
      <c r="D131" s="124"/>
      <c r="E131" s="124"/>
    </row>
    <row r="132" customFormat="false" ht="15.75" hidden="false" customHeight="false" outlineLevel="0" collapsed="false">
      <c r="A132" s="122"/>
      <c r="B132" s="123"/>
      <c r="C132" s="33"/>
      <c r="D132" s="124"/>
      <c r="E132" s="124"/>
    </row>
    <row r="133" customFormat="false" ht="15.75" hidden="false" customHeight="false" outlineLevel="0" collapsed="false">
      <c r="A133" s="122"/>
      <c r="B133" s="123"/>
      <c r="C133" s="33"/>
      <c r="D133" s="124"/>
      <c r="E133" s="124"/>
    </row>
    <row r="134" customFormat="false" ht="15.75" hidden="false" customHeight="false" outlineLevel="0" collapsed="false">
      <c r="A134" s="122"/>
      <c r="B134" s="123"/>
      <c r="C134" s="33"/>
      <c r="D134" s="124"/>
      <c r="E134" s="124"/>
    </row>
    <row r="135" customFormat="false" ht="15.75" hidden="false" customHeight="false" outlineLevel="0" collapsed="false">
      <c r="A135" s="122"/>
      <c r="B135" s="123"/>
      <c r="C135" s="33"/>
      <c r="D135" s="124"/>
      <c r="E135" s="124"/>
    </row>
    <row r="136" customFormat="false" ht="15.75" hidden="false" customHeight="false" outlineLevel="0" collapsed="false">
      <c r="A136" s="122"/>
      <c r="B136" s="123"/>
      <c r="C136" s="33"/>
      <c r="D136" s="124"/>
      <c r="E136" s="124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3" man="true" max="16383" min="0"/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0" activeCellId="0" sqref="B10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7.85"/>
    <col collapsed="false" customWidth="true" hidden="false" outlineLevel="0" max="3" min="3" style="1" width="15.85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6" min="6" style="1" width="13.14"/>
  </cols>
  <sheetData>
    <row r="2" customFormat="false" ht="25.5" hidden="false" customHeight="true" outlineLevel="0" collapsed="false">
      <c r="A2" s="63" t="s">
        <v>558</v>
      </c>
      <c r="B2" s="63"/>
      <c r="C2" s="63"/>
      <c r="D2" s="63"/>
      <c r="E2" s="63"/>
      <c r="F2" s="63"/>
    </row>
    <row r="3" customFormat="false" ht="15" hidden="false" customHeight="false" outlineLevel="0" collapsed="false">
      <c r="A3" s="38" t="s">
        <v>559</v>
      </c>
      <c r="B3" s="38"/>
      <c r="C3" s="38"/>
      <c r="D3" s="38"/>
      <c r="E3" s="38"/>
      <c r="F3" s="38"/>
    </row>
    <row r="4" customFormat="false" ht="15" hidden="false" customHeight="true" outlineLevel="0" collapsed="false">
      <c r="A4" s="40"/>
      <c r="B4" s="40" t="s">
        <v>22</v>
      </c>
      <c r="C4" s="40" t="s">
        <v>118</v>
      </c>
      <c r="D4" s="40" t="s">
        <v>156</v>
      </c>
      <c r="E4" s="40"/>
      <c r="F4" s="40"/>
    </row>
    <row r="5" customFormat="false" ht="94.5" hidden="false" customHeight="false" outlineLevel="0" collapsed="false">
      <c r="A5" s="40"/>
      <c r="B5" s="40"/>
      <c r="C5" s="40"/>
      <c r="D5" s="40" t="s">
        <v>55</v>
      </c>
      <c r="E5" s="40" t="s">
        <v>158</v>
      </c>
      <c r="F5" s="40" t="s">
        <v>159</v>
      </c>
    </row>
    <row r="6" customFormat="false" ht="15.75" hidden="false" customHeight="false" outlineLevel="0" collapsed="false">
      <c r="A6" s="64" t="s">
        <v>30</v>
      </c>
      <c r="B6" s="65" t="s">
        <v>31</v>
      </c>
      <c r="C6" s="65" t="n">
        <v>1</v>
      </c>
      <c r="D6" s="65" t="n">
        <v>2</v>
      </c>
      <c r="E6" s="65" t="n">
        <v>3</v>
      </c>
      <c r="F6" s="65" t="n">
        <v>4</v>
      </c>
    </row>
    <row r="7" customFormat="false" ht="31.5" hidden="false" customHeight="false" outlineLevel="0" collapsed="false">
      <c r="A7" s="45" t="s">
        <v>560</v>
      </c>
      <c r="B7" s="65" t="n">
        <v>1</v>
      </c>
      <c r="C7" s="47" t="n">
        <v>19012</v>
      </c>
      <c r="D7" s="47" t="n">
        <v>9838</v>
      </c>
      <c r="E7" s="47" t="n">
        <v>8140</v>
      </c>
      <c r="F7" s="47" t="n">
        <v>1319</v>
      </c>
    </row>
    <row r="8" customFormat="false" ht="15.75" hidden="false" customHeight="false" outlineLevel="0" collapsed="false">
      <c r="A8" s="49" t="s">
        <v>561</v>
      </c>
      <c r="B8" s="65" t="n">
        <v>2</v>
      </c>
      <c r="C8" s="47" t="n">
        <v>7501</v>
      </c>
      <c r="D8" s="47" t="n">
        <v>3741</v>
      </c>
      <c r="E8" s="47" t="n">
        <v>3682</v>
      </c>
      <c r="F8" s="47" t="n">
        <v>404</v>
      </c>
    </row>
    <row r="9" customFormat="false" ht="31.5" hidden="false" customHeight="false" outlineLevel="0" collapsed="false">
      <c r="A9" s="45" t="s">
        <v>562</v>
      </c>
      <c r="B9" s="65" t="n">
        <v>3</v>
      </c>
      <c r="C9" s="47" t="n">
        <v>18929</v>
      </c>
      <c r="D9" s="47" t="n">
        <v>9798</v>
      </c>
      <c r="E9" s="47" t="n">
        <v>8090</v>
      </c>
      <c r="F9" s="47" t="n">
        <v>1304</v>
      </c>
    </row>
    <row r="10" customFormat="false" ht="15.75" hidden="false" customHeight="false" outlineLevel="0" collapsed="false">
      <c r="A10" s="49" t="s">
        <v>563</v>
      </c>
      <c r="B10" s="65" t="n">
        <v>4</v>
      </c>
      <c r="C10" s="47" t="n">
        <v>2551</v>
      </c>
      <c r="D10" s="47" t="n">
        <v>1274</v>
      </c>
      <c r="E10" s="47" t="n">
        <v>1094</v>
      </c>
      <c r="F10" s="47" t="n">
        <v>116</v>
      </c>
    </row>
    <row r="11" customFormat="false" ht="31.5" hidden="false" customHeight="false" outlineLevel="0" collapsed="false">
      <c r="A11" s="51" t="s">
        <v>564</v>
      </c>
      <c r="B11" s="65" t="n">
        <v>5</v>
      </c>
      <c r="C11" s="47" t="n">
        <v>7498</v>
      </c>
      <c r="D11" s="47" t="n">
        <v>3741</v>
      </c>
      <c r="E11" s="47" t="n">
        <v>3681</v>
      </c>
      <c r="F11" s="47" t="n">
        <v>401</v>
      </c>
    </row>
    <row r="12" customFormat="false" ht="15.75" hidden="false" customHeight="false" outlineLevel="0" collapsed="false">
      <c r="A12" s="49" t="s">
        <v>565</v>
      </c>
      <c r="B12" s="65" t="n">
        <v>6</v>
      </c>
      <c r="C12" s="47" t="n">
        <v>6575</v>
      </c>
      <c r="D12" s="47" t="n">
        <v>3514</v>
      </c>
      <c r="E12" s="47" t="n">
        <v>2633</v>
      </c>
      <c r="F12" s="47" t="n">
        <v>488</v>
      </c>
    </row>
    <row r="13" customFormat="false" ht="15.75" hidden="false" customHeight="false" outlineLevel="0" collapsed="false">
      <c r="A13" s="52" t="s">
        <v>566</v>
      </c>
      <c r="B13" s="65" t="n">
        <v>7</v>
      </c>
      <c r="C13" s="47" t="n">
        <v>4134</v>
      </c>
      <c r="D13" s="47" t="n">
        <v>2057</v>
      </c>
      <c r="E13" s="47" t="n">
        <v>1735</v>
      </c>
      <c r="F13" s="47" t="n">
        <v>301</v>
      </c>
    </row>
    <row r="14" customFormat="false" ht="15.75" hidden="false" customHeight="false" outlineLevel="0" collapsed="false">
      <c r="A14" s="49" t="s">
        <v>81</v>
      </c>
      <c r="B14" s="65" t="n">
        <v>8</v>
      </c>
      <c r="C14" s="47" t="n">
        <v>430</v>
      </c>
      <c r="D14" s="47" t="n">
        <v>159</v>
      </c>
      <c r="E14" s="47" t="n">
        <v>119</v>
      </c>
      <c r="F14" s="47" t="n">
        <v>26</v>
      </c>
    </row>
    <row r="15" customFormat="false" ht="15.75" hidden="false" customHeight="false" outlineLevel="0" collapsed="false">
      <c r="A15" s="49" t="s">
        <v>567</v>
      </c>
      <c r="B15" s="65" t="n">
        <v>9</v>
      </c>
      <c r="C15" s="47" t="n">
        <v>27</v>
      </c>
      <c r="D15" s="47" t="n">
        <v>1</v>
      </c>
      <c r="E15" s="47" t="n">
        <v>10</v>
      </c>
      <c r="F15" s="47" t="n">
        <v>5</v>
      </c>
    </row>
    <row r="16" customFormat="false" ht="15.75" hidden="false" customHeight="false" outlineLevel="0" collapsed="false">
      <c r="A16" s="49" t="s">
        <v>79</v>
      </c>
      <c r="B16" s="65" t="n">
        <v>10</v>
      </c>
      <c r="C16" s="47" t="n">
        <v>0</v>
      </c>
      <c r="D16" s="47" t="n">
        <v>0</v>
      </c>
      <c r="E16" s="47" t="n">
        <v>0</v>
      </c>
      <c r="F16" s="47" t="n">
        <v>0</v>
      </c>
    </row>
    <row r="17" customFormat="false" ht="78.75" hidden="false" customHeight="false" outlineLevel="0" collapsed="false">
      <c r="A17" s="49" t="s">
        <v>568</v>
      </c>
      <c r="B17" s="65" t="n">
        <v>11</v>
      </c>
      <c r="C17" s="47" t="n">
        <v>771</v>
      </c>
      <c r="D17" s="47" t="n">
        <v>508</v>
      </c>
      <c r="E17" s="47" t="n">
        <v>217</v>
      </c>
      <c r="F17" s="47" t="n">
        <v>99</v>
      </c>
    </row>
    <row r="18" customFormat="false" ht="31.5" hidden="false" customHeight="false" outlineLevel="0" collapsed="false">
      <c r="A18" s="49" t="s">
        <v>80</v>
      </c>
      <c r="B18" s="65" t="n">
        <v>12</v>
      </c>
      <c r="C18" s="47" t="n">
        <v>105</v>
      </c>
      <c r="D18" s="47" t="n">
        <v>25</v>
      </c>
      <c r="E18" s="47" t="n">
        <v>43</v>
      </c>
      <c r="F18" s="47" t="n">
        <v>5</v>
      </c>
    </row>
    <row r="19" customFormat="false" ht="31.5" hidden="false" customHeight="false" outlineLevel="0" collapsed="false">
      <c r="A19" s="49" t="s">
        <v>87</v>
      </c>
      <c r="B19" s="65" t="n">
        <v>13</v>
      </c>
      <c r="C19" s="47" t="n">
        <v>1725</v>
      </c>
      <c r="D19" s="47" t="n">
        <v>908</v>
      </c>
      <c r="E19" s="47" t="n">
        <v>807</v>
      </c>
      <c r="F19" s="47" t="n">
        <v>116</v>
      </c>
    </row>
    <row r="20" customFormat="false" ht="15.75" hidden="false" customHeight="false" outlineLevel="0" collapsed="false">
      <c r="A20" s="49" t="s">
        <v>101</v>
      </c>
      <c r="B20" s="65" t="n">
        <v>14</v>
      </c>
      <c r="C20" s="47" t="n">
        <v>2</v>
      </c>
      <c r="D20" s="47" t="n">
        <v>1</v>
      </c>
      <c r="E20" s="47" t="n">
        <v>0</v>
      </c>
      <c r="F20" s="47" t="n">
        <v>0</v>
      </c>
    </row>
    <row r="21" customFormat="false" ht="31.5" hidden="false" customHeight="false" outlineLevel="0" collapsed="false">
      <c r="A21" s="49" t="s">
        <v>82</v>
      </c>
      <c r="B21" s="65" t="n">
        <v>15</v>
      </c>
      <c r="C21" s="47" t="n">
        <v>125</v>
      </c>
      <c r="D21" s="47" t="n">
        <v>58</v>
      </c>
      <c r="E21" s="47" t="n">
        <v>37</v>
      </c>
      <c r="F21" s="47" t="n">
        <v>26</v>
      </c>
    </row>
    <row r="22" customFormat="false" ht="15.75" hidden="false" customHeight="false" outlineLevel="0" collapsed="false">
      <c r="A22" s="49" t="s">
        <v>569</v>
      </c>
      <c r="B22" s="65" t="n">
        <v>16</v>
      </c>
      <c r="C22" s="47" t="n">
        <v>1293</v>
      </c>
      <c r="D22" s="47" t="n">
        <v>541</v>
      </c>
      <c r="E22" s="47" t="n">
        <v>638</v>
      </c>
      <c r="F22" s="47" t="n">
        <v>66</v>
      </c>
    </row>
    <row r="23" customFormat="false" ht="31.5" hidden="false" customHeight="false" outlineLevel="0" collapsed="false">
      <c r="A23" s="49" t="s">
        <v>73</v>
      </c>
      <c r="B23" s="65" t="n">
        <v>17</v>
      </c>
      <c r="C23" s="47" t="n">
        <v>138</v>
      </c>
      <c r="D23" s="47" t="n">
        <v>93</v>
      </c>
      <c r="E23" s="47" t="n">
        <v>30</v>
      </c>
      <c r="F23" s="47" t="n">
        <v>21</v>
      </c>
    </row>
    <row r="24" customFormat="false" ht="31.5" hidden="false" customHeight="false" outlineLevel="0" collapsed="false">
      <c r="A24" s="49" t="s">
        <v>570</v>
      </c>
      <c r="B24" s="65" t="n">
        <v>18</v>
      </c>
      <c r="C24" s="47" t="n">
        <v>56</v>
      </c>
      <c r="D24" s="125" t="s">
        <v>172</v>
      </c>
      <c r="E24" s="47" t="n">
        <v>15</v>
      </c>
      <c r="F24" s="47" t="n">
        <v>13</v>
      </c>
    </row>
    <row r="25" customFormat="false" ht="15.75" hidden="false" customHeight="false" outlineLevel="0" collapsed="false">
      <c r="A25" s="61"/>
      <c r="B25" s="57"/>
      <c r="C25" s="57"/>
      <c r="D25" s="57"/>
      <c r="E25" s="57"/>
      <c r="F25" s="57"/>
    </row>
    <row r="26" customFormat="false" ht="19.5" hidden="false" customHeight="true" outlineLevel="0" collapsed="false">
      <c r="A26" s="51" t="s">
        <v>571</v>
      </c>
      <c r="B26" s="51"/>
      <c r="C26" s="51"/>
      <c r="D26" s="51"/>
      <c r="E26" s="51"/>
      <c r="F26" s="57"/>
    </row>
    <row r="27" customFormat="false" ht="15.75" hidden="false" customHeight="true" outlineLevel="0" collapsed="false">
      <c r="A27" s="45" t="s">
        <v>572</v>
      </c>
      <c r="B27" s="45"/>
      <c r="C27" s="45"/>
      <c r="D27" s="47" t="n">
        <v>3026</v>
      </c>
      <c r="E27" s="59" t="s">
        <v>573</v>
      </c>
      <c r="F27" s="57"/>
    </row>
    <row r="28" customFormat="false" ht="45" hidden="false" customHeight="true" outlineLevel="0" collapsed="false">
      <c r="A28" s="45" t="s">
        <v>574</v>
      </c>
      <c r="B28" s="45"/>
      <c r="C28" s="45"/>
      <c r="D28" s="47" t="n">
        <v>894</v>
      </c>
      <c r="E28" s="59" t="s">
        <v>573</v>
      </c>
      <c r="F28" s="57"/>
    </row>
  </sheetData>
  <mergeCells count="9">
    <mergeCell ref="A2:F2"/>
    <mergeCell ref="A3:F3"/>
    <mergeCell ref="A4:A5"/>
    <mergeCell ref="B4:B5"/>
    <mergeCell ref="C4:C5"/>
    <mergeCell ref="D4:F4"/>
    <mergeCell ref="A26:E26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7:07:52Z</dcterms:created>
  <dc:creator>yu</dc:creator>
  <dc:description/>
  <dc:language>en-US</dc:language>
  <cp:lastModifiedBy>Чудакова Яна Владимировна</cp:lastModifiedBy>
  <cp:lastPrinted>2016-03-02T14:07:42Z</cp:lastPrinted>
  <dcterms:modified xsi:type="dcterms:W3CDTF">2024-07-15T13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</Properties>
</file>