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приложение № 1</t>
  </si>
  <si>
    <t xml:space="preserve">июль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Заместитель начальника отдела информационных техно</t>
  </si>
  <si>
    <t xml:space="preserve">Савина Е.В.</t>
  </si>
  <si>
    <t xml:space="preserve">2024-08-07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Исполнитель                                         Зам. начальника отдела                       Андреева О.П.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(3022) 35-09-59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июль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4138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433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328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955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955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533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532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25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697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79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25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994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386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385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91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369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1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22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5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81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35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0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0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77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8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6287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6287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6136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5275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631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4655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49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41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228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3216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2714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0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6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15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388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20047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4640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20039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2.75" hidden="false" customHeight="false" outlineLevel="0" collapsed="false">
      <c r="A59" s="79" t="s">
        <v>126</v>
      </c>
      <c r="B59" s="84"/>
    </row>
    <row r="60" customFormat="false" ht="22.5" hidden="false" customHeight="true" outlineLevel="0" collapsed="false">
      <c r="A60" s="79" t="s">
        <v>127</v>
      </c>
      <c r="B60" s="85" t="s">
        <v>128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 t="s">
        <v>129</v>
      </c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30</v>
      </c>
      <c r="B63" s="91" t="s">
        <v>131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08-27T02:32:48Z</cp:lastPrinted>
  <dcterms:modified xsi:type="dcterms:W3CDTF">2024-08-27T02:33:38Z</dcterms:modified>
  <cp:revision>0</cp:revision>
  <dc:subject/>
  <dc:title/>
</cp:coreProperties>
</file>