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Содержание" sheetId="2" state="visible" r:id="rId3"/>
  </sheets>
  <definedNames>
    <definedName function="false" hidden="false" localSheetId="1" name="_xlnm.Print_Area" vbProcedure="false">Содержание!$A$1:$C$63</definedName>
    <definedName function="false" hidden="false" name="T1C1R100" vbProcedure="false">Содержание!$C$16</definedName>
    <definedName function="false" hidden="false" name="T1C1R101" vbProcedure="false">Содержание!$C$17</definedName>
    <definedName function="false" hidden="false" name="T1C1R102" vbProcedure="false">Содержание!$C$18</definedName>
    <definedName function="false" hidden="false" name="T1C1R103" vbProcedure="false">Содержание!$C$20</definedName>
    <definedName function="false" hidden="false" name="T1C1R104" vbProcedure="false">Содержание!$C$21</definedName>
    <definedName function="false" hidden="false" name="T1C1R105" vbProcedure="false">Содержание!$C$22</definedName>
    <definedName function="false" hidden="false" name="T1C1R106" vbProcedure="false">Содержание!$C$25</definedName>
    <definedName function="false" hidden="false" name="T1C1R107" vbProcedure="false">Содержание!$C$26</definedName>
    <definedName function="false" hidden="false" name="T1C1R108" vbProcedure="false">#REF!</definedName>
    <definedName function="false" hidden="false" name="T1C1R109" vbProcedure="false">Содержание!$C$29</definedName>
    <definedName function="false" hidden="false" name="T1C1R110" vbProcedure="false">Содержание!$C$30</definedName>
    <definedName function="false" hidden="false" name="T1C1R111" vbProcedure="false">Содержание!$C$32</definedName>
    <definedName function="false" hidden="false" name="T1C1R112" vbProcedure="false">Содержание!$C$33</definedName>
    <definedName function="false" hidden="false" name="T1C1R113" vbProcedure="false">#REF!</definedName>
    <definedName function="false" hidden="false" name="T1C1R114" vbProcedure="false">Содержание!$C$34</definedName>
    <definedName function="false" hidden="false" name="T1C1R115" vbProcedure="false">Содержание!$C$38</definedName>
    <definedName function="false" hidden="false" name="T1C1R116" vbProcedure="false">Содержание!$C$39</definedName>
    <definedName function="false" hidden="false" name="T1C1R117" vbProcedure="false">Содержание!$C$41</definedName>
    <definedName function="false" hidden="false" name="T1C1R118" vbProcedure="false">Содержание!$C$43</definedName>
    <definedName function="false" hidden="false" name="T1C1R119" vbProcedure="false">#REF!</definedName>
    <definedName function="false" hidden="false" name="T1C1R120" vbProcedure="false">#REF!</definedName>
    <definedName function="false" hidden="false" name="T1C1R121" vbProcedure="false">#REF!</definedName>
    <definedName function="false" hidden="false" name="T1C1R122" vbProcedure="false">#REF!</definedName>
    <definedName function="false" hidden="false" name="T1C1R123" vbProcedure="false">#REF!</definedName>
    <definedName function="false" hidden="false" name="T1C1R124" vbProcedure="false">Содержание!$C$51</definedName>
    <definedName function="false" hidden="false" name="T1C1R125" vbProcedure="false">Содержание!$C$53</definedName>
    <definedName function="false" hidden="false" name="T1C1R126" vbProcedure="false">Содержание!$C$44</definedName>
    <definedName function="false" hidden="false" name="T1C1R127" vbProcedure="false">Содержание!$C$45</definedName>
    <definedName function="false" hidden="false" name="T1C1R128" vbProcedure="false">Содержание!$C$46</definedName>
    <definedName function="false" hidden="false" name="T1C1R129" vbProcedure="false">#REF!</definedName>
    <definedName function="false" hidden="false" name="T1C1R130" vbProcedure="false">#REF!</definedName>
    <definedName function="false" hidden="false" name="T1C1R131" vbProcedure="false">#REF!</definedName>
    <definedName function="false" hidden="false" name="T1C1R132" vbProcedure="false">Содержание!$C$36</definedName>
    <definedName function="false" hidden="false" name="T1C1R133" vbProcedure="false">Содержание!$C$40</definedName>
    <definedName function="false" hidden="false" name="T1C1R134" vbProcedure="false">Содержание!$C$42</definedName>
    <definedName function="false" hidden="false" name="T1C1R135" vbProcedure="false">Содержание!$C$27</definedName>
    <definedName function="false" hidden="false" name="T1C1R136" vbProcedure="false">Содержание!$C$28</definedName>
    <definedName function="false" hidden="false" name="T1C1R14" vbProcedure="false">Содержание!$C$9</definedName>
    <definedName function="false" hidden="false" name="T1C1R16" vbProcedure="false">Содержание!$C$10</definedName>
    <definedName function="false" hidden="false" name="T1C1R17" vbProcedure="false">#REF!</definedName>
    <definedName function="false" hidden="false" name="T1C1R21" vbProcedure="false">Содержание!$C$19</definedName>
    <definedName function="false" hidden="false" name="T1C1R25" vbProcedure="false">Содержание!$C$23</definedName>
    <definedName function="false" hidden="false" name="T1C1R36" vbProcedure="false">Содержание!$C$35</definedName>
    <definedName function="false" hidden="false" name="T1C1R37" vbProcedure="false">#REF!</definedName>
    <definedName function="false" hidden="false" name="T1C1R38" vbProcedure="false">Содержание!$C$37</definedName>
    <definedName function="false" hidden="false" name="T1C1R42" vbProcedure="false">Содержание!$C$47</definedName>
    <definedName function="false" hidden="false" name="T1C1R43" vbProcedure="false">Содержание!$C$48</definedName>
    <definedName function="false" hidden="false" name="T1C1R44" vbProcedure="false">Содержание!$C$50</definedName>
    <definedName function="false" hidden="false" name="T1C1R53" vbProcedure="false">#REF!</definedName>
    <definedName function="false" hidden="false" name="T1C1R54" vbProcedure="false">Содержание!$C$24</definedName>
    <definedName function="false" hidden="false" name="T1C1R63" vbProcedure="false">'Титульный лист'!$D$22</definedName>
    <definedName function="false" hidden="false" name="T1C1R78" vbProcedure="false">#REF!</definedName>
    <definedName function="false" hidden="false" name="T1C1R80" vbProcedure="false">#REF!</definedName>
    <definedName function="false" hidden="false" name="T1C1R81" vbProcedure="false">#REF!</definedName>
    <definedName function="false" hidden="false" name="T1C1R87" vbProcedure="false">Содержание!$C$5</definedName>
    <definedName function="false" hidden="false" name="T1C1R88" vbProcedure="false">Содержание!$C$7</definedName>
    <definedName function="false" hidden="false" name="T1C1R89" vbProcedure="false">#REF!</definedName>
    <definedName function="false" hidden="false" name="T1C1R90" vbProcedure="false">Содержание!$C$8</definedName>
    <definedName function="false" hidden="false" name="T1C1R91" vbProcedure="false">#REF!</definedName>
    <definedName function="false" hidden="false" name="T1C1R92" vbProcedure="false">#REF!</definedName>
    <definedName function="false" hidden="false" name="T1C1R93" vbProcedure="false">#REF!</definedName>
    <definedName function="false" hidden="false" name="T1C1R94" vbProcedure="false">#REF!</definedName>
    <definedName function="false" hidden="false" name="T1C1R95" vbProcedure="false">Содержание!$C$11</definedName>
    <definedName function="false" hidden="false" name="T1C1R96" vbProcedure="false">Содержание!$C$12</definedName>
    <definedName function="false" hidden="false" name="T1C1R97" vbProcedure="false">Содержание!$C$13</definedName>
    <definedName function="false" hidden="false" name="T1C1R98" vbProcedure="false">Содержание!$C$14</definedName>
    <definedName function="false" hidden="false" name="T1C1R99" vbProcedure="false">Содержание!$C$15</definedName>
    <definedName function="false" hidden="false" name="T2C1R1" vbProcedure="false">Содержание!$G$1</definedName>
    <definedName function="false" hidden="false" name="T2C1R10" vbProcedure="false">'Титульный лист'!$C$23</definedName>
    <definedName function="false" hidden="false" name="T2C1R11" vbProcedure="false">Содержание!$I$1</definedName>
    <definedName function="false" hidden="false" name="T2C1R3" vbProcedure="false">Содержание!$H$1</definedName>
    <definedName function="false" hidden="false" name="T2C1R4" vbProcedure="false">Содержание!$A$62</definedName>
    <definedName function="false" hidden="false" name="T2C1R5" vbProcedure="false">'Титульный лист'!$B$29</definedName>
    <definedName function="false" hidden="false" name="T2C1R6" vbProcedure="false">'Титульный лист'!$D$29</definedName>
    <definedName function="false" hidden="false" name="T2C1R7" vbProcedure="false">'Титульный лист'!$G$29</definedName>
    <definedName function="false" hidden="false" name="_?_Год" vbProcedure="false">'Титульный лист'!$O$1</definedName>
    <definedName function="false" hidden="false" name="_?_Период" vbProcedure="false">'Титульный лист'!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2">
  <si>
    <t xml:space="preserve">приложение № 1</t>
  </si>
  <si>
    <t xml:space="preserve">июнь</t>
  </si>
  <si>
    <t xml:space="preserve">ФЕДЕРАЛЬНОЕ СТАТИСТИЧЕСКОЕ НАБЛЮДЕНИЕ</t>
  </si>
  <si>
    <t xml:space="preserve">Обязанность предоставление административных данных предусмотрена статьей 8 Федерального закона от 29 ноября 2007 г. № 282-ФЗ "Об официальном статистическом учете и системе государственной статистики в Российской Федерации </t>
  </si>
  <si>
    <t xml:space="preserve">  СВЕДЕНИЯ О СОДЕЙСТВИИ ЗАНЯТОСТИ ГРАЖДАН</t>
  </si>
  <si>
    <t xml:space="preserve">    (месяц)</t>
  </si>
  <si>
    <t xml:space="preserve">Предоставляют:</t>
  </si>
  <si>
    <t xml:space="preserve">Сроки предоставления:</t>
  </si>
  <si>
    <t xml:space="preserve"> Форма № 1-Т (трудоустройство)</t>
  </si>
  <si>
    <t xml:space="preserve">государственные учреждения службы занятости населения:
- органам исполнительной власти субъектов Российской Федерации,
 осуществляющим полномочия в области содействия занятости населения;
органы исполнительной власти субъектов Российской Федерации, осуществляющие
полномочия в области содействия занятости населения:
- Федеральной службе по труду и занятости  по установленному ею адресу;
- территориальному органу Росстата в субъекте Российской Федерации 
  по установленному им адресу </t>
  </si>
  <si>
    <t xml:space="preserve">2 рабочий день 
после отчетного периода
5 рабочий день 
отчетного периода</t>
  </si>
  <si>
    <t xml:space="preserve">Приказ Росстата:
Об утверждении формы
от 25.01.2024 № 25
О внесении изменений (при наличии)
от  __________ № ___
от  __________ № ___
</t>
  </si>
  <si>
    <t xml:space="preserve">Месячная</t>
  </si>
  <si>
    <t xml:space="preserve">Наименование отчитывающейся организации</t>
  </si>
  <si>
    <t xml:space="preserve">Министерство труда и социальной защиты населения Забайкальского края</t>
  </si>
  <si>
    <t xml:space="preserve">Почтовый адрес</t>
  </si>
  <si>
    <t xml:space="preserve">Забайкальский край, 672000 г.Чита. ул. Курнатовского, 7</t>
  </si>
  <si>
    <t xml:space="preserve">Код
формы 
по ОКУД</t>
  </si>
  <si>
    <t xml:space="preserve">Код</t>
  </si>
  <si>
    <t xml:space="preserve">отчитывающейся
 организации 
по ОКПО</t>
  </si>
  <si>
    <t xml:space="preserve">0606042</t>
  </si>
  <si>
    <t xml:space="preserve">24728545</t>
  </si>
  <si>
    <t xml:space="preserve">Код по ОКЕИ: человек - 792</t>
  </si>
  <si>
    <t xml:space="preserve">ведущий инспектор</t>
  </si>
  <si>
    <t xml:space="preserve">Акинина О.Б.</t>
  </si>
  <si>
    <t xml:space="preserve">2024-07-04</t>
  </si>
  <si>
    <t xml:space="preserve">Наименование</t>
  </si>
  <si>
    <t xml:space="preserve">№</t>
  </si>
  <si>
    <t xml:space="preserve">Всего</t>
  </si>
  <si>
    <t xml:space="preserve">строки</t>
  </si>
  <si>
    <t xml:space="preserve">А</t>
  </si>
  <si>
    <t xml:space="preserve">Б</t>
  </si>
  <si>
    <t xml:space="preserve">За отчетный период:</t>
  </si>
  <si>
    <t xml:space="preserve">1</t>
  </si>
  <si>
    <t xml:space="preserve">Количество заявлений граждан о предоставлении государственных услуг</t>
  </si>
  <si>
    <t xml:space="preserve">      из них по содействию в поиске подходящей работы</t>
  </si>
  <si>
    <t xml:space="preserve">2</t>
  </si>
  <si>
    <t xml:space="preserve">            из них от незанятых граждан</t>
  </si>
  <si>
    <t xml:space="preserve">4</t>
  </si>
  <si>
    <t xml:space="preserve">Численность граждан, признанных безработными</t>
  </si>
  <si>
    <t xml:space="preserve">7</t>
  </si>
  <si>
    <t xml:space="preserve">Численность граждан, которым назначено пособие по безработице 
</t>
  </si>
  <si>
    <t xml:space="preserve">8</t>
  </si>
  <si>
    <t xml:space="preserve">Численность граждан, снятых с регистрационного учёта в целях поиска подходящей работы (стр. 14+16+17+18)</t>
  </si>
  <si>
    <t xml:space="preserve">13</t>
  </si>
  <si>
    <t xml:space="preserve">      в том числе в связи с:
      трудоустройством</t>
  </si>
  <si>
    <t xml:space="preserve">14</t>
  </si>
  <si>
    <t xml:space="preserve">            из них по преложению (направлению) центра занятости населения</t>
  </si>
  <si>
    <t xml:space="preserve">15</t>
  </si>
  <si>
    <t xml:space="preserve">      длительным отсутствием взаимодействия с центром занятости населения</t>
  </si>
  <si>
    <t xml:space="preserve">16</t>
  </si>
  <si>
    <t xml:space="preserve">      отказом от содействия центра занятости населения в поиске подходящей работы</t>
  </si>
  <si>
    <t xml:space="preserve">17</t>
  </si>
  <si>
    <t xml:space="preserve">      другими причинами</t>
  </si>
  <si>
    <t xml:space="preserve">18</t>
  </si>
  <si>
    <t xml:space="preserve">Численность безработных граждан, снятых с регистрационного учёта, всего (стр. 20+24+25+26+28+29)</t>
  </si>
  <si>
    <t xml:space="preserve">19</t>
  </si>
  <si>
    <t xml:space="preserve">  в том числе в связи с: 
  признанием граждан занятыми </t>
  </si>
  <si>
    <t xml:space="preserve">            из них в связи с трудоустройством</t>
  </si>
  <si>
    <t xml:space="preserve">21</t>
  </si>
  <si>
    <t xml:space="preserve">                  из них по предложению (направлению) центра занятости населения</t>
  </si>
  <si>
    <t xml:space="preserve">22</t>
  </si>
  <si>
    <t xml:space="preserve">            длительной неявкой в центр занятости населения для перерегистрации</t>
  </si>
  <si>
    <t xml:space="preserve">24</t>
  </si>
  <si>
    <t xml:space="preserve">      переездом, переселением в другую местность</t>
  </si>
  <si>
    <t xml:space="preserve">25</t>
  </si>
  <si>
    <t xml:space="preserve">      назначением пенсии</t>
  </si>
  <si>
    <t xml:space="preserve">26</t>
  </si>
  <si>
    <t xml:space="preserve">            из них досрочно по предложению центра занятости населения</t>
  </si>
  <si>
    <t xml:space="preserve">27</t>
  </si>
  <si>
    <t xml:space="preserve">28</t>
  </si>
  <si>
    <t xml:space="preserve">29</t>
  </si>
  <si>
    <t xml:space="preserve">Численность детей-сирот, которым назначена ежемесячная доплата</t>
  </si>
  <si>
    <t xml:space="preserve">29а</t>
  </si>
  <si>
    <t xml:space="preserve">Количество приказов о назначении ежемесячной доплаты детям-сиротам</t>
  </si>
  <si>
    <t xml:space="preserve">29б</t>
  </si>
  <si>
    <t xml:space="preserve">Количество работодателей, обратившихся за содействием в подборе необходимых работников</t>
  </si>
  <si>
    <t xml:space="preserve">31</t>
  </si>
  <si>
    <t xml:space="preserve">Количество проведенных ярмарок вакансий и учебных рабочих мест</t>
  </si>
  <si>
    <t xml:space="preserve">32</t>
  </si>
  <si>
    <t xml:space="preserve">На конец отчетного периода:</t>
  </si>
  <si>
    <t xml:space="preserve">33</t>
  </si>
  <si>
    <t xml:space="preserve">Численность граждан, состоящих на регистрационном учёте</t>
  </si>
  <si>
    <t xml:space="preserve">      из них в целях поиска подходящей работы</t>
  </si>
  <si>
    <t xml:space="preserve">34</t>
  </si>
  <si>
    <t xml:space="preserve">           из них незанятые граждане</t>
  </si>
  <si>
    <t xml:space="preserve">36</t>
  </si>
  <si>
    <t xml:space="preserve">Численность безработных граждан</t>
  </si>
  <si>
    <t xml:space="preserve">37</t>
  </si>
  <si>
    <t xml:space="preserve">           из них предпенсионного возраста</t>
  </si>
  <si>
    <t xml:space="preserve">37а</t>
  </si>
  <si>
    <t xml:space="preserve">Численность безработных граждан, получающих пособие по безработице (стр. 40+41+42+43+43а+43б+43в)</t>
  </si>
  <si>
    <t xml:space="preserve">39</t>
  </si>
  <si>
    <t xml:space="preserve">      в том числе:
        в минимальном размере</t>
  </si>
  <si>
    <t xml:space="preserve">40</t>
  </si>
  <si>
    <t xml:space="preserve">        в интервале от минимального до максимального размеров</t>
  </si>
  <si>
    <t xml:space="preserve">41</t>
  </si>
  <si>
    <t xml:space="preserve">             из них в первые 3 месяца выплаты</t>
  </si>
  <si>
    <t xml:space="preserve">41а</t>
  </si>
  <si>
    <t xml:space="preserve">        в максимальном размере</t>
  </si>
  <si>
    <t xml:space="preserve">42</t>
  </si>
  <si>
    <t xml:space="preserve">42а </t>
  </si>
  <si>
    <t xml:space="preserve">        в размере среднемесячной начисленной заработной платы в субъекте Российской Федерации</t>
  </si>
  <si>
    <t xml:space="preserve">43</t>
  </si>
  <si>
    <t xml:space="preserve">в минимальном размере гражданам предпенсионного возраста</t>
  </si>
  <si>
    <t xml:space="preserve">43а</t>
  </si>
  <si>
    <t xml:space="preserve">в интервале от минимального до максимального размера гражданам предпенсионного возраста</t>
  </si>
  <si>
    <t xml:space="preserve">43б</t>
  </si>
  <si>
    <t xml:space="preserve">в максимальном размере гражданам предпенсионного возраста</t>
  </si>
  <si>
    <t xml:space="preserve">43в</t>
  </si>
  <si>
    <t xml:space="preserve">Заявленная работодателями потребность в работниках</t>
  </si>
  <si>
    <t xml:space="preserve">51</t>
  </si>
  <si>
    <t xml:space="preserve">     из них: </t>
  </si>
  <si>
    <t xml:space="preserve">52</t>
  </si>
  <si>
    <t xml:space="preserve">     по рабочим профессиям</t>
  </si>
  <si>
    <t xml:space="preserve">     с оплатой труда выше прожиточного минимума в субъекте Российской Федерации</t>
  </si>
  <si>
    <t xml:space="preserve">53</t>
  </si>
  <si>
    <t xml:space="preserve">Справочно (заполняется в отчёте за декабрь):</t>
  </si>
  <si>
    <t xml:space="preserve">54</t>
  </si>
  <si>
    <t xml:space="preserve">Численность граждан, обратившихся в органы службы занятости в отчётном году</t>
  </si>
  <si>
    <t xml:space="preserve">     из них в целях поиска подходящей работы</t>
  </si>
  <si>
    <t xml:space="preserve">55</t>
  </si>
  <si>
    <t xml:space="preserve">Должностное лицо, ответственное за</t>
  </si>
  <si>
    <t xml:space="preserve">предоставление административных</t>
  </si>
  <si>
    <t xml:space="preserve">данных (лицо, уполномоченное</t>
  </si>
  <si>
    <t xml:space="preserve">представлять административные данные</t>
  </si>
  <si>
    <t xml:space="preserve">данные от имени респондента)     Главный специалист-эксперт              Цыбегмитова Д.З.</t>
  </si>
  <si>
    <r>
      <rPr>
        <sz val="10"/>
        <rFont val="Times New Roman"/>
        <family val="1"/>
        <charset val="204"/>
      </rPr>
      <t xml:space="preserve">                                                                           </t>
    </r>
    <r>
      <rPr>
        <sz val="8"/>
        <rFont val="Times New Roman"/>
        <family val="1"/>
        <charset val="204"/>
      </rPr>
      <t xml:space="preserve"> (должность)                                            (ФИО)</t>
    </r>
  </si>
  <si>
    <t xml:space="preserve">(подпись)</t>
  </si>
  <si>
    <t xml:space="preserve">8 (3022) 35 09 54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FC19]dd\ mmmm\ yyyy&quot; г.&quot;;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5" xfId="60"/>
    <cellStyle name="Обычный 6" xfId="61"/>
    <cellStyle name="Обычный 7" xfId="62"/>
    <cellStyle name="Обычный 8" xfId="63"/>
    <cellStyle name="Обычный 9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7"/>
    <col collapsed="false" customWidth="true" hidden="false" outlineLevel="0" max="3" min="3" style="1" width="18.99"/>
    <col collapsed="false" customWidth="true" hidden="false" outlineLevel="0" max="7" min="4" style="1" width="13.85"/>
    <col collapsed="false" customWidth="true" hidden="false" outlineLevel="0" max="8" min="8" style="1" width="6.41"/>
    <col collapsed="false" customWidth="true" hidden="false" outlineLevel="0" max="9" min="9" style="1" width="3.14"/>
    <col collapsed="false" customWidth="true" hidden="false" outlineLevel="0" max="10" min="10" style="1" width="13.85"/>
    <col collapsed="false" customWidth="true" hidden="false" outlineLevel="0" max="11" min="11" style="1" width="5.85"/>
    <col collapsed="false" customWidth="false" hidden="true" outlineLevel="0" max="17" min="12" style="1" width="9.0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N1" s="4" t="s">
        <v>1</v>
      </c>
      <c r="O1" s="4" t="n">
        <v>2024</v>
      </c>
    </row>
    <row r="2" customFormat="false" ht="13.5" hidden="false" customHeight="fals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.5" hidden="false" customHeight="true" outlineLevel="0" collapsed="false">
      <c r="A7" s="2"/>
      <c r="B7" s="2"/>
      <c r="C7" s="8" t="s">
        <v>4</v>
      </c>
      <c r="D7" s="8"/>
      <c r="E7" s="8"/>
      <c r="F7" s="8"/>
      <c r="G7" s="8"/>
      <c r="H7" s="8"/>
      <c r="I7" s="2"/>
      <c r="J7" s="2"/>
      <c r="K7" s="2"/>
    </row>
    <row r="8" customFormat="false" ht="4.5" hidden="false" customHeight="true" outlineLevel="0" collapsed="false">
      <c r="A8" s="2"/>
      <c r="B8" s="2"/>
      <c r="C8" s="8"/>
      <c r="D8" s="8"/>
      <c r="E8" s="8"/>
      <c r="F8" s="8"/>
      <c r="G8" s="8"/>
      <c r="H8" s="8"/>
      <c r="I8" s="2"/>
      <c r="J8" s="2"/>
      <c r="K8" s="2"/>
    </row>
    <row r="9" customFormat="false" ht="4.5" hidden="false" customHeight="true" outlineLevel="0" collapsed="false">
      <c r="A9" s="2"/>
      <c r="B9" s="2"/>
      <c r="C9" s="8"/>
      <c r="D9" s="8"/>
      <c r="E9" s="8"/>
      <c r="F9" s="8"/>
      <c r="G9" s="8"/>
      <c r="H9" s="8"/>
      <c r="I9" s="2"/>
      <c r="J9" s="2"/>
      <c r="K9" s="2"/>
    </row>
    <row r="10" customFormat="false" ht="12.75" hidden="false" customHeight="true" outlineLevel="0" collapsed="false">
      <c r="A10" s="2"/>
      <c r="B10" s="2"/>
      <c r="C10" s="9" t="str">
        <f aca="false">"за "&amp;N1&amp;" "&amp;O1&amp;" г."</f>
        <v>за июнь 2024 г.</v>
      </c>
      <c r="D10" s="9"/>
      <c r="E10" s="9"/>
      <c r="F10" s="9"/>
      <c r="G10" s="9"/>
      <c r="H10" s="9"/>
      <c r="I10" s="2"/>
      <c r="J10" s="2"/>
      <c r="K10" s="2"/>
    </row>
    <row r="11" customFormat="false" ht="13.5" hidden="false" customHeight="false" outlineLevel="0" collapsed="false">
      <c r="A11" s="2"/>
      <c r="B11" s="2"/>
      <c r="C11" s="10"/>
      <c r="D11" s="11"/>
      <c r="E11" s="12" t="s">
        <v>5</v>
      </c>
      <c r="F11" s="12"/>
      <c r="G11" s="11"/>
      <c r="H11" s="13"/>
      <c r="I11" s="2"/>
      <c r="J11" s="2"/>
      <c r="K11" s="2"/>
    </row>
    <row r="12" customFormat="false" ht="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true" outlineLevel="0" collapsed="false">
      <c r="A13" s="14" t="s">
        <v>6</v>
      </c>
      <c r="B13" s="14"/>
      <c r="C13" s="14"/>
      <c r="D13" s="14"/>
      <c r="E13" s="14"/>
      <c r="F13" s="15" t="s">
        <v>7</v>
      </c>
      <c r="G13" s="15"/>
      <c r="H13" s="2"/>
      <c r="I13" s="16" t="s">
        <v>8</v>
      </c>
      <c r="J13" s="16"/>
      <c r="K13" s="16"/>
    </row>
    <row r="14" customFormat="false" ht="18.75" hidden="false" customHeight="true" outlineLevel="0" collapsed="false">
      <c r="A14" s="17" t="s">
        <v>9</v>
      </c>
      <c r="B14" s="17"/>
      <c r="C14" s="17"/>
      <c r="D14" s="17"/>
      <c r="E14" s="17"/>
      <c r="F14" s="18" t="s">
        <v>10</v>
      </c>
      <c r="G14" s="18"/>
      <c r="H14" s="2"/>
      <c r="I14" s="16"/>
      <c r="J14" s="16"/>
      <c r="K14" s="16"/>
    </row>
    <row r="15" customFormat="false" ht="25.5" hidden="false" customHeight="true" outlineLevel="0" collapsed="false">
      <c r="A15" s="17"/>
      <c r="B15" s="17"/>
      <c r="C15" s="17"/>
      <c r="D15" s="17"/>
      <c r="E15" s="17"/>
      <c r="F15" s="18"/>
      <c r="G15" s="18"/>
      <c r="H15" s="2"/>
      <c r="I15" s="19" t="s">
        <v>11</v>
      </c>
      <c r="J15" s="19"/>
      <c r="K15" s="19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2"/>
      <c r="I16" s="19"/>
      <c r="J16" s="19"/>
      <c r="K16" s="19"/>
    </row>
    <row r="17" customFormat="false" ht="25.5" hidden="false" customHeight="true" outlineLevel="0" collapsed="false">
      <c r="A17" s="17"/>
      <c r="B17" s="17"/>
      <c r="C17" s="17"/>
      <c r="D17" s="17"/>
      <c r="E17" s="17"/>
      <c r="F17" s="18"/>
      <c r="G17" s="18"/>
      <c r="H17" s="2"/>
      <c r="I17" s="19"/>
      <c r="J17" s="19"/>
      <c r="K17" s="19"/>
    </row>
    <row r="18" customFormat="false" ht="22.5" hidden="false" customHeight="true" outlineLevel="0" collapsed="false">
      <c r="A18" s="17"/>
      <c r="B18" s="17"/>
      <c r="C18" s="17"/>
      <c r="D18" s="17"/>
      <c r="E18" s="17"/>
      <c r="F18" s="18"/>
      <c r="G18" s="18"/>
      <c r="H18" s="2"/>
      <c r="I18" s="19"/>
      <c r="J18" s="19"/>
      <c r="K18" s="19"/>
    </row>
    <row r="19" customFormat="false" ht="16.5" hidden="false" customHeight="true" outlineLevel="0" collapsed="false">
      <c r="A19" s="17"/>
      <c r="B19" s="17"/>
      <c r="C19" s="17"/>
      <c r="D19" s="17"/>
      <c r="E19" s="17"/>
      <c r="F19" s="18"/>
      <c r="G19" s="18"/>
      <c r="H19" s="2"/>
      <c r="I19" s="19"/>
      <c r="J19" s="19"/>
      <c r="K19" s="19"/>
    </row>
    <row r="20" customFormat="false" ht="20.25" hidden="false" customHeight="true" outlineLevel="0" collapsed="false">
      <c r="A20" s="17"/>
      <c r="B20" s="17"/>
      <c r="C20" s="17"/>
      <c r="D20" s="17"/>
      <c r="E20" s="17"/>
      <c r="F20" s="18"/>
      <c r="G20" s="18"/>
      <c r="H20" s="2"/>
      <c r="I20" s="20" t="s">
        <v>12</v>
      </c>
      <c r="J20" s="20"/>
      <c r="K20" s="20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s="24" customFormat="true" ht="25.5" hidden="false" customHeight="true" outlineLevel="0" collapsed="false">
      <c r="A22" s="21" t="s">
        <v>13</v>
      </c>
      <c r="B22" s="22"/>
      <c r="C22" s="22"/>
      <c r="D22" s="23" t="s">
        <v>14</v>
      </c>
      <c r="E22" s="23"/>
      <c r="F22" s="23"/>
      <c r="G22" s="23"/>
      <c r="H22" s="23"/>
      <c r="I22" s="23"/>
      <c r="J22" s="23"/>
      <c r="K22" s="23"/>
    </row>
    <row r="23" s="24" customFormat="true" ht="22.5" hidden="false" customHeight="true" outlineLevel="0" collapsed="false">
      <c r="A23" s="25" t="s">
        <v>15</v>
      </c>
      <c r="B23" s="26"/>
      <c r="C23" s="27" t="s">
        <v>16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true" outlineLevel="0" collapsed="false">
      <c r="A24" s="28" t="s">
        <v>17</v>
      </c>
      <c r="B24" s="29" t="s">
        <v>18</v>
      </c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true" outlineLevel="0" collapsed="false">
      <c r="A25" s="28"/>
      <c r="B25" s="30" t="s">
        <v>19</v>
      </c>
      <c r="C25" s="30"/>
      <c r="D25" s="31"/>
      <c r="E25" s="31"/>
      <c r="F25" s="31"/>
      <c r="G25" s="32"/>
      <c r="H25" s="32"/>
      <c r="I25" s="32"/>
      <c r="J25" s="32"/>
      <c r="K25" s="32"/>
    </row>
    <row r="26" customFormat="false" ht="12.75" hidden="false" customHeight="true" outlineLevel="0" collapsed="false">
      <c r="A26" s="28"/>
      <c r="B26" s="30"/>
      <c r="C26" s="30"/>
      <c r="D26" s="31"/>
      <c r="E26" s="31"/>
      <c r="F26" s="31"/>
      <c r="G26" s="32"/>
      <c r="H26" s="32"/>
      <c r="I26" s="32"/>
      <c r="J26" s="32"/>
      <c r="K26" s="32"/>
    </row>
    <row r="27" customFormat="false" ht="12.75" hidden="false" customHeight="true" outlineLevel="0" collapsed="false">
      <c r="A27" s="28"/>
      <c r="B27" s="30"/>
      <c r="C27" s="30"/>
      <c r="D27" s="31"/>
      <c r="E27" s="31"/>
      <c r="F27" s="31"/>
      <c r="G27" s="32"/>
      <c r="H27" s="32"/>
      <c r="I27" s="32"/>
      <c r="J27" s="32"/>
      <c r="K27" s="32"/>
    </row>
    <row r="28" s="35" customFormat="true" ht="12.75" hidden="false" customHeight="true" outlineLevel="0" collapsed="false">
      <c r="A28" s="33" t="n">
        <v>1</v>
      </c>
      <c r="B28" s="33" t="n">
        <v>2</v>
      </c>
      <c r="C28" s="33"/>
      <c r="D28" s="34" t="n">
        <v>3</v>
      </c>
      <c r="E28" s="34"/>
      <c r="F28" s="34"/>
      <c r="G28" s="34" t="n">
        <v>4</v>
      </c>
      <c r="H28" s="34"/>
      <c r="I28" s="34"/>
      <c r="J28" s="34"/>
      <c r="K28" s="34"/>
    </row>
    <row r="29" s="38" customFormat="true" ht="12.75" hidden="false" customHeight="true" outlineLevel="0" collapsed="false">
      <c r="A29" s="36" t="s">
        <v>20</v>
      </c>
      <c r="B29" s="36" t="s">
        <v>21</v>
      </c>
      <c r="C29" s="36"/>
      <c r="D29" s="36"/>
      <c r="E29" s="36"/>
      <c r="F29" s="36"/>
      <c r="G29" s="37"/>
      <c r="H29" s="37"/>
      <c r="I29" s="37"/>
      <c r="J29" s="37"/>
      <c r="K29" s="37"/>
    </row>
  </sheetData>
  <mergeCells count="24">
    <mergeCell ref="B2:J2"/>
    <mergeCell ref="A5:K5"/>
    <mergeCell ref="C7:H9"/>
    <mergeCell ref="C10:H10"/>
    <mergeCell ref="A13:E13"/>
    <mergeCell ref="F13:G13"/>
    <mergeCell ref="I13:K14"/>
    <mergeCell ref="A14:E20"/>
    <mergeCell ref="F14:G20"/>
    <mergeCell ref="I15:K19"/>
    <mergeCell ref="I20:K20"/>
    <mergeCell ref="D22:K22"/>
    <mergeCell ref="C23:K23"/>
    <mergeCell ref="A24:A27"/>
    <mergeCell ref="B24:K24"/>
    <mergeCell ref="B25:C27"/>
    <mergeCell ref="D25:F27"/>
    <mergeCell ref="G25:K27"/>
    <mergeCell ref="B28:C28"/>
    <mergeCell ref="D28:F28"/>
    <mergeCell ref="G28:K28"/>
    <mergeCell ref="B29:C29"/>
    <mergeCell ref="D29:F29"/>
    <mergeCell ref="G29:K29"/>
  </mergeCells>
  <printOptions headings="false" gridLines="false" gridLinesSet="true" horizontalCentered="false" verticalCentered="false"/>
  <pageMargins left="0.984027777777778" right="0.39375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62" activeCellId="0" sqref="B62: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7.41"/>
    <col collapsed="false" customWidth="true" hidden="false" outlineLevel="0" max="2" min="2" style="39" width="6.7"/>
    <col collapsed="false" customWidth="true" hidden="false" outlineLevel="0" max="3" min="3" style="40" width="24.85"/>
    <col collapsed="false" customWidth="false" hidden="true" outlineLevel="0" max="9" min="4" style="2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1" t="s">
        <v>22</v>
      </c>
      <c r="B1" s="41"/>
      <c r="C1" s="41"/>
      <c r="G1" s="42" t="s">
        <v>23</v>
      </c>
      <c r="H1" s="42" t="s">
        <v>24</v>
      </c>
      <c r="I1" s="43" t="s">
        <v>25</v>
      </c>
      <c r="J1" s="42"/>
      <c r="K1" s="42"/>
      <c r="L1" s="42"/>
    </row>
    <row r="2" customFormat="false" ht="13.5" hidden="false" customHeight="true" outlineLevel="0" collapsed="false">
      <c r="A2" s="44" t="s">
        <v>26</v>
      </c>
      <c r="B2" s="45" t="s">
        <v>27</v>
      </c>
      <c r="C2" s="44" t="s">
        <v>28</v>
      </c>
    </row>
    <row r="3" customFormat="false" ht="12.75" hidden="false" customHeight="false" outlineLevel="0" collapsed="false">
      <c r="A3" s="44"/>
      <c r="B3" s="46" t="s">
        <v>29</v>
      </c>
      <c r="C3" s="44"/>
      <c r="G3" s="2" t="str">
        <f aca="false">TEXT(I1,"ДД ММММ ГГГГ")</f>
        <v>ДД ММММ ГГГГ</v>
      </c>
    </row>
    <row r="4" customFormat="false" ht="12.75" hidden="false" customHeight="false" outlineLevel="0" collapsed="false">
      <c r="A4" s="47" t="s">
        <v>30</v>
      </c>
      <c r="B4" s="48" t="s">
        <v>31</v>
      </c>
      <c r="C4" s="49" t="n">
        <v>1</v>
      </c>
    </row>
    <row r="5" customFormat="false" ht="12.75" hidden="false" customHeight="true" outlineLevel="0" collapsed="false">
      <c r="A5" s="50" t="s">
        <v>32</v>
      </c>
      <c r="B5" s="48" t="s">
        <v>33</v>
      </c>
      <c r="C5" s="51" t="n">
        <v>6509</v>
      </c>
    </row>
    <row r="6" customFormat="false" ht="12.75" hidden="false" customHeight="true" outlineLevel="0" collapsed="false">
      <c r="A6" s="52" t="s">
        <v>34</v>
      </c>
      <c r="B6" s="48"/>
      <c r="C6" s="51"/>
    </row>
    <row r="7" customFormat="false" ht="12.75" hidden="false" customHeight="true" outlineLevel="0" collapsed="false">
      <c r="A7" s="53" t="s">
        <v>35</v>
      </c>
      <c r="B7" s="48" t="s">
        <v>36</v>
      </c>
      <c r="C7" s="54" t="n">
        <v>1490</v>
      </c>
    </row>
    <row r="8" customFormat="false" ht="15.75" hidden="false" customHeight="true" outlineLevel="0" collapsed="false">
      <c r="A8" s="55" t="s">
        <v>37</v>
      </c>
      <c r="B8" s="48" t="s">
        <v>38</v>
      </c>
      <c r="C8" s="51" t="n">
        <v>1411</v>
      </c>
    </row>
    <row r="9" customFormat="false" ht="15.75" hidden="false" customHeight="true" outlineLevel="0" collapsed="false">
      <c r="A9" s="56" t="s">
        <v>39</v>
      </c>
      <c r="B9" s="48" t="s">
        <v>40</v>
      </c>
      <c r="C9" s="51" t="n">
        <v>1382</v>
      </c>
    </row>
    <row r="10" customFormat="false" ht="14.25" hidden="false" customHeight="true" outlineLevel="0" collapsed="false">
      <c r="A10" s="57" t="s">
        <v>41</v>
      </c>
      <c r="B10" s="58" t="s">
        <v>42</v>
      </c>
      <c r="C10" s="59" t="n">
        <v>1382</v>
      </c>
    </row>
    <row r="11" customFormat="false" ht="12.75" hidden="false" customHeight="true" outlineLevel="0" collapsed="false">
      <c r="A11" s="60" t="s">
        <v>43</v>
      </c>
      <c r="B11" s="48" t="s">
        <v>44</v>
      </c>
      <c r="C11" s="54" t="n">
        <v>1224</v>
      </c>
    </row>
    <row r="12" customFormat="false" ht="25.5" hidden="false" customHeight="false" outlineLevel="0" collapsed="false">
      <c r="A12" s="61" t="s">
        <v>45</v>
      </c>
      <c r="B12" s="48" t="s">
        <v>46</v>
      </c>
      <c r="C12" s="51" t="n">
        <v>481</v>
      </c>
    </row>
    <row r="13" customFormat="false" ht="12.75" hidden="false" customHeight="false" outlineLevel="0" collapsed="false">
      <c r="A13" s="55" t="s">
        <v>47</v>
      </c>
      <c r="B13" s="48" t="s">
        <v>48</v>
      </c>
      <c r="C13" s="51" t="n">
        <v>114</v>
      </c>
    </row>
    <row r="14" customFormat="false" ht="12.75" hidden="false" customHeight="false" outlineLevel="0" collapsed="false">
      <c r="A14" s="55" t="s">
        <v>49</v>
      </c>
      <c r="B14" s="48" t="s">
        <v>50</v>
      </c>
      <c r="C14" s="51" t="n">
        <v>461</v>
      </c>
    </row>
    <row r="15" customFormat="false" ht="12.75" hidden="false" customHeight="false" outlineLevel="0" collapsed="false">
      <c r="A15" s="62" t="s">
        <v>51</v>
      </c>
      <c r="B15" s="48" t="s">
        <v>52</v>
      </c>
      <c r="C15" s="51" t="n">
        <v>254</v>
      </c>
    </row>
    <row r="16" customFormat="false" ht="12.75" hidden="false" customHeight="false" outlineLevel="0" collapsed="false">
      <c r="A16" s="55" t="s">
        <v>53</v>
      </c>
      <c r="B16" s="48" t="s">
        <v>54</v>
      </c>
      <c r="C16" s="51" t="n">
        <v>28</v>
      </c>
    </row>
    <row r="17" customFormat="false" ht="12.75" hidden="false" customHeight="true" outlineLevel="0" collapsed="false">
      <c r="A17" s="63" t="s">
        <v>55</v>
      </c>
      <c r="B17" s="48" t="s">
        <v>56</v>
      </c>
      <c r="C17" s="54" t="n">
        <v>907</v>
      </c>
    </row>
    <row r="18" customFormat="false" ht="27" hidden="false" customHeight="true" outlineLevel="0" collapsed="false">
      <c r="A18" s="64" t="s">
        <v>57</v>
      </c>
      <c r="B18" s="65" t="n">
        <v>20</v>
      </c>
      <c r="C18" s="51" t="n">
        <v>380</v>
      </c>
    </row>
    <row r="19" customFormat="false" ht="12.75" hidden="false" customHeight="false" outlineLevel="0" collapsed="false">
      <c r="A19" s="66" t="s">
        <v>58</v>
      </c>
      <c r="B19" s="48" t="s">
        <v>59</v>
      </c>
      <c r="C19" s="51" t="n">
        <v>378</v>
      </c>
    </row>
    <row r="20" customFormat="false" ht="15.75" hidden="false" customHeight="true" outlineLevel="0" collapsed="false">
      <c r="A20" s="56" t="s">
        <v>60</v>
      </c>
      <c r="B20" s="48" t="s">
        <v>61</v>
      </c>
      <c r="C20" s="67" t="n">
        <v>72</v>
      </c>
    </row>
    <row r="21" customFormat="false" ht="12.75" hidden="false" customHeight="true" outlineLevel="0" collapsed="false">
      <c r="A21" s="53" t="s">
        <v>62</v>
      </c>
      <c r="B21" s="48" t="s">
        <v>63</v>
      </c>
      <c r="C21" s="54" t="n">
        <v>294</v>
      </c>
    </row>
    <row r="22" customFormat="false" ht="12.75" hidden="false" customHeight="false" outlineLevel="0" collapsed="false">
      <c r="A22" s="66" t="s">
        <v>64</v>
      </c>
      <c r="B22" s="68" t="s">
        <v>65</v>
      </c>
      <c r="C22" s="51" t="n">
        <v>0</v>
      </c>
    </row>
    <row r="23" customFormat="false" ht="12.75" hidden="false" customHeight="false" outlineLevel="0" collapsed="false">
      <c r="A23" s="66" t="s">
        <v>66</v>
      </c>
      <c r="B23" s="68" t="s">
        <v>67</v>
      </c>
      <c r="C23" s="51" t="n">
        <v>17</v>
      </c>
    </row>
    <row r="24" customFormat="false" ht="12.75" hidden="false" customHeight="false" outlineLevel="0" collapsed="false">
      <c r="A24" s="66" t="s">
        <v>68</v>
      </c>
      <c r="B24" s="68" t="s">
        <v>69</v>
      </c>
      <c r="C24" s="51" t="n">
        <v>4</v>
      </c>
    </row>
    <row r="25" customFormat="false" ht="12.75" hidden="false" customHeight="false" outlineLevel="0" collapsed="false">
      <c r="A25" s="66" t="s">
        <v>51</v>
      </c>
      <c r="B25" s="68" t="s">
        <v>70</v>
      </c>
      <c r="C25" s="51" t="n">
        <v>191</v>
      </c>
    </row>
    <row r="26" customFormat="false" ht="12.75" hidden="false" customHeight="false" outlineLevel="0" collapsed="false">
      <c r="A26" s="55" t="s">
        <v>53</v>
      </c>
      <c r="B26" s="68" t="s">
        <v>71</v>
      </c>
      <c r="C26" s="51" t="n">
        <v>25</v>
      </c>
    </row>
    <row r="27" customFormat="false" ht="12.75" hidden="false" customHeight="false" outlineLevel="0" collapsed="false">
      <c r="A27" s="55" t="s">
        <v>72</v>
      </c>
      <c r="B27" s="68" t="s">
        <v>73</v>
      </c>
      <c r="C27" s="51" t="n">
        <v>1</v>
      </c>
    </row>
    <row r="28" customFormat="false" ht="12.75" hidden="false" customHeight="false" outlineLevel="0" collapsed="false">
      <c r="A28" s="69" t="s">
        <v>74</v>
      </c>
      <c r="B28" s="68" t="s">
        <v>75</v>
      </c>
      <c r="C28" s="51" t="n">
        <v>1</v>
      </c>
    </row>
    <row r="29" customFormat="false" ht="12.75" hidden="false" customHeight="false" outlineLevel="0" collapsed="false">
      <c r="A29" s="55" t="s">
        <v>76</v>
      </c>
      <c r="B29" s="68" t="s">
        <v>77</v>
      </c>
      <c r="C29" s="51" t="n">
        <v>390</v>
      </c>
    </row>
    <row r="30" customFormat="false" ht="12.75" hidden="false" customHeight="true" outlineLevel="0" collapsed="false">
      <c r="A30" s="55" t="s">
        <v>78</v>
      </c>
      <c r="B30" s="48" t="s">
        <v>79</v>
      </c>
      <c r="C30" s="51" t="n">
        <v>66</v>
      </c>
    </row>
    <row r="31" customFormat="false" ht="12.75" hidden="false" customHeight="true" outlineLevel="0" collapsed="false">
      <c r="A31" s="50" t="s">
        <v>80</v>
      </c>
      <c r="B31" s="48" t="s">
        <v>81</v>
      </c>
      <c r="C31" s="54"/>
    </row>
    <row r="32" customFormat="false" ht="12.75" hidden="false" customHeight="true" outlineLevel="0" collapsed="false">
      <c r="A32" s="70" t="s">
        <v>82</v>
      </c>
      <c r="B32" s="48"/>
      <c r="C32" s="71" t="n">
        <v>6385</v>
      </c>
    </row>
    <row r="33" customFormat="false" ht="12.75" hidden="false" customHeight="false" outlineLevel="0" collapsed="false">
      <c r="A33" s="56" t="s">
        <v>83</v>
      </c>
      <c r="B33" s="58" t="s">
        <v>84</v>
      </c>
      <c r="C33" s="51" t="n">
        <v>6385</v>
      </c>
    </row>
    <row r="34" customFormat="false" ht="15.75" hidden="false" customHeight="true" outlineLevel="0" collapsed="false">
      <c r="A34" s="55" t="s">
        <v>85</v>
      </c>
      <c r="B34" s="48" t="s">
        <v>86</v>
      </c>
      <c r="C34" s="51" t="n">
        <v>6247</v>
      </c>
    </row>
    <row r="35" customFormat="false" ht="12.75" hidden="false" customHeight="true" outlineLevel="0" collapsed="false">
      <c r="A35" s="63" t="s">
        <v>87</v>
      </c>
      <c r="B35" s="48" t="s">
        <v>88</v>
      </c>
      <c r="C35" s="54" t="n">
        <v>5311</v>
      </c>
    </row>
    <row r="36" customFormat="false" ht="14.25" hidden="false" customHeight="true" outlineLevel="0" collapsed="false">
      <c r="A36" s="63" t="s">
        <v>89</v>
      </c>
      <c r="B36" s="48" t="s">
        <v>90</v>
      </c>
      <c r="C36" s="54" t="n">
        <v>661</v>
      </c>
    </row>
    <row r="37" customFormat="false" ht="12.75" hidden="false" customHeight="true" outlineLevel="0" collapsed="false">
      <c r="A37" s="56" t="s">
        <v>91</v>
      </c>
      <c r="B37" s="48" t="s">
        <v>92</v>
      </c>
      <c r="C37" s="51" t="n">
        <v>4712</v>
      </c>
    </row>
    <row r="38" customFormat="false" ht="27" hidden="false" customHeight="true" outlineLevel="0" collapsed="false">
      <c r="A38" s="57" t="s">
        <v>93</v>
      </c>
      <c r="B38" s="48" t="s">
        <v>94</v>
      </c>
      <c r="C38" s="59" t="n">
        <v>649</v>
      </c>
    </row>
    <row r="39" customFormat="false" ht="12.75" hidden="false" customHeight="true" outlineLevel="0" collapsed="false">
      <c r="A39" s="72" t="s">
        <v>95</v>
      </c>
      <c r="B39" s="48" t="s">
        <v>96</v>
      </c>
      <c r="C39" s="54" t="n">
        <v>235</v>
      </c>
    </row>
    <row r="40" customFormat="false" ht="12.75" hidden="false" customHeight="true" outlineLevel="0" collapsed="false">
      <c r="A40" s="72" t="s">
        <v>97</v>
      </c>
      <c r="B40" s="48" t="s">
        <v>98</v>
      </c>
      <c r="C40" s="54" t="n">
        <v>219</v>
      </c>
    </row>
    <row r="41" customFormat="false" ht="12.75" hidden="false" customHeight="true" outlineLevel="0" collapsed="false">
      <c r="A41" s="53" t="s">
        <v>99</v>
      </c>
      <c r="B41" s="48" t="s">
        <v>100</v>
      </c>
      <c r="C41" s="54" t="n">
        <v>3261</v>
      </c>
    </row>
    <row r="42" customFormat="false" ht="12.75" hidden="false" customHeight="true" outlineLevel="0" collapsed="false">
      <c r="A42" s="72" t="s">
        <v>97</v>
      </c>
      <c r="B42" s="73" t="s">
        <v>101</v>
      </c>
      <c r="C42" s="54" t="n">
        <v>2756</v>
      </c>
    </row>
    <row r="43" customFormat="false" ht="12.75" hidden="false" customHeight="true" outlineLevel="0" collapsed="false">
      <c r="A43" s="60" t="s">
        <v>102</v>
      </c>
      <c r="B43" s="73" t="s">
        <v>103</v>
      </c>
      <c r="C43" s="54" t="n">
        <v>0</v>
      </c>
    </row>
    <row r="44" customFormat="false" ht="12.75" hidden="false" customHeight="true" outlineLevel="0" collapsed="false">
      <c r="A44" s="74" t="s">
        <v>104</v>
      </c>
      <c r="B44" s="75" t="s">
        <v>105</v>
      </c>
      <c r="C44" s="76" t="n">
        <v>42</v>
      </c>
    </row>
    <row r="45" customFormat="false" ht="12.75" hidden="false" customHeight="true" outlineLevel="0" collapsed="false">
      <c r="A45" s="74" t="s">
        <v>106</v>
      </c>
      <c r="B45" s="75" t="s">
        <v>107</v>
      </c>
      <c r="C45" s="76" t="n">
        <v>127</v>
      </c>
    </row>
    <row r="46" customFormat="false" ht="12.75" hidden="false" customHeight="true" outlineLevel="0" collapsed="false">
      <c r="A46" s="74" t="s">
        <v>108</v>
      </c>
      <c r="B46" s="75" t="s">
        <v>109</v>
      </c>
      <c r="C46" s="76" t="n">
        <v>398</v>
      </c>
    </row>
    <row r="47" customFormat="false" ht="12.75" hidden="false" customHeight="true" outlineLevel="0" collapsed="false">
      <c r="A47" s="52" t="s">
        <v>110</v>
      </c>
      <c r="B47" s="48" t="s">
        <v>111</v>
      </c>
      <c r="C47" s="71" t="n">
        <v>19998</v>
      </c>
    </row>
    <row r="48" customFormat="false" ht="12.75" hidden="false" customHeight="true" outlineLevel="0" collapsed="false">
      <c r="A48" s="53" t="s">
        <v>112</v>
      </c>
      <c r="B48" s="48" t="s">
        <v>113</v>
      </c>
      <c r="C48" s="51" t="n">
        <v>14582</v>
      </c>
    </row>
    <row r="49" customFormat="false" ht="12.75" hidden="false" customHeight="true" outlineLevel="0" collapsed="false">
      <c r="A49" s="52" t="s">
        <v>114</v>
      </c>
      <c r="B49" s="48"/>
      <c r="C49" s="51"/>
    </row>
    <row r="50" customFormat="false" ht="12.75" hidden="false" customHeight="true" outlineLevel="0" collapsed="false">
      <c r="A50" s="55" t="s">
        <v>115</v>
      </c>
      <c r="B50" s="48" t="s">
        <v>116</v>
      </c>
      <c r="C50" s="51" t="n">
        <v>19878</v>
      </c>
    </row>
    <row r="51" customFormat="false" ht="12.75" hidden="false" customHeight="true" outlineLevel="0" collapsed="false">
      <c r="A51" s="50" t="s">
        <v>117</v>
      </c>
      <c r="B51" s="48" t="s">
        <v>118</v>
      </c>
      <c r="C51" s="51" t="n">
        <v>0</v>
      </c>
    </row>
    <row r="52" customFormat="false" ht="12.75" hidden="false" customHeight="true" outlineLevel="0" collapsed="false">
      <c r="A52" s="52" t="s">
        <v>119</v>
      </c>
      <c r="B52" s="48"/>
      <c r="C52" s="51"/>
    </row>
    <row r="53" customFormat="false" ht="12.75" hidden="false" customHeight="true" outlineLevel="0" collapsed="false">
      <c r="A53" s="55" t="s">
        <v>120</v>
      </c>
      <c r="B53" s="48" t="s">
        <v>121</v>
      </c>
      <c r="C53" s="51" t="n">
        <v>0</v>
      </c>
    </row>
    <row r="54" customFormat="false" ht="32.45" hidden="false" customHeight="true" outlineLevel="0" collapsed="false">
      <c r="B54" s="77"/>
      <c r="C54" s="78"/>
    </row>
    <row r="55" customFormat="false" ht="12.75" hidden="false" customHeight="false" outlineLevel="0" collapsed="false">
      <c r="A55" s="79" t="s">
        <v>122</v>
      </c>
      <c r="B55" s="80"/>
      <c r="C55" s="78"/>
    </row>
    <row r="56" customFormat="false" ht="12.75" hidden="false" customHeight="false" outlineLevel="0" collapsed="false">
      <c r="A56" s="79" t="s">
        <v>123</v>
      </c>
      <c r="B56" s="81"/>
    </row>
    <row r="57" customFormat="false" ht="12.75" hidden="false" customHeight="false" outlineLevel="0" collapsed="false">
      <c r="A57" s="79" t="s">
        <v>124</v>
      </c>
      <c r="B57" s="82"/>
    </row>
    <row r="58" customFormat="false" ht="12.75" hidden="false" customHeight="false" outlineLevel="0" collapsed="false">
      <c r="A58" s="79" t="s">
        <v>125</v>
      </c>
      <c r="B58" s="83"/>
    </row>
    <row r="59" customFormat="false" ht="12.75" hidden="false" customHeight="false" outlineLevel="0" collapsed="false">
      <c r="A59" s="79" t="s">
        <v>126</v>
      </c>
      <c r="B59" s="84"/>
    </row>
    <row r="60" customFormat="false" ht="22.5" hidden="false" customHeight="true" outlineLevel="0" collapsed="false">
      <c r="A60" s="79" t="s">
        <v>127</v>
      </c>
      <c r="B60" s="85" t="s">
        <v>128</v>
      </c>
      <c r="C60" s="85"/>
    </row>
    <row r="61" customFormat="false" ht="12.75" hidden="false" customHeight="false" outlineLevel="0" collapsed="false">
      <c r="A61" s="86"/>
      <c r="B61" s="87"/>
    </row>
    <row r="62" customFormat="false" ht="12.75" hidden="false" customHeight="true" outlineLevel="0" collapsed="false">
      <c r="A62" s="88" t="s">
        <v>129</v>
      </c>
      <c r="B62" s="89" t="str">
        <f aca="false">G3</f>
        <v>ДД ММММ ГГГГ</v>
      </c>
      <c r="C62" s="89"/>
    </row>
    <row r="63" customFormat="false" ht="12.75" hidden="false" customHeight="false" outlineLevel="0" collapsed="false">
      <c r="A63" s="90" t="s">
        <v>130</v>
      </c>
      <c r="B63" s="91" t="s">
        <v>131</v>
      </c>
      <c r="C63" s="91"/>
    </row>
  </sheetData>
  <mergeCells count="13">
    <mergeCell ref="A1:C1"/>
    <mergeCell ref="A2:A3"/>
    <mergeCell ref="C2:C3"/>
    <mergeCell ref="B5:B6"/>
    <mergeCell ref="C5:C6"/>
    <mergeCell ref="B31:B32"/>
    <mergeCell ref="B48:B49"/>
    <mergeCell ref="C48:C49"/>
    <mergeCell ref="B51:B52"/>
    <mergeCell ref="C51:C52"/>
    <mergeCell ref="B60:C60"/>
    <mergeCell ref="B62:C62"/>
    <mergeCell ref="B63:C6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5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1:19:16Z</dcterms:created>
  <dc:creator>Administrator</dc:creator>
  <dc:description/>
  <dc:language>en-US</dc:language>
  <cp:lastModifiedBy>Poluh</cp:lastModifiedBy>
  <cp:lastPrinted>2012-03-16T06:04:10Z</cp:lastPrinted>
  <dcterms:modified xsi:type="dcterms:W3CDTF">2024-07-05T05:56:48Z</dcterms:modified>
  <cp:revision>0</cp:revision>
  <dc:subject/>
  <dc:title/>
</cp:coreProperties>
</file>