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" sheetId="1" state="visible" r:id="rId2"/>
    <sheet name="Лист1" sheetId="2" state="visible" r:id="rId3"/>
  </sheets>
  <definedNames>
    <definedName function="false" hidden="true" localSheetId="0" name="_xlnm._FilterDatabase" vbProcedure="false">'2022 '!$A$53:$G$240</definedName>
    <definedName function="false" hidden="false" localSheetId="0" name="Z_0532D164_B2C5_4B57_B084_972E12D0E8E1__wvu_Cols" vbProcedure="false">'2022 '!$H:$P</definedName>
    <definedName function="false" hidden="false" localSheetId="0" name="Z_0532D164_B2C5_4B57_B084_972E12D0E8E1__wvu_FilterData" vbProcedure="false">'2022 '!$A$7:$Q$7</definedName>
    <definedName function="false" hidden="false" localSheetId="0" name="Z_331000E6_281F_4543_953E_F25D3F595B84__wvu_PrintArea" vbProcedure="false">'2022 '!$A$3:$E$221</definedName>
    <definedName function="false" hidden="false" localSheetId="0" name="Z_331000E6_281F_4543_953E_F25D3F595B84__wvu_Rows" vbProcedure="false">#REF!,#REF!,#REF!,#REF!,#REF!,#REF!,#REF!,#REF!,'2022 '!$181:$181,#REF!,#REF!,#REF!,'2022 '!$203:$203,'2022 '!$205:$205,'2022 '!$208:$208</definedName>
    <definedName function="false" hidden="false" localSheetId="0" name="Z_3585300A_08F4_4F15_AD37_A346A2EA9840__wvu_Cols" vbProcedure="false">#REF!</definedName>
    <definedName function="false" hidden="false" localSheetId="0" name="Z_3585300A_08F4_4F15_AD37_A346A2EA9840__wvu_PrintArea" vbProcedure="false">'2022 '!$A$3:$E$221</definedName>
    <definedName function="false" hidden="false" localSheetId="0" name="Z_3585300A_08F4_4F15_AD37_A346A2EA9840__wvu_Rows" vbProcedure="false">#REF!,#REF!,#REF!,#REF!,#REF!,#REF!,#REF!,#REF!,'2022 '!$181:$181,#REF!,#REF!,#REF!,'2022 '!$203:$203,'2022 '!$205:$205,'2022 '!$208:$208</definedName>
    <definedName function="false" hidden="false" localSheetId="0" name="Z_781192BF_69D3_4B57_ACBB_907C1D4D8E5A__wvu_PrintArea" vbProcedure="false">'2022 '!$A$3:$E$221</definedName>
    <definedName function="false" hidden="false" localSheetId="0" name="Z_781192BF_69D3_4B57_ACBB_907C1D4D8E5A__wvu_Rows" vbProcedure="false">#REF!,#REF!,#REF!,#REF!,#REF!,'2022 '!$48:$48,#REF!,#REF!,#REF!,'2022 '!$70:$70,'2022 '!$79:$80,#REF!,#REF!,#REF!,#REF!,'2022 '!$104:$104,#REF!,'2022 '!$114:$114,#REF!,#REF!,#REF!,#REF!,#REF!,#REF!,'2022 '!$203:$203,'2022 '!$205:$205,#REF!</definedName>
    <definedName function="false" hidden="false" localSheetId="0" name="Z_7E72FF97_33B9_4B86_B3DE_B7F3498992C7__wvu_Cols" vbProcedure="false">#REF!</definedName>
    <definedName function="false" hidden="false" localSheetId="0" name="Z_7E72FF97_33B9_4B86_B3DE_B7F3498992C7__wvu_PrintArea" vbProcedure="false">'2022 '!$A$3:$E$221</definedName>
    <definedName function="false" hidden="false" localSheetId="0" name="Z_7E72FF97_33B9_4B86_B3DE_B7F3498992C7__wvu_Rows" vbProcedure="false">#REF!,#REF!,#REF!,#REF!,#REF!,#REF!,#REF!,#REF!,'2022 '!$181:$181,#REF!,#REF!,#REF!,'2022 '!$203:$203,'2022 '!$205:$205,'2022 '!$208:$208</definedName>
    <definedName function="false" hidden="false" localSheetId="0" name="Z_8ED78AF3_B8CE_4235_8274_549302481889__wvu_PrintArea" vbProcedure="false">'2022 '!$A$3:$E$221</definedName>
    <definedName function="false" hidden="false" localSheetId="0" name="Z_8ED78AF3_B8CE_4235_8274_549302481889__wvu_Rows" vbProcedure="false">'2022 '!$79:$80,'2022 '!$114:$114,#REF!,#REF!,#REF!</definedName>
    <definedName function="false" hidden="false" localSheetId="0" name="Z_A192F541_330F_42A9_8C1F_919979F82417__wvu_Cols" vbProcedure="false">#REF!</definedName>
    <definedName function="false" hidden="false" localSheetId="0" name="Z_A192F541_330F_42A9_8C1F_919979F82417__wvu_PrintArea" vbProcedure="false">'2022 '!$A$3:$E$221</definedName>
    <definedName function="false" hidden="false" localSheetId="0" name="Z_A192F541_330F_42A9_8C1F_919979F82417__wvu_Rows" vbProcedure="false">#REF!,#REF!,#REF!,#REF!,#REF!,#REF!,#REF!,#REF!,'2022 '!$181:$181,#REF!,#REF!,#REF!,'2022 '!$203:$203,'2022 '!$205:$205,'2022 '!$208:$208</definedName>
    <definedName function="false" hidden="false" localSheetId="0" name="Z_EBACB063_D1FE_4C47_8413_F7D94B366A46__wvu_Cols" vbProcedure="false">'2022 '!$H:$P</definedName>
    <definedName function="false" hidden="false" localSheetId="0" name="Z_EBACB063_D1FE_4C47_8413_F7D94B366A46__wvu_FilterData" vbProcedure="false">'2022 '!$A$7:$Q$7</definedName>
    <definedName function="false" hidden="false" localSheetId="0" name="Z_EBACB063_D1FE_4C47_8413_F7D94B366A46__wvu_PrintArea" vbProcedure="false">'2022 '!$A$1:$G$221</definedName>
    <definedName function="false" hidden="false" localSheetId="0" name="Z_EBACB063_D1FE_4C47_8413_F7D94B366A46__wvu_Rows" vbProcedure="false">#REF!,#REF!,#REF!,#REF!,#REF!,'2022 '!$51:$51,#REF!,#REF!,'2022 '!$67:$67,'2022 '!$70:$70,'2022 '!$80:$80,#REF!,'2022 '!$114:$114,#REF!,#REF!,#REF!,#REF!,#REF!,#REF!,#REF!,'2022 '!$203:$203,'2022 '!$205:$205</definedName>
    <definedName function="false" hidden="false" localSheetId="0" name="Z_F4562E3B_6BCC_4856_9E30_04750A78323A__wvu_PrintArea" vbProcedure="false">'2022 '!$A$3:$E$221</definedName>
    <definedName function="false" hidden="false" localSheetId="0" name="Z_F4562E3B_6BCC_4856_9E30_04750A78323A__wvu_Rows" vbProcedure="false">#REF!,#REF!,#REF!,#REF!,#REF!,'2022 '!$48:$48,#REF!,#REF!,#REF!,'2022 '!$70:$70,'2022 '!$79:$80,#REF!,#REF!,#REF!,#REF!,'2022 '!$104:$104,#REF!,'2022 '!$114:$114,#REF!,#REF!,#REF!,#REF!,#REF!,#REF!,'2022 '!$203:$203,'2022 '!$205:$20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0">
  <si>
    <t xml:space="preserve">Сводная информация о среднемесячной заработной плате руководителей, заместителей руководителя, главных бухгалтеров краевых государственных учреждений, координация и регулирование деятельности которых возложены на Министерство труда и социальной защиты населения Забайкальского края</t>
  </si>
  <si>
    <t xml:space="preserve"> за  2024 год</t>
  </si>
  <si>
    <t xml:space="preserve">№ п/п</t>
  </si>
  <si>
    <t xml:space="preserve">Наименование учреждения</t>
  </si>
  <si>
    <t xml:space="preserve">ФИО</t>
  </si>
  <si>
    <t xml:space="preserve">Наименование должности</t>
  </si>
  <si>
    <t xml:space="preserve">Фактически начисленная заработная плата за календарный год *, руб.</t>
  </si>
  <si>
    <t xml:space="preserve">Количество фактически отработанных полных календарных месяцев, мес.</t>
  </si>
  <si>
    <t xml:space="preserve">Среднемесячная заработная плата, руб</t>
  </si>
  <si>
    <t xml:space="preserve">Государственное казенное учреждение "Краевой центр социальной защиты населения" Забайкальского края</t>
  </si>
  <si>
    <t xml:space="preserve">Филиппова  Лариса Геннадьевна</t>
  </si>
  <si>
    <t xml:space="preserve">директор</t>
  </si>
  <si>
    <t xml:space="preserve">Пакулов Александр Анатольевич</t>
  </si>
  <si>
    <t xml:space="preserve">заместитель директора</t>
  </si>
  <si>
    <t xml:space="preserve">Карнаков Георгий Викторович</t>
  </si>
  <si>
    <t xml:space="preserve">Крауз Валентина Дмитриевна</t>
  </si>
  <si>
    <t xml:space="preserve">главный бухгалтер</t>
  </si>
  <si>
    <t xml:space="preserve">Государственное бюджетное стационарное учреждение социального обслуживания "Социально-реабилитационный центр для несовершеннолетних "Надежда" Забайкальского края;</t>
  </si>
  <si>
    <t xml:space="preserve">Луговская Анна Владимировна</t>
  </si>
  <si>
    <t xml:space="preserve">Ильчининова Елена Васильевна</t>
  </si>
  <si>
    <t xml:space="preserve">Хусаинова Нина Геннадьевна</t>
  </si>
  <si>
    <t xml:space="preserve">Государственное бюджетное учреждение социального обслуживания "Центр медико-социальной реабилитации инвалидов "Росток" Забайкальского края;</t>
  </si>
  <si>
    <t xml:space="preserve">Новикова Анна Сергеевна</t>
  </si>
  <si>
    <t xml:space="preserve">Лоцманова Светлана Анатольевна</t>
  </si>
  <si>
    <t xml:space="preserve">главный бухгалтер Цетрализованной бухгалтерии</t>
  </si>
  <si>
    <t xml:space="preserve">Фролова Татьяна Сергеевна</t>
  </si>
  <si>
    <t xml:space="preserve">Государственное учреждение социального обслуживания "Акшинский социально-реабилитационный центр для несовершеннолетних "Задор" Забайкальского края</t>
  </si>
  <si>
    <t xml:space="preserve">Иванова Елена Александровна</t>
  </si>
  <si>
    <t xml:space="preserve">Чупрова Марина Николаевна</t>
  </si>
  <si>
    <t xml:space="preserve">Государственное учреждение социального обслуживания "Бадинский социально-реабилитационный центр для несовершеннолетних "Искра" Забайкальского края</t>
  </si>
  <si>
    <t xml:space="preserve">Тутунина Вера Ивановна</t>
  </si>
  <si>
    <t xml:space="preserve">Карпова Ираида Вячеславовна</t>
  </si>
  <si>
    <t xml:space="preserve">Государственное учреждение социального обслуживания "Билитуйский социально-реабилитационный центр для несовершеннолетних "Подросток" Забайкальского края</t>
  </si>
  <si>
    <t xml:space="preserve">Ширкина Ирина Александровна</t>
  </si>
  <si>
    <t xml:space="preserve">Башмакова Олеся Валерьевна</t>
  </si>
  <si>
    <t xml:space="preserve">Государственное учреждение социального обслуживания "Верхнецасучейский социально-реабилитационный центр для несовершеннолетних "Росинка" Забайкальского края</t>
  </si>
  <si>
    <t xml:space="preserve">Болотова Галина Сергеевна</t>
  </si>
  <si>
    <t xml:space="preserve">Щетинин Сергей Николаевич</t>
  </si>
  <si>
    <t xml:space="preserve">Старицына Елена Сергеевна</t>
  </si>
  <si>
    <t xml:space="preserve">Государственное учреждение социального обслуживания "Дульдургинский комплексный центр социального обслуживания населения "Наран" Забайкальского края</t>
  </si>
  <si>
    <t xml:space="preserve">Лодоева Дарима Базаргуруевна</t>
  </si>
  <si>
    <t xml:space="preserve">Бальжинимаева Ирина Николаевна</t>
  </si>
  <si>
    <t xml:space="preserve">Дугаржапова Оксана Дашидондоковна</t>
  </si>
  <si>
    <t xml:space="preserve">Доржиева Удбылма Жигмитнимаевна</t>
  </si>
  <si>
    <t xml:space="preserve">Государственное учреждение социального обслуживания "Ингодинский комплексный центр социального обслуживания населения "Милосердие" Забайкальского края</t>
  </si>
  <si>
    <t xml:space="preserve">Абашеева Елена Борисовна</t>
  </si>
  <si>
    <t xml:space="preserve">Муллахметова Алена Ивановна</t>
  </si>
  <si>
    <t xml:space="preserve">Ануфриева Оксана Владиславовна</t>
  </si>
  <si>
    <t xml:space="preserve">Государственное учреждение социального обслуживания "Калганский социально-реабилитационный центр для несовершеннолетних "Улыбка" Забайкальского края</t>
  </si>
  <si>
    <t xml:space="preserve">Терентьева Лариса Робертовна</t>
  </si>
  <si>
    <t xml:space="preserve">Зимина Виктория Михайловна </t>
  </si>
  <si>
    <t xml:space="preserve">Государственное учреждение социального обслуживания "Краснокаменский социально-реабилитационный центр для несовершеннолетних "Доброта" Забайкальского края</t>
  </si>
  <si>
    <t xml:space="preserve">Давыдова Ольга Семёновна</t>
  </si>
  <si>
    <t xml:space="preserve">Никитина Анастасия Валерьевна</t>
  </si>
  <si>
    <t xml:space="preserve">Бродова Евгения Владимировна</t>
  </si>
  <si>
    <t xml:space="preserve">Гавришева Наталья Васильевна</t>
  </si>
  <si>
    <t xml:space="preserve">Государственное учреждение социального обслуживания "Красночикойский комплексный центр социального обслуживания населения "Черёмушки" Забайкальского края</t>
  </si>
  <si>
    <t xml:space="preserve">Матвеева Нина Васильевна</t>
  </si>
  <si>
    <t xml:space="preserve">Сидорова Наталья Владимировна</t>
  </si>
  <si>
    <t xml:space="preserve">Филиппова Татьяна Владимировна</t>
  </si>
  <si>
    <t xml:space="preserve">Государственное учреждение социального обслуживания "Кыринский социально-реабилитационный центр для несовершеннолетних "Перекресток" Забайкальского края</t>
  </si>
  <si>
    <t xml:space="preserve">Васильева Светлана Сергеевна</t>
  </si>
  <si>
    <t xml:space="preserve">Логинова Светлана Михайловна</t>
  </si>
  <si>
    <t xml:space="preserve">Государственное учреждение социального обслуживания "Могойтуйский комплексный центр социального обслуживания населения "Элбэг" Забайкальского края</t>
  </si>
  <si>
    <t xml:space="preserve">Гомбоев Бальжинима Ширибазарович</t>
  </si>
  <si>
    <t xml:space="preserve">Бальжинимаева Татьяна Жамсуевна</t>
  </si>
  <si>
    <t xml:space="preserve">Дабаева Туяна Батомункуева</t>
  </si>
  <si>
    <t xml:space="preserve">Очирова Тунгалак Цыренгалдановна</t>
  </si>
  <si>
    <t xml:space="preserve">Государственное учреждение социального обслуживания "Могочинский центр помощи детям, оставшимся без попечения родителей "Журавлёнок" Забайкальского края</t>
  </si>
  <si>
    <t xml:space="preserve">Амурцева Анна Владимировна</t>
  </si>
  <si>
    <t xml:space="preserve">Логинова Ольга Олеговна</t>
  </si>
  <si>
    <t xml:space="preserve">Государственное учреждение социального обслуживания "Могочинский центр социального обслуживания граждан пожилого возраста и инвалидов" Забайкальского края</t>
  </si>
  <si>
    <t xml:space="preserve">Гагарина Анна Федоровна</t>
  </si>
  <si>
    <t xml:space="preserve">Государственное учреждение социального обслуживания "Нерчинский социально-реабилитационный центр для несовершеннолетних "Гарант" Забайкальского края</t>
  </si>
  <si>
    <t xml:space="preserve">Филинова Виктория Леонидовна</t>
  </si>
  <si>
    <t xml:space="preserve">Лукьянова Светлана Леонидовна</t>
  </si>
  <si>
    <t xml:space="preserve">Гладкова Олеся Викторовна</t>
  </si>
  <si>
    <t xml:space="preserve">Пронин Алексей Валерьевич</t>
  </si>
  <si>
    <t xml:space="preserve">Государственное учреждение социального обслуживания "Новоширокинский социально-реабилитационный центр для несовершеннолетних "Семья" Забайкальского края;</t>
  </si>
  <si>
    <t xml:space="preserve">Гогина Любовь Владимировна</t>
  </si>
  <si>
    <t xml:space="preserve">Севанькаева Татьяна Борисовна</t>
  </si>
  <si>
    <t xml:space="preserve">Государственное учреждение социального обслуживания "Приаргунский комплексный центр социального обслуживания населения "Солнышко" Забайкальского края</t>
  </si>
  <si>
    <t xml:space="preserve">Голубева Наталья Владимировна</t>
  </si>
  <si>
    <t xml:space="preserve">Лихачева Ксения Викторовна</t>
  </si>
  <si>
    <t xml:space="preserve">Государственное учреждение социального обслуживания "Сретенский социально-реабилитационный центр для несовершеннолетних имени С.Г. Киргизова" Забайкальского края</t>
  </si>
  <si>
    <t xml:space="preserve">Калачева Ольга Алексеевна</t>
  </si>
  <si>
    <t xml:space="preserve">Боровинский Павел Сергеевич</t>
  </si>
  <si>
    <t xml:space="preserve">Рябова Наталья Владимировна</t>
  </si>
  <si>
    <t xml:space="preserve">Поспелова Ирина Владимировна</t>
  </si>
  <si>
    <t xml:space="preserve">Государственное учреждение социального обслуживания "Улетовский социально-реабилитационный центр для несовершеннолетних "Кедр" Забайкальского края</t>
  </si>
  <si>
    <t xml:space="preserve">Суханов Аркадий Михайлович</t>
  </si>
  <si>
    <t xml:space="preserve">Жапов Роман Николаевич</t>
  </si>
  <si>
    <t xml:space="preserve">Машукова Надежда Сергеевна</t>
  </si>
  <si>
    <t xml:space="preserve">Государственное учреждение социального обслуживания "Черновский комплексный центр социального обслуживания населения "Берегиня" Забайкальского края</t>
  </si>
  <si>
    <t xml:space="preserve">Кузьминова Татьяна Ивановна</t>
  </si>
  <si>
    <t xml:space="preserve">Несторяк Наталья Викторовна</t>
  </si>
  <si>
    <t xml:space="preserve">Новикова Наталья Георгиевна</t>
  </si>
  <si>
    <t xml:space="preserve">Государственное учреждение социального обслуживания "Чернышевский социально-реабилитационный центр для несовершеннолетних "Дружба" Забайкальского края</t>
  </si>
  <si>
    <t xml:space="preserve">Дементьева Елена Евгеньевна</t>
  </si>
  <si>
    <t xml:space="preserve">Пьяникова Олеся Викторовна</t>
  </si>
  <si>
    <t xml:space="preserve">Государственное учреждение социального обслуживания "Шилкинский социально-реабилитационный центр для несовершеннолетних "Сибиряк" Забайкальского края</t>
  </si>
  <si>
    <t xml:space="preserve">Косякова Наталья Валентиновна</t>
  </si>
  <si>
    <t xml:space="preserve">Номоконова Анна Анатольевна</t>
  </si>
  <si>
    <t xml:space="preserve">Власюк Лариса Викторовна</t>
  </si>
  <si>
    <t xml:space="preserve">Государственное учреждение  "Центр психолого-педагогической помощи населению "Доверие" Забайкальского края</t>
  </si>
  <si>
    <t xml:space="preserve">Кузьмина Наталья Евгеньевна</t>
  </si>
  <si>
    <t xml:space="preserve">Слукина Елена Викторовна</t>
  </si>
  <si>
    <t xml:space="preserve">Государственное учреждение социального обслуживания "Ново-Акатуйский комплексный центр социального обслуживания населения" Забайкальского края</t>
  </si>
  <si>
    <t xml:space="preserve">Ануфриева Валентина Юрьевна</t>
  </si>
  <si>
    <t xml:space="preserve">Государственное стационарное учреждение социального обслуживания "Солонеченский специальный дом-интернат для престарелых и инвалидов" Забайкальского края</t>
  </si>
  <si>
    <t xml:space="preserve">Репин Константин Витальевич</t>
  </si>
  <si>
    <t xml:space="preserve">Государственное  учреждение социального обслуживания "Комплексный центр социального обслуживания населения "Ясногорский" Забайкальского края</t>
  </si>
  <si>
    <t xml:space="preserve">Санданов Батор Раднаевич</t>
  </si>
  <si>
    <t xml:space="preserve">Косторомина Надежда Борисовна</t>
  </si>
  <si>
    <t xml:space="preserve">Лесникова Оксана Валерьевна</t>
  </si>
  <si>
    <t xml:space="preserve">Балданова Людмила Дугаровна</t>
  </si>
  <si>
    <t xml:space="preserve">Государственное стационарное учреждение социального обслуживания "Зыковский  дом-интернат для граждан, имеющих психические расстройства" Забайкальского края</t>
  </si>
  <si>
    <t xml:space="preserve">Якимова Юлия Андреевна</t>
  </si>
  <si>
    <t xml:space="preserve">Петров Алексей Владимирович</t>
  </si>
  <si>
    <t xml:space="preserve">Назарова Наталья Валентиновна</t>
  </si>
  <si>
    <t xml:space="preserve">Морозова Людмила Сергеевна</t>
  </si>
  <si>
    <t xml:space="preserve">Вологдина Анна Владимировна</t>
  </si>
  <si>
    <t xml:space="preserve">Государственное стационарное учреждение социального обслуживания "Петровск-Забайкальский детский дом-интернат для граждан, имеющих психические расстройства" Забайкальского края</t>
  </si>
  <si>
    <t xml:space="preserve">Петрякова Ирина Сафуановна</t>
  </si>
  <si>
    <t xml:space="preserve">Волчков Дмитрий Юрьевич</t>
  </si>
  <si>
    <t xml:space="preserve">Матвеева Нина Валерьевна</t>
  </si>
  <si>
    <t xml:space="preserve">Бушина Наталья Сергеевна</t>
  </si>
  <si>
    <t xml:space="preserve">заместитель директора </t>
  </si>
  <si>
    <t xml:space="preserve">Государственное стационарное бюджетное учреждение социального обслуживания "Шилкинский  дом-интернат для граждан, имеющих психические расстройства" Забайкальского края</t>
  </si>
  <si>
    <t xml:space="preserve">Банщикова Екатерина Владимировна</t>
  </si>
  <si>
    <t xml:space="preserve">Комогорцева Татьяна Николаевна</t>
  </si>
  <si>
    <t xml:space="preserve">Рендаренко Лидия Викторовна</t>
  </si>
  <si>
    <t xml:space="preserve">Фомина Мария Дмитриевна</t>
  </si>
  <si>
    <t xml:space="preserve">Негодяева Екатерина Сергеевна</t>
  </si>
  <si>
    <t xml:space="preserve">Государственное автономное учреждение социального обслуживания "Атамановский дом-интернат" Забайкальского края</t>
  </si>
  <si>
    <t xml:space="preserve">Казаченко Евгений Олегович</t>
  </si>
  <si>
    <t xml:space="preserve">Чугуевский Александр Александрович</t>
  </si>
  <si>
    <t xml:space="preserve">Марков Александр Сергеевич</t>
  </si>
  <si>
    <t xml:space="preserve">Полянский Андрей Владимирович</t>
  </si>
  <si>
    <t xml:space="preserve">Анциферов Александр Леонидович</t>
  </si>
  <si>
    <t xml:space="preserve">Филонова Наталья Евгеньевна</t>
  </si>
  <si>
    <t xml:space="preserve">Жданова Евгения Алексеевна</t>
  </si>
  <si>
    <t xml:space="preserve">Государственное автономное учреждение социального обслуживания "Балейский комплексный центр социального обслуживания населения "Золотинка" Забайкальского края</t>
  </si>
  <si>
    <t xml:space="preserve">Никитина Нина Андреевна</t>
  </si>
  <si>
    <t xml:space="preserve">Коновалова Ольга Викторовна</t>
  </si>
  <si>
    <t xml:space="preserve">Наседкина Марина Николаевна</t>
  </si>
  <si>
    <t xml:space="preserve">Государственное автономное учреждение социального обслуживания "Первомайский  дом-интернат для граждан, имеющих психические расстройства" Забайкальского края</t>
  </si>
  <si>
    <t xml:space="preserve">Старчков Евгений Владимирович</t>
  </si>
  <si>
    <t xml:space="preserve">Сверкунов Сергей Валерьевич</t>
  </si>
  <si>
    <t xml:space="preserve">Семушина Елена Стангиславовна</t>
  </si>
  <si>
    <t xml:space="preserve">Мыльникова Лариса Анатольевна</t>
  </si>
  <si>
    <t xml:space="preserve">Государственное автономное учреждение социального обслуживания "Петровск-Забайкальский комплексный центр социального обслуживания населения "Ветеран" Забайкальского края</t>
  </si>
  <si>
    <t xml:space="preserve">Зимин Евгений Владимирович</t>
  </si>
  <si>
    <t xml:space="preserve">Коваленко Елена Николаевна</t>
  </si>
  <si>
    <t xml:space="preserve">Бузина Елена Владимировна</t>
  </si>
  <si>
    <t xml:space="preserve">Государственное автономное учреждение социального обслуживания "Комплексный центр социального обслуживания населения "Орловский" Забайкальского края</t>
  </si>
  <si>
    <t xml:space="preserve">Жамбалов Батожаб Батоевич</t>
  </si>
  <si>
    <t xml:space="preserve">Болотов Доржи Донитович</t>
  </si>
  <si>
    <t xml:space="preserve">Цындымеев Гарма Бадмаевич</t>
  </si>
  <si>
    <t xml:space="preserve">Бадмаев Бэликто Борисович</t>
  </si>
  <si>
    <t xml:space="preserve">Базаржапова Алина Михайловна</t>
  </si>
  <si>
    <t xml:space="preserve">Государственное автономное учреждение социального обслуживания "Реабилитационный центр для детей и подростков с ограниченными возможностями "Спасатель" Забайкальского края</t>
  </si>
  <si>
    <t xml:space="preserve">Кузнецова Татьяна Анатольевна</t>
  </si>
  <si>
    <t xml:space="preserve">Василенко Татьяна Викторовна</t>
  </si>
  <si>
    <t xml:space="preserve">Буров Михаил Викторович</t>
  </si>
  <si>
    <t xml:space="preserve">Борисенко Ирина Александровна</t>
  </si>
  <si>
    <t xml:space="preserve">Государственное автономное учреждение социального обслуживания "Реабилитационный центр "Шиванда" Забайкальского края</t>
  </si>
  <si>
    <t xml:space="preserve">Дациев Вячеслав Юмарович</t>
  </si>
  <si>
    <t xml:space="preserve">Кузнецова Зинаида Григорьевна</t>
  </si>
  <si>
    <t xml:space="preserve">Палкин Александр Анатольевич</t>
  </si>
  <si>
    <t xml:space="preserve">Боробова Наталья Григорьевна</t>
  </si>
  <si>
    <t xml:space="preserve">Некипелая Наталья Ивановна</t>
  </si>
  <si>
    <t xml:space="preserve">Государственное автономное учреждение социального обслуживания "Сохондинский специальный дом-интернат для престарелых и инвалидов" Забайкальского края</t>
  </si>
  <si>
    <t xml:space="preserve">Сергеева Марина Дмитриевна</t>
  </si>
  <si>
    <t xml:space="preserve">Исаева Марина Евгеньевна</t>
  </si>
  <si>
    <t xml:space="preserve">Государственное автономное учреждение социального обслуживания "Социальный приют" Забайкальского края</t>
  </si>
  <si>
    <t xml:space="preserve">Спиридонова Мария Николаевна</t>
  </si>
  <si>
    <t xml:space="preserve">Кадлубовская Виктория Викторовна</t>
  </si>
  <si>
    <t xml:space="preserve">Дамбаин Олеся Викторовна</t>
  </si>
  <si>
    <t xml:space="preserve">Горюнова Ольга Сергеевна</t>
  </si>
  <si>
    <t xml:space="preserve">Государственное автономное учреждение социального обслуживания "Шерловогорский реабилитационный центр "Топаз" Забайкальского края;</t>
  </si>
  <si>
    <t xml:space="preserve">Соколовская Татьяна Михайловна</t>
  </si>
  <si>
    <t xml:space="preserve">Эпова Елена Юрьевна</t>
  </si>
  <si>
    <t xml:space="preserve">Бородина Валентина Сергеевна</t>
  </si>
  <si>
    <t xml:space="preserve">Матвеева Лариса Константиновна</t>
  </si>
  <si>
    <t xml:space="preserve">Государственное автономное учреждение социального обслуживания "Борзинский дом-интернат для граждан, имеющих психические расстройства" Забайкальского края</t>
  </si>
  <si>
    <t xml:space="preserve">Горбунов Андрей Александрович</t>
  </si>
  <si>
    <t xml:space="preserve">Куликова Татьяна Федоровна</t>
  </si>
  <si>
    <t xml:space="preserve">Уваровская Виктория Ивановна</t>
  </si>
  <si>
    <t xml:space="preserve">Государственное автономное учреждение социального обслуживания "Хапчерангинский  дом-интернат для граждан, имеющих психические расстройства" Забайкальского края</t>
  </si>
  <si>
    <t xml:space="preserve">Козлова Алена Константиновна</t>
  </si>
  <si>
    <t xml:space="preserve">Приходько Александр Сергеевич</t>
  </si>
  <si>
    <t xml:space="preserve">Жаркова Галина Павловна</t>
  </si>
  <si>
    <t xml:space="preserve">Государственное автономное учреждение социального обслуживания "Читинский  дом-интернат для граждан, имеющих психические растройства" Забайкальского кра</t>
  </si>
  <si>
    <t xml:space="preserve">Черепанов Владимир Александрович</t>
  </si>
  <si>
    <t xml:space="preserve">Колмакова Наталья Григорьевна</t>
  </si>
  <si>
    <t xml:space="preserve">Шкедов Александр Сергеевич</t>
  </si>
  <si>
    <t xml:space="preserve">Тимофеев Владимир Николаевич</t>
  </si>
  <si>
    <t xml:space="preserve">Нечухаева Екатерина Александровна</t>
  </si>
  <si>
    <t xml:space="preserve">Государственное стационарное учреждение социального обслуживания пансионат "Яснинский" Забайкальского края</t>
  </si>
  <si>
    <t xml:space="preserve">Ищенко Сергей Васильевич</t>
  </si>
  <si>
    <t xml:space="preserve">Подшивалова Елена Геннадьевна</t>
  </si>
  <si>
    <t xml:space="preserve">Государственное стационарное учреждение социального обслуживания пансионат "Ингода" Забайкальского края</t>
  </si>
  <si>
    <t xml:space="preserve">Мальцев Петр Витальевич</t>
  </si>
  <si>
    <t xml:space="preserve">Попова Валентина Викторовна</t>
  </si>
  <si>
    <t xml:space="preserve">Макаров Александр Анатольевич</t>
  </si>
  <si>
    <t xml:space="preserve">Саркисян Алеанна Леонидовна</t>
  </si>
  <si>
    <t xml:space="preserve">Государственное учреждение социального обслуживания "Читинский центр помощи детям, оставшимся без попечения родителей, имени В.Н. Подгорбунского" Забайкальского края</t>
  </si>
  <si>
    <t xml:space="preserve">Макарьевская Клара Олеговна</t>
  </si>
  <si>
    <t xml:space="preserve">Травкина Наталья Александровна</t>
  </si>
  <si>
    <t xml:space="preserve">Мироманова Ирина Станиславовна</t>
  </si>
  <si>
    <t xml:space="preserve">Шишкова Ирина Викторовна</t>
  </si>
  <si>
    <t xml:space="preserve">Государственное учреждение социального обслуживания "Балейский центр помощи детям, оставшимся без попечения родителей "Маяк" Забайкальского края</t>
  </si>
  <si>
    <t xml:space="preserve">Золотарева Дарья Николаевна</t>
  </si>
  <si>
    <t xml:space="preserve">Раитина Ирина Анатольевна</t>
  </si>
  <si>
    <t xml:space="preserve">Государственное учреждение социального обслуживания "Борзинский центр помощи детям, оставшимся без попечения родителей имени С.Д. Номоконова" Забайкальского края</t>
  </si>
  <si>
    <t xml:space="preserve">Бородина Наталья Юрьевна</t>
  </si>
  <si>
    <t xml:space="preserve">Государственное учреждение социального обслуживания "Вершино-Шахтаминский центр помощи детям, оставшимся без попечения родителей "Маленькая страна" Забайкальского края</t>
  </si>
  <si>
    <t xml:space="preserve">Симакова Татьяна Юрьевна</t>
  </si>
  <si>
    <t xml:space="preserve">Государственное учреждение социального обслуживания "Карымский центр помощи детям, оставшимся без попечения родителей "Прометей" Забайкальского края</t>
  </si>
  <si>
    <t xml:space="preserve">Киреев Александр Викторович</t>
  </si>
  <si>
    <t xml:space="preserve">Першикова Екатерина Сергеевна</t>
  </si>
  <si>
    <t xml:space="preserve">Патрушев Дмитрий Анатольевич</t>
  </si>
  <si>
    <t xml:space="preserve">Ступин Евгений Валентинович</t>
  </si>
  <si>
    <t xml:space="preserve">Государственное учреждение социального обслуживания "Маккавеевский центр помощи детям, оставшимся без попечения родителей "Импульс" Забайкальского края</t>
  </si>
  <si>
    <t xml:space="preserve">Попова Виктория Владимировна</t>
  </si>
  <si>
    <t xml:space="preserve">Щербакова Елена Николаевна</t>
  </si>
  <si>
    <t xml:space="preserve">Государственное учреждение социального обслуживания "Первомайский центр помощи детям, оставшимся без попечения родителей "Родник" Забайкальского края</t>
  </si>
  <si>
    <t xml:space="preserve">Селезнева Евгения Эдуардовна</t>
  </si>
  <si>
    <t xml:space="preserve">Государственное учреждение социального обслуживания "Петровск-Забайкальский центр помощи детям, оставшимся без попечения родителей "Единство" Забайкальского края</t>
  </si>
  <si>
    <t xml:space="preserve">Овдина Ирина Николаевна</t>
  </si>
  <si>
    <t xml:space="preserve">Мельникова Оксана Валерьевна</t>
  </si>
  <si>
    <t xml:space="preserve">Иванов Андрей Валерьевич</t>
  </si>
  <si>
    <t xml:space="preserve">Толстобров Леонид Николаевич</t>
  </si>
  <si>
    <t xml:space="preserve">Государственное учреждение социального обслуживания "Черновский центр помощи детям, оставшимся без попечения родителей "Восточный" Забайкальского края</t>
  </si>
  <si>
    <t xml:space="preserve">Волкова Екатерина Алексаедровна</t>
  </si>
  <si>
    <t xml:space="preserve">Государственное учреждение социального обслуживания "Шерловогорский центр помощи детям, оставшимся без попечения родителей "Аквамарин" Забайкальского края</t>
  </si>
  <si>
    <t xml:space="preserve">Пляскина Елена Анатольевна</t>
  </si>
  <si>
    <t xml:space="preserve">Садаева Любовь Рабдановна</t>
  </si>
  <si>
    <t xml:space="preserve">Колесникова Наталья Андреевна</t>
  </si>
  <si>
    <t xml:space="preserve">Государственное казенное учреждение "Краевой центр занятости населения" Забайкальского края</t>
  </si>
  <si>
    <t xml:space="preserve">Батоцыренов Биликто Мункожаргалович</t>
  </si>
  <si>
    <t xml:space="preserve">Корчагина Евгения Александровна</t>
  </si>
  <si>
    <t xml:space="preserve">Шадрина Оксана Олеговна</t>
  </si>
  <si>
    <t xml:space="preserve">Туманова Ольга Леонидовна</t>
  </si>
  <si>
    <t xml:space="preserve">Государственное казенное учреждение здравоохранения "Краевой специализированный дом ребенка № 2"</t>
  </si>
  <si>
    <t xml:space="preserve">Коренева Ирина Владимировна</t>
  </si>
  <si>
    <t xml:space="preserve">главный врач</t>
  </si>
  <si>
    <t xml:space="preserve">Яковлева Нина Александровна</t>
  </si>
  <si>
    <t xml:space="preserve">заместитель главного врача</t>
  </si>
  <si>
    <t xml:space="preserve">Газинская Ольга Александровна</t>
  </si>
  <si>
    <t xml:space="preserve">Государственное учреждение социального обслуживания "Малетинский центр помощи детям, оставшимся без попечения родителей "Детство" Забайкальского края</t>
  </si>
  <si>
    <t xml:space="preserve">Дмитриева Наталья Николаевна</t>
  </si>
  <si>
    <t xml:space="preserve">Налабордина Анна Николаевна</t>
  </si>
  <si>
    <t xml:space="preserve">Крылова Квгения Александровна</t>
  </si>
  <si>
    <t xml:space="preserve">Государственное учреждение социального обслуживания "Хохотуйский центр помощи детям, оставшимся без попечения родителей "Березка" Забайкальского края</t>
  </si>
  <si>
    <t xml:space="preserve">Мищенков Александр Петрович</t>
  </si>
  <si>
    <t xml:space="preserve">Алексеева Лариса Владимировна</t>
  </si>
  <si>
    <t xml:space="preserve">Государственное учреждение социального обслуживания "Урульгинский центр помощи детям, оставшимся без попечения родителей "Подсолнух" Забайкальского края</t>
  </si>
  <si>
    <t xml:space="preserve">Подколзина Виктория Владимировна</t>
  </si>
  <si>
    <t xml:space="preserve">Золотухина Наталья Николаевна</t>
  </si>
  <si>
    <t xml:space="preserve">Шарапова Ольга Викторовна</t>
  </si>
  <si>
    <t xml:space="preserve">Государственное учреждение социального обслуживания "Борзинский центр помощи детям, оставшимся без попечения родителей "Горизонт" Забайкальского края</t>
  </si>
  <si>
    <t xml:space="preserve">Саморезова Ольга Николаевна</t>
  </si>
  <si>
    <t xml:space="preserve">Кирпичников Анатолий Анатольевич</t>
  </si>
  <si>
    <t xml:space="preserve">Лупанчук Михаил Гаврилович</t>
  </si>
  <si>
    <t xml:space="preserve">Государственное учреждение социального обслуживания "Могочинский центр помощи детям, оставшимся без попечения родителей "Гармония" Забайкальского края</t>
  </si>
  <si>
    <t xml:space="preserve">Можаева Нина Викторовна</t>
  </si>
  <si>
    <t xml:space="preserve">Субботин Олег Петрович</t>
  </si>
  <si>
    <t xml:space="preserve">Дмитриева Еле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0"/>
  <sheetViews>
    <sheetView showFormulas="false" showGridLines="true" showRowColHeaders="true" showZeros="true" rightToLeft="false" tabSelected="true" showOutlineSymbols="true" defaultGridColor="true" view="normal" topLeftCell="A231" colorId="64" zoomScale="75" zoomScaleNormal="75" zoomScalePageLayoutView="84" workbookViewId="0">
      <selection pane="topLeft" activeCell="Q216" activeCellId="0" sqref="Q216:Q2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0.14"/>
    <col collapsed="false" customWidth="true" hidden="false" outlineLevel="0" max="3" min="3" style="1" width="39.99"/>
    <col collapsed="false" customWidth="true" hidden="false" outlineLevel="0" max="4" min="4" style="1" width="28.56"/>
    <col collapsed="false" customWidth="true" hidden="true" outlineLevel="0" max="6" min="5" style="1" width="19.99"/>
    <col collapsed="false" customWidth="true" hidden="false" outlineLevel="0" max="7" min="7" style="1" width="19.99"/>
    <col collapsed="false" customWidth="true" hidden="true" outlineLevel="0" max="12" min="8" style="1" width="19.99"/>
    <col collapsed="false" customWidth="true" hidden="true" outlineLevel="0" max="13" min="13" style="1" width="15.41"/>
    <col collapsed="false" customWidth="true" hidden="true" outlineLevel="0" max="14" min="14" style="2" width="26.99"/>
    <col collapsed="false" customWidth="true" hidden="true" outlineLevel="0" max="15" min="15" style="3" width="15.99"/>
    <col collapsed="false" customWidth="true" hidden="true" outlineLevel="0" max="16" min="16" style="1" width="22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4"/>
      <c r="B1" s="4"/>
      <c r="C1" s="5"/>
      <c r="D1" s="5"/>
      <c r="E1" s="5"/>
      <c r="F1" s="5"/>
      <c r="G1" s="6"/>
      <c r="H1" s="7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7"/>
    </row>
    <row r="3" customFormat="false" ht="60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7"/>
    </row>
    <row r="4" customFormat="false" ht="20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7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5"/>
      <c r="H5" s="7"/>
    </row>
    <row r="6" customFormat="false" ht="111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 t="s">
        <v>8</v>
      </c>
      <c r="H6" s="12"/>
      <c r="I6" s="12"/>
      <c r="J6" s="12"/>
      <c r="K6" s="12"/>
      <c r="L6" s="12"/>
      <c r="M6" s="13"/>
      <c r="N6" s="14"/>
      <c r="O6" s="15"/>
      <c r="P6" s="16"/>
    </row>
    <row r="7" customFormat="false" ht="14.25" hidden="false" customHeight="true" outlineLevel="0" collapsed="false">
      <c r="A7" s="17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9" t="n">
        <v>6</v>
      </c>
      <c r="G7" s="18" t="n">
        <v>7</v>
      </c>
      <c r="H7" s="20"/>
      <c r="I7" s="16"/>
      <c r="J7" s="16"/>
      <c r="K7" s="16"/>
      <c r="L7" s="16"/>
      <c r="M7" s="20"/>
      <c r="N7" s="15"/>
      <c r="O7" s="21"/>
      <c r="P7" s="16"/>
    </row>
    <row r="8" customFormat="false" ht="33" hidden="false" customHeight="true" outlineLevel="0" collapsed="false">
      <c r="A8" s="22" t="n">
        <v>1</v>
      </c>
      <c r="B8" s="23" t="s">
        <v>9</v>
      </c>
      <c r="C8" s="24" t="s">
        <v>10</v>
      </c>
      <c r="D8" s="20" t="s">
        <v>11</v>
      </c>
      <c r="E8" s="25" t="n">
        <v>1084237.34</v>
      </c>
      <c r="F8" s="26" t="n">
        <v>12</v>
      </c>
      <c r="G8" s="27" t="n">
        <v>124184.18</v>
      </c>
      <c r="H8" s="21"/>
      <c r="I8" s="21"/>
      <c r="J8" s="21"/>
      <c r="K8" s="21"/>
      <c r="L8" s="21"/>
      <c r="M8" s="21"/>
      <c r="N8" s="15"/>
      <c r="O8" s="21"/>
      <c r="P8" s="16"/>
    </row>
    <row r="9" customFormat="false" ht="33" hidden="false" customHeight="true" outlineLevel="0" collapsed="false">
      <c r="A9" s="22"/>
      <c r="B9" s="23"/>
      <c r="C9" s="24" t="s">
        <v>12</v>
      </c>
      <c r="D9" s="20" t="s">
        <v>13</v>
      </c>
      <c r="E9" s="25" t="n">
        <v>872687.78</v>
      </c>
      <c r="F9" s="26" t="n">
        <v>12</v>
      </c>
      <c r="G9" s="27" t="n">
        <v>99613.37</v>
      </c>
      <c r="H9" s="21"/>
      <c r="I9" s="21"/>
      <c r="J9" s="21"/>
      <c r="K9" s="21"/>
      <c r="L9" s="21"/>
      <c r="M9" s="21"/>
      <c r="N9" s="15"/>
      <c r="O9" s="21"/>
      <c r="P9" s="16"/>
    </row>
    <row r="10" customFormat="false" ht="33" hidden="false" customHeight="true" outlineLevel="0" collapsed="false">
      <c r="A10" s="22"/>
      <c r="B10" s="23"/>
      <c r="C10" s="24" t="s">
        <v>14</v>
      </c>
      <c r="D10" s="20" t="s">
        <v>13</v>
      </c>
      <c r="E10" s="25" t="n">
        <v>936252.48</v>
      </c>
      <c r="F10" s="26" t="n">
        <v>12</v>
      </c>
      <c r="G10" s="27" t="n">
        <v>109044.94</v>
      </c>
      <c r="H10" s="21"/>
      <c r="I10" s="21"/>
      <c r="J10" s="21"/>
      <c r="K10" s="21"/>
      <c r="L10" s="21"/>
      <c r="M10" s="21"/>
      <c r="N10" s="15"/>
      <c r="O10" s="21"/>
      <c r="P10" s="16"/>
    </row>
    <row r="11" customFormat="false" ht="33" hidden="false" customHeight="true" outlineLevel="0" collapsed="false">
      <c r="A11" s="22"/>
      <c r="B11" s="23"/>
      <c r="C11" s="24" t="s">
        <v>15</v>
      </c>
      <c r="D11" s="20" t="s">
        <v>16</v>
      </c>
      <c r="E11" s="25" t="n">
        <v>950401.83</v>
      </c>
      <c r="F11" s="26" t="n">
        <v>12</v>
      </c>
      <c r="G11" s="27" t="n">
        <v>107026.36</v>
      </c>
      <c r="H11" s="21"/>
      <c r="I11" s="21"/>
      <c r="J11" s="21"/>
      <c r="K11" s="21"/>
      <c r="L11" s="21"/>
      <c r="M11" s="21"/>
      <c r="N11" s="15"/>
      <c r="O11" s="21"/>
      <c r="P11" s="16"/>
    </row>
    <row r="12" customFormat="false" ht="33" hidden="false" customHeight="true" outlineLevel="0" collapsed="false">
      <c r="A12" s="28" t="n">
        <v>2</v>
      </c>
      <c r="B12" s="29" t="s">
        <v>17</v>
      </c>
      <c r="C12" s="20" t="s">
        <v>18</v>
      </c>
      <c r="D12" s="20" t="s">
        <v>11</v>
      </c>
      <c r="E12" s="25" t="n">
        <v>1264819.34</v>
      </c>
      <c r="F12" s="26" t="n">
        <v>12</v>
      </c>
      <c r="G12" s="27" t="n">
        <v>122345.2</v>
      </c>
      <c r="H12" s="21"/>
      <c r="I12" s="21"/>
      <c r="J12" s="21"/>
      <c r="K12" s="21"/>
      <c r="L12" s="21"/>
      <c r="M12" s="21"/>
      <c r="N12" s="15"/>
      <c r="O12" s="21"/>
      <c r="P12" s="16"/>
    </row>
    <row r="13" customFormat="false" ht="33" hidden="true" customHeight="true" outlineLevel="0" collapsed="false">
      <c r="A13" s="28"/>
      <c r="B13" s="29"/>
      <c r="C13" s="20"/>
      <c r="D13" s="20" t="s">
        <v>13</v>
      </c>
      <c r="E13" s="25"/>
      <c r="F13" s="26"/>
      <c r="G13" s="27" t="e">
        <f aca="false">E13/F13</f>
        <v>#DIV/0!</v>
      </c>
      <c r="H13" s="21"/>
      <c r="I13" s="21"/>
      <c r="J13" s="21"/>
      <c r="K13" s="21"/>
      <c r="L13" s="21"/>
      <c r="M13" s="21"/>
      <c r="N13" s="15"/>
      <c r="O13" s="21"/>
      <c r="P13" s="16"/>
    </row>
    <row r="14" customFormat="false" ht="33" hidden="false" customHeight="true" outlineLevel="0" collapsed="false">
      <c r="A14" s="28"/>
      <c r="B14" s="29"/>
      <c r="C14" s="20" t="s">
        <v>19</v>
      </c>
      <c r="D14" s="20" t="s">
        <v>13</v>
      </c>
      <c r="E14" s="25" t="n">
        <v>863655.86</v>
      </c>
      <c r="F14" s="26" t="n">
        <v>12</v>
      </c>
      <c r="G14" s="27" t="n">
        <v>109242.51</v>
      </c>
      <c r="H14" s="21"/>
      <c r="I14" s="21"/>
      <c r="J14" s="21"/>
      <c r="K14" s="21"/>
      <c r="L14" s="21"/>
      <c r="M14" s="21"/>
      <c r="N14" s="15"/>
      <c r="O14" s="21"/>
      <c r="P14" s="16"/>
    </row>
    <row r="15" customFormat="false" ht="33" hidden="false" customHeight="true" outlineLevel="0" collapsed="false">
      <c r="A15" s="28"/>
      <c r="B15" s="29"/>
      <c r="C15" s="20" t="s">
        <v>20</v>
      </c>
      <c r="D15" s="20" t="s">
        <v>13</v>
      </c>
      <c r="E15" s="25" t="n">
        <v>754948.91</v>
      </c>
      <c r="F15" s="26" t="n">
        <v>12</v>
      </c>
      <c r="G15" s="27" t="n">
        <v>104286.77</v>
      </c>
      <c r="H15" s="21"/>
      <c r="I15" s="21"/>
      <c r="J15" s="21"/>
      <c r="K15" s="21"/>
      <c r="L15" s="21"/>
      <c r="M15" s="21"/>
      <c r="N15" s="15"/>
      <c r="O15" s="21"/>
      <c r="P15" s="16"/>
    </row>
    <row r="16" customFormat="false" ht="33" hidden="false" customHeight="true" outlineLevel="0" collapsed="false">
      <c r="A16" s="28" t="n">
        <v>3</v>
      </c>
      <c r="B16" s="29" t="s">
        <v>21</v>
      </c>
      <c r="C16" s="20" t="s">
        <v>22</v>
      </c>
      <c r="D16" s="20" t="s">
        <v>11</v>
      </c>
      <c r="E16" s="25" t="n">
        <v>946893.59</v>
      </c>
      <c r="F16" s="26" t="n">
        <v>12</v>
      </c>
      <c r="G16" s="27" t="n">
        <v>87656.82</v>
      </c>
      <c r="H16" s="21"/>
      <c r="I16" s="21"/>
      <c r="J16" s="21"/>
      <c r="K16" s="21"/>
      <c r="L16" s="21"/>
      <c r="M16" s="21"/>
      <c r="N16" s="15"/>
      <c r="O16" s="21"/>
      <c r="P16" s="16"/>
    </row>
    <row r="17" customFormat="false" ht="56.25" hidden="false" customHeight="true" outlineLevel="0" collapsed="false">
      <c r="A17" s="28"/>
      <c r="B17" s="29"/>
      <c r="C17" s="20" t="s">
        <v>23</v>
      </c>
      <c r="D17" s="30" t="s">
        <v>24</v>
      </c>
      <c r="E17" s="25"/>
      <c r="F17" s="26"/>
      <c r="G17" s="27" t="n">
        <v>130607.35</v>
      </c>
      <c r="H17" s="21"/>
      <c r="I17" s="21"/>
      <c r="J17" s="21"/>
      <c r="K17" s="21"/>
      <c r="L17" s="21"/>
      <c r="M17" s="21"/>
      <c r="N17" s="15"/>
      <c r="O17" s="21"/>
      <c r="P17" s="16"/>
    </row>
    <row r="18" customFormat="false" ht="33" hidden="false" customHeight="true" outlineLevel="0" collapsed="false">
      <c r="A18" s="28"/>
      <c r="B18" s="29"/>
      <c r="C18" s="20" t="s">
        <v>25</v>
      </c>
      <c r="D18" s="20" t="s">
        <v>13</v>
      </c>
      <c r="E18" s="25" t="n">
        <v>981486.62</v>
      </c>
      <c r="F18" s="26" t="n">
        <v>12</v>
      </c>
      <c r="G18" s="27" t="n">
        <v>99295.06</v>
      </c>
      <c r="H18" s="21"/>
      <c r="I18" s="21"/>
      <c r="J18" s="21"/>
      <c r="K18" s="21"/>
      <c r="L18" s="21"/>
      <c r="M18" s="21"/>
      <c r="N18" s="15"/>
      <c r="O18" s="21"/>
      <c r="P18" s="16"/>
    </row>
    <row r="19" customFormat="false" ht="33" hidden="false" customHeight="true" outlineLevel="0" collapsed="false">
      <c r="A19" s="22" t="n">
        <v>4</v>
      </c>
      <c r="B19" s="23" t="s">
        <v>26</v>
      </c>
      <c r="C19" s="20" t="s">
        <v>27</v>
      </c>
      <c r="D19" s="20" t="s">
        <v>11</v>
      </c>
      <c r="E19" s="25" t="n">
        <v>746117.86</v>
      </c>
      <c r="F19" s="31" t="n">
        <v>12</v>
      </c>
      <c r="G19" s="27" t="n">
        <v>80367.5</v>
      </c>
      <c r="H19" s="32"/>
      <c r="I19" s="32"/>
      <c r="J19" s="32"/>
      <c r="K19" s="32"/>
      <c r="L19" s="32"/>
      <c r="M19" s="21"/>
      <c r="N19" s="15"/>
      <c r="O19" s="21"/>
      <c r="P19" s="16"/>
    </row>
    <row r="20" customFormat="false" ht="33" hidden="false" customHeight="true" outlineLevel="0" collapsed="false">
      <c r="A20" s="22"/>
      <c r="B20" s="23"/>
      <c r="C20" s="33" t="s">
        <v>28</v>
      </c>
      <c r="D20" s="20" t="s">
        <v>13</v>
      </c>
      <c r="E20" s="25" t="n">
        <v>662688.21</v>
      </c>
      <c r="F20" s="31" t="n">
        <v>12</v>
      </c>
      <c r="G20" s="27" t="n">
        <v>70557.46</v>
      </c>
      <c r="H20" s="32"/>
      <c r="I20" s="32"/>
      <c r="J20" s="32"/>
      <c r="K20" s="32"/>
      <c r="L20" s="32"/>
      <c r="M20" s="21"/>
      <c r="N20" s="15"/>
      <c r="O20" s="21"/>
      <c r="P20" s="16"/>
    </row>
    <row r="21" customFormat="false" ht="33" hidden="false" customHeight="true" outlineLevel="0" collapsed="false">
      <c r="A21" s="22" t="n">
        <v>5</v>
      </c>
      <c r="B21" s="23" t="s">
        <v>29</v>
      </c>
      <c r="C21" s="33" t="s">
        <v>30</v>
      </c>
      <c r="D21" s="20" t="s">
        <v>11</v>
      </c>
      <c r="E21" s="25" t="n">
        <v>841787.06</v>
      </c>
      <c r="F21" s="31" t="n">
        <v>12</v>
      </c>
      <c r="G21" s="27" t="n">
        <v>91653.02</v>
      </c>
      <c r="H21" s="32"/>
      <c r="I21" s="32"/>
      <c r="J21" s="32"/>
      <c r="K21" s="32"/>
      <c r="L21" s="32"/>
      <c r="M21" s="21"/>
      <c r="N21" s="15"/>
      <c r="O21" s="21"/>
      <c r="P21" s="16"/>
    </row>
    <row r="22" customFormat="false" ht="33" hidden="true" customHeight="true" outlineLevel="0" collapsed="false">
      <c r="A22" s="22"/>
      <c r="B22" s="23"/>
      <c r="C22" s="33"/>
      <c r="D22" s="20"/>
      <c r="E22" s="25"/>
      <c r="F22" s="31"/>
      <c r="G22" s="27"/>
      <c r="H22" s="32"/>
      <c r="I22" s="32"/>
      <c r="J22" s="32"/>
      <c r="K22" s="32"/>
      <c r="L22" s="32"/>
      <c r="M22" s="21"/>
      <c r="N22" s="15"/>
      <c r="O22" s="21"/>
      <c r="P22" s="16"/>
    </row>
    <row r="23" customFormat="false" ht="33" hidden="true" customHeight="true" outlineLevel="0" collapsed="false">
      <c r="A23" s="22"/>
      <c r="B23" s="23"/>
      <c r="C23" s="33"/>
      <c r="D23" s="20" t="s">
        <v>13</v>
      </c>
      <c r="E23" s="25" t="n">
        <v>468015.46</v>
      </c>
      <c r="F23" s="31" t="n">
        <v>12</v>
      </c>
      <c r="G23" s="27"/>
      <c r="H23" s="32"/>
      <c r="I23" s="32"/>
      <c r="J23" s="32"/>
      <c r="K23" s="32"/>
      <c r="L23" s="32"/>
      <c r="M23" s="21"/>
      <c r="N23" s="15"/>
      <c r="O23" s="21"/>
      <c r="P23" s="16"/>
    </row>
    <row r="24" customFormat="false" ht="33" hidden="false" customHeight="true" outlineLevel="0" collapsed="false">
      <c r="A24" s="22"/>
      <c r="B24" s="23"/>
      <c r="C24" s="33" t="s">
        <v>31</v>
      </c>
      <c r="D24" s="20" t="s">
        <v>16</v>
      </c>
      <c r="E24" s="25" t="n">
        <v>556806.62</v>
      </c>
      <c r="F24" s="31" t="n">
        <v>11</v>
      </c>
      <c r="G24" s="27" t="n">
        <v>71068.68</v>
      </c>
      <c r="H24" s="32"/>
      <c r="I24" s="32"/>
      <c r="J24" s="32"/>
      <c r="K24" s="32"/>
      <c r="L24" s="32"/>
      <c r="M24" s="21"/>
      <c r="N24" s="15"/>
      <c r="O24" s="21"/>
      <c r="P24" s="16"/>
    </row>
    <row r="25" customFormat="false" ht="33" hidden="true" customHeight="true" outlineLevel="0" collapsed="false">
      <c r="A25" s="22"/>
      <c r="B25" s="23"/>
      <c r="C25" s="33"/>
      <c r="D25" s="20"/>
      <c r="E25" s="25"/>
      <c r="F25" s="31"/>
      <c r="G25" s="27"/>
      <c r="H25" s="32"/>
      <c r="I25" s="32"/>
      <c r="J25" s="32"/>
      <c r="K25" s="32"/>
      <c r="L25" s="32"/>
      <c r="M25" s="21"/>
      <c r="N25" s="15"/>
      <c r="O25" s="21"/>
      <c r="P25" s="16"/>
    </row>
    <row r="26" customFormat="false" ht="33" hidden="false" customHeight="true" outlineLevel="0" collapsed="false">
      <c r="A26" s="28" t="n">
        <v>6</v>
      </c>
      <c r="B26" s="29" t="s">
        <v>32</v>
      </c>
      <c r="C26" s="33" t="s">
        <v>33</v>
      </c>
      <c r="D26" s="20" t="s">
        <v>11</v>
      </c>
      <c r="E26" s="25" t="n">
        <v>795869.02</v>
      </c>
      <c r="F26" s="31" t="n">
        <v>12</v>
      </c>
      <c r="G26" s="27" t="n">
        <v>100991.67</v>
      </c>
      <c r="H26" s="32"/>
      <c r="I26" s="32"/>
      <c r="J26" s="32"/>
      <c r="K26" s="32"/>
      <c r="L26" s="32"/>
      <c r="M26" s="21"/>
      <c r="N26" s="15"/>
      <c r="O26" s="21"/>
      <c r="P26" s="16"/>
    </row>
    <row r="27" customFormat="false" ht="33" hidden="false" customHeight="true" outlineLevel="0" collapsed="false">
      <c r="A27" s="28"/>
      <c r="B27" s="29"/>
      <c r="C27" s="33" t="s">
        <v>34</v>
      </c>
      <c r="D27" s="20" t="s">
        <v>13</v>
      </c>
      <c r="E27" s="25" t="n">
        <v>681170.26</v>
      </c>
      <c r="F27" s="31" t="n">
        <v>12</v>
      </c>
      <c r="G27" s="27" t="n">
        <v>78793.56</v>
      </c>
      <c r="H27" s="32"/>
      <c r="I27" s="32"/>
      <c r="J27" s="32"/>
      <c r="K27" s="32"/>
      <c r="L27" s="32"/>
      <c r="M27" s="21"/>
      <c r="N27" s="15"/>
      <c r="O27" s="21"/>
      <c r="P27" s="16"/>
    </row>
    <row r="28" customFormat="false" ht="33" hidden="false" customHeight="true" outlineLevel="0" collapsed="false">
      <c r="A28" s="28" t="n">
        <v>7</v>
      </c>
      <c r="B28" s="29" t="s">
        <v>35</v>
      </c>
      <c r="C28" s="33" t="s">
        <v>36</v>
      </c>
      <c r="D28" s="20" t="s">
        <v>11</v>
      </c>
      <c r="E28" s="25" t="n">
        <v>712262.36</v>
      </c>
      <c r="F28" s="31" t="n">
        <v>12</v>
      </c>
      <c r="G28" s="27" t="n">
        <v>93188.59</v>
      </c>
      <c r="H28" s="32"/>
      <c r="I28" s="32"/>
      <c r="J28" s="32"/>
      <c r="K28" s="32"/>
      <c r="L28" s="32"/>
      <c r="M28" s="21"/>
      <c r="N28" s="15"/>
      <c r="O28" s="21"/>
      <c r="P28" s="16"/>
    </row>
    <row r="29" customFormat="false" ht="33" hidden="false" customHeight="true" outlineLevel="0" collapsed="false">
      <c r="A29" s="28"/>
      <c r="B29" s="29"/>
      <c r="C29" s="33" t="s">
        <v>37</v>
      </c>
      <c r="D29" s="20" t="s">
        <v>13</v>
      </c>
      <c r="E29" s="25"/>
      <c r="F29" s="31"/>
      <c r="G29" s="27" t="n">
        <v>104604.85</v>
      </c>
      <c r="H29" s="32"/>
      <c r="I29" s="32"/>
      <c r="J29" s="32"/>
      <c r="K29" s="32"/>
      <c r="L29" s="32"/>
      <c r="M29" s="21"/>
      <c r="N29" s="15"/>
      <c r="O29" s="21"/>
      <c r="P29" s="16"/>
    </row>
    <row r="30" customFormat="false" ht="33" hidden="false" customHeight="true" outlineLevel="0" collapsed="false">
      <c r="A30" s="28"/>
      <c r="B30" s="29"/>
      <c r="C30" s="33" t="s">
        <v>38</v>
      </c>
      <c r="D30" s="20" t="s">
        <v>13</v>
      </c>
      <c r="E30" s="25" t="n">
        <v>865557.24</v>
      </c>
      <c r="F30" s="31" t="n">
        <v>12</v>
      </c>
      <c r="G30" s="27" t="n">
        <v>65910.67</v>
      </c>
      <c r="H30" s="32"/>
      <c r="I30" s="32"/>
      <c r="J30" s="32"/>
      <c r="K30" s="32"/>
      <c r="L30" s="32"/>
      <c r="M30" s="21"/>
      <c r="N30" s="15"/>
      <c r="O30" s="21"/>
      <c r="P30" s="16"/>
    </row>
    <row r="31" customFormat="false" ht="33" hidden="false" customHeight="true" outlineLevel="0" collapsed="false">
      <c r="A31" s="22" t="n">
        <v>8</v>
      </c>
      <c r="B31" s="23" t="s">
        <v>39</v>
      </c>
      <c r="C31" s="34" t="s">
        <v>40</v>
      </c>
      <c r="D31" s="20" t="s">
        <v>11</v>
      </c>
      <c r="E31" s="25" t="n">
        <v>832618.26</v>
      </c>
      <c r="F31" s="31" t="n">
        <v>10</v>
      </c>
      <c r="G31" s="27" t="n">
        <v>99634.06</v>
      </c>
      <c r="H31" s="32"/>
      <c r="I31" s="32"/>
      <c r="J31" s="32"/>
      <c r="K31" s="32"/>
      <c r="L31" s="32"/>
      <c r="M31" s="21"/>
      <c r="N31" s="15"/>
      <c r="O31" s="21"/>
      <c r="P31" s="16"/>
    </row>
    <row r="32" customFormat="false" ht="33" hidden="false" customHeight="true" outlineLevel="0" collapsed="false">
      <c r="A32" s="22"/>
      <c r="B32" s="23"/>
      <c r="C32" s="34" t="s">
        <v>41</v>
      </c>
      <c r="D32" s="20" t="s">
        <v>13</v>
      </c>
      <c r="E32" s="25" t="n">
        <v>825036.9</v>
      </c>
      <c r="F32" s="31" t="n">
        <v>12</v>
      </c>
      <c r="G32" s="27" t="n">
        <v>84338.73</v>
      </c>
      <c r="H32" s="32"/>
      <c r="I32" s="32"/>
      <c r="J32" s="32"/>
      <c r="K32" s="32"/>
      <c r="L32" s="32"/>
      <c r="M32" s="21"/>
      <c r="N32" s="15"/>
      <c r="O32" s="21"/>
      <c r="P32" s="16"/>
    </row>
    <row r="33" customFormat="false" ht="33" hidden="false" customHeight="true" outlineLevel="0" collapsed="false">
      <c r="A33" s="22"/>
      <c r="B33" s="23"/>
      <c r="C33" s="34" t="s">
        <v>42</v>
      </c>
      <c r="D33" s="30" t="s">
        <v>13</v>
      </c>
      <c r="E33" s="25" t="n">
        <v>704436.92</v>
      </c>
      <c r="F33" s="31" t="n">
        <v>12</v>
      </c>
      <c r="G33" s="27" t="n">
        <v>84618.15</v>
      </c>
      <c r="H33" s="32"/>
      <c r="I33" s="32"/>
      <c r="J33" s="32"/>
      <c r="K33" s="32"/>
      <c r="L33" s="32"/>
      <c r="M33" s="21"/>
      <c r="N33" s="15"/>
      <c r="O33" s="21"/>
      <c r="P33" s="16"/>
    </row>
    <row r="34" customFormat="false" ht="33" hidden="false" customHeight="true" outlineLevel="0" collapsed="false">
      <c r="A34" s="22"/>
      <c r="B34" s="23"/>
      <c r="C34" s="34" t="s">
        <v>43</v>
      </c>
      <c r="D34" s="20" t="s">
        <v>16</v>
      </c>
      <c r="E34" s="25" t="n">
        <v>706505.02</v>
      </c>
      <c r="F34" s="31" t="n">
        <v>12</v>
      </c>
      <c r="G34" s="27" t="n">
        <v>79540.58</v>
      </c>
      <c r="H34" s="32"/>
      <c r="I34" s="32"/>
      <c r="J34" s="32"/>
      <c r="K34" s="32"/>
      <c r="L34" s="32"/>
      <c r="M34" s="21"/>
      <c r="N34" s="15"/>
      <c r="O34" s="21"/>
      <c r="P34" s="16"/>
    </row>
    <row r="35" customFormat="false" ht="33" hidden="false" customHeight="true" outlineLevel="0" collapsed="false">
      <c r="A35" s="22"/>
      <c r="B35" s="23"/>
      <c r="C35" s="34" t="s">
        <v>43</v>
      </c>
      <c r="D35" s="20" t="s">
        <v>16</v>
      </c>
      <c r="E35" s="25" t="n">
        <v>706505.02</v>
      </c>
      <c r="F35" s="31" t="n">
        <v>12</v>
      </c>
      <c r="G35" s="27" t="n">
        <v>96697.55</v>
      </c>
      <c r="H35" s="32"/>
      <c r="I35" s="32"/>
      <c r="J35" s="32"/>
      <c r="K35" s="32"/>
      <c r="L35" s="32"/>
      <c r="M35" s="21"/>
      <c r="N35" s="15"/>
      <c r="O35" s="21"/>
      <c r="P35" s="16"/>
      <c r="Q35" s="35"/>
    </row>
    <row r="36" customFormat="false" ht="33" hidden="false" customHeight="true" outlineLevel="0" collapsed="false">
      <c r="A36" s="28" t="n">
        <v>9</v>
      </c>
      <c r="B36" s="29" t="s">
        <v>44</v>
      </c>
      <c r="C36" s="34" t="s">
        <v>45</v>
      </c>
      <c r="D36" s="20" t="s">
        <v>11</v>
      </c>
      <c r="E36" s="25" t="n">
        <v>741469.54</v>
      </c>
      <c r="F36" s="26" t="n">
        <v>12</v>
      </c>
      <c r="G36" s="27" t="n">
        <v>82505.24</v>
      </c>
      <c r="H36" s="21"/>
      <c r="I36" s="21"/>
      <c r="J36" s="21"/>
      <c r="K36" s="21"/>
      <c r="L36" s="21"/>
      <c r="M36" s="21"/>
      <c r="N36" s="15"/>
      <c r="O36" s="21"/>
      <c r="P36" s="16"/>
    </row>
    <row r="37" customFormat="false" ht="33" hidden="false" customHeight="true" outlineLevel="0" collapsed="false">
      <c r="A37" s="28"/>
      <c r="B37" s="29"/>
      <c r="C37" s="33" t="s">
        <v>46</v>
      </c>
      <c r="D37" s="20" t="s">
        <v>13</v>
      </c>
      <c r="E37" s="25" t="n">
        <v>732485.2</v>
      </c>
      <c r="F37" s="26" t="n">
        <v>12</v>
      </c>
      <c r="G37" s="27" t="n">
        <v>96480.38</v>
      </c>
      <c r="H37" s="21"/>
      <c r="I37" s="21"/>
      <c r="J37" s="21"/>
      <c r="K37" s="21"/>
      <c r="L37" s="21"/>
      <c r="M37" s="21"/>
      <c r="N37" s="15"/>
      <c r="O37" s="21"/>
      <c r="P37" s="16"/>
    </row>
    <row r="38" customFormat="false" ht="33" hidden="false" customHeight="true" outlineLevel="0" collapsed="false">
      <c r="A38" s="28"/>
      <c r="B38" s="29"/>
      <c r="C38" s="33" t="s">
        <v>47</v>
      </c>
      <c r="D38" s="20" t="s">
        <v>13</v>
      </c>
      <c r="E38" s="25" t="n">
        <v>99071.19</v>
      </c>
      <c r="F38" s="26" t="n">
        <v>12</v>
      </c>
      <c r="G38" s="27" t="n">
        <v>44910.82</v>
      </c>
      <c r="H38" s="21"/>
      <c r="I38" s="21"/>
      <c r="J38" s="21"/>
      <c r="K38" s="21"/>
      <c r="L38" s="21"/>
      <c r="M38" s="21"/>
      <c r="N38" s="15"/>
      <c r="O38" s="21"/>
      <c r="P38" s="16"/>
    </row>
    <row r="39" customFormat="false" ht="33" hidden="false" customHeight="true" outlineLevel="0" collapsed="false">
      <c r="A39" s="22" t="n">
        <v>10</v>
      </c>
      <c r="B39" s="23" t="s">
        <v>48</v>
      </c>
      <c r="C39" s="20" t="s">
        <v>49</v>
      </c>
      <c r="D39" s="20" t="s">
        <v>11</v>
      </c>
      <c r="E39" s="25" t="n">
        <v>962078.17</v>
      </c>
      <c r="F39" s="26" t="n">
        <v>12</v>
      </c>
      <c r="G39" s="27" t="n">
        <v>92360.62</v>
      </c>
      <c r="H39" s="21"/>
      <c r="I39" s="21"/>
      <c r="J39" s="21"/>
      <c r="K39" s="21"/>
      <c r="L39" s="21"/>
      <c r="M39" s="21"/>
      <c r="N39" s="15"/>
      <c r="O39" s="21"/>
      <c r="P39" s="16"/>
    </row>
    <row r="40" customFormat="false" ht="33" hidden="false" customHeight="true" outlineLevel="0" collapsed="false">
      <c r="A40" s="22"/>
      <c r="B40" s="23"/>
      <c r="C40" s="20" t="s">
        <v>50</v>
      </c>
      <c r="D40" s="20" t="s">
        <v>13</v>
      </c>
      <c r="E40" s="25" t="n">
        <v>748646.74</v>
      </c>
      <c r="F40" s="26" t="n">
        <v>12</v>
      </c>
      <c r="G40" s="27" t="n">
        <v>85276.98</v>
      </c>
      <c r="H40" s="21"/>
      <c r="I40" s="21"/>
      <c r="J40" s="21"/>
      <c r="K40" s="21"/>
      <c r="L40" s="21"/>
      <c r="M40" s="21"/>
      <c r="N40" s="15"/>
      <c r="O40" s="21"/>
      <c r="P40" s="16"/>
    </row>
    <row r="41" customFormat="false" ht="33" hidden="false" customHeight="true" outlineLevel="0" collapsed="false">
      <c r="A41" s="22" t="n">
        <v>11</v>
      </c>
      <c r="B41" s="23" t="s">
        <v>51</v>
      </c>
      <c r="C41" s="20" t="s">
        <v>52</v>
      </c>
      <c r="D41" s="20" t="s">
        <v>11</v>
      </c>
      <c r="E41" s="25" t="n">
        <v>952470.24</v>
      </c>
      <c r="F41" s="26" t="n">
        <v>12</v>
      </c>
      <c r="G41" s="27" t="n">
        <v>117337.76</v>
      </c>
      <c r="H41" s="21"/>
      <c r="I41" s="21"/>
      <c r="J41" s="21"/>
      <c r="K41" s="21"/>
      <c r="L41" s="21"/>
      <c r="M41" s="21"/>
      <c r="N41" s="15"/>
      <c r="O41" s="21"/>
      <c r="P41" s="16"/>
    </row>
    <row r="42" customFormat="false" ht="33" hidden="false" customHeight="true" outlineLevel="0" collapsed="false">
      <c r="A42" s="22"/>
      <c r="B42" s="23"/>
      <c r="C42" s="20" t="s">
        <v>53</v>
      </c>
      <c r="D42" s="20" t="s">
        <v>13</v>
      </c>
      <c r="E42" s="25" t="n">
        <v>783367.05</v>
      </c>
      <c r="F42" s="26" t="n">
        <v>12</v>
      </c>
      <c r="G42" s="27" t="n">
        <v>97945.46</v>
      </c>
      <c r="H42" s="21"/>
      <c r="I42" s="21"/>
      <c r="J42" s="21"/>
      <c r="K42" s="21"/>
      <c r="L42" s="21"/>
      <c r="M42" s="21"/>
      <c r="N42" s="15"/>
      <c r="O42" s="21"/>
      <c r="P42" s="16"/>
    </row>
    <row r="43" customFormat="false" ht="33" hidden="false" customHeight="true" outlineLevel="0" collapsed="false">
      <c r="A43" s="22"/>
      <c r="B43" s="23"/>
      <c r="C43" s="20" t="s">
        <v>54</v>
      </c>
      <c r="D43" s="20" t="s">
        <v>13</v>
      </c>
      <c r="E43" s="25" t="n">
        <v>804880.76</v>
      </c>
      <c r="F43" s="26" t="n">
        <v>12</v>
      </c>
      <c r="G43" s="27" t="n">
        <v>93767.95</v>
      </c>
      <c r="H43" s="21"/>
      <c r="I43" s="21"/>
      <c r="J43" s="21"/>
      <c r="K43" s="21"/>
      <c r="L43" s="21"/>
      <c r="M43" s="21"/>
      <c r="N43" s="15"/>
      <c r="O43" s="21"/>
      <c r="P43" s="16"/>
    </row>
    <row r="44" customFormat="false" ht="33" hidden="false" customHeight="true" outlineLevel="0" collapsed="false">
      <c r="A44" s="22"/>
      <c r="B44" s="23"/>
      <c r="C44" s="20" t="s">
        <v>55</v>
      </c>
      <c r="D44" s="20" t="s">
        <v>16</v>
      </c>
      <c r="E44" s="25" t="n">
        <v>803603.82</v>
      </c>
      <c r="F44" s="26" t="n">
        <v>12</v>
      </c>
      <c r="G44" s="27" t="n">
        <v>95587.89</v>
      </c>
      <c r="H44" s="21"/>
      <c r="I44" s="21"/>
      <c r="J44" s="21"/>
      <c r="K44" s="21"/>
      <c r="L44" s="21"/>
      <c r="M44" s="21"/>
      <c r="N44" s="15"/>
      <c r="O44" s="21"/>
      <c r="P44" s="16"/>
    </row>
    <row r="45" customFormat="false" ht="33" hidden="false" customHeight="true" outlineLevel="0" collapsed="false">
      <c r="A45" s="22" t="n">
        <v>12</v>
      </c>
      <c r="B45" s="23" t="s">
        <v>56</v>
      </c>
      <c r="C45" s="33" t="s">
        <v>57</v>
      </c>
      <c r="D45" s="20" t="s">
        <v>11</v>
      </c>
      <c r="E45" s="25" t="n">
        <v>566941.18</v>
      </c>
      <c r="F45" s="26" t="n">
        <v>10</v>
      </c>
      <c r="G45" s="27" t="n">
        <v>87114.12</v>
      </c>
      <c r="H45" s="21"/>
      <c r="I45" s="21"/>
      <c r="J45" s="21"/>
      <c r="K45" s="21"/>
      <c r="L45" s="21"/>
      <c r="M45" s="21"/>
      <c r="N45" s="15"/>
      <c r="O45" s="21"/>
      <c r="P45" s="16"/>
    </row>
    <row r="46" customFormat="false" ht="33" hidden="false" customHeight="true" outlineLevel="0" collapsed="false">
      <c r="A46" s="22"/>
      <c r="B46" s="23"/>
      <c r="C46" s="33" t="s">
        <v>58</v>
      </c>
      <c r="D46" s="20" t="s">
        <v>13</v>
      </c>
      <c r="E46" s="25" t="n">
        <v>738588.01</v>
      </c>
      <c r="F46" s="26" t="n">
        <v>12</v>
      </c>
      <c r="G46" s="27" t="n">
        <v>83235.47</v>
      </c>
      <c r="H46" s="21"/>
      <c r="I46" s="21"/>
      <c r="J46" s="21"/>
      <c r="K46" s="21"/>
      <c r="L46" s="21"/>
      <c r="M46" s="21"/>
      <c r="N46" s="15"/>
      <c r="O46" s="21"/>
      <c r="P46" s="16"/>
    </row>
    <row r="47" customFormat="false" ht="33" hidden="true" customHeight="true" outlineLevel="0" collapsed="false">
      <c r="A47" s="22"/>
      <c r="B47" s="23"/>
      <c r="C47" s="33"/>
      <c r="D47" s="20"/>
      <c r="E47" s="25" t="n">
        <v>135555.24</v>
      </c>
      <c r="F47" s="26" t="n">
        <v>3</v>
      </c>
      <c r="G47" s="27"/>
      <c r="H47" s="21"/>
      <c r="I47" s="21"/>
      <c r="J47" s="21"/>
      <c r="K47" s="21"/>
      <c r="L47" s="21"/>
      <c r="M47" s="21"/>
      <c r="N47" s="15"/>
      <c r="O47" s="21"/>
      <c r="P47" s="16"/>
    </row>
    <row r="48" customFormat="false" ht="33" hidden="false" customHeight="true" outlineLevel="0" collapsed="false">
      <c r="A48" s="22"/>
      <c r="B48" s="23"/>
      <c r="C48" s="33" t="s">
        <v>59</v>
      </c>
      <c r="D48" s="20" t="s">
        <v>16</v>
      </c>
      <c r="E48" s="25" t="n">
        <v>487166.55</v>
      </c>
      <c r="F48" s="26" t="n">
        <v>9</v>
      </c>
      <c r="G48" s="27" t="n">
        <v>77683.36</v>
      </c>
      <c r="H48" s="21"/>
      <c r="I48" s="21"/>
      <c r="J48" s="21"/>
      <c r="K48" s="21"/>
      <c r="L48" s="21"/>
      <c r="M48" s="21"/>
      <c r="N48" s="15"/>
      <c r="O48" s="21"/>
      <c r="P48" s="16"/>
    </row>
    <row r="49" customFormat="false" ht="33" hidden="false" customHeight="true" outlineLevel="0" collapsed="false">
      <c r="A49" s="28" t="n">
        <v>13</v>
      </c>
      <c r="B49" s="23" t="s">
        <v>60</v>
      </c>
      <c r="C49" s="33" t="s">
        <v>61</v>
      </c>
      <c r="D49" s="20" t="s">
        <v>11</v>
      </c>
      <c r="E49" s="25" t="n">
        <v>897128.7</v>
      </c>
      <c r="F49" s="31" t="n">
        <v>12</v>
      </c>
      <c r="G49" s="27" t="n">
        <v>92129.13</v>
      </c>
      <c r="H49" s="32"/>
      <c r="I49" s="32"/>
      <c r="J49" s="32"/>
      <c r="K49" s="32"/>
      <c r="L49" s="32"/>
      <c r="M49" s="21"/>
      <c r="N49" s="15"/>
      <c r="O49" s="21"/>
      <c r="P49" s="16"/>
    </row>
    <row r="50" customFormat="false" ht="33" hidden="false" customHeight="true" outlineLevel="0" collapsed="false">
      <c r="A50" s="28"/>
      <c r="B50" s="23"/>
      <c r="C50" s="33" t="s">
        <v>62</v>
      </c>
      <c r="D50" s="20" t="s">
        <v>13</v>
      </c>
      <c r="E50" s="25" t="n">
        <v>768518.57</v>
      </c>
      <c r="F50" s="31" t="n">
        <v>12</v>
      </c>
      <c r="G50" s="27" t="n">
        <v>81484.64</v>
      </c>
      <c r="H50" s="32"/>
      <c r="I50" s="32"/>
      <c r="J50" s="32"/>
      <c r="K50" s="32"/>
      <c r="L50" s="32"/>
      <c r="M50" s="21"/>
      <c r="N50" s="15"/>
      <c r="O50" s="21"/>
      <c r="P50" s="16"/>
    </row>
    <row r="51" customFormat="false" ht="33" hidden="true" customHeight="true" outlineLevel="0" collapsed="false">
      <c r="A51" s="28"/>
      <c r="B51" s="23"/>
      <c r="C51" s="33"/>
      <c r="D51" s="20"/>
      <c r="E51" s="25"/>
      <c r="F51" s="26"/>
      <c r="G51" s="27"/>
      <c r="H51" s="21"/>
      <c r="I51" s="21"/>
      <c r="J51" s="21"/>
      <c r="K51" s="21"/>
      <c r="L51" s="21"/>
      <c r="M51" s="21"/>
      <c r="N51" s="15"/>
      <c r="O51" s="21"/>
      <c r="P51" s="16"/>
    </row>
    <row r="52" customFormat="false" ht="33" hidden="true" customHeight="true" outlineLevel="0" collapsed="false">
      <c r="A52" s="28"/>
      <c r="B52" s="23"/>
      <c r="C52" s="33"/>
      <c r="D52" s="20"/>
      <c r="E52" s="25"/>
      <c r="F52" s="31"/>
      <c r="G52" s="27"/>
      <c r="H52" s="32"/>
      <c r="I52" s="32"/>
      <c r="J52" s="32"/>
      <c r="K52" s="32"/>
      <c r="L52" s="32"/>
      <c r="M52" s="21"/>
      <c r="N52" s="15"/>
      <c r="O52" s="21"/>
      <c r="P52" s="16"/>
    </row>
    <row r="53" customFormat="false" ht="33" hidden="false" customHeight="true" outlineLevel="0" collapsed="false">
      <c r="A53" s="22" t="n">
        <v>14</v>
      </c>
      <c r="B53" s="13" t="s">
        <v>63</v>
      </c>
      <c r="C53" s="33" t="s">
        <v>64</v>
      </c>
      <c r="D53" s="20" t="s">
        <v>11</v>
      </c>
      <c r="E53" s="25" t="n">
        <v>744714.76</v>
      </c>
      <c r="F53" s="26" t="n">
        <v>12</v>
      </c>
      <c r="G53" s="27" t="n">
        <v>114760.47</v>
      </c>
      <c r="H53" s="21"/>
      <c r="I53" s="21"/>
      <c r="J53" s="21"/>
      <c r="K53" s="21"/>
      <c r="L53" s="21"/>
      <c r="M53" s="21"/>
      <c r="N53" s="15"/>
      <c r="O53" s="21"/>
      <c r="P53" s="16"/>
    </row>
    <row r="54" customFormat="false" ht="33" hidden="false" customHeight="true" outlineLevel="0" collapsed="false">
      <c r="A54" s="22"/>
      <c r="B54" s="13"/>
      <c r="C54" s="33" t="s">
        <v>65</v>
      </c>
      <c r="D54" s="20" t="s">
        <v>13</v>
      </c>
      <c r="E54" s="25" t="n">
        <v>727215.88</v>
      </c>
      <c r="F54" s="31" t="n">
        <v>12</v>
      </c>
      <c r="G54" s="27" t="n">
        <v>56735.44</v>
      </c>
      <c r="H54" s="32"/>
      <c r="I54" s="32"/>
      <c r="J54" s="32"/>
      <c r="K54" s="32"/>
      <c r="L54" s="32"/>
      <c r="M54" s="21"/>
      <c r="N54" s="15"/>
      <c r="O54" s="21"/>
      <c r="P54" s="16"/>
    </row>
    <row r="55" customFormat="false" ht="33" hidden="false" customHeight="true" outlineLevel="0" collapsed="false">
      <c r="A55" s="22"/>
      <c r="B55" s="13"/>
      <c r="C55" s="33" t="s">
        <v>66</v>
      </c>
      <c r="D55" s="20" t="s">
        <v>13</v>
      </c>
      <c r="E55" s="25"/>
      <c r="F55" s="31"/>
      <c r="G55" s="27" t="n">
        <v>24047.4</v>
      </c>
      <c r="H55" s="32"/>
      <c r="I55" s="32"/>
      <c r="J55" s="32"/>
      <c r="K55" s="32"/>
      <c r="L55" s="32"/>
      <c r="M55" s="21"/>
      <c r="N55" s="15"/>
      <c r="O55" s="21"/>
      <c r="P55" s="16"/>
    </row>
    <row r="56" customFormat="false" ht="33" hidden="false" customHeight="true" outlineLevel="0" collapsed="false">
      <c r="A56" s="22"/>
      <c r="B56" s="13"/>
      <c r="C56" s="33" t="s">
        <v>67</v>
      </c>
      <c r="D56" s="20" t="s">
        <v>16</v>
      </c>
      <c r="E56" s="25"/>
      <c r="F56" s="31"/>
      <c r="G56" s="27" t="n">
        <v>73303.52</v>
      </c>
      <c r="H56" s="32"/>
      <c r="I56" s="32"/>
      <c r="J56" s="32"/>
      <c r="K56" s="32"/>
      <c r="L56" s="32"/>
      <c r="M56" s="21"/>
      <c r="N56" s="15"/>
      <c r="O56" s="21"/>
      <c r="P56" s="16"/>
    </row>
    <row r="57" customFormat="false" ht="33" hidden="false" customHeight="true" outlineLevel="0" collapsed="false">
      <c r="A57" s="22" t="n">
        <v>15</v>
      </c>
      <c r="B57" s="13" t="s">
        <v>68</v>
      </c>
      <c r="C57" s="33" t="s">
        <v>69</v>
      </c>
      <c r="D57" s="20" t="s">
        <v>11</v>
      </c>
      <c r="E57" s="25" t="n">
        <v>756297.21</v>
      </c>
      <c r="F57" s="31" t="n">
        <v>12</v>
      </c>
      <c r="G57" s="27" t="n">
        <v>84550.66</v>
      </c>
      <c r="H57" s="32"/>
      <c r="I57" s="32"/>
      <c r="J57" s="32"/>
      <c r="K57" s="32"/>
      <c r="L57" s="32"/>
      <c r="M57" s="21"/>
      <c r="N57" s="15"/>
      <c r="O57" s="21"/>
      <c r="P57" s="16"/>
    </row>
    <row r="58" customFormat="false" ht="33" hidden="false" customHeight="true" outlineLevel="0" collapsed="false">
      <c r="A58" s="22"/>
      <c r="B58" s="13"/>
      <c r="C58" s="33" t="s">
        <v>70</v>
      </c>
      <c r="D58" s="20" t="s">
        <v>16</v>
      </c>
      <c r="E58" s="25" t="n">
        <v>528255.4</v>
      </c>
      <c r="F58" s="31" t="n">
        <v>11</v>
      </c>
      <c r="G58" s="27" t="n">
        <v>70820.75</v>
      </c>
      <c r="H58" s="32"/>
      <c r="I58" s="32"/>
      <c r="J58" s="32"/>
      <c r="K58" s="32"/>
      <c r="L58" s="32"/>
      <c r="M58" s="21"/>
      <c r="N58" s="15"/>
      <c r="O58" s="21"/>
      <c r="P58" s="16"/>
    </row>
    <row r="59" customFormat="false" ht="65.25" hidden="false" customHeight="true" outlineLevel="0" collapsed="false">
      <c r="A59" s="36" t="n">
        <v>16</v>
      </c>
      <c r="B59" s="37" t="s">
        <v>71</v>
      </c>
      <c r="C59" s="38" t="s">
        <v>72</v>
      </c>
      <c r="D59" s="39" t="s">
        <v>11</v>
      </c>
      <c r="E59" s="25" t="n">
        <v>693122.64</v>
      </c>
      <c r="F59" s="26" t="n">
        <v>12</v>
      </c>
      <c r="G59" s="27" t="n">
        <v>75232.01</v>
      </c>
      <c r="H59" s="21"/>
      <c r="I59" s="21"/>
      <c r="J59" s="21"/>
      <c r="K59" s="21"/>
      <c r="L59" s="21"/>
      <c r="M59" s="21"/>
      <c r="N59" s="15"/>
      <c r="O59" s="21"/>
      <c r="P59" s="16"/>
    </row>
    <row r="60" customFormat="false" ht="33" hidden="false" customHeight="true" outlineLevel="0" collapsed="false">
      <c r="A60" s="28" t="n">
        <v>17</v>
      </c>
      <c r="B60" s="40" t="s">
        <v>73</v>
      </c>
      <c r="C60" s="33" t="s">
        <v>74</v>
      </c>
      <c r="D60" s="20" t="s">
        <v>11</v>
      </c>
      <c r="E60" s="25" t="n">
        <v>1028493.21</v>
      </c>
      <c r="F60" s="26" t="n">
        <v>12</v>
      </c>
      <c r="G60" s="27" t="n">
        <v>109819.56</v>
      </c>
      <c r="H60" s="21"/>
      <c r="I60" s="21"/>
      <c r="J60" s="21"/>
      <c r="K60" s="21"/>
      <c r="L60" s="21"/>
      <c r="M60" s="21"/>
      <c r="N60" s="15"/>
      <c r="O60" s="21"/>
      <c r="P60" s="16"/>
    </row>
    <row r="61" customFormat="false" ht="33" hidden="false" customHeight="true" outlineLevel="0" collapsed="false">
      <c r="A61" s="28"/>
      <c r="B61" s="40"/>
      <c r="C61" s="33" t="s">
        <v>75</v>
      </c>
      <c r="D61" s="20" t="s">
        <v>13</v>
      </c>
      <c r="E61" s="25" t="n">
        <v>849348.28</v>
      </c>
      <c r="F61" s="26" t="n">
        <v>12</v>
      </c>
      <c r="G61" s="27" t="n">
        <v>106711.46</v>
      </c>
      <c r="H61" s="21"/>
      <c r="I61" s="21"/>
      <c r="J61" s="21"/>
      <c r="K61" s="21"/>
      <c r="L61" s="21"/>
      <c r="M61" s="21"/>
      <c r="N61" s="15"/>
      <c r="O61" s="21"/>
      <c r="P61" s="16"/>
    </row>
    <row r="62" customFormat="false" ht="33" hidden="false" customHeight="true" outlineLevel="0" collapsed="false">
      <c r="A62" s="28"/>
      <c r="B62" s="40"/>
      <c r="C62" s="33" t="s">
        <v>76</v>
      </c>
      <c r="D62" s="20" t="s">
        <v>16</v>
      </c>
      <c r="E62" s="25"/>
      <c r="F62" s="26"/>
      <c r="G62" s="27" t="n">
        <v>90957.12</v>
      </c>
      <c r="H62" s="21"/>
      <c r="I62" s="21"/>
      <c r="J62" s="21"/>
      <c r="K62" s="21"/>
      <c r="L62" s="21"/>
      <c r="M62" s="21"/>
      <c r="N62" s="15"/>
      <c r="O62" s="21"/>
      <c r="P62" s="16"/>
    </row>
    <row r="63" customFormat="false" ht="33" hidden="true" customHeight="true" outlineLevel="0" collapsed="false">
      <c r="A63" s="28"/>
      <c r="B63" s="40"/>
      <c r="C63" s="33"/>
      <c r="D63" s="20"/>
      <c r="E63" s="25"/>
      <c r="F63" s="26"/>
      <c r="G63" s="27"/>
      <c r="H63" s="21"/>
      <c r="I63" s="21"/>
      <c r="J63" s="21"/>
      <c r="K63" s="21"/>
      <c r="L63" s="21"/>
      <c r="M63" s="21"/>
      <c r="N63" s="15"/>
      <c r="O63" s="21"/>
      <c r="P63" s="16"/>
    </row>
    <row r="64" customFormat="false" ht="33" hidden="false" customHeight="true" outlineLevel="0" collapsed="false">
      <c r="A64" s="28"/>
      <c r="B64" s="40"/>
      <c r="C64" s="33" t="s">
        <v>77</v>
      </c>
      <c r="D64" s="20" t="s">
        <v>13</v>
      </c>
      <c r="E64" s="25" t="n">
        <v>845460.83</v>
      </c>
      <c r="F64" s="26" t="n">
        <v>12</v>
      </c>
      <c r="G64" s="27" t="n">
        <v>111317.28</v>
      </c>
      <c r="H64" s="21"/>
      <c r="I64" s="21"/>
      <c r="J64" s="21"/>
      <c r="K64" s="21"/>
      <c r="L64" s="21"/>
      <c r="M64" s="21"/>
      <c r="N64" s="15"/>
      <c r="O64" s="21"/>
      <c r="P64" s="16"/>
    </row>
    <row r="65" customFormat="false" ht="33" hidden="false" customHeight="true" outlineLevel="0" collapsed="false">
      <c r="A65" s="22" t="n">
        <v>18</v>
      </c>
      <c r="B65" s="23" t="s">
        <v>78</v>
      </c>
      <c r="C65" s="33" t="s">
        <v>79</v>
      </c>
      <c r="D65" s="20" t="s">
        <v>11</v>
      </c>
      <c r="E65" s="25" t="n">
        <v>798760.34</v>
      </c>
      <c r="F65" s="26" t="n">
        <v>12</v>
      </c>
      <c r="G65" s="27" t="n">
        <v>87995.5</v>
      </c>
      <c r="H65" s="21"/>
      <c r="I65" s="21"/>
      <c r="J65" s="21"/>
      <c r="K65" s="21"/>
      <c r="L65" s="21"/>
      <c r="M65" s="21"/>
      <c r="N65" s="15"/>
      <c r="O65" s="21"/>
      <c r="P65" s="16"/>
    </row>
    <row r="66" customFormat="false" ht="33" hidden="false" customHeight="true" outlineLevel="0" collapsed="false">
      <c r="A66" s="22"/>
      <c r="B66" s="23"/>
      <c r="C66" s="33" t="s">
        <v>80</v>
      </c>
      <c r="D66" s="20" t="s">
        <v>13</v>
      </c>
      <c r="E66" s="25" t="n">
        <v>599826.78</v>
      </c>
      <c r="F66" s="31" t="n">
        <v>12</v>
      </c>
      <c r="G66" s="27" t="n">
        <v>59179.34</v>
      </c>
      <c r="H66" s="32"/>
      <c r="I66" s="32"/>
      <c r="J66" s="32"/>
      <c r="K66" s="32"/>
      <c r="L66" s="32"/>
      <c r="M66" s="21"/>
      <c r="N66" s="15"/>
      <c r="O66" s="21"/>
      <c r="P66" s="16"/>
    </row>
    <row r="67" customFormat="false" ht="33" hidden="false" customHeight="true" outlineLevel="0" collapsed="false">
      <c r="A67" s="22" t="n">
        <v>19</v>
      </c>
      <c r="B67" s="23" t="s">
        <v>81</v>
      </c>
      <c r="C67" s="33" t="s">
        <v>82</v>
      </c>
      <c r="D67" s="20" t="s">
        <v>11</v>
      </c>
      <c r="E67" s="25"/>
      <c r="F67" s="31"/>
      <c r="G67" s="27" t="n">
        <v>125593.3</v>
      </c>
      <c r="H67" s="32"/>
      <c r="I67" s="32"/>
      <c r="J67" s="32"/>
      <c r="K67" s="32"/>
      <c r="L67" s="32"/>
      <c r="M67" s="21"/>
      <c r="N67" s="15"/>
      <c r="O67" s="21"/>
      <c r="P67" s="16"/>
    </row>
    <row r="68" customFormat="false" ht="33" hidden="false" customHeight="true" outlineLevel="0" collapsed="false">
      <c r="A68" s="22"/>
      <c r="B68" s="23"/>
      <c r="C68" s="33" t="s">
        <v>83</v>
      </c>
      <c r="D68" s="20" t="s">
        <v>13</v>
      </c>
      <c r="E68" s="25" t="n">
        <v>885102.09</v>
      </c>
      <c r="F68" s="31" t="n">
        <v>12</v>
      </c>
      <c r="G68" s="27" t="n">
        <v>79118.41</v>
      </c>
      <c r="H68" s="32"/>
      <c r="I68" s="32"/>
      <c r="J68" s="32"/>
      <c r="K68" s="32"/>
      <c r="L68" s="32"/>
      <c r="M68" s="21"/>
      <c r="N68" s="15"/>
      <c r="O68" s="21"/>
      <c r="P68" s="16"/>
    </row>
    <row r="69" customFormat="false" ht="33" hidden="true" customHeight="true" outlineLevel="0" collapsed="false">
      <c r="A69" s="22"/>
      <c r="B69" s="23"/>
      <c r="C69" s="33"/>
      <c r="D69" s="20"/>
      <c r="E69" s="25"/>
      <c r="F69" s="31"/>
      <c r="G69" s="27"/>
      <c r="H69" s="32"/>
      <c r="I69" s="32"/>
      <c r="J69" s="32"/>
      <c r="K69" s="32"/>
      <c r="L69" s="32"/>
      <c r="M69" s="21"/>
      <c r="N69" s="15"/>
      <c r="O69" s="21"/>
      <c r="P69" s="16"/>
    </row>
    <row r="70" customFormat="false" ht="33" hidden="true" customHeight="true" outlineLevel="0" collapsed="false">
      <c r="A70" s="22"/>
      <c r="B70" s="23"/>
      <c r="C70" s="33"/>
      <c r="D70" s="20"/>
      <c r="E70" s="25"/>
      <c r="F70" s="26"/>
      <c r="G70" s="27" t="e">
        <f aca="false">E70/F70</f>
        <v>#DIV/0!</v>
      </c>
      <c r="H70" s="21"/>
      <c r="I70" s="21"/>
      <c r="J70" s="21"/>
      <c r="K70" s="21"/>
      <c r="L70" s="21"/>
      <c r="M70" s="21"/>
      <c r="N70" s="15"/>
      <c r="O70" s="21"/>
      <c r="P70" s="16"/>
    </row>
    <row r="71" customFormat="false" ht="33" hidden="false" customHeight="true" outlineLevel="0" collapsed="false">
      <c r="A71" s="22" t="n">
        <v>20</v>
      </c>
      <c r="B71" s="23" t="s">
        <v>84</v>
      </c>
      <c r="C71" s="33" t="s">
        <v>85</v>
      </c>
      <c r="D71" s="20" t="s">
        <v>11</v>
      </c>
      <c r="E71" s="25" t="n">
        <v>788543</v>
      </c>
      <c r="F71" s="26" t="n">
        <v>12</v>
      </c>
      <c r="G71" s="27" t="n">
        <v>109001</v>
      </c>
      <c r="H71" s="21"/>
      <c r="I71" s="21"/>
      <c r="J71" s="21"/>
      <c r="K71" s="21"/>
      <c r="L71" s="21"/>
      <c r="M71" s="21"/>
      <c r="N71" s="15"/>
      <c r="O71" s="21"/>
      <c r="P71" s="16"/>
    </row>
    <row r="72" customFormat="false" ht="33" hidden="true" customHeight="true" outlineLevel="0" collapsed="false">
      <c r="A72" s="22"/>
      <c r="B72" s="23"/>
      <c r="C72" s="33"/>
      <c r="D72" s="20"/>
      <c r="E72" s="41"/>
      <c r="F72" s="31"/>
      <c r="G72" s="27"/>
      <c r="H72" s="21"/>
      <c r="I72" s="21"/>
      <c r="J72" s="21"/>
      <c r="K72" s="21"/>
      <c r="L72" s="21"/>
      <c r="M72" s="21"/>
      <c r="N72" s="15"/>
      <c r="O72" s="21"/>
      <c r="P72" s="16"/>
    </row>
    <row r="73" customFormat="false" ht="33" hidden="false" customHeight="true" outlineLevel="0" collapsed="false">
      <c r="A73" s="22"/>
      <c r="B73" s="23"/>
      <c r="C73" s="33" t="s">
        <v>86</v>
      </c>
      <c r="D73" s="20" t="s">
        <v>13</v>
      </c>
      <c r="E73" s="25" t="n">
        <v>559726</v>
      </c>
      <c r="F73" s="26" t="n">
        <v>12</v>
      </c>
      <c r="G73" s="27" t="n">
        <v>73359</v>
      </c>
      <c r="H73" s="21"/>
      <c r="I73" s="21"/>
      <c r="J73" s="21"/>
      <c r="K73" s="21"/>
      <c r="L73" s="21"/>
      <c r="M73" s="21"/>
      <c r="N73" s="15"/>
      <c r="O73" s="21"/>
      <c r="P73" s="16"/>
    </row>
    <row r="74" customFormat="false" ht="33" hidden="false" customHeight="true" outlineLevel="0" collapsed="false">
      <c r="A74" s="22"/>
      <c r="B74" s="23"/>
      <c r="C74" s="33" t="s">
        <v>87</v>
      </c>
      <c r="D74" s="20" t="s">
        <v>13</v>
      </c>
      <c r="E74" s="25" t="n">
        <v>702373</v>
      </c>
      <c r="F74" s="26" t="n">
        <v>12</v>
      </c>
      <c r="G74" s="27" t="n">
        <v>97742</v>
      </c>
      <c r="H74" s="21"/>
      <c r="I74" s="21"/>
      <c r="J74" s="21"/>
      <c r="K74" s="21"/>
      <c r="L74" s="21"/>
      <c r="M74" s="21"/>
      <c r="N74" s="15"/>
      <c r="O74" s="21"/>
      <c r="P74" s="16"/>
    </row>
    <row r="75" customFormat="false" ht="33" hidden="false" customHeight="true" outlineLevel="0" collapsed="false">
      <c r="A75" s="22"/>
      <c r="B75" s="23"/>
      <c r="C75" s="33" t="s">
        <v>88</v>
      </c>
      <c r="D75" s="20" t="s">
        <v>16</v>
      </c>
      <c r="E75" s="25" t="n">
        <v>823307</v>
      </c>
      <c r="F75" s="26" t="n">
        <v>12</v>
      </c>
      <c r="G75" s="42" t="n">
        <v>107594.18</v>
      </c>
      <c r="H75" s="21"/>
      <c r="I75" s="21"/>
      <c r="J75" s="21"/>
      <c r="K75" s="21"/>
      <c r="L75" s="21"/>
      <c r="M75" s="21"/>
      <c r="N75" s="15"/>
      <c r="O75" s="21"/>
      <c r="P75" s="16"/>
      <c r="Q75" s="35"/>
    </row>
    <row r="76" customFormat="false" ht="33" hidden="false" customHeight="true" outlineLevel="0" collapsed="false">
      <c r="A76" s="22" t="n">
        <v>21</v>
      </c>
      <c r="B76" s="23" t="s">
        <v>89</v>
      </c>
      <c r="C76" s="33" t="s">
        <v>90</v>
      </c>
      <c r="D76" s="20" t="s">
        <v>11</v>
      </c>
      <c r="E76" s="25" t="n">
        <v>921241.53</v>
      </c>
      <c r="F76" s="26" t="n">
        <v>12</v>
      </c>
      <c r="G76" s="27" t="n">
        <v>102633.61</v>
      </c>
      <c r="H76" s="21"/>
      <c r="I76" s="21"/>
      <c r="J76" s="21"/>
      <c r="K76" s="21"/>
      <c r="L76" s="21"/>
      <c r="M76" s="21"/>
      <c r="N76" s="15"/>
      <c r="O76" s="21"/>
      <c r="P76" s="16"/>
    </row>
    <row r="77" customFormat="false" ht="33" hidden="false" customHeight="true" outlineLevel="0" collapsed="false">
      <c r="A77" s="22"/>
      <c r="B77" s="23"/>
      <c r="C77" s="33" t="s">
        <v>91</v>
      </c>
      <c r="D77" s="20" t="s">
        <v>13</v>
      </c>
      <c r="E77" s="25" t="n">
        <v>569619.24</v>
      </c>
      <c r="F77" s="26" t="n">
        <v>12</v>
      </c>
      <c r="G77" s="27" t="n">
        <v>77113.64</v>
      </c>
      <c r="H77" s="21"/>
      <c r="I77" s="21"/>
      <c r="J77" s="21"/>
      <c r="K77" s="21"/>
      <c r="L77" s="21"/>
      <c r="M77" s="21"/>
      <c r="N77" s="15"/>
      <c r="O77" s="21"/>
      <c r="P77" s="16"/>
    </row>
    <row r="78" customFormat="false" ht="33" hidden="true" customHeight="true" outlineLevel="0" collapsed="false">
      <c r="A78" s="22"/>
      <c r="B78" s="23"/>
      <c r="C78" s="33"/>
      <c r="D78" s="20"/>
      <c r="E78" s="25"/>
      <c r="F78" s="26"/>
      <c r="G78" s="27"/>
      <c r="H78" s="21"/>
      <c r="I78" s="21"/>
      <c r="J78" s="21"/>
      <c r="K78" s="21"/>
      <c r="L78" s="21"/>
      <c r="M78" s="21"/>
      <c r="N78" s="15"/>
      <c r="O78" s="21"/>
      <c r="P78" s="16"/>
    </row>
    <row r="79" customFormat="false" ht="33" hidden="false" customHeight="true" outlineLevel="0" collapsed="false">
      <c r="A79" s="22"/>
      <c r="B79" s="23"/>
      <c r="C79" s="33" t="s">
        <v>92</v>
      </c>
      <c r="D79" s="20" t="s">
        <v>16</v>
      </c>
      <c r="E79" s="27" t="n">
        <v>580838.48</v>
      </c>
      <c r="F79" s="26" t="n">
        <v>12</v>
      </c>
      <c r="G79" s="27" t="n">
        <v>77384.39</v>
      </c>
      <c r="H79" s="21"/>
      <c r="I79" s="21"/>
      <c r="J79" s="21"/>
      <c r="K79" s="21"/>
      <c r="L79" s="21"/>
      <c r="M79" s="21"/>
      <c r="N79" s="15"/>
      <c r="O79" s="21"/>
      <c r="P79" s="16"/>
    </row>
    <row r="80" customFormat="false" ht="33" hidden="true" customHeight="true" outlineLevel="0" collapsed="false">
      <c r="A80" s="22"/>
      <c r="B80" s="23"/>
      <c r="E80" s="41"/>
      <c r="F80" s="43"/>
      <c r="G80" s="27" t="e">
        <f aca="false">E80/F80</f>
        <v>#DIV/0!</v>
      </c>
      <c r="H80" s="21"/>
      <c r="I80" s="21"/>
      <c r="J80" s="21"/>
      <c r="K80" s="21"/>
      <c r="L80" s="21"/>
      <c r="M80" s="21"/>
      <c r="N80" s="15"/>
      <c r="O80" s="21"/>
      <c r="P80" s="16"/>
    </row>
    <row r="81" customFormat="false" ht="33" hidden="false" customHeight="true" outlineLevel="0" collapsed="false">
      <c r="A81" s="22" t="n">
        <v>22</v>
      </c>
      <c r="B81" s="23" t="s">
        <v>93</v>
      </c>
      <c r="C81" s="20" t="s">
        <v>94</v>
      </c>
      <c r="D81" s="20" t="s">
        <v>11</v>
      </c>
      <c r="E81" s="27" t="n">
        <v>870365</v>
      </c>
      <c r="F81" s="26" t="n">
        <v>12</v>
      </c>
      <c r="G81" s="27" t="n">
        <v>101713.93</v>
      </c>
      <c r="H81" s="32"/>
      <c r="I81" s="32"/>
      <c r="J81" s="32"/>
      <c r="K81" s="32"/>
      <c r="L81" s="21"/>
      <c r="M81" s="21"/>
      <c r="N81" s="15"/>
      <c r="O81" s="21"/>
      <c r="P81" s="16"/>
    </row>
    <row r="82" customFormat="false" ht="33" hidden="false" customHeight="true" outlineLevel="0" collapsed="false">
      <c r="A82" s="22"/>
      <c r="B82" s="23"/>
      <c r="C82" s="20" t="s">
        <v>95</v>
      </c>
      <c r="D82" s="20" t="s">
        <v>13</v>
      </c>
      <c r="E82" s="27" t="n">
        <v>646431.08</v>
      </c>
      <c r="F82" s="26" t="n">
        <v>12</v>
      </c>
      <c r="G82" s="27" t="n">
        <v>97078.46</v>
      </c>
      <c r="H82" s="32"/>
      <c r="I82" s="32"/>
      <c r="J82" s="32"/>
      <c r="K82" s="32"/>
      <c r="L82" s="21"/>
      <c r="M82" s="21"/>
      <c r="N82" s="15"/>
      <c r="O82" s="21"/>
      <c r="P82" s="16"/>
    </row>
    <row r="83" customFormat="false" ht="33" hidden="false" customHeight="true" outlineLevel="0" collapsed="false">
      <c r="A83" s="22"/>
      <c r="B83" s="23"/>
      <c r="C83" s="20" t="s">
        <v>96</v>
      </c>
      <c r="D83" s="20" t="s">
        <v>13</v>
      </c>
      <c r="E83" s="27" t="n">
        <v>743232.53</v>
      </c>
      <c r="F83" s="26" t="n">
        <v>12</v>
      </c>
      <c r="G83" s="27" t="n">
        <v>79507.95</v>
      </c>
      <c r="H83" s="32"/>
      <c r="I83" s="32"/>
      <c r="J83" s="32"/>
      <c r="K83" s="32"/>
      <c r="L83" s="21"/>
      <c r="M83" s="21"/>
      <c r="N83" s="15"/>
      <c r="O83" s="21"/>
      <c r="P83" s="16"/>
    </row>
    <row r="84" customFormat="false" ht="33" hidden="true" customHeight="true" outlineLevel="0" collapsed="false">
      <c r="A84" s="22"/>
      <c r="B84" s="23"/>
      <c r="C84" s="20"/>
      <c r="D84" s="20"/>
      <c r="E84" s="27"/>
      <c r="F84" s="26"/>
      <c r="G84" s="27"/>
      <c r="H84" s="32"/>
      <c r="I84" s="32"/>
      <c r="J84" s="32"/>
      <c r="K84" s="32"/>
      <c r="L84" s="21"/>
      <c r="M84" s="21"/>
      <c r="N84" s="15"/>
      <c r="O84" s="21"/>
      <c r="P84" s="16"/>
    </row>
    <row r="85" customFormat="false" ht="33" hidden="false" customHeight="true" outlineLevel="0" collapsed="false">
      <c r="A85" s="22" t="n">
        <v>23</v>
      </c>
      <c r="B85" s="23" t="s">
        <v>97</v>
      </c>
      <c r="C85" s="20" t="s">
        <v>98</v>
      </c>
      <c r="D85" s="20" t="s">
        <v>11</v>
      </c>
      <c r="E85" s="27" t="n">
        <v>662075.61</v>
      </c>
      <c r="F85" s="26" t="n">
        <v>12</v>
      </c>
      <c r="G85" s="27" t="n">
        <v>81567.73</v>
      </c>
      <c r="H85" s="32"/>
      <c r="I85" s="32"/>
      <c r="J85" s="32"/>
      <c r="K85" s="32"/>
      <c r="L85" s="21"/>
      <c r="M85" s="21"/>
      <c r="N85" s="15"/>
      <c r="O85" s="21"/>
      <c r="P85" s="16"/>
    </row>
    <row r="86" customFormat="false" ht="33" hidden="false" customHeight="true" outlineLevel="0" collapsed="false">
      <c r="A86" s="22"/>
      <c r="B86" s="23"/>
      <c r="C86" s="20" t="s">
        <v>99</v>
      </c>
      <c r="D86" s="20" t="s">
        <v>16</v>
      </c>
      <c r="E86" s="27" t="n">
        <v>203962.63</v>
      </c>
      <c r="F86" s="26" t="n">
        <v>4</v>
      </c>
      <c r="G86" s="27" t="n">
        <v>79871.98</v>
      </c>
      <c r="H86" s="32"/>
      <c r="I86" s="32"/>
      <c r="J86" s="32"/>
      <c r="K86" s="32"/>
      <c r="L86" s="21"/>
      <c r="M86" s="21"/>
      <c r="N86" s="15"/>
      <c r="O86" s="21"/>
      <c r="P86" s="16"/>
    </row>
    <row r="87" customFormat="false" ht="33" hidden="true" customHeight="true" outlineLevel="0" collapsed="false">
      <c r="A87" s="22"/>
      <c r="B87" s="23"/>
      <c r="C87" s="20"/>
      <c r="D87" s="20"/>
      <c r="E87" s="27" t="n">
        <v>411875.31</v>
      </c>
      <c r="F87" s="26" t="n">
        <v>8</v>
      </c>
      <c r="G87" s="27"/>
      <c r="H87" s="32"/>
      <c r="I87" s="32"/>
      <c r="J87" s="32"/>
      <c r="K87" s="32"/>
      <c r="L87" s="21"/>
      <c r="M87" s="21"/>
      <c r="N87" s="15"/>
      <c r="O87" s="21"/>
      <c r="P87" s="16"/>
    </row>
    <row r="88" customFormat="false" ht="33" hidden="false" customHeight="true" outlineLevel="0" collapsed="false">
      <c r="A88" s="22" t="n">
        <v>24</v>
      </c>
      <c r="B88" s="23" t="s">
        <v>100</v>
      </c>
      <c r="C88" s="33" t="s">
        <v>101</v>
      </c>
      <c r="D88" s="20" t="s">
        <v>11</v>
      </c>
      <c r="E88" s="25" t="n">
        <v>762924.2</v>
      </c>
      <c r="F88" s="31" t="n">
        <v>12</v>
      </c>
      <c r="G88" s="27" t="n">
        <v>95719.47</v>
      </c>
      <c r="H88" s="32"/>
      <c r="I88" s="32"/>
      <c r="J88" s="32"/>
      <c r="K88" s="32"/>
      <c r="L88" s="21"/>
      <c r="M88" s="21"/>
      <c r="N88" s="15"/>
      <c r="O88" s="21"/>
      <c r="P88" s="16"/>
    </row>
    <row r="89" customFormat="false" ht="33" hidden="false" customHeight="true" outlineLevel="0" collapsed="false">
      <c r="A89" s="22"/>
      <c r="B89" s="23"/>
      <c r="C89" s="33" t="s">
        <v>102</v>
      </c>
      <c r="D89" s="20" t="s">
        <v>13</v>
      </c>
      <c r="E89" s="25" t="n">
        <v>709790.49</v>
      </c>
      <c r="F89" s="31" t="n">
        <v>12</v>
      </c>
      <c r="G89" s="27" t="n">
        <v>87402.05</v>
      </c>
      <c r="H89" s="32"/>
      <c r="I89" s="32"/>
      <c r="J89" s="32"/>
      <c r="K89" s="32"/>
      <c r="L89" s="21"/>
      <c r="M89" s="21"/>
      <c r="N89" s="15"/>
      <c r="O89" s="21"/>
      <c r="P89" s="16"/>
    </row>
    <row r="90" customFormat="false" ht="33" hidden="false" customHeight="true" outlineLevel="0" collapsed="false">
      <c r="A90" s="22"/>
      <c r="B90" s="23"/>
      <c r="C90" s="33" t="s">
        <v>103</v>
      </c>
      <c r="D90" s="20" t="s">
        <v>16</v>
      </c>
      <c r="E90" s="25" t="n">
        <v>682994.74</v>
      </c>
      <c r="F90" s="31" t="n">
        <v>12</v>
      </c>
      <c r="G90" s="27" t="n">
        <v>85785.98</v>
      </c>
      <c r="H90" s="32"/>
      <c r="I90" s="32"/>
      <c r="J90" s="32"/>
      <c r="K90" s="32"/>
      <c r="L90" s="21"/>
      <c r="M90" s="21"/>
      <c r="N90" s="15"/>
      <c r="O90" s="21"/>
      <c r="P90" s="16"/>
    </row>
    <row r="91" customFormat="false" ht="33" hidden="false" customHeight="true" outlineLevel="0" collapsed="false">
      <c r="A91" s="28" t="n">
        <v>25</v>
      </c>
      <c r="B91" s="29" t="s">
        <v>104</v>
      </c>
      <c r="C91" s="33" t="s">
        <v>105</v>
      </c>
      <c r="D91" s="20" t="s">
        <v>11</v>
      </c>
      <c r="E91" s="25" t="n">
        <v>1030159.76</v>
      </c>
      <c r="F91" s="31" t="n">
        <v>12</v>
      </c>
      <c r="G91" s="27" t="n">
        <v>118630.61</v>
      </c>
      <c r="H91" s="32"/>
      <c r="I91" s="32"/>
      <c r="J91" s="32"/>
      <c r="K91" s="32"/>
      <c r="L91" s="21"/>
      <c r="M91" s="21"/>
      <c r="N91" s="15"/>
      <c r="O91" s="21"/>
      <c r="P91" s="16"/>
    </row>
    <row r="92" customFormat="false" ht="33" hidden="false" customHeight="true" outlineLevel="0" collapsed="false">
      <c r="A92" s="28"/>
      <c r="B92" s="29"/>
      <c r="C92" s="33" t="s">
        <v>106</v>
      </c>
      <c r="D92" s="20" t="s">
        <v>13</v>
      </c>
      <c r="E92" s="25" t="n">
        <v>739535.36</v>
      </c>
      <c r="F92" s="31" t="n">
        <v>12</v>
      </c>
      <c r="G92" s="27" t="n">
        <v>90299.96</v>
      </c>
      <c r="H92" s="32"/>
      <c r="I92" s="32"/>
      <c r="J92" s="32"/>
      <c r="K92" s="32"/>
      <c r="L92" s="21"/>
      <c r="M92" s="21"/>
      <c r="N92" s="15"/>
      <c r="O92" s="21"/>
      <c r="P92" s="16"/>
    </row>
    <row r="93" customFormat="false" ht="33" hidden="true" customHeight="true" outlineLevel="0" collapsed="false">
      <c r="A93" s="28"/>
      <c r="B93" s="29"/>
      <c r="C93" s="33"/>
      <c r="D93" s="20"/>
      <c r="E93" s="25" t="n">
        <v>328335.88</v>
      </c>
      <c r="F93" s="31" t="n">
        <v>6</v>
      </c>
      <c r="G93" s="27"/>
      <c r="H93" s="32"/>
      <c r="I93" s="32"/>
      <c r="J93" s="32"/>
      <c r="K93" s="32"/>
      <c r="L93" s="21"/>
      <c r="M93" s="21"/>
      <c r="N93" s="15"/>
      <c r="O93" s="21"/>
      <c r="P93" s="16"/>
    </row>
    <row r="94" customFormat="false" ht="33" hidden="false" customHeight="true" outlineLevel="0" collapsed="false">
      <c r="A94" s="28" t="n">
        <v>26</v>
      </c>
      <c r="B94" s="29" t="s">
        <v>107</v>
      </c>
      <c r="C94" s="33" t="s">
        <v>108</v>
      </c>
      <c r="D94" s="20" t="s">
        <v>11</v>
      </c>
      <c r="E94" s="25" t="n">
        <v>1009156.6</v>
      </c>
      <c r="F94" s="31" t="n">
        <v>10</v>
      </c>
      <c r="G94" s="27" t="n">
        <v>86218.1</v>
      </c>
      <c r="H94" s="32"/>
      <c r="I94" s="32"/>
      <c r="J94" s="32"/>
      <c r="K94" s="32"/>
      <c r="L94" s="21"/>
      <c r="M94" s="21"/>
      <c r="N94" s="15"/>
      <c r="O94" s="21"/>
      <c r="P94" s="16"/>
    </row>
    <row r="95" customFormat="false" ht="33" hidden="false" customHeight="true" outlineLevel="0" collapsed="false">
      <c r="A95" s="28"/>
      <c r="B95" s="29"/>
      <c r="C95" s="33" t="s">
        <v>108</v>
      </c>
      <c r="D95" s="20" t="s">
        <v>13</v>
      </c>
      <c r="E95" s="25" t="n">
        <v>664549.48</v>
      </c>
      <c r="F95" s="31" t="n">
        <v>12</v>
      </c>
      <c r="G95" s="27" t="n">
        <v>121600.61</v>
      </c>
      <c r="H95" s="32"/>
      <c r="I95" s="32"/>
      <c r="J95" s="32"/>
      <c r="K95" s="32"/>
      <c r="L95" s="21"/>
      <c r="M95" s="21"/>
      <c r="N95" s="15"/>
      <c r="O95" s="21"/>
      <c r="P95" s="16"/>
    </row>
    <row r="96" customFormat="false" ht="65.25" hidden="false" customHeight="true" outlineLevel="0" collapsed="false">
      <c r="A96" s="44" t="n">
        <v>27</v>
      </c>
      <c r="B96" s="45" t="s">
        <v>109</v>
      </c>
      <c r="C96" s="33" t="s">
        <v>110</v>
      </c>
      <c r="D96" s="20" t="s">
        <v>13</v>
      </c>
      <c r="E96" s="25"/>
      <c r="F96" s="31"/>
      <c r="G96" s="27" t="n">
        <v>69011.04</v>
      </c>
      <c r="H96" s="32"/>
      <c r="I96" s="32"/>
      <c r="J96" s="32"/>
      <c r="K96" s="32"/>
      <c r="L96" s="21"/>
      <c r="M96" s="21"/>
      <c r="N96" s="15"/>
      <c r="O96" s="21"/>
      <c r="P96" s="16"/>
    </row>
    <row r="97" customFormat="false" ht="33" hidden="false" customHeight="true" outlineLevel="0" collapsed="false">
      <c r="A97" s="22" t="n">
        <v>28</v>
      </c>
      <c r="B97" s="23" t="s">
        <v>111</v>
      </c>
      <c r="C97" s="33" t="s">
        <v>112</v>
      </c>
      <c r="D97" s="20" t="s">
        <v>11</v>
      </c>
      <c r="E97" s="25"/>
      <c r="F97" s="31"/>
      <c r="G97" s="27" t="n">
        <v>102175.21</v>
      </c>
      <c r="H97" s="32"/>
      <c r="I97" s="32"/>
      <c r="J97" s="32"/>
      <c r="K97" s="32"/>
      <c r="L97" s="21"/>
      <c r="M97" s="21"/>
      <c r="N97" s="15"/>
      <c r="O97" s="21"/>
      <c r="P97" s="16"/>
    </row>
    <row r="98" customFormat="false" ht="33" hidden="false" customHeight="true" outlineLevel="0" collapsed="false">
      <c r="A98" s="22"/>
      <c r="B98" s="23"/>
      <c r="C98" s="33" t="s">
        <v>113</v>
      </c>
      <c r="D98" s="20" t="s">
        <v>13</v>
      </c>
      <c r="E98" s="25"/>
      <c r="F98" s="31"/>
      <c r="G98" s="27" t="n">
        <v>71822.35</v>
      </c>
      <c r="H98" s="32"/>
      <c r="I98" s="32"/>
      <c r="J98" s="32"/>
      <c r="K98" s="32"/>
      <c r="L98" s="21"/>
      <c r="M98" s="21"/>
      <c r="N98" s="15"/>
      <c r="O98" s="21"/>
      <c r="P98" s="16"/>
    </row>
    <row r="99" customFormat="false" ht="33" hidden="false" customHeight="true" outlineLevel="0" collapsed="false">
      <c r="A99" s="22"/>
      <c r="B99" s="23"/>
      <c r="C99" s="33" t="s">
        <v>114</v>
      </c>
      <c r="D99" s="20" t="s">
        <v>13</v>
      </c>
      <c r="E99" s="25" t="n">
        <v>581633.16</v>
      </c>
      <c r="F99" s="31" t="n">
        <v>12</v>
      </c>
      <c r="G99" s="27" t="n">
        <v>71955.65</v>
      </c>
      <c r="H99" s="32"/>
      <c r="I99" s="32"/>
      <c r="J99" s="32"/>
      <c r="K99" s="32"/>
      <c r="L99" s="21"/>
      <c r="M99" s="21"/>
      <c r="N99" s="15"/>
      <c r="O99" s="21"/>
      <c r="P99" s="16"/>
    </row>
    <row r="100" customFormat="false" ht="33" hidden="false" customHeight="true" outlineLevel="0" collapsed="false">
      <c r="A100" s="22"/>
      <c r="B100" s="23"/>
      <c r="C100" s="33" t="s">
        <v>115</v>
      </c>
      <c r="D100" s="20" t="s">
        <v>16</v>
      </c>
      <c r="E100" s="25" t="n">
        <v>615971.36</v>
      </c>
      <c r="F100" s="31" t="n">
        <v>12</v>
      </c>
      <c r="G100" s="27" t="n">
        <v>80889.17</v>
      </c>
      <c r="H100" s="32"/>
      <c r="I100" s="32"/>
      <c r="J100" s="32"/>
      <c r="K100" s="32"/>
      <c r="L100" s="21"/>
      <c r="M100" s="21"/>
      <c r="N100" s="15"/>
      <c r="O100" s="21"/>
      <c r="P100" s="16"/>
    </row>
    <row r="101" customFormat="false" ht="33" hidden="false" customHeight="true" outlineLevel="0" collapsed="false">
      <c r="A101" s="28" t="n">
        <v>29</v>
      </c>
      <c r="B101" s="29" t="s">
        <v>116</v>
      </c>
      <c r="C101" s="33" t="s">
        <v>117</v>
      </c>
      <c r="D101" s="20" t="s">
        <v>11</v>
      </c>
      <c r="E101" s="25" t="n">
        <v>828325.71</v>
      </c>
      <c r="F101" s="26" t="n">
        <v>11</v>
      </c>
      <c r="G101" s="27" t="n">
        <v>100794.18</v>
      </c>
      <c r="H101" s="21"/>
      <c r="I101" s="21"/>
      <c r="J101" s="21"/>
      <c r="K101" s="21"/>
      <c r="L101" s="21"/>
      <c r="M101" s="21"/>
      <c r="N101" s="15"/>
      <c r="O101" s="21"/>
      <c r="P101" s="16"/>
    </row>
    <row r="102" customFormat="false" ht="33" hidden="true" customHeight="true" outlineLevel="0" collapsed="false">
      <c r="A102" s="28"/>
      <c r="B102" s="29"/>
      <c r="C102" s="33" t="s">
        <v>118</v>
      </c>
      <c r="D102" s="20" t="s">
        <v>13</v>
      </c>
      <c r="E102" s="25" t="n">
        <v>720968.18</v>
      </c>
      <c r="F102" s="26" t="n">
        <v>12</v>
      </c>
      <c r="G102" s="27"/>
      <c r="H102" s="21"/>
      <c r="I102" s="21"/>
      <c r="J102" s="21"/>
      <c r="K102" s="21"/>
      <c r="L102" s="21"/>
      <c r="M102" s="21"/>
      <c r="N102" s="15"/>
      <c r="O102" s="21"/>
      <c r="P102" s="16"/>
    </row>
    <row r="103" customFormat="false" ht="33" hidden="true" customHeight="true" outlineLevel="0" collapsed="false">
      <c r="A103" s="28"/>
      <c r="B103" s="29"/>
      <c r="C103" s="33" t="s">
        <v>119</v>
      </c>
      <c r="D103" s="20" t="s">
        <v>13</v>
      </c>
      <c r="E103" s="25" t="n">
        <v>704298.22</v>
      </c>
      <c r="F103" s="26" t="n">
        <v>12</v>
      </c>
      <c r="G103" s="27"/>
      <c r="H103" s="21"/>
      <c r="I103" s="21"/>
      <c r="J103" s="21"/>
      <c r="K103" s="21"/>
      <c r="L103" s="21"/>
      <c r="M103" s="21"/>
      <c r="N103" s="15"/>
      <c r="O103" s="21"/>
      <c r="P103" s="16"/>
    </row>
    <row r="104" customFormat="false" ht="33" hidden="false" customHeight="true" outlineLevel="0" collapsed="false">
      <c r="A104" s="28"/>
      <c r="B104" s="29"/>
      <c r="C104" s="33" t="s">
        <v>120</v>
      </c>
      <c r="D104" s="20" t="s">
        <v>16</v>
      </c>
      <c r="E104" s="25" t="n">
        <v>200629.11</v>
      </c>
      <c r="F104" s="26" t="n">
        <v>2</v>
      </c>
      <c r="G104" s="27" t="n">
        <v>98419.61</v>
      </c>
      <c r="H104" s="21"/>
      <c r="I104" s="21"/>
      <c r="J104" s="21"/>
      <c r="K104" s="21"/>
      <c r="L104" s="21"/>
      <c r="M104" s="21"/>
      <c r="N104" s="15"/>
      <c r="O104" s="21"/>
      <c r="P104" s="16"/>
    </row>
    <row r="105" customFormat="false" ht="33" hidden="false" customHeight="true" outlineLevel="0" collapsed="false">
      <c r="A105" s="28"/>
      <c r="B105" s="29"/>
      <c r="C105" s="33" t="s">
        <v>121</v>
      </c>
      <c r="D105" s="20" t="s">
        <v>13</v>
      </c>
      <c r="E105" s="25" t="n">
        <v>541755.84</v>
      </c>
      <c r="F105" s="26" t="n">
        <v>10</v>
      </c>
      <c r="G105" s="27" t="n">
        <v>85107.92</v>
      </c>
      <c r="H105" s="21"/>
      <c r="I105" s="21"/>
      <c r="J105" s="21"/>
      <c r="K105" s="21"/>
      <c r="L105" s="21"/>
      <c r="M105" s="21"/>
      <c r="N105" s="15"/>
      <c r="O105" s="21"/>
      <c r="P105" s="16"/>
    </row>
    <row r="106" customFormat="false" ht="33" hidden="false" customHeight="true" outlineLevel="0" collapsed="false">
      <c r="A106" s="22" t="n">
        <v>30</v>
      </c>
      <c r="B106" s="13" t="s">
        <v>122</v>
      </c>
      <c r="C106" s="20" t="s">
        <v>123</v>
      </c>
      <c r="D106" s="20" t="s">
        <v>11</v>
      </c>
      <c r="E106" s="27" t="n">
        <v>1093258.32</v>
      </c>
      <c r="F106" s="26" t="n">
        <v>12</v>
      </c>
      <c r="G106" s="27" t="n">
        <v>125324.01</v>
      </c>
      <c r="H106" s="21"/>
      <c r="I106" s="21"/>
      <c r="J106" s="21"/>
      <c r="K106" s="21"/>
      <c r="L106" s="21"/>
      <c r="M106" s="21"/>
      <c r="N106" s="15"/>
      <c r="O106" s="21"/>
      <c r="P106" s="16"/>
    </row>
    <row r="107" customFormat="false" ht="33" hidden="false" customHeight="true" outlineLevel="0" collapsed="false">
      <c r="A107" s="22"/>
      <c r="B107" s="13"/>
      <c r="C107" s="20" t="s">
        <v>124</v>
      </c>
      <c r="D107" s="20" t="s">
        <v>13</v>
      </c>
      <c r="E107" s="27" t="n">
        <v>704808.53</v>
      </c>
      <c r="F107" s="26" t="n">
        <v>12</v>
      </c>
      <c r="G107" s="27" t="n">
        <v>86683.17</v>
      </c>
      <c r="H107" s="32"/>
      <c r="I107" s="21"/>
      <c r="J107" s="21"/>
      <c r="K107" s="21"/>
      <c r="L107" s="21"/>
      <c r="M107" s="21"/>
      <c r="N107" s="15"/>
      <c r="O107" s="21"/>
      <c r="P107" s="16"/>
    </row>
    <row r="108" customFormat="false" ht="33" hidden="false" customHeight="true" outlineLevel="0" collapsed="false">
      <c r="A108" s="22"/>
      <c r="B108" s="13"/>
      <c r="C108" s="20" t="s">
        <v>125</v>
      </c>
      <c r="D108" s="20" t="s">
        <v>16</v>
      </c>
      <c r="E108" s="27" t="n">
        <v>849063.5</v>
      </c>
      <c r="F108" s="26" t="n">
        <v>12</v>
      </c>
      <c r="G108" s="27" t="n">
        <v>92029.45</v>
      </c>
      <c r="H108" s="21"/>
      <c r="I108" s="21"/>
      <c r="J108" s="21"/>
      <c r="K108" s="21"/>
      <c r="L108" s="21"/>
      <c r="M108" s="21"/>
      <c r="N108" s="15"/>
      <c r="O108" s="21"/>
      <c r="P108" s="16"/>
    </row>
    <row r="109" customFormat="false" ht="33" hidden="false" customHeight="true" outlineLevel="0" collapsed="false">
      <c r="A109" s="22"/>
      <c r="B109" s="13"/>
      <c r="C109" s="20" t="s">
        <v>126</v>
      </c>
      <c r="D109" s="46" t="s">
        <v>127</v>
      </c>
      <c r="E109" s="27" t="n">
        <v>907355.83</v>
      </c>
      <c r="F109" s="26" t="n">
        <v>12</v>
      </c>
      <c r="G109" s="27" t="n">
        <v>85578.97</v>
      </c>
      <c r="H109" s="21"/>
      <c r="I109" s="21"/>
      <c r="J109" s="21"/>
      <c r="K109" s="21"/>
      <c r="L109" s="21"/>
      <c r="M109" s="21"/>
      <c r="N109" s="15"/>
      <c r="O109" s="21"/>
      <c r="P109" s="16"/>
    </row>
    <row r="110" customFormat="false" ht="33" hidden="false" customHeight="true" outlineLevel="0" collapsed="false">
      <c r="A110" s="22" t="n">
        <v>31</v>
      </c>
      <c r="B110" s="23" t="s">
        <v>128</v>
      </c>
      <c r="C110" s="47" t="s">
        <v>129</v>
      </c>
      <c r="D110" s="20" t="s">
        <v>11</v>
      </c>
      <c r="E110" s="27" t="n">
        <v>649790.29</v>
      </c>
      <c r="F110" s="26" t="n">
        <v>8</v>
      </c>
      <c r="G110" s="27" t="n">
        <v>128191.6</v>
      </c>
      <c r="H110" s="21"/>
      <c r="I110" s="21"/>
      <c r="J110" s="21"/>
      <c r="K110" s="21"/>
      <c r="L110" s="21"/>
      <c r="M110" s="21"/>
      <c r="N110" s="15"/>
      <c r="O110" s="21"/>
      <c r="P110" s="16"/>
    </row>
    <row r="111" customFormat="false" ht="33" hidden="false" customHeight="true" outlineLevel="0" collapsed="false">
      <c r="A111" s="22"/>
      <c r="B111" s="23"/>
      <c r="C111" s="47" t="s">
        <v>130</v>
      </c>
      <c r="D111" s="20" t="s">
        <v>13</v>
      </c>
      <c r="E111" s="27" t="n">
        <v>765013.48</v>
      </c>
      <c r="F111" s="26" t="n">
        <v>12</v>
      </c>
      <c r="G111" s="27" t="n">
        <v>90392.43</v>
      </c>
      <c r="H111" s="21"/>
      <c r="I111" s="21"/>
      <c r="J111" s="21"/>
      <c r="K111" s="21"/>
      <c r="L111" s="21"/>
      <c r="M111" s="21"/>
      <c r="N111" s="15"/>
      <c r="O111" s="21"/>
      <c r="P111" s="16"/>
    </row>
    <row r="112" customFormat="false" ht="33" hidden="false" customHeight="true" outlineLevel="0" collapsed="false">
      <c r="A112" s="22"/>
      <c r="B112" s="23"/>
      <c r="C112" s="47" t="s">
        <v>131</v>
      </c>
      <c r="D112" s="20" t="s">
        <v>13</v>
      </c>
      <c r="E112" s="27" t="n">
        <v>260696.99</v>
      </c>
      <c r="F112" s="26" t="n">
        <v>5</v>
      </c>
      <c r="G112" s="27" t="n">
        <v>57792.4</v>
      </c>
      <c r="H112" s="21"/>
      <c r="I112" s="21"/>
      <c r="J112" s="21"/>
      <c r="K112" s="21"/>
      <c r="L112" s="21"/>
      <c r="M112" s="21"/>
      <c r="N112" s="15"/>
      <c r="O112" s="21"/>
      <c r="P112" s="16"/>
    </row>
    <row r="113" customFormat="false" ht="33" hidden="false" customHeight="true" outlineLevel="0" collapsed="false">
      <c r="A113" s="22"/>
      <c r="B113" s="23"/>
      <c r="C113" s="47" t="s">
        <v>132</v>
      </c>
      <c r="D113" s="20" t="s">
        <v>13</v>
      </c>
      <c r="E113" s="27" t="n">
        <v>602067.51</v>
      </c>
      <c r="F113" s="26" t="n">
        <v>10</v>
      </c>
      <c r="G113" s="27" t="n">
        <v>25494.57</v>
      </c>
      <c r="H113" s="21"/>
      <c r="I113" s="21"/>
      <c r="J113" s="21"/>
      <c r="K113" s="21"/>
      <c r="L113" s="21"/>
      <c r="M113" s="21"/>
      <c r="N113" s="15"/>
      <c r="O113" s="21"/>
      <c r="P113" s="16"/>
    </row>
    <row r="114" customFormat="false" ht="33" hidden="false" customHeight="true" outlineLevel="0" collapsed="false">
      <c r="A114" s="22"/>
      <c r="B114" s="23"/>
      <c r="C114" s="47" t="s">
        <v>133</v>
      </c>
      <c r="D114" s="20" t="s">
        <v>16</v>
      </c>
      <c r="E114" s="27" t="n">
        <v>873534.5</v>
      </c>
      <c r="F114" s="26" t="n">
        <v>12</v>
      </c>
      <c r="G114" s="27" t="n">
        <v>90607.88</v>
      </c>
      <c r="H114" s="21"/>
      <c r="I114" s="21"/>
      <c r="J114" s="21"/>
      <c r="K114" s="21"/>
      <c r="L114" s="21"/>
      <c r="M114" s="21"/>
      <c r="N114" s="15"/>
      <c r="O114" s="21"/>
      <c r="P114" s="16"/>
    </row>
    <row r="115" customFormat="false" ht="33" hidden="false" customHeight="true" outlineLevel="0" collapsed="false">
      <c r="A115" s="22" t="n">
        <v>32</v>
      </c>
      <c r="B115" s="23" t="s">
        <v>134</v>
      </c>
      <c r="C115" s="20" t="s">
        <v>135</v>
      </c>
      <c r="D115" s="20" t="s">
        <v>11</v>
      </c>
      <c r="E115" s="27" t="n">
        <v>786764.07</v>
      </c>
      <c r="F115" s="26" t="n">
        <v>7</v>
      </c>
      <c r="G115" s="27" t="n">
        <v>159503.7</v>
      </c>
      <c r="H115" s="21"/>
      <c r="I115" s="21"/>
      <c r="J115" s="21"/>
      <c r="K115" s="21"/>
      <c r="L115" s="21"/>
      <c r="M115" s="21"/>
      <c r="N115" s="15"/>
      <c r="O115" s="21"/>
      <c r="P115" s="16"/>
    </row>
    <row r="116" customFormat="false" ht="33" hidden="false" customHeight="true" outlineLevel="0" collapsed="false">
      <c r="A116" s="22"/>
      <c r="B116" s="23"/>
      <c r="C116" s="20" t="s">
        <v>136</v>
      </c>
      <c r="D116" s="20" t="s">
        <v>13</v>
      </c>
      <c r="E116" s="27" t="n">
        <v>793371.27</v>
      </c>
      <c r="F116" s="26" t="n">
        <v>12</v>
      </c>
      <c r="G116" s="27" t="n">
        <v>108470.07</v>
      </c>
      <c r="H116" s="21"/>
      <c r="I116" s="21"/>
      <c r="J116" s="21"/>
      <c r="K116" s="21"/>
      <c r="L116" s="21"/>
      <c r="M116" s="21"/>
      <c r="N116" s="15"/>
      <c r="O116" s="21"/>
      <c r="P116" s="16"/>
    </row>
    <row r="117" customFormat="false" ht="33" hidden="false" customHeight="true" outlineLevel="0" collapsed="false">
      <c r="A117" s="22"/>
      <c r="B117" s="23"/>
      <c r="C117" s="20" t="s">
        <v>137</v>
      </c>
      <c r="D117" s="20" t="s">
        <v>13</v>
      </c>
      <c r="E117" s="27" t="n">
        <v>736167.65</v>
      </c>
      <c r="F117" s="26" t="n">
        <v>12</v>
      </c>
      <c r="G117" s="27" t="n">
        <v>78420.73</v>
      </c>
      <c r="H117" s="21"/>
      <c r="I117" s="21"/>
      <c r="J117" s="21"/>
      <c r="K117" s="21"/>
      <c r="L117" s="21"/>
      <c r="M117" s="21"/>
      <c r="N117" s="15"/>
      <c r="O117" s="21"/>
      <c r="P117" s="16"/>
    </row>
    <row r="118" customFormat="false" ht="33" hidden="true" customHeight="true" outlineLevel="0" collapsed="false">
      <c r="A118" s="22"/>
      <c r="B118" s="23"/>
      <c r="C118" s="20" t="s">
        <v>138</v>
      </c>
      <c r="D118" s="20" t="s">
        <v>13</v>
      </c>
      <c r="E118" s="27" t="n">
        <v>1423824.35</v>
      </c>
      <c r="F118" s="26" t="n">
        <v>12</v>
      </c>
      <c r="G118" s="27"/>
      <c r="H118" s="21"/>
      <c r="I118" s="21"/>
      <c r="J118" s="21"/>
      <c r="K118" s="21"/>
      <c r="L118" s="21"/>
      <c r="M118" s="21"/>
      <c r="N118" s="15"/>
      <c r="O118" s="21"/>
      <c r="P118" s="16"/>
    </row>
    <row r="119" customFormat="false" ht="33" hidden="true" customHeight="true" outlineLevel="0" collapsed="false">
      <c r="A119" s="22"/>
      <c r="B119" s="23"/>
      <c r="C119" s="20" t="s">
        <v>139</v>
      </c>
      <c r="D119" s="20" t="s">
        <v>13</v>
      </c>
      <c r="E119" s="27"/>
      <c r="F119" s="26"/>
      <c r="G119" s="27"/>
      <c r="H119" s="21"/>
      <c r="I119" s="21"/>
      <c r="J119" s="21"/>
      <c r="K119" s="21"/>
      <c r="L119" s="21"/>
      <c r="M119" s="21"/>
      <c r="N119" s="15"/>
      <c r="O119" s="21"/>
      <c r="P119" s="16"/>
    </row>
    <row r="120" customFormat="false" ht="33" hidden="false" customHeight="true" outlineLevel="0" collapsed="false">
      <c r="A120" s="22"/>
      <c r="B120" s="23"/>
      <c r="C120" s="20" t="s">
        <v>140</v>
      </c>
      <c r="D120" s="20" t="s">
        <v>13</v>
      </c>
      <c r="E120" s="27" t="n">
        <v>655586.3</v>
      </c>
      <c r="F120" s="26" t="n">
        <v>12</v>
      </c>
      <c r="G120" s="27" t="n">
        <v>123237.52</v>
      </c>
      <c r="H120" s="21"/>
      <c r="I120" s="21"/>
      <c r="J120" s="21"/>
      <c r="K120" s="21"/>
      <c r="L120" s="21"/>
      <c r="M120" s="21"/>
      <c r="N120" s="15"/>
      <c r="O120" s="21"/>
      <c r="P120" s="16"/>
    </row>
    <row r="121" customFormat="false" ht="33" hidden="false" customHeight="true" outlineLevel="0" collapsed="false">
      <c r="A121" s="22"/>
      <c r="B121" s="23"/>
      <c r="C121" s="20" t="s">
        <v>141</v>
      </c>
      <c r="D121" s="20" t="s">
        <v>16</v>
      </c>
      <c r="E121" s="27" t="n">
        <v>1289323.94</v>
      </c>
      <c r="F121" s="26" t="n">
        <v>12</v>
      </c>
      <c r="G121" s="27" t="n">
        <v>111083.03</v>
      </c>
      <c r="H121" s="21"/>
      <c r="I121" s="21"/>
      <c r="J121" s="21"/>
      <c r="K121" s="21"/>
      <c r="L121" s="21"/>
      <c r="M121" s="21"/>
      <c r="N121" s="15"/>
      <c r="O121" s="21"/>
      <c r="P121" s="16"/>
    </row>
    <row r="122" customFormat="false" ht="33" hidden="false" customHeight="true" outlineLevel="0" collapsed="false">
      <c r="A122" s="22" t="n">
        <v>33</v>
      </c>
      <c r="B122" s="23" t="s">
        <v>142</v>
      </c>
      <c r="C122" s="33" t="s">
        <v>143</v>
      </c>
      <c r="D122" s="20" t="s">
        <v>11</v>
      </c>
      <c r="E122" s="25" t="n">
        <v>822769.66</v>
      </c>
      <c r="F122" s="26" t="n">
        <v>10</v>
      </c>
      <c r="G122" s="27" t="n">
        <v>125908.96</v>
      </c>
      <c r="H122" s="21"/>
      <c r="I122" s="21"/>
      <c r="J122" s="21"/>
      <c r="K122" s="21"/>
      <c r="L122" s="21"/>
      <c r="M122" s="21"/>
      <c r="N122" s="15"/>
      <c r="O122" s="21"/>
      <c r="P122" s="16"/>
    </row>
    <row r="123" customFormat="false" ht="33" hidden="false" customHeight="true" outlineLevel="0" collapsed="false">
      <c r="A123" s="22"/>
      <c r="B123" s="23"/>
      <c r="C123" s="33" t="s">
        <v>144</v>
      </c>
      <c r="D123" s="20" t="s">
        <v>13</v>
      </c>
      <c r="E123" s="25" t="n">
        <v>550957.93</v>
      </c>
      <c r="F123" s="26" t="n">
        <v>10</v>
      </c>
      <c r="G123" s="27" t="n">
        <v>74176.29</v>
      </c>
      <c r="H123" s="21"/>
      <c r="I123" s="21"/>
      <c r="J123" s="21"/>
      <c r="K123" s="21"/>
      <c r="L123" s="21"/>
      <c r="M123" s="21"/>
      <c r="N123" s="15"/>
      <c r="O123" s="21"/>
      <c r="P123" s="16"/>
    </row>
    <row r="124" customFormat="false" ht="33" hidden="false" customHeight="true" outlineLevel="0" collapsed="false">
      <c r="A124" s="22"/>
      <c r="B124" s="23"/>
      <c r="C124" s="33" t="s">
        <v>145</v>
      </c>
      <c r="D124" s="20" t="s">
        <v>16</v>
      </c>
      <c r="E124" s="25" t="n">
        <v>878734.17</v>
      </c>
      <c r="F124" s="26" t="n">
        <v>11</v>
      </c>
      <c r="G124" s="27" t="n">
        <v>99184.59</v>
      </c>
      <c r="H124" s="21"/>
      <c r="I124" s="21"/>
      <c r="J124" s="21"/>
      <c r="K124" s="21"/>
      <c r="L124" s="21"/>
      <c r="M124" s="21"/>
      <c r="N124" s="15"/>
      <c r="O124" s="21"/>
      <c r="P124" s="16"/>
    </row>
    <row r="125" customFormat="false" ht="33" hidden="false" customHeight="true" outlineLevel="0" collapsed="false">
      <c r="A125" s="22" t="n">
        <v>34</v>
      </c>
      <c r="B125" s="23" t="s">
        <v>146</v>
      </c>
      <c r="C125" s="33" t="s">
        <v>147</v>
      </c>
      <c r="D125" s="20" t="s">
        <v>11</v>
      </c>
      <c r="E125" s="25" t="n">
        <v>1215332.06</v>
      </c>
      <c r="F125" s="26" t="n">
        <v>12</v>
      </c>
      <c r="G125" s="27" t="n">
        <v>175821.14</v>
      </c>
      <c r="H125" s="21"/>
      <c r="I125" s="21"/>
      <c r="J125" s="21"/>
      <c r="K125" s="21"/>
      <c r="L125" s="21"/>
      <c r="M125" s="21"/>
      <c r="N125" s="15"/>
      <c r="O125" s="21"/>
      <c r="P125" s="16"/>
    </row>
    <row r="126" customFormat="false" ht="33" hidden="false" customHeight="true" outlineLevel="0" collapsed="false">
      <c r="A126" s="22"/>
      <c r="B126" s="23"/>
      <c r="C126" s="33" t="s">
        <v>148</v>
      </c>
      <c r="D126" s="20" t="s">
        <v>13</v>
      </c>
      <c r="E126" s="25" t="n">
        <v>1007749.55</v>
      </c>
      <c r="F126" s="26" t="n">
        <v>12</v>
      </c>
      <c r="G126" s="27" t="n">
        <v>134874.96</v>
      </c>
      <c r="H126" s="21"/>
      <c r="I126" s="21"/>
      <c r="J126" s="21"/>
      <c r="K126" s="21"/>
      <c r="L126" s="21"/>
      <c r="M126" s="21"/>
      <c r="N126" s="15"/>
      <c r="O126" s="21"/>
      <c r="P126" s="16"/>
    </row>
    <row r="127" customFormat="false" ht="33" hidden="false" customHeight="true" outlineLevel="0" collapsed="false">
      <c r="A127" s="22"/>
      <c r="B127" s="23"/>
      <c r="C127" s="33" t="s">
        <v>149</v>
      </c>
      <c r="D127" s="20" t="s">
        <v>13</v>
      </c>
      <c r="E127" s="25"/>
      <c r="F127" s="26"/>
      <c r="G127" s="27" t="n">
        <v>168667.8</v>
      </c>
      <c r="H127" s="21"/>
      <c r="I127" s="21"/>
      <c r="J127" s="21"/>
      <c r="K127" s="21"/>
      <c r="L127" s="21"/>
      <c r="M127" s="21"/>
      <c r="N127" s="15"/>
      <c r="O127" s="21"/>
      <c r="P127" s="16"/>
    </row>
    <row r="128" customFormat="false" ht="33" hidden="false" customHeight="true" outlineLevel="0" collapsed="false">
      <c r="A128" s="22"/>
      <c r="B128" s="23"/>
      <c r="C128" s="33" t="s">
        <v>150</v>
      </c>
      <c r="D128" s="20" t="s">
        <v>16</v>
      </c>
      <c r="E128" s="25" t="n">
        <v>1162255.33</v>
      </c>
      <c r="F128" s="26" t="n">
        <v>12</v>
      </c>
      <c r="G128" s="27" t="n">
        <v>149746.87</v>
      </c>
      <c r="H128" s="21"/>
      <c r="I128" s="21"/>
      <c r="J128" s="21"/>
      <c r="K128" s="21"/>
      <c r="L128" s="21"/>
      <c r="M128" s="21"/>
      <c r="N128" s="15"/>
      <c r="O128" s="21"/>
      <c r="P128" s="16"/>
    </row>
    <row r="129" customFormat="false" ht="33" hidden="false" customHeight="true" outlineLevel="0" collapsed="false">
      <c r="A129" s="22" t="n">
        <v>35</v>
      </c>
      <c r="B129" s="23" t="s">
        <v>151</v>
      </c>
      <c r="C129" s="33" t="s">
        <v>152</v>
      </c>
      <c r="D129" s="20" t="s">
        <v>11</v>
      </c>
      <c r="E129" s="25" t="n">
        <v>790389.22</v>
      </c>
      <c r="F129" s="26" t="n">
        <v>12</v>
      </c>
      <c r="G129" s="27" t="n">
        <v>113410.24</v>
      </c>
      <c r="H129" s="21"/>
      <c r="I129" s="21"/>
      <c r="J129" s="21"/>
      <c r="K129" s="21"/>
      <c r="L129" s="21"/>
      <c r="M129" s="21"/>
      <c r="N129" s="15"/>
      <c r="O129" s="21"/>
      <c r="P129" s="16"/>
    </row>
    <row r="130" customFormat="false" ht="33" hidden="false" customHeight="true" outlineLevel="0" collapsed="false">
      <c r="A130" s="22"/>
      <c r="B130" s="23"/>
      <c r="C130" s="33" t="s">
        <v>153</v>
      </c>
      <c r="D130" s="20" t="s">
        <v>13</v>
      </c>
      <c r="E130" s="25"/>
      <c r="F130" s="26"/>
      <c r="G130" s="27" t="n">
        <v>112404.82</v>
      </c>
      <c r="H130" s="21"/>
      <c r="I130" s="21"/>
      <c r="J130" s="21"/>
      <c r="K130" s="21"/>
      <c r="L130" s="21"/>
      <c r="M130" s="21"/>
      <c r="N130" s="15"/>
      <c r="O130" s="21"/>
      <c r="P130" s="16"/>
    </row>
    <row r="131" customFormat="false" ht="33" hidden="false" customHeight="true" outlineLevel="0" collapsed="false">
      <c r="A131" s="22"/>
      <c r="B131" s="23"/>
      <c r="C131" s="33" t="s">
        <v>154</v>
      </c>
      <c r="D131" s="20" t="s">
        <v>16</v>
      </c>
      <c r="E131" s="25" t="n">
        <v>907108.87</v>
      </c>
      <c r="F131" s="26" t="n">
        <v>12</v>
      </c>
      <c r="G131" s="27" t="n">
        <v>104171.44</v>
      </c>
      <c r="H131" s="21"/>
      <c r="I131" s="21"/>
      <c r="J131" s="21"/>
      <c r="K131" s="21"/>
      <c r="L131" s="21"/>
      <c r="M131" s="21"/>
      <c r="N131" s="15"/>
      <c r="O131" s="21"/>
      <c r="P131" s="16"/>
    </row>
    <row r="132" customFormat="false" ht="33" hidden="false" customHeight="true" outlineLevel="0" collapsed="false">
      <c r="A132" s="22" t="n">
        <v>36</v>
      </c>
      <c r="B132" s="23" t="s">
        <v>155</v>
      </c>
      <c r="C132" s="33" t="s">
        <v>156</v>
      </c>
      <c r="D132" s="20" t="s">
        <v>11</v>
      </c>
      <c r="E132" s="25" t="n">
        <v>880811.17</v>
      </c>
      <c r="F132" s="26" t="n">
        <v>12</v>
      </c>
      <c r="G132" s="27" t="n">
        <v>102392.08</v>
      </c>
      <c r="H132" s="21"/>
      <c r="I132" s="21"/>
      <c r="J132" s="21"/>
      <c r="K132" s="21"/>
      <c r="L132" s="21"/>
      <c r="M132" s="21"/>
      <c r="N132" s="15"/>
      <c r="O132" s="21"/>
      <c r="P132" s="16"/>
    </row>
    <row r="133" customFormat="false" ht="33" hidden="false" customHeight="true" outlineLevel="0" collapsed="false">
      <c r="A133" s="22"/>
      <c r="B133" s="23"/>
      <c r="C133" s="33" t="s">
        <v>157</v>
      </c>
      <c r="D133" s="20" t="s">
        <v>13</v>
      </c>
      <c r="E133" s="25" t="n">
        <v>813345</v>
      </c>
      <c r="F133" s="26" t="n">
        <v>12</v>
      </c>
      <c r="G133" s="27" t="n">
        <v>91597.06</v>
      </c>
      <c r="H133" s="21"/>
      <c r="I133" s="21"/>
      <c r="J133" s="21"/>
      <c r="K133" s="21"/>
      <c r="L133" s="21"/>
      <c r="M133" s="21"/>
      <c r="N133" s="15"/>
      <c r="O133" s="21"/>
      <c r="P133" s="16"/>
    </row>
    <row r="134" customFormat="false" ht="33" hidden="true" customHeight="true" outlineLevel="0" collapsed="false">
      <c r="A134" s="22"/>
      <c r="B134" s="23"/>
      <c r="C134" s="33" t="s">
        <v>158</v>
      </c>
      <c r="D134" s="20" t="s">
        <v>13</v>
      </c>
      <c r="E134" s="25"/>
      <c r="F134" s="26"/>
      <c r="G134" s="27"/>
      <c r="H134" s="21"/>
      <c r="I134" s="21"/>
      <c r="J134" s="21"/>
      <c r="K134" s="21"/>
      <c r="L134" s="21"/>
      <c r="M134" s="21"/>
      <c r="N134" s="15"/>
      <c r="O134" s="21"/>
      <c r="P134" s="16"/>
    </row>
    <row r="135" customFormat="false" ht="33" hidden="false" customHeight="true" outlineLevel="0" collapsed="false">
      <c r="A135" s="22"/>
      <c r="B135" s="23"/>
      <c r="C135" s="33" t="s">
        <v>159</v>
      </c>
      <c r="D135" s="20" t="s">
        <v>13</v>
      </c>
      <c r="E135" s="25" t="n">
        <v>877159.92</v>
      </c>
      <c r="F135" s="26" t="n">
        <v>12</v>
      </c>
      <c r="G135" s="27" t="n">
        <v>94436.42</v>
      </c>
      <c r="H135" s="21"/>
      <c r="I135" s="21"/>
      <c r="J135" s="21"/>
      <c r="K135" s="21"/>
      <c r="L135" s="21"/>
      <c r="M135" s="21"/>
      <c r="N135" s="15"/>
      <c r="O135" s="21"/>
      <c r="P135" s="16"/>
    </row>
    <row r="136" customFormat="false" ht="33" hidden="false" customHeight="true" outlineLevel="0" collapsed="false">
      <c r="A136" s="22"/>
      <c r="B136" s="23"/>
      <c r="C136" s="33" t="s">
        <v>160</v>
      </c>
      <c r="D136" s="20" t="s">
        <v>16</v>
      </c>
      <c r="E136" s="25" t="n">
        <v>781366.15</v>
      </c>
      <c r="F136" s="26" t="n">
        <v>12</v>
      </c>
      <c r="G136" s="27" t="n">
        <v>88963.25</v>
      </c>
      <c r="H136" s="21"/>
      <c r="I136" s="21"/>
      <c r="J136" s="21"/>
      <c r="K136" s="21"/>
      <c r="L136" s="21"/>
      <c r="M136" s="21"/>
      <c r="N136" s="15"/>
      <c r="O136" s="21"/>
      <c r="P136" s="16"/>
    </row>
    <row r="137" customFormat="false" ht="33" hidden="false" customHeight="true" outlineLevel="0" collapsed="false">
      <c r="A137" s="22" t="n">
        <v>37</v>
      </c>
      <c r="B137" s="23" t="s">
        <v>161</v>
      </c>
      <c r="C137" s="33" t="s">
        <v>162</v>
      </c>
      <c r="D137" s="20" t="s">
        <v>11</v>
      </c>
      <c r="E137" s="25" t="n">
        <v>1082282.42</v>
      </c>
      <c r="F137" s="26" t="n">
        <v>12</v>
      </c>
      <c r="G137" s="27" t="n">
        <v>126130.47</v>
      </c>
      <c r="H137" s="21"/>
      <c r="I137" s="21"/>
      <c r="J137" s="21"/>
      <c r="K137" s="21"/>
      <c r="L137" s="21"/>
      <c r="M137" s="21"/>
      <c r="N137" s="15"/>
      <c r="O137" s="21"/>
      <c r="P137" s="16"/>
    </row>
    <row r="138" customFormat="false" ht="33" hidden="false" customHeight="true" outlineLevel="0" collapsed="false">
      <c r="A138" s="22"/>
      <c r="B138" s="23"/>
      <c r="C138" s="33" t="s">
        <v>163</v>
      </c>
      <c r="D138" s="20" t="s">
        <v>13</v>
      </c>
      <c r="E138" s="25" t="n">
        <v>812473.12</v>
      </c>
      <c r="F138" s="26" t="n">
        <v>12</v>
      </c>
      <c r="G138" s="27" t="n">
        <v>98228.71</v>
      </c>
      <c r="H138" s="21"/>
      <c r="I138" s="21"/>
      <c r="J138" s="21"/>
      <c r="K138" s="21"/>
      <c r="L138" s="21"/>
      <c r="M138" s="21"/>
      <c r="N138" s="15"/>
      <c r="O138" s="21"/>
      <c r="P138" s="16"/>
    </row>
    <row r="139" customFormat="false" ht="33" hidden="false" customHeight="true" outlineLevel="0" collapsed="false">
      <c r="A139" s="22"/>
      <c r="B139" s="23"/>
      <c r="C139" s="33" t="s">
        <v>164</v>
      </c>
      <c r="D139" s="20" t="s">
        <v>13</v>
      </c>
      <c r="E139" s="25" t="n">
        <v>689683.91</v>
      </c>
      <c r="F139" s="26" t="n">
        <v>12</v>
      </c>
      <c r="G139" s="27" t="n">
        <v>85476.71</v>
      </c>
      <c r="H139" s="21"/>
      <c r="I139" s="21"/>
      <c r="J139" s="21"/>
      <c r="K139" s="21"/>
      <c r="L139" s="21"/>
      <c r="M139" s="21"/>
      <c r="N139" s="15"/>
      <c r="O139" s="21"/>
      <c r="P139" s="16"/>
    </row>
    <row r="140" customFormat="false" ht="33" hidden="false" customHeight="true" outlineLevel="0" collapsed="false">
      <c r="A140" s="22"/>
      <c r="B140" s="23"/>
      <c r="C140" s="33" t="s">
        <v>165</v>
      </c>
      <c r="D140" s="20" t="s">
        <v>16</v>
      </c>
      <c r="E140" s="25" t="n">
        <v>780528.46</v>
      </c>
      <c r="F140" s="26" t="n">
        <v>12</v>
      </c>
      <c r="G140" s="27" t="n">
        <v>95519.56</v>
      </c>
      <c r="H140" s="21"/>
      <c r="I140" s="21"/>
      <c r="J140" s="21"/>
      <c r="K140" s="21"/>
      <c r="L140" s="21"/>
      <c r="M140" s="21"/>
      <c r="N140" s="15"/>
      <c r="O140" s="21"/>
      <c r="P140" s="16"/>
    </row>
    <row r="141" customFormat="false" ht="33" hidden="false" customHeight="true" outlineLevel="0" collapsed="false">
      <c r="A141" s="22" t="n">
        <v>38</v>
      </c>
      <c r="B141" s="23" t="s">
        <v>166</v>
      </c>
      <c r="C141" s="20" t="s">
        <v>167</v>
      </c>
      <c r="D141" s="20" t="s">
        <v>11</v>
      </c>
      <c r="E141" s="25" t="n">
        <v>1094801.74</v>
      </c>
      <c r="F141" s="26" t="n">
        <v>12</v>
      </c>
      <c r="G141" s="27" t="n">
        <v>119748.55</v>
      </c>
      <c r="H141" s="21"/>
      <c r="I141" s="21"/>
      <c r="J141" s="21"/>
      <c r="K141" s="21"/>
      <c r="L141" s="21"/>
      <c r="M141" s="21"/>
      <c r="N141" s="15"/>
      <c r="O141" s="21"/>
      <c r="P141" s="16"/>
    </row>
    <row r="142" customFormat="false" ht="33" hidden="false" customHeight="true" outlineLevel="0" collapsed="false">
      <c r="A142" s="22"/>
      <c r="B142" s="23"/>
      <c r="C142" s="20" t="s">
        <v>168</v>
      </c>
      <c r="D142" s="20" t="s">
        <v>13</v>
      </c>
      <c r="E142" s="25" t="n">
        <v>756291.86</v>
      </c>
      <c r="F142" s="26" t="n">
        <v>12</v>
      </c>
      <c r="G142" s="27" t="n">
        <v>76002.2</v>
      </c>
      <c r="H142" s="21"/>
      <c r="I142" s="21"/>
      <c r="J142" s="21"/>
      <c r="K142" s="21"/>
      <c r="L142" s="21"/>
      <c r="M142" s="21"/>
      <c r="N142" s="15"/>
      <c r="O142" s="21"/>
      <c r="P142" s="16"/>
    </row>
    <row r="143" customFormat="false" ht="33" hidden="false" customHeight="true" outlineLevel="0" collapsed="false">
      <c r="A143" s="22"/>
      <c r="B143" s="23"/>
      <c r="C143" s="20" t="s">
        <v>169</v>
      </c>
      <c r="D143" s="20" t="s">
        <v>13</v>
      </c>
      <c r="E143" s="25" t="n">
        <v>778047.66</v>
      </c>
      <c r="F143" s="26" t="n">
        <v>12</v>
      </c>
      <c r="G143" s="27" t="n">
        <v>83303.74</v>
      </c>
      <c r="H143" s="21"/>
      <c r="I143" s="21"/>
      <c r="J143" s="21"/>
      <c r="K143" s="21"/>
      <c r="L143" s="21"/>
      <c r="M143" s="21"/>
      <c r="N143" s="15"/>
      <c r="O143" s="21"/>
      <c r="P143" s="16"/>
    </row>
    <row r="144" customFormat="false" ht="33" hidden="false" customHeight="true" outlineLevel="0" collapsed="false">
      <c r="A144" s="22"/>
      <c r="B144" s="23"/>
      <c r="C144" s="20" t="s">
        <v>170</v>
      </c>
      <c r="D144" s="20" t="s">
        <v>16</v>
      </c>
      <c r="E144" s="25"/>
      <c r="F144" s="26"/>
      <c r="G144" s="27" t="n">
        <v>79842.74</v>
      </c>
      <c r="H144" s="21"/>
      <c r="I144" s="21"/>
      <c r="J144" s="21"/>
      <c r="K144" s="21"/>
      <c r="L144" s="21"/>
      <c r="M144" s="21"/>
      <c r="N144" s="15"/>
      <c r="O144" s="21"/>
      <c r="P144" s="16"/>
    </row>
    <row r="145" customFormat="false" ht="33" hidden="true" customHeight="true" outlineLevel="0" collapsed="false">
      <c r="A145" s="22"/>
      <c r="B145" s="23"/>
      <c r="C145" s="20" t="s">
        <v>171</v>
      </c>
      <c r="D145" s="20" t="s">
        <v>16</v>
      </c>
      <c r="E145" s="25" t="n">
        <v>775756.87</v>
      </c>
      <c r="F145" s="26" t="n">
        <v>12</v>
      </c>
      <c r="G145" s="27"/>
      <c r="H145" s="21"/>
      <c r="I145" s="21"/>
      <c r="J145" s="21"/>
      <c r="K145" s="21"/>
      <c r="L145" s="21"/>
      <c r="M145" s="21"/>
      <c r="N145" s="15"/>
      <c r="O145" s="21"/>
      <c r="P145" s="16"/>
    </row>
    <row r="146" customFormat="false" ht="33" hidden="false" customHeight="true" outlineLevel="0" collapsed="false">
      <c r="A146" s="22" t="n">
        <v>39</v>
      </c>
      <c r="B146" s="30" t="s">
        <v>172</v>
      </c>
      <c r="C146" s="20" t="s">
        <v>173</v>
      </c>
      <c r="D146" s="20" t="s">
        <v>11</v>
      </c>
      <c r="E146" s="25" t="n">
        <v>1216306.76</v>
      </c>
      <c r="F146" s="26" t="n">
        <v>12</v>
      </c>
      <c r="G146" s="27" t="n">
        <v>141494.73</v>
      </c>
      <c r="H146" s="21"/>
      <c r="I146" s="21"/>
      <c r="J146" s="21"/>
      <c r="K146" s="21"/>
      <c r="L146" s="21"/>
      <c r="M146" s="21"/>
      <c r="N146" s="15"/>
      <c r="O146" s="21"/>
      <c r="P146" s="16"/>
    </row>
    <row r="147" customFormat="false" ht="33" hidden="false" customHeight="true" outlineLevel="0" collapsed="false">
      <c r="A147" s="22"/>
      <c r="B147" s="30"/>
      <c r="C147" s="20" t="s">
        <v>110</v>
      </c>
      <c r="D147" s="20" t="s">
        <v>13</v>
      </c>
      <c r="E147" s="25" t="n">
        <v>820266.75</v>
      </c>
      <c r="F147" s="26" t="n">
        <v>12</v>
      </c>
      <c r="G147" s="27" t="n">
        <v>63507.4</v>
      </c>
      <c r="H147" s="21"/>
      <c r="I147" s="21"/>
      <c r="J147" s="21"/>
      <c r="K147" s="21"/>
      <c r="L147" s="21"/>
      <c r="M147" s="21"/>
      <c r="N147" s="15"/>
      <c r="O147" s="21"/>
      <c r="P147" s="16"/>
    </row>
    <row r="148" customFormat="false" ht="33" hidden="false" customHeight="true" outlineLevel="0" collapsed="false">
      <c r="A148" s="22"/>
      <c r="B148" s="30"/>
      <c r="C148" s="20" t="s">
        <v>174</v>
      </c>
      <c r="D148" s="20" t="s">
        <v>16</v>
      </c>
      <c r="E148" s="25" t="n">
        <v>825881.64</v>
      </c>
      <c r="F148" s="26" t="n">
        <v>12</v>
      </c>
      <c r="G148" s="27" t="n">
        <v>138123.59</v>
      </c>
      <c r="H148" s="21"/>
      <c r="I148" s="21"/>
      <c r="J148" s="21"/>
      <c r="K148" s="21"/>
      <c r="L148" s="21"/>
      <c r="M148" s="21"/>
      <c r="N148" s="15"/>
      <c r="O148" s="21"/>
      <c r="P148" s="16"/>
    </row>
    <row r="149" customFormat="false" ht="33" hidden="false" customHeight="true" outlineLevel="0" collapsed="false">
      <c r="A149" s="48" t="n">
        <v>40</v>
      </c>
      <c r="B149" s="49" t="s">
        <v>175</v>
      </c>
      <c r="C149" s="50" t="s">
        <v>176</v>
      </c>
      <c r="D149" s="51" t="s">
        <v>11</v>
      </c>
      <c r="E149" s="52" t="n">
        <v>1001912.49</v>
      </c>
      <c r="F149" s="53" t="n">
        <v>12</v>
      </c>
      <c r="G149" s="42" t="n">
        <v>118675.37</v>
      </c>
      <c r="H149" s="21"/>
      <c r="I149" s="21"/>
      <c r="J149" s="21"/>
      <c r="K149" s="21"/>
      <c r="L149" s="21"/>
      <c r="M149" s="21"/>
      <c r="N149" s="15"/>
      <c r="O149" s="21"/>
      <c r="P149" s="16"/>
    </row>
    <row r="150" customFormat="false" ht="33" hidden="false" customHeight="true" outlineLevel="0" collapsed="false">
      <c r="A150" s="48"/>
      <c r="B150" s="49"/>
      <c r="C150" s="50" t="s">
        <v>177</v>
      </c>
      <c r="D150" s="51" t="s">
        <v>13</v>
      </c>
      <c r="E150" s="52" t="n">
        <v>1140978.32</v>
      </c>
      <c r="F150" s="53" t="n">
        <v>12</v>
      </c>
      <c r="G150" s="42" t="n">
        <v>104211.72</v>
      </c>
      <c r="H150" s="21"/>
      <c r="I150" s="21"/>
      <c r="J150" s="21"/>
      <c r="K150" s="21"/>
      <c r="L150" s="21"/>
      <c r="M150" s="21"/>
      <c r="N150" s="15"/>
      <c r="O150" s="21"/>
      <c r="P150" s="16"/>
    </row>
    <row r="151" customFormat="false" ht="33" hidden="false" customHeight="true" outlineLevel="0" collapsed="false">
      <c r="A151" s="48"/>
      <c r="B151" s="49"/>
      <c r="C151" s="50" t="s">
        <v>178</v>
      </c>
      <c r="D151" s="51" t="s">
        <v>16</v>
      </c>
      <c r="E151" s="52"/>
      <c r="F151" s="53"/>
      <c r="G151" s="42" t="n">
        <v>91379.57</v>
      </c>
      <c r="H151" s="21"/>
      <c r="I151" s="21"/>
      <c r="J151" s="21"/>
      <c r="K151" s="21"/>
      <c r="L151" s="21"/>
      <c r="M151" s="21"/>
      <c r="N151" s="15"/>
      <c r="O151" s="21"/>
      <c r="P151" s="16"/>
    </row>
    <row r="152" customFormat="false" ht="33" hidden="true" customHeight="true" outlineLevel="0" collapsed="false">
      <c r="A152" s="48"/>
      <c r="B152" s="49"/>
      <c r="C152" s="50" t="s">
        <v>179</v>
      </c>
      <c r="D152" s="51" t="s">
        <v>16</v>
      </c>
      <c r="E152" s="52" t="n">
        <v>954901.13</v>
      </c>
      <c r="F152" s="53" t="n">
        <v>12</v>
      </c>
      <c r="G152" s="42"/>
      <c r="H152" s="21"/>
      <c r="I152" s="21"/>
      <c r="J152" s="21"/>
      <c r="K152" s="21"/>
      <c r="L152" s="21"/>
      <c r="M152" s="21"/>
      <c r="N152" s="15"/>
      <c r="O152" s="21"/>
      <c r="P152" s="16"/>
    </row>
    <row r="153" customFormat="false" ht="33" hidden="false" customHeight="true" outlineLevel="0" collapsed="false">
      <c r="A153" s="22" t="n">
        <v>41</v>
      </c>
      <c r="B153" s="23" t="s">
        <v>180</v>
      </c>
      <c r="C153" s="33" t="s">
        <v>181</v>
      </c>
      <c r="D153" s="20" t="s">
        <v>11</v>
      </c>
      <c r="E153" s="25" t="n">
        <v>1078458.41</v>
      </c>
      <c r="F153" s="26" t="n">
        <v>12</v>
      </c>
      <c r="G153" s="27" t="n">
        <v>125918</v>
      </c>
      <c r="H153" s="21"/>
      <c r="I153" s="21"/>
      <c r="J153" s="21"/>
      <c r="K153" s="21"/>
      <c r="L153" s="21"/>
      <c r="M153" s="21"/>
      <c r="N153" s="15"/>
      <c r="O153" s="21"/>
      <c r="P153" s="16"/>
    </row>
    <row r="154" customFormat="false" ht="33" hidden="false" customHeight="true" outlineLevel="0" collapsed="false">
      <c r="A154" s="22"/>
      <c r="B154" s="23"/>
      <c r="C154" s="33" t="s">
        <v>182</v>
      </c>
      <c r="D154" s="20" t="s">
        <v>13</v>
      </c>
      <c r="E154" s="25" t="n">
        <v>1241781.25</v>
      </c>
      <c r="F154" s="26" t="n">
        <v>12</v>
      </c>
      <c r="G154" s="27" t="n">
        <v>126052</v>
      </c>
      <c r="H154" s="21"/>
      <c r="I154" s="21"/>
      <c r="J154" s="21"/>
      <c r="K154" s="21"/>
      <c r="L154" s="21"/>
      <c r="M154" s="21"/>
      <c r="N154" s="15"/>
      <c r="O154" s="21"/>
      <c r="P154" s="16"/>
    </row>
    <row r="155" customFormat="false" ht="33" hidden="false" customHeight="true" outlineLevel="0" collapsed="false">
      <c r="A155" s="22"/>
      <c r="B155" s="23"/>
      <c r="C155" s="33" t="s">
        <v>183</v>
      </c>
      <c r="D155" s="20" t="s">
        <v>13</v>
      </c>
      <c r="E155" s="25" t="n">
        <v>958433.4</v>
      </c>
      <c r="F155" s="26" t="n">
        <v>12</v>
      </c>
      <c r="G155" s="27" t="n">
        <v>104577</v>
      </c>
      <c r="H155" s="21"/>
      <c r="I155" s="21"/>
      <c r="J155" s="21"/>
      <c r="K155" s="21"/>
      <c r="L155" s="21"/>
      <c r="M155" s="21"/>
      <c r="N155" s="15"/>
      <c r="O155" s="21"/>
      <c r="P155" s="16"/>
    </row>
    <row r="156" customFormat="false" ht="33" hidden="false" customHeight="true" outlineLevel="0" collapsed="false">
      <c r="A156" s="22"/>
      <c r="B156" s="23"/>
      <c r="C156" s="33" t="s">
        <v>184</v>
      </c>
      <c r="D156" s="20" t="s">
        <v>16</v>
      </c>
      <c r="E156" s="25" t="n">
        <v>1173082.51</v>
      </c>
      <c r="F156" s="26" t="n">
        <v>12</v>
      </c>
      <c r="G156" s="27" t="n">
        <v>127564</v>
      </c>
      <c r="H156" s="21"/>
      <c r="I156" s="21"/>
      <c r="J156" s="21"/>
      <c r="K156" s="21"/>
      <c r="L156" s="21"/>
      <c r="M156" s="21"/>
      <c r="N156" s="15"/>
      <c r="O156" s="21"/>
      <c r="P156" s="16"/>
    </row>
    <row r="157" customFormat="false" ht="33" hidden="false" customHeight="true" outlineLevel="0" collapsed="false">
      <c r="A157" s="28" t="n">
        <v>42</v>
      </c>
      <c r="B157" s="29" t="s">
        <v>185</v>
      </c>
      <c r="C157" s="33" t="s">
        <v>186</v>
      </c>
      <c r="D157" s="20" t="s">
        <v>13</v>
      </c>
      <c r="E157" s="25" t="n">
        <v>513094.73</v>
      </c>
      <c r="F157" s="26" t="n">
        <v>8</v>
      </c>
      <c r="G157" s="27" t="n">
        <v>70543.46</v>
      </c>
      <c r="H157" s="27"/>
      <c r="I157" s="27"/>
      <c r="J157" s="27"/>
      <c r="K157" s="27"/>
      <c r="L157" s="27"/>
      <c r="M157" s="21"/>
      <c r="N157" s="15"/>
      <c r="O157" s="21"/>
      <c r="P157" s="16"/>
    </row>
    <row r="158" customFormat="false" ht="33" hidden="true" customHeight="true" outlineLevel="0" collapsed="false">
      <c r="A158" s="28"/>
      <c r="B158" s="29"/>
      <c r="C158" s="33"/>
      <c r="D158" s="20" t="s">
        <v>13</v>
      </c>
      <c r="E158" s="25" t="n">
        <v>126046.59</v>
      </c>
      <c r="F158" s="26" t="n">
        <v>4</v>
      </c>
      <c r="G158" s="27"/>
      <c r="H158" s="27"/>
      <c r="I158" s="27"/>
      <c r="J158" s="27"/>
      <c r="K158" s="27"/>
      <c r="L158" s="27"/>
      <c r="M158" s="21"/>
      <c r="N158" s="15"/>
      <c r="O158" s="21"/>
      <c r="P158" s="16"/>
    </row>
    <row r="159" customFormat="false" ht="33" hidden="false" customHeight="true" outlineLevel="0" collapsed="false">
      <c r="A159" s="28"/>
      <c r="B159" s="29"/>
      <c r="C159" s="33" t="s">
        <v>187</v>
      </c>
      <c r="D159" s="20" t="s">
        <v>13</v>
      </c>
      <c r="E159" s="25" t="n">
        <v>491018.31</v>
      </c>
      <c r="F159" s="26" t="n">
        <v>12</v>
      </c>
      <c r="G159" s="27" t="n">
        <v>84616.08</v>
      </c>
      <c r="H159" s="27"/>
      <c r="I159" s="27"/>
      <c r="J159" s="27"/>
      <c r="K159" s="27"/>
      <c r="L159" s="27"/>
      <c r="M159" s="21"/>
      <c r="N159" s="15"/>
      <c r="O159" s="21"/>
      <c r="P159" s="16"/>
    </row>
    <row r="160" customFormat="false" ht="33" hidden="false" customHeight="true" outlineLevel="0" collapsed="false">
      <c r="A160" s="28"/>
      <c r="B160" s="29"/>
      <c r="C160" s="33" t="s">
        <v>188</v>
      </c>
      <c r="D160" s="20" t="s">
        <v>16</v>
      </c>
      <c r="E160" s="25" t="n">
        <v>319840.57</v>
      </c>
      <c r="F160" s="26" t="n">
        <v>6</v>
      </c>
      <c r="G160" s="27" t="n">
        <v>65906.91</v>
      </c>
      <c r="H160" s="27"/>
      <c r="I160" s="27"/>
      <c r="J160" s="27"/>
      <c r="K160" s="27"/>
      <c r="L160" s="27"/>
      <c r="M160" s="21"/>
      <c r="N160" s="15"/>
      <c r="O160" s="21"/>
      <c r="P160" s="16"/>
    </row>
    <row r="161" customFormat="false" ht="33" hidden="true" customHeight="true" outlineLevel="0" collapsed="false">
      <c r="A161" s="28"/>
      <c r="B161" s="29"/>
      <c r="C161" s="33"/>
      <c r="D161" s="20"/>
      <c r="E161" s="25" t="n">
        <v>245579.6</v>
      </c>
      <c r="F161" s="26" t="n">
        <v>4</v>
      </c>
      <c r="G161" s="27"/>
      <c r="H161" s="27"/>
      <c r="I161" s="27"/>
      <c r="J161" s="27"/>
      <c r="K161" s="27"/>
      <c r="L161" s="27"/>
      <c r="M161" s="21"/>
      <c r="N161" s="15"/>
      <c r="O161" s="21"/>
      <c r="P161" s="16"/>
    </row>
    <row r="162" customFormat="false" ht="33" hidden="false" customHeight="true" outlineLevel="0" collapsed="false">
      <c r="A162" s="22" t="n">
        <v>43</v>
      </c>
      <c r="B162" s="23" t="s">
        <v>189</v>
      </c>
      <c r="C162" s="33" t="s">
        <v>190</v>
      </c>
      <c r="D162" s="20" t="s">
        <v>11</v>
      </c>
      <c r="E162" s="25" t="n">
        <v>1111676.82</v>
      </c>
      <c r="F162" s="26" t="n">
        <v>11</v>
      </c>
      <c r="G162" s="27" t="n">
        <v>123236.06</v>
      </c>
      <c r="H162" s="21"/>
      <c r="I162" s="21"/>
      <c r="J162" s="21"/>
      <c r="K162" s="21"/>
      <c r="L162" s="21"/>
      <c r="M162" s="21"/>
      <c r="N162" s="15"/>
      <c r="O162" s="21"/>
      <c r="P162" s="16"/>
    </row>
    <row r="163" customFormat="false" ht="33" hidden="false" customHeight="true" outlineLevel="0" collapsed="false">
      <c r="A163" s="22"/>
      <c r="B163" s="23"/>
      <c r="C163" s="33" t="s">
        <v>191</v>
      </c>
      <c r="D163" s="20" t="s">
        <v>13</v>
      </c>
      <c r="E163" s="25" t="n">
        <v>831122.59</v>
      </c>
      <c r="F163" s="26" t="n">
        <v>11</v>
      </c>
      <c r="G163" s="27" t="n">
        <v>101901.41</v>
      </c>
      <c r="H163" s="21"/>
      <c r="I163" s="21"/>
      <c r="J163" s="21"/>
      <c r="K163" s="21"/>
      <c r="L163" s="21"/>
      <c r="M163" s="21"/>
      <c r="N163" s="15"/>
      <c r="O163" s="21"/>
      <c r="P163" s="16"/>
    </row>
    <row r="164" customFormat="false" ht="33" hidden="true" customHeight="true" outlineLevel="0" collapsed="false">
      <c r="A164" s="22"/>
      <c r="B164" s="23"/>
      <c r="C164" s="33"/>
      <c r="D164" s="20"/>
      <c r="E164" s="25" t="n">
        <v>891137.78</v>
      </c>
      <c r="F164" s="26" t="n">
        <v>11</v>
      </c>
      <c r="G164" s="27"/>
      <c r="H164" s="21"/>
      <c r="I164" s="21"/>
      <c r="J164" s="21"/>
      <c r="K164" s="21"/>
      <c r="L164" s="21"/>
      <c r="M164" s="21"/>
      <c r="N164" s="15"/>
      <c r="O164" s="21"/>
      <c r="P164" s="16"/>
    </row>
    <row r="165" customFormat="false" ht="33" hidden="false" customHeight="true" outlineLevel="0" collapsed="false">
      <c r="A165" s="22"/>
      <c r="B165" s="23"/>
      <c r="C165" s="33" t="s">
        <v>192</v>
      </c>
      <c r="D165" s="20" t="s">
        <v>16</v>
      </c>
      <c r="E165" s="25" t="n">
        <v>1281572.52</v>
      </c>
      <c r="F165" s="26" t="n">
        <v>12</v>
      </c>
      <c r="G165" s="27" t="n">
        <v>130159.85</v>
      </c>
      <c r="H165" s="21"/>
      <c r="I165" s="21"/>
      <c r="J165" s="21"/>
      <c r="K165" s="21"/>
      <c r="L165" s="21"/>
      <c r="M165" s="21"/>
      <c r="N165" s="15"/>
      <c r="O165" s="21"/>
      <c r="P165" s="16"/>
    </row>
    <row r="166" customFormat="false" ht="33" hidden="false" customHeight="true" outlineLevel="0" collapsed="false">
      <c r="A166" s="22" t="n">
        <v>44</v>
      </c>
      <c r="B166" s="23" t="s">
        <v>193</v>
      </c>
      <c r="C166" s="33" t="s">
        <v>194</v>
      </c>
      <c r="D166" s="20" t="s">
        <v>11</v>
      </c>
      <c r="E166" s="25" t="n">
        <v>1204833.49</v>
      </c>
      <c r="F166" s="31" t="n">
        <v>12</v>
      </c>
      <c r="G166" s="27" t="n">
        <v>136094.18</v>
      </c>
      <c r="H166" s="32"/>
      <c r="I166" s="32"/>
      <c r="J166" s="32"/>
      <c r="K166" s="32"/>
      <c r="L166" s="32"/>
      <c r="M166" s="21"/>
      <c r="N166" s="15"/>
      <c r="O166" s="21"/>
      <c r="P166" s="16"/>
    </row>
    <row r="167" customFormat="false" ht="33" hidden="true" customHeight="true" outlineLevel="0" collapsed="false">
      <c r="A167" s="22"/>
      <c r="B167" s="23"/>
      <c r="C167" s="33"/>
      <c r="D167" s="46"/>
      <c r="E167" s="25"/>
      <c r="F167" s="31"/>
      <c r="G167" s="27"/>
      <c r="H167" s="32"/>
      <c r="I167" s="32"/>
      <c r="J167" s="32"/>
      <c r="K167" s="32"/>
      <c r="L167" s="32"/>
      <c r="M167" s="21"/>
      <c r="N167" s="15"/>
      <c r="O167" s="21"/>
      <c r="P167" s="16"/>
    </row>
    <row r="168" customFormat="false" ht="33" hidden="false" customHeight="true" outlineLevel="0" collapsed="false">
      <c r="A168" s="22"/>
      <c r="B168" s="23"/>
      <c r="C168" s="33" t="s">
        <v>195</v>
      </c>
      <c r="D168" s="20" t="s">
        <v>13</v>
      </c>
      <c r="E168" s="25" t="n">
        <v>962274.01</v>
      </c>
      <c r="F168" s="31" t="n">
        <v>12</v>
      </c>
      <c r="G168" s="27" t="n">
        <v>122829.15</v>
      </c>
      <c r="H168" s="32"/>
      <c r="I168" s="32"/>
      <c r="J168" s="32"/>
      <c r="K168" s="32"/>
      <c r="L168" s="32"/>
      <c r="M168" s="21"/>
      <c r="N168" s="15"/>
      <c r="O168" s="21"/>
      <c r="P168" s="16"/>
    </row>
    <row r="169" customFormat="false" ht="33" hidden="false" customHeight="true" outlineLevel="0" collapsed="false">
      <c r="A169" s="22"/>
      <c r="B169" s="23"/>
      <c r="C169" s="33" t="s">
        <v>196</v>
      </c>
      <c r="D169" s="20" t="s">
        <v>13</v>
      </c>
      <c r="E169" s="25" t="n">
        <v>959045.21</v>
      </c>
      <c r="F169" s="31" t="n">
        <v>12</v>
      </c>
      <c r="G169" s="27" t="n">
        <v>107989.27</v>
      </c>
      <c r="H169" s="32"/>
      <c r="I169" s="32"/>
      <c r="J169" s="32"/>
      <c r="K169" s="32"/>
      <c r="L169" s="32"/>
      <c r="M169" s="21"/>
      <c r="N169" s="15"/>
      <c r="O169" s="21"/>
      <c r="P169" s="16"/>
    </row>
    <row r="170" customFormat="false" ht="33" hidden="false" customHeight="true" outlineLevel="0" collapsed="false">
      <c r="A170" s="22"/>
      <c r="B170" s="23"/>
      <c r="C170" s="33" t="s">
        <v>197</v>
      </c>
      <c r="D170" s="20" t="s">
        <v>13</v>
      </c>
      <c r="E170" s="25"/>
      <c r="F170" s="31"/>
      <c r="G170" s="27" t="n">
        <v>117635.52</v>
      </c>
      <c r="H170" s="32"/>
      <c r="I170" s="32"/>
      <c r="J170" s="32"/>
      <c r="K170" s="32"/>
      <c r="L170" s="32"/>
      <c r="M170" s="21"/>
      <c r="N170" s="15"/>
      <c r="O170" s="21"/>
      <c r="P170" s="16"/>
    </row>
    <row r="171" customFormat="false" ht="33" hidden="false" customHeight="true" outlineLevel="0" collapsed="false">
      <c r="A171" s="22"/>
      <c r="B171" s="23"/>
      <c r="C171" s="33" t="s">
        <v>198</v>
      </c>
      <c r="D171" s="20" t="s">
        <v>16</v>
      </c>
      <c r="E171" s="25" t="n">
        <v>1183775.06</v>
      </c>
      <c r="F171" s="31" t="n">
        <v>12</v>
      </c>
      <c r="G171" s="27" t="n">
        <v>131603.9</v>
      </c>
      <c r="H171" s="32"/>
      <c r="I171" s="32"/>
      <c r="J171" s="32"/>
      <c r="K171" s="32"/>
      <c r="L171" s="32"/>
      <c r="M171" s="21"/>
      <c r="N171" s="15"/>
      <c r="O171" s="21"/>
      <c r="P171" s="16"/>
    </row>
    <row r="172" customFormat="false" ht="33" hidden="false" customHeight="true" outlineLevel="0" collapsed="false">
      <c r="A172" s="22" t="n">
        <v>45</v>
      </c>
      <c r="B172" s="23" t="s">
        <v>199</v>
      </c>
      <c r="C172" s="33" t="s">
        <v>200</v>
      </c>
      <c r="D172" s="20" t="s">
        <v>11</v>
      </c>
      <c r="E172" s="25" t="n">
        <v>1171434.8</v>
      </c>
      <c r="F172" s="26" t="n">
        <v>12</v>
      </c>
      <c r="G172" s="27" t="n">
        <v>145854.35</v>
      </c>
      <c r="H172" s="21"/>
      <c r="I172" s="21"/>
      <c r="J172" s="21"/>
      <c r="K172" s="21"/>
      <c r="L172" s="21"/>
      <c r="M172" s="21"/>
      <c r="N172" s="15"/>
      <c r="O172" s="21"/>
      <c r="P172" s="16"/>
    </row>
    <row r="173" customFormat="false" ht="33" hidden="false" customHeight="true" outlineLevel="0" collapsed="false">
      <c r="A173" s="22"/>
      <c r="B173" s="23"/>
      <c r="C173" s="33" t="s">
        <v>201</v>
      </c>
      <c r="D173" s="20" t="s">
        <v>16</v>
      </c>
      <c r="E173" s="25" t="n">
        <v>745848.86</v>
      </c>
      <c r="F173" s="26" t="n">
        <v>12</v>
      </c>
      <c r="G173" s="27" t="n">
        <v>102046.76</v>
      </c>
      <c r="H173" s="21"/>
      <c r="I173" s="21"/>
      <c r="J173" s="21"/>
      <c r="K173" s="21"/>
      <c r="L173" s="21"/>
      <c r="M173" s="21"/>
      <c r="N173" s="15"/>
      <c r="O173" s="21"/>
      <c r="P173" s="16"/>
    </row>
    <row r="174" customFormat="false" ht="33" hidden="false" customHeight="true" outlineLevel="0" collapsed="false">
      <c r="A174" s="22" t="n">
        <v>46</v>
      </c>
      <c r="B174" s="23" t="s">
        <v>202</v>
      </c>
      <c r="C174" s="33" t="s">
        <v>203</v>
      </c>
      <c r="D174" s="20" t="s">
        <v>11</v>
      </c>
      <c r="E174" s="25" t="n">
        <v>1249933.93</v>
      </c>
      <c r="F174" s="26" t="n">
        <v>12</v>
      </c>
      <c r="G174" s="27" t="n">
        <v>135881.86</v>
      </c>
      <c r="H174" s="21"/>
      <c r="I174" s="21"/>
      <c r="J174" s="21"/>
      <c r="K174" s="21"/>
      <c r="L174" s="21"/>
      <c r="M174" s="21"/>
      <c r="N174" s="15"/>
      <c r="O174" s="21"/>
      <c r="P174" s="16"/>
    </row>
    <row r="175" customFormat="false" ht="33" hidden="false" customHeight="true" outlineLevel="0" collapsed="false">
      <c r="A175" s="22"/>
      <c r="B175" s="23"/>
      <c r="C175" s="33" t="s">
        <v>204</v>
      </c>
      <c r="D175" s="20" t="s">
        <v>13</v>
      </c>
      <c r="E175" s="25" t="n">
        <v>650204.25</v>
      </c>
      <c r="F175" s="26" t="n">
        <v>12</v>
      </c>
      <c r="G175" s="27" t="n">
        <v>81683.95</v>
      </c>
      <c r="H175" s="21"/>
      <c r="I175" s="21"/>
      <c r="J175" s="21"/>
      <c r="K175" s="21"/>
      <c r="L175" s="21"/>
      <c r="M175" s="21"/>
      <c r="N175" s="15"/>
      <c r="O175" s="21"/>
      <c r="P175" s="16"/>
    </row>
    <row r="176" customFormat="false" ht="33" hidden="false" customHeight="true" outlineLevel="0" collapsed="false">
      <c r="A176" s="22"/>
      <c r="B176" s="23"/>
      <c r="C176" s="33" t="s">
        <v>147</v>
      </c>
      <c r="D176" s="20" t="s">
        <v>13</v>
      </c>
      <c r="E176" s="25" t="n">
        <v>973888.98</v>
      </c>
      <c r="F176" s="26" t="n">
        <v>12</v>
      </c>
      <c r="G176" s="27" t="n">
        <v>95679.76</v>
      </c>
      <c r="H176" s="21"/>
      <c r="I176" s="21"/>
      <c r="J176" s="21"/>
      <c r="K176" s="21"/>
      <c r="L176" s="21"/>
      <c r="M176" s="21"/>
      <c r="N176" s="15"/>
      <c r="O176" s="21"/>
      <c r="P176" s="16"/>
    </row>
    <row r="177" customFormat="false" ht="33" hidden="false" customHeight="true" outlineLevel="0" collapsed="false">
      <c r="A177" s="22"/>
      <c r="B177" s="23"/>
      <c r="C177" s="33" t="s">
        <v>205</v>
      </c>
      <c r="D177" s="20" t="s">
        <v>13</v>
      </c>
      <c r="E177" s="25"/>
      <c r="F177" s="26"/>
      <c r="G177" s="27" t="n">
        <v>121797.93</v>
      </c>
      <c r="H177" s="21"/>
      <c r="I177" s="21"/>
      <c r="J177" s="21"/>
      <c r="K177" s="21"/>
      <c r="L177" s="21"/>
      <c r="M177" s="21"/>
      <c r="N177" s="15"/>
      <c r="O177" s="21"/>
      <c r="P177" s="16"/>
    </row>
    <row r="178" customFormat="false" ht="33" hidden="false" customHeight="true" outlineLevel="0" collapsed="false">
      <c r="A178" s="22"/>
      <c r="B178" s="23"/>
      <c r="C178" s="33" t="s">
        <v>206</v>
      </c>
      <c r="D178" s="20" t="s">
        <v>16</v>
      </c>
      <c r="E178" s="25" t="n">
        <v>1008663.43</v>
      </c>
      <c r="F178" s="26" t="n">
        <v>12</v>
      </c>
      <c r="G178" s="27" t="n">
        <v>114768.72</v>
      </c>
      <c r="H178" s="21"/>
      <c r="I178" s="21"/>
      <c r="J178" s="21"/>
      <c r="K178" s="21"/>
      <c r="L178" s="21"/>
      <c r="M178" s="21"/>
      <c r="N178" s="15"/>
      <c r="O178" s="21"/>
      <c r="P178" s="16"/>
    </row>
    <row r="179" customFormat="false" ht="33" hidden="false" customHeight="true" outlineLevel="0" collapsed="false">
      <c r="A179" s="22" t="n">
        <v>47</v>
      </c>
      <c r="B179" s="23" t="s">
        <v>207</v>
      </c>
      <c r="C179" s="20" t="s">
        <v>208</v>
      </c>
      <c r="D179" s="20" t="s">
        <v>11</v>
      </c>
      <c r="E179" s="27"/>
      <c r="F179" s="26"/>
      <c r="G179" s="27" t="n">
        <v>102783.42</v>
      </c>
      <c r="H179" s="32"/>
      <c r="I179" s="32"/>
      <c r="J179" s="32"/>
      <c r="K179" s="32"/>
      <c r="L179" s="32"/>
      <c r="M179" s="21"/>
      <c r="N179" s="15"/>
      <c r="O179" s="21"/>
      <c r="P179" s="16"/>
    </row>
    <row r="180" customFormat="false" ht="33" hidden="false" customHeight="true" outlineLevel="0" collapsed="false">
      <c r="A180" s="22"/>
      <c r="B180" s="23"/>
      <c r="C180" s="20" t="s">
        <v>209</v>
      </c>
      <c r="D180" s="20" t="s">
        <v>13</v>
      </c>
      <c r="E180" s="27"/>
      <c r="F180" s="26"/>
      <c r="G180" s="27" t="n">
        <v>80239.91</v>
      </c>
      <c r="H180" s="32"/>
      <c r="I180" s="32"/>
      <c r="J180" s="32"/>
      <c r="K180" s="32"/>
      <c r="L180" s="32"/>
      <c r="M180" s="21"/>
      <c r="N180" s="15"/>
      <c r="O180" s="21"/>
      <c r="P180" s="16"/>
    </row>
    <row r="181" customFormat="false" ht="33" hidden="true" customHeight="true" outlineLevel="0" collapsed="false">
      <c r="A181" s="22"/>
      <c r="B181" s="23"/>
      <c r="C181" s="20" t="s">
        <v>210</v>
      </c>
      <c r="D181" s="46" t="s">
        <v>127</v>
      </c>
      <c r="E181" s="27" t="n">
        <v>925363.76</v>
      </c>
      <c r="F181" s="26" t="n">
        <v>12</v>
      </c>
      <c r="G181" s="27"/>
      <c r="H181" s="32"/>
      <c r="I181" s="32"/>
      <c r="J181" s="32"/>
      <c r="K181" s="32"/>
      <c r="L181" s="32"/>
      <c r="M181" s="21"/>
      <c r="N181" s="15"/>
      <c r="O181" s="21"/>
      <c r="P181" s="16"/>
    </row>
    <row r="182" customFormat="false" ht="33" hidden="true" customHeight="true" outlineLevel="0" collapsed="false">
      <c r="A182" s="22"/>
      <c r="B182" s="23"/>
      <c r="C182" s="20" t="s">
        <v>211</v>
      </c>
      <c r="D182" s="46" t="s">
        <v>127</v>
      </c>
      <c r="E182" s="27" t="n">
        <v>722965.17</v>
      </c>
      <c r="F182" s="26" t="n">
        <v>12</v>
      </c>
      <c r="G182" s="27"/>
      <c r="H182" s="32"/>
      <c r="I182" s="32"/>
      <c r="J182" s="32"/>
      <c r="K182" s="32"/>
      <c r="L182" s="32"/>
      <c r="M182" s="21"/>
      <c r="N182" s="15"/>
      <c r="O182" s="21"/>
      <c r="P182" s="16"/>
    </row>
    <row r="183" customFormat="false" ht="33" hidden="false" customHeight="true" outlineLevel="0" collapsed="false">
      <c r="A183" s="22" t="n">
        <v>48</v>
      </c>
      <c r="B183" s="23" t="s">
        <v>212</v>
      </c>
      <c r="C183" s="20" t="s">
        <v>213</v>
      </c>
      <c r="D183" s="20" t="s">
        <v>11</v>
      </c>
      <c r="E183" s="27" t="n">
        <v>914975.11</v>
      </c>
      <c r="F183" s="26" t="n">
        <v>12</v>
      </c>
      <c r="G183" s="27" t="n">
        <v>92376.92</v>
      </c>
      <c r="H183" s="32"/>
      <c r="I183" s="32"/>
      <c r="J183" s="32"/>
      <c r="K183" s="32"/>
      <c r="L183" s="32"/>
      <c r="M183" s="21"/>
      <c r="N183" s="15"/>
      <c r="O183" s="21"/>
      <c r="P183" s="16"/>
    </row>
    <row r="184" customFormat="false" ht="33" hidden="false" customHeight="true" outlineLevel="0" collapsed="false">
      <c r="A184" s="22"/>
      <c r="B184" s="23"/>
      <c r="C184" s="20" t="s">
        <v>214</v>
      </c>
      <c r="D184" s="20" t="s">
        <v>13</v>
      </c>
      <c r="E184" s="27" t="n">
        <v>644645.62</v>
      </c>
      <c r="F184" s="26" t="n">
        <v>12</v>
      </c>
      <c r="G184" s="27" t="n">
        <v>65410.78</v>
      </c>
      <c r="H184" s="32"/>
      <c r="I184" s="32"/>
      <c r="J184" s="32"/>
      <c r="K184" s="32"/>
      <c r="L184" s="32"/>
      <c r="M184" s="21"/>
      <c r="N184" s="15"/>
      <c r="O184" s="21"/>
      <c r="P184" s="16"/>
    </row>
    <row r="185" customFormat="false" ht="33" hidden="true" customHeight="true" outlineLevel="0" collapsed="false">
      <c r="A185" s="22"/>
      <c r="B185" s="23"/>
      <c r="C185" s="20"/>
      <c r="D185" s="20"/>
      <c r="E185" s="27"/>
      <c r="F185" s="26"/>
      <c r="G185" s="27"/>
      <c r="H185" s="32"/>
      <c r="I185" s="32"/>
      <c r="J185" s="32"/>
      <c r="K185" s="32"/>
      <c r="L185" s="32"/>
      <c r="M185" s="21"/>
      <c r="N185" s="15"/>
      <c r="O185" s="21"/>
      <c r="P185" s="16"/>
    </row>
    <row r="186" customFormat="false" ht="33" hidden="false" customHeight="true" outlineLevel="0" collapsed="false">
      <c r="A186" s="22" t="n">
        <v>49</v>
      </c>
      <c r="B186" s="13" t="s">
        <v>215</v>
      </c>
      <c r="C186" s="20"/>
      <c r="D186" s="20" t="s">
        <v>11</v>
      </c>
      <c r="E186" s="25" t="n">
        <v>797168.16</v>
      </c>
      <c r="F186" s="31" t="n">
        <v>12</v>
      </c>
      <c r="G186" s="27"/>
      <c r="H186" s="32"/>
      <c r="I186" s="32"/>
      <c r="J186" s="32"/>
      <c r="K186" s="32"/>
      <c r="L186" s="32"/>
      <c r="M186" s="21"/>
      <c r="N186" s="15"/>
      <c r="O186" s="21"/>
      <c r="P186" s="16"/>
    </row>
    <row r="187" customFormat="false" ht="33" hidden="false" customHeight="true" outlineLevel="0" collapsed="false">
      <c r="A187" s="22"/>
      <c r="B187" s="13"/>
      <c r="C187" s="20" t="s">
        <v>216</v>
      </c>
      <c r="D187" s="20" t="s">
        <v>13</v>
      </c>
      <c r="E187" s="25" t="n">
        <v>579155.62</v>
      </c>
      <c r="F187" s="31" t="n">
        <v>12</v>
      </c>
      <c r="G187" s="27" t="n">
        <v>67782.94</v>
      </c>
      <c r="H187" s="32"/>
      <c r="I187" s="32"/>
      <c r="J187" s="32"/>
      <c r="K187" s="32"/>
      <c r="L187" s="32"/>
      <c r="M187" s="21"/>
      <c r="N187" s="15"/>
      <c r="O187" s="21"/>
      <c r="P187" s="16"/>
    </row>
    <row r="188" customFormat="false" ht="33" hidden="false" customHeight="true" outlineLevel="0" collapsed="false">
      <c r="A188" s="22" t="n">
        <v>50</v>
      </c>
      <c r="B188" s="23" t="s">
        <v>217</v>
      </c>
      <c r="C188" s="20"/>
      <c r="D188" s="20" t="s">
        <v>11</v>
      </c>
      <c r="E188" s="25"/>
      <c r="F188" s="31"/>
      <c r="G188" s="27"/>
      <c r="H188" s="32"/>
      <c r="I188" s="32"/>
      <c r="J188" s="32"/>
      <c r="K188" s="32"/>
      <c r="L188" s="32"/>
      <c r="M188" s="21"/>
      <c r="N188" s="15"/>
      <c r="O188" s="21"/>
      <c r="P188" s="16"/>
    </row>
    <row r="189" customFormat="false" ht="33" hidden="false" customHeight="true" outlineLevel="0" collapsed="false">
      <c r="A189" s="22"/>
      <c r="B189" s="23"/>
      <c r="C189" s="20" t="s">
        <v>218</v>
      </c>
      <c r="D189" s="20" t="s">
        <v>13</v>
      </c>
      <c r="E189" s="25" t="n">
        <v>686313.7</v>
      </c>
      <c r="F189" s="31" t="n">
        <v>12</v>
      </c>
      <c r="G189" s="27" t="n">
        <v>84182.89</v>
      </c>
      <c r="H189" s="32"/>
      <c r="I189" s="32"/>
      <c r="J189" s="32"/>
      <c r="K189" s="32"/>
      <c r="L189" s="32"/>
      <c r="M189" s="21"/>
      <c r="N189" s="15"/>
      <c r="O189" s="21"/>
      <c r="P189" s="16"/>
    </row>
    <row r="190" customFormat="false" ht="33" hidden="true" customHeight="true" outlineLevel="0" collapsed="false">
      <c r="A190" s="22" t="n">
        <v>51</v>
      </c>
      <c r="B190" s="13" t="s">
        <v>219</v>
      </c>
      <c r="C190" s="20"/>
      <c r="D190" s="20" t="s">
        <v>11</v>
      </c>
      <c r="E190" s="25" t="n">
        <v>642612.85</v>
      </c>
      <c r="F190" s="31" t="n">
        <v>9</v>
      </c>
      <c r="G190" s="27"/>
      <c r="H190" s="32"/>
      <c r="I190" s="32"/>
      <c r="J190" s="32"/>
      <c r="K190" s="32"/>
      <c r="L190" s="32"/>
      <c r="M190" s="21"/>
      <c r="N190" s="15"/>
      <c r="O190" s="21"/>
      <c r="P190" s="16"/>
    </row>
    <row r="191" customFormat="false" ht="33" hidden="false" customHeight="true" outlineLevel="0" collapsed="false">
      <c r="A191" s="22"/>
      <c r="B191" s="13"/>
      <c r="C191" s="20" t="s">
        <v>220</v>
      </c>
      <c r="D191" s="20" t="s">
        <v>11</v>
      </c>
      <c r="E191" s="25"/>
      <c r="F191" s="31"/>
      <c r="G191" s="27" t="n">
        <v>95796.99</v>
      </c>
      <c r="H191" s="32"/>
      <c r="I191" s="32"/>
      <c r="J191" s="32"/>
      <c r="K191" s="32"/>
      <c r="L191" s="32"/>
      <c r="M191" s="21"/>
      <c r="N191" s="15"/>
      <c r="O191" s="21"/>
      <c r="P191" s="16"/>
    </row>
    <row r="192" customFormat="false" ht="33" hidden="false" customHeight="true" outlineLevel="0" collapsed="false">
      <c r="A192" s="22"/>
      <c r="B192" s="13"/>
      <c r="C192" s="20" t="s">
        <v>221</v>
      </c>
      <c r="D192" s="20" t="s">
        <v>13</v>
      </c>
      <c r="E192" s="25" t="n">
        <v>691295.63</v>
      </c>
      <c r="F192" s="31" t="n">
        <v>12</v>
      </c>
      <c r="G192" s="27" t="n">
        <v>106970.72</v>
      </c>
      <c r="H192" s="32"/>
      <c r="I192" s="32"/>
      <c r="J192" s="32"/>
      <c r="K192" s="32"/>
      <c r="L192" s="32"/>
      <c r="M192" s="21"/>
      <c r="N192" s="15"/>
      <c r="O192" s="21"/>
      <c r="P192" s="16"/>
    </row>
    <row r="193" customFormat="false" ht="33" hidden="false" customHeight="true" outlineLevel="0" collapsed="false">
      <c r="A193" s="22"/>
      <c r="B193" s="13"/>
      <c r="C193" s="20" t="s">
        <v>222</v>
      </c>
      <c r="D193" s="20" t="s">
        <v>13</v>
      </c>
      <c r="E193" s="25"/>
      <c r="F193" s="31"/>
      <c r="G193" s="27" t="n">
        <v>57691.4</v>
      </c>
      <c r="H193" s="32"/>
      <c r="I193" s="32"/>
      <c r="J193" s="32"/>
      <c r="K193" s="32"/>
      <c r="L193" s="32"/>
      <c r="M193" s="21"/>
      <c r="N193" s="15"/>
      <c r="O193" s="21"/>
      <c r="P193" s="16"/>
    </row>
    <row r="194" customFormat="false" ht="33" hidden="false" customHeight="true" outlineLevel="0" collapsed="false">
      <c r="A194" s="22"/>
      <c r="B194" s="13"/>
      <c r="C194" s="20" t="s">
        <v>223</v>
      </c>
      <c r="D194" s="20" t="s">
        <v>13</v>
      </c>
      <c r="E194" s="25" t="n">
        <v>614069.91</v>
      </c>
      <c r="F194" s="31" t="n">
        <v>12</v>
      </c>
      <c r="G194" s="27" t="n">
        <v>84469.81</v>
      </c>
      <c r="H194" s="32"/>
      <c r="I194" s="32"/>
      <c r="J194" s="32"/>
      <c r="K194" s="32"/>
      <c r="L194" s="32"/>
      <c r="M194" s="21"/>
      <c r="N194" s="15"/>
      <c r="O194" s="21"/>
      <c r="P194" s="16"/>
    </row>
    <row r="195" customFormat="false" ht="33" hidden="true" customHeight="true" outlineLevel="0" collapsed="false">
      <c r="A195" s="22"/>
      <c r="B195" s="13"/>
      <c r="C195" s="20"/>
      <c r="D195" s="20"/>
      <c r="E195" s="25"/>
      <c r="F195" s="31"/>
      <c r="G195" s="27"/>
      <c r="H195" s="32"/>
      <c r="I195" s="32"/>
      <c r="J195" s="32"/>
      <c r="K195" s="32"/>
      <c r="L195" s="32"/>
      <c r="M195" s="21"/>
      <c r="N195" s="15"/>
      <c r="O195" s="21"/>
      <c r="P195" s="16"/>
    </row>
    <row r="196" customFormat="false" ht="33" hidden="false" customHeight="true" outlineLevel="0" collapsed="false">
      <c r="A196" s="22" t="n">
        <v>52</v>
      </c>
      <c r="B196" s="23" t="s">
        <v>224</v>
      </c>
      <c r="C196" s="20" t="s">
        <v>225</v>
      </c>
      <c r="D196" s="20" t="s">
        <v>11</v>
      </c>
      <c r="E196" s="25" t="n">
        <v>851546.65</v>
      </c>
      <c r="F196" s="31" t="n">
        <v>12</v>
      </c>
      <c r="G196" s="27" t="n">
        <v>102635.35</v>
      </c>
      <c r="H196" s="32"/>
      <c r="I196" s="32"/>
      <c r="J196" s="32"/>
      <c r="K196" s="32"/>
      <c r="L196" s="32"/>
      <c r="M196" s="21"/>
      <c r="N196" s="15"/>
      <c r="O196" s="21"/>
      <c r="P196" s="16"/>
    </row>
    <row r="197" customFormat="false" ht="33" hidden="true" customHeight="true" outlineLevel="0" collapsed="false">
      <c r="A197" s="22"/>
      <c r="B197" s="23"/>
      <c r="C197" s="20"/>
      <c r="D197" s="20"/>
      <c r="E197" s="25"/>
      <c r="F197" s="31"/>
      <c r="G197" s="27"/>
      <c r="H197" s="32"/>
      <c r="I197" s="32"/>
      <c r="J197" s="32"/>
      <c r="K197" s="32"/>
      <c r="L197" s="32"/>
      <c r="M197" s="21"/>
      <c r="N197" s="15"/>
      <c r="O197" s="21"/>
      <c r="P197" s="16"/>
    </row>
    <row r="198" customFormat="false" ht="33" hidden="false" customHeight="true" outlineLevel="0" collapsed="false">
      <c r="A198" s="22"/>
      <c r="B198" s="23"/>
      <c r="C198" s="20" t="s">
        <v>226</v>
      </c>
      <c r="D198" s="20" t="s">
        <v>13</v>
      </c>
      <c r="E198" s="25" t="n">
        <v>986244.11</v>
      </c>
      <c r="F198" s="31" t="n">
        <v>12</v>
      </c>
      <c r="G198" s="27" t="n">
        <v>120784.66</v>
      </c>
      <c r="H198" s="32"/>
      <c r="I198" s="32"/>
      <c r="J198" s="32"/>
      <c r="K198" s="32"/>
      <c r="L198" s="32"/>
      <c r="M198" s="21"/>
      <c r="N198" s="15"/>
      <c r="O198" s="21"/>
      <c r="P198" s="16"/>
    </row>
    <row r="199" customFormat="false" ht="33" hidden="true" customHeight="true" outlineLevel="0" collapsed="false">
      <c r="A199" s="22" t="n">
        <v>53</v>
      </c>
      <c r="B199" s="23" t="s">
        <v>227</v>
      </c>
      <c r="C199" s="20"/>
      <c r="D199" s="20"/>
      <c r="E199" s="25"/>
      <c r="F199" s="31"/>
      <c r="G199" s="27"/>
      <c r="H199" s="32"/>
      <c r="I199" s="21"/>
      <c r="J199" s="21"/>
      <c r="K199" s="21"/>
      <c r="L199" s="21"/>
      <c r="M199" s="21"/>
      <c r="N199" s="15"/>
      <c r="O199" s="21"/>
      <c r="P199" s="16"/>
    </row>
    <row r="200" customFormat="false" ht="33" hidden="true" customHeight="true" outlineLevel="0" collapsed="false">
      <c r="A200" s="22"/>
      <c r="B200" s="23"/>
      <c r="C200" s="20"/>
      <c r="D200" s="20"/>
      <c r="E200" s="25"/>
      <c r="F200" s="31"/>
      <c r="G200" s="27"/>
      <c r="H200" s="32"/>
      <c r="I200" s="32"/>
      <c r="J200" s="32"/>
      <c r="K200" s="32"/>
      <c r="L200" s="32"/>
      <c r="M200" s="21"/>
      <c r="N200" s="15"/>
      <c r="O200" s="21"/>
      <c r="P200" s="16"/>
    </row>
    <row r="201" customFormat="false" ht="33" hidden="false" customHeight="true" outlineLevel="0" collapsed="false">
      <c r="A201" s="22"/>
      <c r="B201" s="23"/>
      <c r="C201" s="20" t="s">
        <v>102</v>
      </c>
      <c r="D201" s="20" t="s">
        <v>13</v>
      </c>
      <c r="E201" s="25" t="n">
        <v>490398.93</v>
      </c>
      <c r="F201" s="31" t="n">
        <v>8</v>
      </c>
      <c r="G201" s="27" t="n">
        <v>67583.44</v>
      </c>
      <c r="H201" s="32"/>
      <c r="I201" s="32"/>
      <c r="J201" s="32"/>
      <c r="K201" s="32"/>
      <c r="L201" s="32"/>
      <c r="M201" s="21"/>
      <c r="N201" s="15"/>
      <c r="O201" s="21"/>
      <c r="P201" s="16"/>
    </row>
    <row r="202" customFormat="false" ht="33" hidden="false" customHeight="true" outlineLevel="0" collapsed="false">
      <c r="A202" s="22"/>
      <c r="B202" s="23"/>
      <c r="C202" s="20" t="s">
        <v>228</v>
      </c>
      <c r="D202" s="20" t="s">
        <v>13</v>
      </c>
      <c r="E202" s="25" t="n">
        <v>396048.82</v>
      </c>
      <c r="F202" s="31" t="n">
        <v>8</v>
      </c>
      <c r="G202" s="27" t="n">
        <v>75055.6</v>
      </c>
      <c r="H202" s="32"/>
      <c r="I202" s="32"/>
      <c r="J202" s="32"/>
      <c r="K202" s="32"/>
      <c r="L202" s="32"/>
      <c r="M202" s="21"/>
      <c r="N202" s="15"/>
      <c r="O202" s="21"/>
      <c r="P202" s="16"/>
    </row>
    <row r="203" customFormat="false" ht="33" hidden="true" customHeight="true" outlineLevel="0" collapsed="false">
      <c r="A203" s="22"/>
      <c r="B203" s="23"/>
      <c r="C203" s="20"/>
      <c r="D203" s="20"/>
      <c r="E203" s="25"/>
      <c r="F203" s="26"/>
      <c r="G203" s="27"/>
      <c r="H203" s="21"/>
      <c r="I203" s="21"/>
      <c r="J203" s="21"/>
      <c r="K203" s="21"/>
      <c r="L203" s="21"/>
      <c r="M203" s="21"/>
      <c r="N203" s="15"/>
      <c r="O203" s="21"/>
      <c r="P203" s="16"/>
    </row>
    <row r="204" customFormat="false" ht="33" hidden="false" customHeight="true" outlineLevel="0" collapsed="false">
      <c r="A204" s="22" t="n">
        <v>54</v>
      </c>
      <c r="B204" s="23" t="s">
        <v>229</v>
      </c>
      <c r="C204" s="20"/>
      <c r="D204" s="20" t="s">
        <v>11</v>
      </c>
      <c r="E204" s="25" t="n">
        <v>448527.44</v>
      </c>
      <c r="F204" s="31" t="n">
        <v>4</v>
      </c>
      <c r="G204" s="27"/>
      <c r="H204" s="32"/>
      <c r="I204" s="32"/>
      <c r="J204" s="32"/>
      <c r="K204" s="32"/>
      <c r="L204" s="32"/>
      <c r="M204" s="21"/>
      <c r="N204" s="15"/>
      <c r="O204" s="21"/>
      <c r="P204" s="16"/>
    </row>
    <row r="205" customFormat="false" ht="33" hidden="false" customHeight="true" outlineLevel="0" collapsed="false">
      <c r="A205" s="22"/>
      <c r="B205" s="23"/>
      <c r="C205" s="20" t="s">
        <v>230</v>
      </c>
      <c r="D205" s="20" t="s">
        <v>13</v>
      </c>
      <c r="E205" s="25" t="n">
        <v>185802.47</v>
      </c>
      <c r="F205" s="31" t="n">
        <v>4</v>
      </c>
      <c r="G205" s="27" t="n">
        <v>46476.14</v>
      </c>
      <c r="H205" s="32"/>
      <c r="I205" s="32"/>
      <c r="J205" s="32"/>
      <c r="K205" s="32"/>
      <c r="L205" s="32"/>
      <c r="M205" s="21"/>
      <c r="N205" s="15"/>
      <c r="O205" s="21"/>
      <c r="P205" s="16"/>
    </row>
    <row r="206" customFormat="false" ht="33" hidden="false" customHeight="true" outlineLevel="0" collapsed="false">
      <c r="A206" s="22"/>
      <c r="B206" s="23"/>
      <c r="C206" s="20" t="s">
        <v>231</v>
      </c>
      <c r="D206" s="20" t="s">
        <v>13</v>
      </c>
      <c r="E206" s="25" t="n">
        <v>866821.88</v>
      </c>
      <c r="F206" s="31" t="n">
        <v>12</v>
      </c>
      <c r="G206" s="27" t="n">
        <v>92315.53</v>
      </c>
      <c r="H206" s="32"/>
      <c r="I206" s="32"/>
      <c r="J206" s="32"/>
      <c r="K206" s="32"/>
      <c r="L206" s="32"/>
      <c r="M206" s="21"/>
      <c r="N206" s="15"/>
      <c r="O206" s="21"/>
      <c r="P206" s="16"/>
    </row>
    <row r="207" customFormat="false" ht="33" hidden="false" customHeight="true" outlineLevel="0" collapsed="false">
      <c r="A207" s="22"/>
      <c r="B207" s="23"/>
      <c r="C207" s="20" t="s">
        <v>232</v>
      </c>
      <c r="D207" s="20" t="s">
        <v>13</v>
      </c>
      <c r="E207" s="25" t="n">
        <v>580362.62</v>
      </c>
      <c r="F207" s="31" t="n">
        <v>12</v>
      </c>
      <c r="G207" s="27" t="n">
        <v>78034.33</v>
      </c>
      <c r="H207" s="32"/>
      <c r="I207" s="32"/>
      <c r="J207" s="32"/>
      <c r="K207" s="32"/>
      <c r="L207" s="32"/>
      <c r="M207" s="21"/>
      <c r="N207" s="15"/>
      <c r="O207" s="21"/>
      <c r="P207" s="16"/>
    </row>
    <row r="208" customFormat="false" ht="33" hidden="false" customHeight="true" outlineLevel="0" collapsed="false">
      <c r="A208" s="22"/>
      <c r="B208" s="23"/>
      <c r="C208" s="20" t="s">
        <v>233</v>
      </c>
      <c r="D208" s="20" t="s">
        <v>13</v>
      </c>
      <c r="E208" s="25"/>
      <c r="F208" s="26"/>
      <c r="G208" s="27" t="n">
        <v>60432.8</v>
      </c>
      <c r="H208" s="21"/>
      <c r="I208" s="21"/>
      <c r="J208" s="21"/>
      <c r="K208" s="21"/>
      <c r="L208" s="21"/>
      <c r="M208" s="21"/>
      <c r="N208" s="15"/>
      <c r="O208" s="21"/>
      <c r="P208" s="16"/>
    </row>
    <row r="209" customFormat="false" ht="33" hidden="true" customHeight="true" outlineLevel="0" collapsed="false">
      <c r="A209" s="22" t="n">
        <v>55</v>
      </c>
      <c r="B209" s="13" t="s">
        <v>234</v>
      </c>
      <c r="C209" s="20"/>
      <c r="D209" s="20"/>
      <c r="E209" s="25"/>
      <c r="F209" s="26"/>
      <c r="G209" s="27"/>
      <c r="H209" s="21"/>
      <c r="I209" s="21"/>
      <c r="J209" s="21"/>
      <c r="K209" s="21"/>
      <c r="L209" s="21"/>
      <c r="M209" s="21"/>
      <c r="N209" s="15"/>
      <c r="O209" s="21"/>
      <c r="P209" s="16"/>
    </row>
    <row r="210" customFormat="false" ht="33" hidden="false" customHeight="true" outlineLevel="0" collapsed="false">
      <c r="A210" s="22"/>
      <c r="B210" s="13"/>
      <c r="C210" s="20"/>
      <c r="D210" s="20" t="s">
        <v>11</v>
      </c>
      <c r="E210" s="25" t="n">
        <v>837990.19</v>
      </c>
      <c r="F210" s="31" t="n">
        <v>12</v>
      </c>
      <c r="G210" s="27"/>
      <c r="H210" s="32"/>
      <c r="I210" s="32"/>
      <c r="J210" s="32"/>
      <c r="K210" s="32"/>
      <c r="L210" s="32"/>
      <c r="M210" s="21"/>
      <c r="N210" s="15"/>
      <c r="O210" s="21"/>
      <c r="P210" s="16"/>
    </row>
    <row r="211" customFormat="false" ht="33" hidden="true" customHeight="true" outlineLevel="0" collapsed="false">
      <c r="A211" s="22"/>
      <c r="B211" s="13"/>
      <c r="C211" s="20"/>
      <c r="D211" s="20"/>
      <c r="E211" s="25"/>
      <c r="F211" s="31"/>
      <c r="G211" s="27"/>
      <c r="H211" s="32"/>
      <c r="I211" s="32"/>
      <c r="J211" s="32"/>
      <c r="K211" s="32"/>
      <c r="L211" s="32"/>
      <c r="M211" s="21"/>
      <c r="N211" s="15"/>
      <c r="O211" s="21"/>
      <c r="P211" s="16"/>
    </row>
    <row r="212" customFormat="false" ht="33" hidden="false" customHeight="true" outlineLevel="0" collapsed="false">
      <c r="A212" s="22"/>
      <c r="B212" s="13"/>
      <c r="C212" s="20" t="s">
        <v>235</v>
      </c>
      <c r="D212" s="20" t="s">
        <v>13</v>
      </c>
      <c r="E212" s="25" t="n">
        <v>779112.5</v>
      </c>
      <c r="F212" s="31" t="n">
        <v>12</v>
      </c>
      <c r="G212" s="27" t="n">
        <v>93398.82</v>
      </c>
      <c r="H212" s="32"/>
      <c r="I212" s="32"/>
      <c r="J212" s="32"/>
      <c r="K212" s="32"/>
      <c r="L212" s="32"/>
      <c r="M212" s="21"/>
      <c r="N212" s="15"/>
      <c r="O212" s="21"/>
      <c r="P212" s="16"/>
    </row>
    <row r="213" customFormat="false" ht="33" hidden="false" customHeight="true" outlineLevel="0" collapsed="false">
      <c r="A213" s="22" t="n">
        <v>56</v>
      </c>
      <c r="B213" s="23" t="s">
        <v>236</v>
      </c>
      <c r="C213" s="20" t="s">
        <v>237</v>
      </c>
      <c r="D213" s="20" t="s">
        <v>11</v>
      </c>
      <c r="E213" s="25" t="n">
        <v>993050.48</v>
      </c>
      <c r="F213" s="31" t="n">
        <v>12</v>
      </c>
      <c r="G213" s="27" t="n">
        <v>108195.21</v>
      </c>
      <c r="H213" s="32"/>
      <c r="I213" s="32"/>
      <c r="J213" s="32"/>
      <c r="K213" s="32"/>
      <c r="L213" s="32"/>
      <c r="M213" s="21"/>
      <c r="N213" s="15"/>
      <c r="O213" s="21"/>
      <c r="P213" s="16"/>
    </row>
    <row r="214" customFormat="false" ht="33" hidden="false" customHeight="true" outlineLevel="0" collapsed="false">
      <c r="A214" s="22"/>
      <c r="B214" s="23"/>
      <c r="C214" s="20" t="s">
        <v>238</v>
      </c>
      <c r="D214" s="20" t="s">
        <v>13</v>
      </c>
      <c r="E214" s="25" t="n">
        <v>711427.75</v>
      </c>
      <c r="F214" s="31" t="n">
        <v>12</v>
      </c>
      <c r="G214" s="27" t="n">
        <v>83962.47</v>
      </c>
      <c r="H214" s="32"/>
      <c r="I214" s="32"/>
      <c r="J214" s="32"/>
      <c r="K214" s="32"/>
      <c r="L214" s="32"/>
      <c r="M214" s="21"/>
      <c r="N214" s="15"/>
      <c r="O214" s="21"/>
      <c r="P214" s="16"/>
    </row>
    <row r="215" customFormat="false" ht="33" hidden="false" customHeight="true" outlineLevel="0" collapsed="false">
      <c r="A215" s="22"/>
      <c r="B215" s="23"/>
      <c r="C215" s="20" t="s">
        <v>239</v>
      </c>
      <c r="D215" s="20" t="s">
        <v>13</v>
      </c>
      <c r="E215" s="25" t="n">
        <v>643865.18</v>
      </c>
      <c r="F215" s="31" t="n">
        <v>12</v>
      </c>
      <c r="G215" s="27" t="n">
        <v>75121.24</v>
      </c>
      <c r="H215" s="32"/>
      <c r="I215" s="32"/>
      <c r="J215" s="32"/>
      <c r="K215" s="32"/>
      <c r="L215" s="32"/>
      <c r="M215" s="21"/>
      <c r="N215" s="15"/>
      <c r="O215" s="21"/>
      <c r="P215" s="16"/>
    </row>
    <row r="216" customFormat="false" ht="33" hidden="false" customHeight="true" outlineLevel="0" collapsed="false">
      <c r="A216" s="22" t="n">
        <v>57</v>
      </c>
      <c r="B216" s="13" t="s">
        <v>240</v>
      </c>
      <c r="C216" s="20" t="s">
        <v>241</v>
      </c>
      <c r="D216" s="20" t="s">
        <v>11</v>
      </c>
      <c r="E216" s="25" t="n">
        <v>261511.96</v>
      </c>
      <c r="F216" s="31" t="n">
        <v>4</v>
      </c>
      <c r="G216" s="27" t="n">
        <v>121069.89</v>
      </c>
      <c r="H216" s="32"/>
      <c r="I216" s="32"/>
      <c r="J216" s="32"/>
      <c r="K216" s="32"/>
      <c r="L216" s="32"/>
      <c r="M216" s="21"/>
      <c r="N216" s="15"/>
      <c r="O216" s="21"/>
      <c r="P216" s="16"/>
      <c r="Q216" s="35"/>
    </row>
    <row r="217" customFormat="false" ht="33" hidden="false" customHeight="true" outlineLevel="0" collapsed="false">
      <c r="A217" s="22"/>
      <c r="B217" s="13"/>
      <c r="C217" s="20" t="s">
        <v>241</v>
      </c>
      <c r="D217" s="20" t="s">
        <v>13</v>
      </c>
      <c r="E217" s="25"/>
      <c r="F217" s="31"/>
      <c r="G217" s="27" t="n">
        <v>94656.42</v>
      </c>
      <c r="H217" s="32"/>
      <c r="I217" s="32"/>
      <c r="J217" s="32"/>
      <c r="K217" s="32"/>
      <c r="L217" s="32"/>
      <c r="M217" s="21"/>
      <c r="N217" s="15"/>
      <c r="O217" s="21"/>
      <c r="P217" s="16"/>
      <c r="Q217" s="35"/>
    </row>
    <row r="218" customFormat="false" ht="33" hidden="false" customHeight="true" outlineLevel="0" collapsed="false">
      <c r="A218" s="22"/>
      <c r="B218" s="13"/>
      <c r="C218" s="20" t="s">
        <v>242</v>
      </c>
      <c r="D218" s="20" t="s">
        <v>13</v>
      </c>
      <c r="E218" s="25"/>
      <c r="F218" s="31"/>
      <c r="G218" s="27" t="n">
        <v>95107.68</v>
      </c>
      <c r="H218" s="32"/>
      <c r="I218" s="32"/>
      <c r="J218" s="32"/>
      <c r="K218" s="32"/>
      <c r="L218" s="32"/>
      <c r="M218" s="21"/>
      <c r="N218" s="15"/>
      <c r="O218" s="21"/>
      <c r="P218" s="16"/>
      <c r="Q218" s="35"/>
    </row>
    <row r="219" customFormat="false" ht="33" hidden="false" customHeight="true" outlineLevel="0" collapsed="false">
      <c r="A219" s="22"/>
      <c r="B219" s="13"/>
      <c r="C219" s="20" t="s">
        <v>243</v>
      </c>
      <c r="D219" s="20" t="s">
        <v>13</v>
      </c>
      <c r="E219" s="25" t="n">
        <v>974261.46</v>
      </c>
      <c r="F219" s="31" t="n">
        <v>12</v>
      </c>
      <c r="G219" s="27" t="n">
        <v>95107.68</v>
      </c>
      <c r="H219" s="32"/>
      <c r="I219" s="32"/>
      <c r="J219" s="32"/>
      <c r="K219" s="32"/>
      <c r="L219" s="32"/>
      <c r="M219" s="21"/>
      <c r="N219" s="15"/>
      <c r="O219" s="21"/>
      <c r="P219" s="16"/>
      <c r="Q219" s="35"/>
    </row>
    <row r="220" customFormat="false" ht="33" hidden="true" customHeight="true" outlineLevel="0" collapsed="false">
      <c r="A220" s="22"/>
      <c r="B220" s="13"/>
      <c r="C220" s="20"/>
      <c r="D220" s="20"/>
      <c r="E220" s="25" t="n">
        <v>850954.81</v>
      </c>
      <c r="F220" s="31" t="n">
        <v>12</v>
      </c>
      <c r="G220" s="27"/>
      <c r="H220" s="32"/>
      <c r="I220" s="32"/>
      <c r="J220" s="32"/>
      <c r="K220" s="32"/>
      <c r="L220" s="32"/>
      <c r="M220" s="21"/>
      <c r="N220" s="15"/>
      <c r="O220" s="21"/>
      <c r="P220" s="16"/>
      <c r="Q220" s="35"/>
    </row>
    <row r="221" customFormat="false" ht="33" hidden="false" customHeight="true" outlineLevel="0" collapsed="false">
      <c r="A221" s="22"/>
      <c r="B221" s="13"/>
      <c r="C221" s="20" t="s">
        <v>244</v>
      </c>
      <c r="D221" s="20" t="s">
        <v>16</v>
      </c>
      <c r="E221" s="25" t="n">
        <v>778840.58</v>
      </c>
      <c r="F221" s="31" t="n">
        <v>12</v>
      </c>
      <c r="G221" s="27" t="n">
        <v>89513.11</v>
      </c>
      <c r="H221" s="32"/>
      <c r="I221" s="32"/>
      <c r="J221" s="32"/>
      <c r="K221" s="32"/>
      <c r="L221" s="32"/>
      <c r="M221" s="21"/>
      <c r="N221" s="15"/>
      <c r="O221" s="21"/>
      <c r="P221" s="16"/>
      <c r="Q221" s="35"/>
    </row>
    <row r="222" customFormat="false" ht="33" hidden="false" customHeight="true" outlineLevel="0" collapsed="false">
      <c r="A222" s="22" t="n">
        <v>58</v>
      </c>
      <c r="B222" s="23" t="s">
        <v>245</v>
      </c>
      <c r="C222" s="20" t="s">
        <v>246</v>
      </c>
      <c r="D222" s="20" t="s">
        <v>247</v>
      </c>
      <c r="E222" s="25" t="n">
        <v>993050.48</v>
      </c>
      <c r="F222" s="31" t="n">
        <v>12</v>
      </c>
      <c r="G222" s="27" t="n">
        <v>186530.71</v>
      </c>
      <c r="N222" s="15"/>
      <c r="Q222" s="35"/>
    </row>
    <row r="223" customFormat="false" ht="33" hidden="false" customHeight="true" outlineLevel="0" collapsed="false">
      <c r="A223" s="22"/>
      <c r="B223" s="23"/>
      <c r="C223" s="20" t="s">
        <v>248</v>
      </c>
      <c r="D223" s="20" t="s">
        <v>249</v>
      </c>
      <c r="E223" s="25" t="n">
        <v>711427.75</v>
      </c>
      <c r="F223" s="31" t="n">
        <v>12</v>
      </c>
      <c r="G223" s="27" t="n">
        <v>105571.7</v>
      </c>
    </row>
    <row r="224" customFormat="false" ht="33" hidden="false" customHeight="true" outlineLevel="0" collapsed="false">
      <c r="A224" s="22"/>
      <c r="B224" s="23"/>
      <c r="C224" s="20" t="s">
        <v>250</v>
      </c>
      <c r="D224" s="20" t="s">
        <v>16</v>
      </c>
      <c r="E224" s="25" t="n">
        <v>643865.18</v>
      </c>
      <c r="F224" s="31" t="n">
        <v>12</v>
      </c>
      <c r="G224" s="27" t="n">
        <v>108919.8</v>
      </c>
    </row>
    <row r="225" customFormat="false" ht="33" hidden="false" customHeight="true" outlineLevel="0" collapsed="false">
      <c r="A225" s="22" t="n">
        <v>59</v>
      </c>
      <c r="B225" s="23" t="s">
        <v>251</v>
      </c>
      <c r="C225" s="20"/>
      <c r="D225" s="20" t="s">
        <v>11</v>
      </c>
      <c r="E225" s="25" t="n">
        <v>448527.44</v>
      </c>
      <c r="F225" s="31" t="n">
        <v>4</v>
      </c>
      <c r="G225" s="27"/>
    </row>
    <row r="226" customFormat="false" ht="33" hidden="false" customHeight="true" outlineLevel="0" collapsed="false">
      <c r="A226" s="22"/>
      <c r="B226" s="23"/>
      <c r="C226" s="20" t="s">
        <v>230</v>
      </c>
      <c r="D226" s="20" t="s">
        <v>13</v>
      </c>
      <c r="E226" s="25" t="n">
        <v>185802.47</v>
      </c>
      <c r="F226" s="31" t="n">
        <v>4</v>
      </c>
      <c r="G226" s="27" t="n">
        <v>68922.42</v>
      </c>
    </row>
    <row r="227" customFormat="false" ht="33" hidden="false" customHeight="true" outlineLevel="0" collapsed="false">
      <c r="A227" s="22"/>
      <c r="B227" s="23"/>
      <c r="C227" s="20" t="s">
        <v>252</v>
      </c>
      <c r="D227" s="20" t="s">
        <v>13</v>
      </c>
      <c r="E227" s="25" t="n">
        <v>866821.88</v>
      </c>
      <c r="F227" s="31" t="n">
        <v>12</v>
      </c>
      <c r="G227" s="27" t="n">
        <v>68922.42</v>
      </c>
    </row>
    <row r="228" customFormat="false" ht="33" hidden="false" customHeight="true" outlineLevel="0" collapsed="false">
      <c r="A228" s="22"/>
      <c r="B228" s="23"/>
      <c r="C228" s="20" t="s">
        <v>253</v>
      </c>
      <c r="D228" s="20" t="s">
        <v>13</v>
      </c>
      <c r="E228" s="25" t="n">
        <v>580362.62</v>
      </c>
      <c r="F228" s="31" t="n">
        <v>12</v>
      </c>
      <c r="G228" s="27" t="n">
        <v>43611.74</v>
      </c>
    </row>
    <row r="229" customFormat="false" ht="33" hidden="false" customHeight="true" outlineLevel="0" collapsed="false">
      <c r="A229" s="22"/>
      <c r="B229" s="23"/>
      <c r="C229" s="20" t="s">
        <v>254</v>
      </c>
      <c r="D229" s="20" t="s">
        <v>13</v>
      </c>
      <c r="E229" s="25"/>
      <c r="F229" s="26"/>
      <c r="G229" s="27" t="n">
        <v>77049.53</v>
      </c>
    </row>
    <row r="230" customFormat="false" ht="33" hidden="false" customHeight="true" outlineLevel="0" collapsed="false">
      <c r="A230" s="22" t="n">
        <v>60</v>
      </c>
      <c r="B230" s="23" t="s">
        <v>255</v>
      </c>
      <c r="C230" s="20" t="s">
        <v>256</v>
      </c>
      <c r="D230" s="20" t="s">
        <v>11</v>
      </c>
      <c r="E230" s="25" t="n">
        <v>448527.44</v>
      </c>
      <c r="F230" s="31" t="n">
        <v>4</v>
      </c>
      <c r="G230" s="27" t="n">
        <v>90068.85</v>
      </c>
    </row>
    <row r="231" customFormat="false" ht="33" hidden="false" customHeight="true" outlineLevel="0" collapsed="false">
      <c r="A231" s="22"/>
      <c r="B231" s="23"/>
      <c r="C231" s="20" t="s">
        <v>257</v>
      </c>
      <c r="D231" s="20" t="s">
        <v>13</v>
      </c>
      <c r="E231" s="25" t="n">
        <v>185802.47</v>
      </c>
      <c r="F231" s="31" t="n">
        <v>4</v>
      </c>
      <c r="G231" s="27" t="n">
        <v>87681.87</v>
      </c>
    </row>
    <row r="232" customFormat="false" ht="33" hidden="false" customHeight="true" outlineLevel="0" collapsed="false">
      <c r="A232" s="22" t="n">
        <v>61</v>
      </c>
      <c r="B232" s="23" t="s">
        <v>258</v>
      </c>
      <c r="C232" s="20" t="s">
        <v>259</v>
      </c>
      <c r="D232" s="20" t="s">
        <v>11</v>
      </c>
      <c r="E232" s="25" t="n">
        <v>448527.44</v>
      </c>
      <c r="F232" s="31" t="n">
        <v>4</v>
      </c>
      <c r="G232" s="27" t="n">
        <v>69316.81</v>
      </c>
    </row>
    <row r="233" customFormat="false" ht="33" hidden="false" customHeight="true" outlineLevel="0" collapsed="false">
      <c r="A233" s="22"/>
      <c r="B233" s="23"/>
      <c r="C233" s="20" t="s">
        <v>260</v>
      </c>
      <c r="D233" s="20" t="s">
        <v>13</v>
      </c>
      <c r="E233" s="25" t="n">
        <v>185802.47</v>
      </c>
      <c r="F233" s="31" t="n">
        <v>4</v>
      </c>
      <c r="G233" s="27" t="n">
        <v>72903.92</v>
      </c>
    </row>
    <row r="234" customFormat="false" ht="33" hidden="false" customHeight="true" outlineLevel="0" collapsed="false">
      <c r="A234" s="22"/>
      <c r="B234" s="23"/>
      <c r="C234" s="20" t="s">
        <v>261</v>
      </c>
      <c r="D234" s="20" t="s">
        <v>13</v>
      </c>
      <c r="E234" s="25" t="n">
        <v>866821.88</v>
      </c>
      <c r="F234" s="31" t="n">
        <v>12</v>
      </c>
      <c r="G234" s="27" t="n">
        <v>34266.37</v>
      </c>
    </row>
    <row r="235" customFormat="false" ht="33" hidden="false" customHeight="true" outlineLevel="0" collapsed="false">
      <c r="A235" s="22" t="n">
        <v>62</v>
      </c>
      <c r="B235" s="23" t="s">
        <v>262</v>
      </c>
      <c r="C235" s="20" t="s">
        <v>263</v>
      </c>
      <c r="D235" s="20" t="s">
        <v>11</v>
      </c>
      <c r="E235" s="25" t="n">
        <v>448527.44</v>
      </c>
      <c r="F235" s="31" t="n">
        <v>4</v>
      </c>
      <c r="G235" s="27" t="n">
        <v>79015.96</v>
      </c>
    </row>
    <row r="236" customFormat="false" ht="33" hidden="false" customHeight="true" outlineLevel="0" collapsed="false">
      <c r="A236" s="22"/>
      <c r="B236" s="23"/>
      <c r="C236" s="20" t="s">
        <v>264</v>
      </c>
      <c r="D236" s="20" t="s">
        <v>13</v>
      </c>
      <c r="E236" s="25" t="n">
        <v>185802.47</v>
      </c>
      <c r="F236" s="31" t="n">
        <v>4</v>
      </c>
      <c r="G236" s="27" t="n">
        <v>23101.24</v>
      </c>
    </row>
    <row r="237" customFormat="false" ht="33" hidden="false" customHeight="true" outlineLevel="0" collapsed="false">
      <c r="A237" s="22"/>
      <c r="B237" s="23"/>
      <c r="C237" s="20" t="s">
        <v>265</v>
      </c>
      <c r="D237" s="20" t="s">
        <v>13</v>
      </c>
      <c r="E237" s="25" t="n">
        <v>866821.88</v>
      </c>
      <c r="F237" s="31" t="n">
        <v>12</v>
      </c>
      <c r="G237" s="27" t="n">
        <v>25798.93</v>
      </c>
    </row>
    <row r="238" customFormat="false" ht="33" hidden="false" customHeight="true" outlineLevel="0" collapsed="false">
      <c r="A238" s="22" t="n">
        <v>63</v>
      </c>
      <c r="B238" s="23" t="s">
        <v>266</v>
      </c>
      <c r="C238" s="20" t="s">
        <v>267</v>
      </c>
      <c r="D238" s="20" t="s">
        <v>13</v>
      </c>
      <c r="E238" s="25" t="n">
        <v>448527.44</v>
      </c>
      <c r="F238" s="31" t="n">
        <v>4</v>
      </c>
      <c r="G238" s="27" t="n">
        <v>91392.89</v>
      </c>
    </row>
    <row r="239" customFormat="false" ht="33" hidden="false" customHeight="true" outlineLevel="0" collapsed="false">
      <c r="A239" s="22"/>
      <c r="B239" s="23"/>
      <c r="C239" s="20" t="s">
        <v>268</v>
      </c>
      <c r="D239" s="20" t="s">
        <v>13</v>
      </c>
      <c r="E239" s="25" t="n">
        <v>185802.47</v>
      </c>
      <c r="F239" s="31" t="n">
        <v>4</v>
      </c>
      <c r="G239" s="27" t="n">
        <v>53662.54</v>
      </c>
    </row>
    <row r="240" customFormat="false" ht="33" hidden="false" customHeight="true" outlineLevel="0" collapsed="false">
      <c r="A240" s="22"/>
      <c r="B240" s="23"/>
      <c r="C240" s="20" t="s">
        <v>269</v>
      </c>
      <c r="D240" s="20" t="s">
        <v>13</v>
      </c>
      <c r="E240" s="25" t="n">
        <v>866821.88</v>
      </c>
      <c r="F240" s="31" t="n">
        <v>12</v>
      </c>
      <c r="G240" s="27" t="n">
        <v>80076.15</v>
      </c>
    </row>
  </sheetData>
  <autoFilter ref="A53:G240"/>
  <mergeCells count="126">
    <mergeCell ref="A3:G3"/>
    <mergeCell ref="A4:G4"/>
    <mergeCell ref="A8:A11"/>
    <mergeCell ref="B8:B11"/>
    <mergeCell ref="A12:A15"/>
    <mergeCell ref="B12:B15"/>
    <mergeCell ref="A16:A18"/>
    <mergeCell ref="B16:B18"/>
    <mergeCell ref="A19:A20"/>
    <mergeCell ref="B19:B20"/>
    <mergeCell ref="A21:A25"/>
    <mergeCell ref="B21:B25"/>
    <mergeCell ref="A26:A27"/>
    <mergeCell ref="B26:B27"/>
    <mergeCell ref="A28:A30"/>
    <mergeCell ref="B28:B30"/>
    <mergeCell ref="A31:A35"/>
    <mergeCell ref="B31:B35"/>
    <mergeCell ref="A36:A38"/>
    <mergeCell ref="B36:B38"/>
    <mergeCell ref="A39:A40"/>
    <mergeCell ref="B39:B40"/>
    <mergeCell ref="A41:A44"/>
    <mergeCell ref="B41:B44"/>
    <mergeCell ref="A45:A48"/>
    <mergeCell ref="B45:B48"/>
    <mergeCell ref="A49:A50"/>
    <mergeCell ref="B49:B50"/>
    <mergeCell ref="A51:A52"/>
    <mergeCell ref="B51:B52"/>
    <mergeCell ref="A53:A56"/>
    <mergeCell ref="B53:B56"/>
    <mergeCell ref="A57:A58"/>
    <mergeCell ref="B57:B58"/>
    <mergeCell ref="A60:A64"/>
    <mergeCell ref="B60:B64"/>
    <mergeCell ref="A65:A66"/>
    <mergeCell ref="B65:B66"/>
    <mergeCell ref="A67:A70"/>
    <mergeCell ref="B67:B70"/>
    <mergeCell ref="A71:A75"/>
    <mergeCell ref="B71:B75"/>
    <mergeCell ref="A76:A80"/>
    <mergeCell ref="B76:B80"/>
    <mergeCell ref="A81:A84"/>
    <mergeCell ref="B81:B84"/>
    <mergeCell ref="A85:A87"/>
    <mergeCell ref="B85:B87"/>
    <mergeCell ref="A88:A90"/>
    <mergeCell ref="B88:B90"/>
    <mergeCell ref="A91:A93"/>
    <mergeCell ref="B91:B93"/>
    <mergeCell ref="A94:A95"/>
    <mergeCell ref="B94:B95"/>
    <mergeCell ref="A97:A100"/>
    <mergeCell ref="B97:B100"/>
    <mergeCell ref="A101:A105"/>
    <mergeCell ref="B101:B105"/>
    <mergeCell ref="A106:A109"/>
    <mergeCell ref="B106:B109"/>
    <mergeCell ref="A110:A114"/>
    <mergeCell ref="B110:B114"/>
    <mergeCell ref="A115:A121"/>
    <mergeCell ref="B115:B121"/>
    <mergeCell ref="A122:A124"/>
    <mergeCell ref="B122:B124"/>
    <mergeCell ref="A125:A128"/>
    <mergeCell ref="B125:B128"/>
    <mergeCell ref="A129:A131"/>
    <mergeCell ref="B129:B131"/>
    <mergeCell ref="A132:A136"/>
    <mergeCell ref="B132:B136"/>
    <mergeCell ref="A137:A140"/>
    <mergeCell ref="B137:B140"/>
    <mergeCell ref="A141:A145"/>
    <mergeCell ref="B141:B145"/>
    <mergeCell ref="A146:A148"/>
    <mergeCell ref="B146:B148"/>
    <mergeCell ref="A149:A152"/>
    <mergeCell ref="B149:B152"/>
    <mergeCell ref="A153:A156"/>
    <mergeCell ref="B153:B156"/>
    <mergeCell ref="A157:A161"/>
    <mergeCell ref="B157:B161"/>
    <mergeCell ref="A162:A165"/>
    <mergeCell ref="B162:B165"/>
    <mergeCell ref="A166:A171"/>
    <mergeCell ref="B166:B171"/>
    <mergeCell ref="A172:A173"/>
    <mergeCell ref="B172:B173"/>
    <mergeCell ref="A174:A178"/>
    <mergeCell ref="B174:B178"/>
    <mergeCell ref="A179:A182"/>
    <mergeCell ref="B179:B182"/>
    <mergeCell ref="A183:A185"/>
    <mergeCell ref="B183:B185"/>
    <mergeCell ref="A186:A187"/>
    <mergeCell ref="B186:B187"/>
    <mergeCell ref="A188:A189"/>
    <mergeCell ref="B188:B189"/>
    <mergeCell ref="A190:A195"/>
    <mergeCell ref="B190:B195"/>
    <mergeCell ref="A196:A198"/>
    <mergeCell ref="B196:B198"/>
    <mergeCell ref="A199:A203"/>
    <mergeCell ref="B199:B203"/>
    <mergeCell ref="A204:A208"/>
    <mergeCell ref="B204:B208"/>
    <mergeCell ref="A209:A212"/>
    <mergeCell ref="B209:B212"/>
    <mergeCell ref="A213:A215"/>
    <mergeCell ref="B213:B215"/>
    <mergeCell ref="A216:A221"/>
    <mergeCell ref="B216:B221"/>
    <mergeCell ref="A222:A224"/>
    <mergeCell ref="B222:B224"/>
    <mergeCell ref="A225:A229"/>
    <mergeCell ref="B225:B229"/>
    <mergeCell ref="A230:A231"/>
    <mergeCell ref="B230:B231"/>
    <mergeCell ref="A232:A234"/>
    <mergeCell ref="B232:B234"/>
    <mergeCell ref="A235:A237"/>
    <mergeCell ref="B235:B237"/>
    <mergeCell ref="A238:A240"/>
    <mergeCell ref="B238:B240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05:04Z</dcterms:created>
  <dc:creator>user</dc:creator>
  <dc:description/>
  <dc:language>en-US</dc:language>
  <cp:lastModifiedBy>RN77 (Иванова 160)</cp:lastModifiedBy>
  <cp:lastPrinted>2025-02-03T08:54:52Z</cp:lastPrinted>
  <dcterms:modified xsi:type="dcterms:W3CDTF">2025-04-03T06:53:21Z</dcterms:modified>
  <cp:revision>0</cp:revision>
  <dc:subject/>
  <dc:title/>
</cp:coreProperties>
</file>