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Приложение № 2</t>
  </si>
  <si>
    <t xml:space="preserve"> к постановлению администрации</t>
  </si>
  <si>
    <t xml:space="preserve">муниципального района "Могочинский район"</t>
  </si>
  <si>
    <t xml:space="preserve">№ 205  от 26.04.2022г.</t>
  </si>
  <si>
    <t xml:space="preserve">Отчет об исполнении бюджета муниципального района</t>
  </si>
  <si>
    <t xml:space="preserve">         "Могочинский район" по расходам за 1 квартал  2022 года</t>
  </si>
  <si>
    <t xml:space="preserve">Расходы бюджета района</t>
  </si>
  <si>
    <t xml:space="preserve">Уточненный план  (тыс. руб.)</t>
  </si>
  <si>
    <t xml:space="preserve">Фактическое исполнение    (тыс. руб.)</t>
  </si>
  <si>
    <t xml:space="preserve">% испол.</t>
  </si>
  <si>
    <t xml:space="preserve">Раздел 01 "Общегосударственные вопросы"</t>
  </si>
  <si>
    <t xml:space="preserve">Функционирование Главы МР</t>
  </si>
  <si>
    <t xml:space="preserve">Функционирование законодательного органа власти</t>
  </si>
  <si>
    <t xml:space="preserve">Орган исполнительной власти администрации</t>
  </si>
  <si>
    <t xml:space="preserve">Субвенции на охрану труда</t>
  </si>
  <si>
    <t xml:space="preserve">Субвенции на административные комиссии</t>
  </si>
  <si>
    <t xml:space="preserve">Единая субвенция в сфере гос.управления</t>
  </si>
  <si>
    <t xml:space="preserve">Муниципальная программа Развитие кадровой политики в муниципальном районе "Могочинский район"</t>
  </si>
  <si>
    <t xml:space="preserve">Обеспечение деятельности финансовых органов</t>
  </si>
  <si>
    <t xml:space="preserve">Контрольный орган</t>
  </si>
  <si>
    <t xml:space="preserve">Обеспечение полномочия по расчету дотаций поселениям</t>
  </si>
  <si>
    <t xml:space="preserve">Резервный фонд</t>
  </si>
  <si>
    <t xml:space="preserve">Обеспечение составления списков присяжных заседателей</t>
  </si>
  <si>
    <t xml:space="preserve">Муниципальная программа "Управление и распоряжение муниципальной собственностью муниципального района "Могочинский район"</t>
  </si>
  <si>
    <t xml:space="preserve">Муниципальная программа Укрепление общественного здоровьямуниципального района "Могочинский район"</t>
  </si>
  <si>
    <t xml:space="preserve">Муниципальная программа Улучшение условий охраны труда в муниципальном районе "Могочинский район"</t>
  </si>
  <si>
    <t xml:space="preserve">Муниципальная программа  "Энергосбережение и повышение энергитической эффективности в муниципальном районе "Могочинский район"</t>
  </si>
  <si>
    <t xml:space="preserve">Реализация государственных функций, связанных с общегосударственным управлением</t>
  </si>
  <si>
    <t xml:space="preserve">Группа хозяйственного обслуживания</t>
  </si>
  <si>
    <t xml:space="preserve">Итого по разделу 01 общегосударственные вопросы</t>
  </si>
  <si>
    <t xml:space="preserve">Раздел 03 "Национальная безопасность"</t>
  </si>
  <si>
    <t xml:space="preserve">Обеспечение деятельности ЕДДС</t>
  </si>
  <si>
    <t xml:space="preserve">Муниципальноая программа "По профилактике терроризма и экстремизма, а также минимизации и (или) ликвидации последствий терроризма и экстремизма вмуниципальном районе "Могочинский район" </t>
  </si>
  <si>
    <t xml:space="preserve">Муниципальноая программа "Профилактика правонарушений в муниципальном районе "Могочинский район" 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муниципального района "Могочинский район"</t>
  </si>
  <si>
    <t xml:space="preserve">Итого по раз.03 Национальная безопасность</t>
  </si>
  <si>
    <t xml:space="preserve">Раздел 04 "Национальная экономика"</t>
  </si>
  <si>
    <t xml:space="preserve">Поддержка дорожного хозяйства</t>
  </si>
  <si>
    <t xml:space="preserve">Организация мероприятий при осуществлении деятельности по обращению с животными без владельцев</t>
  </si>
  <si>
    <t xml:space="preserve">Реализация мероприятий на проведение кадастровых работ</t>
  </si>
  <si>
    <t xml:space="preserve">Субсидии муниципальным унитарным предприятиям</t>
  </si>
  <si>
    <t xml:space="preserve">Проведение комплексных кадастровых работ</t>
  </si>
  <si>
    <t xml:space="preserve">Муниципальная программа "Развитие малого и среднего предпринимательства в муниципальном районе"Могочинский район"</t>
  </si>
  <si>
    <t xml:space="preserve">Итого по разделу 04 Национальная экономика</t>
  </si>
  <si>
    <t xml:space="preserve">Раздел 05 "Жилищно-коммунальное хозяйство"</t>
  </si>
  <si>
    <t xml:space="preserve">Мероприятия по  модернизации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Муниципальная программа "Комиплексное развитие сельских территорий муниципального района "Могочинский район"</t>
  </si>
  <si>
    <t xml:space="preserve">Муниципальная программа "Модернизация объектов жилищно-коммунального хозяйства  сельских территорий муниципального района "Могочинский район"</t>
  </si>
  <si>
    <t xml:space="preserve">Реализация мероприятий плана социального развития центров экономического роста Забайкальского края </t>
  </si>
  <si>
    <t xml:space="preserve">Итого по разделу 05 ЖКХ</t>
  </si>
  <si>
    <t xml:space="preserve">Раздел 06 "Охрана окружающей среды"</t>
  </si>
  <si>
    <t xml:space="preserve">Муниципальная программа Охрана окружающей среды муниципального района "Могочинский район"</t>
  </si>
  <si>
    <t xml:space="preserve">Итого по разделу 06 Охрана окружающей среды</t>
  </si>
  <si>
    <t xml:space="preserve">Раздел 07 "Образование"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спечение выплат районных коэффициентов и процентных надбавок за стаж работы в районах Крайонего севера и приравненных к ним местностях.</t>
  </si>
  <si>
    <t xml:space="preserve">Обеспечение бесплатным питанием детей из малоимущих семей, обучающихся в муниципальных общеобразовательных учрежден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оздание условий по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Руководство и управление </t>
  </si>
  <si>
    <t xml:space="preserve">Учебно-методкабинет</t>
  </si>
  <si>
    <t xml:space="preserve">Организация и обеспечение отдыха и оздоровления детей в каникулярное время</t>
  </si>
  <si>
    <t xml:space="preserve">Осуществление государственного полномочия в сфере образования</t>
  </si>
  <si>
    <t xml:space="preserve">Осуществле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Муниципальная программа " Молодежная политика"</t>
  </si>
  <si>
    <t xml:space="preserve">Муниципальная программа "Профилактика безнадзорности и правонарушений несовершенолетних в муниципальном районе </t>
  </si>
  <si>
    <t xml:space="preserve">Итого по разделу 07 "Образование"</t>
  </si>
  <si>
    <t xml:space="preserve">Раздел 08 "Культура"</t>
  </si>
  <si>
    <t xml:space="preserve">Обеспечение деятельности клубов</t>
  </si>
  <si>
    <t xml:space="preserve">Обеспечение деятельности библиотек</t>
  </si>
  <si>
    <t xml:space="preserve">Развитие и укрепление материально-технической базы домов культуры </t>
  </si>
  <si>
    <t xml:space="preserve">Муниципальная программа  "Развитие исторических поселений муниципального района "Могочинский район"</t>
  </si>
  <si>
    <t xml:space="preserve">Муниципальная программа  "Развитие туризма на территории муниципального района "Могочинский район"</t>
  </si>
  <si>
    <t xml:space="preserve">Итого по разделу 08 Культура</t>
  </si>
  <si>
    <t xml:space="preserve">Раздел 10 "Социальная политика"</t>
  </si>
  <si>
    <t xml:space="preserve">Пенсионное обеспечение</t>
  </si>
  <si>
    <t xml:space="preserve">Пособия по социальной помощи населению</t>
  </si>
  <si>
    <t xml:space="preserve">Обеспечение жильем детей-сирот</t>
  </si>
  <si>
    <t xml:space="preserve">Осуществление гос.полномочия по организации соц.поддержки отдельных категорий граждан путем обеспечения льготного проезда</t>
  </si>
  <si>
    <t xml:space="preserve">Осуществление гос.полномочий в области соц.защиты</t>
  </si>
  <si>
    <t xml:space="preserve">Компенсация части родительской платы в д/садах</t>
  </si>
  <si>
    <t xml:space="preserve">Содержание ребенка в семье опекуна, приемной семье, вознаграждение приемным родителям</t>
  </si>
  <si>
    <t xml:space="preserve">Содержание детей, достигшим 18 летнего возраста, но продолжающим обучение по очной форме обучения</t>
  </si>
  <si>
    <t xml:space="preserve">Содержание детей, находящихся на патронате</t>
  </si>
  <si>
    <t xml:space="preserve">Выплата на содержание детей,с ограниченными возможностями</t>
  </si>
  <si>
    <t xml:space="preserve">Реализация мероприятий по комплексному развитию сельских территорий</t>
  </si>
  <si>
    <t xml:space="preserve">Итого по разделу 10 "Социальное обеспечение"</t>
  </si>
  <si>
    <t xml:space="preserve">Раздел 11 "ФК и спорт"</t>
  </si>
  <si>
    <t xml:space="preserve">Муниципальная программа Развитие физкультуры и спорта в муниципальном районе</t>
  </si>
  <si>
    <t xml:space="preserve">Итого по разделу 11 "ФК и Спорт"</t>
  </si>
  <si>
    <t xml:space="preserve">Раздел 14 "Межбюджетные трансферты"</t>
  </si>
  <si>
    <t xml:space="preserve">Дотация на выравнивание из бюджета муниципального района</t>
  </si>
  <si>
    <t xml:space="preserve">Дотация на выравнивание из бюджета Забайкальского края</t>
  </si>
  <si>
    <t xml:space="preserve">Дотация на сбалансированность</t>
  </si>
  <si>
    <t xml:space="preserve">Иные межбюджетные трансферты</t>
  </si>
  <si>
    <t xml:space="preserve">Итого по разделу 14 "Межбюджетные трансферты"</t>
  </si>
  <si>
    <t xml:space="preserve">ВСЕГО РАСХОДОВ</t>
  </si>
  <si>
    <t xml:space="preserve">Всего доходов</t>
  </si>
  <si>
    <t xml:space="preserve">Профицит +; дефицит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/>
      <c r="B1" s="1"/>
      <c r="C1" s="2"/>
      <c r="D1" s="2" t="s">
        <v>0</v>
      </c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customFormat="false" ht="12.75" hidden="false" customHeight="false" outlineLevel="0" collapsed="false">
      <c r="A4" s="1"/>
      <c r="B4" s="1"/>
      <c r="C4" s="2"/>
      <c r="D4" s="2" t="s">
        <v>3</v>
      </c>
    </row>
    <row r="5" customFormat="false" ht="20.25" hidden="false" customHeight="true" outlineLevel="0" collapsed="false">
      <c r="A5" s="1"/>
      <c r="B5" s="1"/>
      <c r="C5" s="2"/>
      <c r="D5" s="2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8.75" hidden="false" customHeight="false" outlineLevel="0" collapsed="false">
      <c r="A7" s="5" t="s">
        <v>5</v>
      </c>
      <c r="B7" s="5"/>
      <c r="C7" s="5"/>
      <c r="D7" s="5"/>
    </row>
    <row r="8" customFormat="false" ht="12.75" hidden="false" customHeight="true" outlineLevel="0" collapsed="false">
      <c r="A8" s="6" t="s">
        <v>6</v>
      </c>
      <c r="B8" s="7" t="s">
        <v>7</v>
      </c>
      <c r="C8" s="7" t="s">
        <v>8</v>
      </c>
      <c r="D8" s="6" t="s">
        <v>9</v>
      </c>
    </row>
    <row r="9" customFormat="false" ht="12.75" hidden="false" customHeight="false" outlineLevel="0" collapsed="false">
      <c r="A9" s="6"/>
      <c r="B9" s="7"/>
      <c r="C9" s="7"/>
      <c r="D9" s="6"/>
    </row>
    <row r="10" customFormat="false" ht="12.75" hidden="false" customHeight="false" outlineLevel="0" collapsed="false">
      <c r="A10" s="6"/>
      <c r="B10" s="7"/>
      <c r="C10" s="7"/>
      <c r="D10" s="6"/>
    </row>
    <row r="11" customFormat="false" ht="18.75" hidden="false" customHeight="false" outlineLevel="0" collapsed="false">
      <c r="A11" s="8" t="s">
        <v>10</v>
      </c>
      <c r="B11" s="8"/>
      <c r="C11" s="8"/>
      <c r="D11" s="8"/>
    </row>
    <row r="12" customFormat="false" ht="12.75" hidden="false" customHeight="false" outlineLevel="0" collapsed="false">
      <c r="A12" s="9" t="s">
        <v>11</v>
      </c>
      <c r="B12" s="10" t="n">
        <v>1533.8</v>
      </c>
      <c r="C12" s="10" t="n">
        <v>364.3</v>
      </c>
      <c r="D12" s="11" t="n">
        <f aca="false">C12/B12</f>
        <v>0.237514669448429</v>
      </c>
    </row>
    <row r="13" customFormat="false" ht="12.75" hidden="false" customHeight="false" outlineLevel="0" collapsed="false">
      <c r="A13" s="9" t="s">
        <v>12</v>
      </c>
      <c r="B13" s="10" t="n">
        <v>1444.8</v>
      </c>
      <c r="C13" s="10" t="n">
        <v>312.1</v>
      </c>
      <c r="D13" s="11" t="n">
        <f aca="false">C13/B13</f>
        <v>0.216016057585825</v>
      </c>
    </row>
    <row r="14" customFormat="false" ht="12.75" hidden="false" customHeight="false" outlineLevel="0" collapsed="false">
      <c r="A14" s="9" t="s">
        <v>13</v>
      </c>
      <c r="B14" s="10" t="n">
        <v>16903.8</v>
      </c>
      <c r="C14" s="10" t="n">
        <v>3716.4</v>
      </c>
      <c r="D14" s="11" t="n">
        <f aca="false">C14/B14</f>
        <v>0.21985589039151</v>
      </c>
    </row>
    <row r="15" customFormat="false" ht="12.75" hidden="false" customHeight="false" outlineLevel="0" collapsed="false">
      <c r="A15" s="9" t="s">
        <v>14</v>
      </c>
      <c r="B15" s="10" t="n">
        <v>583</v>
      </c>
      <c r="C15" s="10" t="n">
        <v>103.4</v>
      </c>
      <c r="D15" s="11" t="n">
        <f aca="false">C15/B15</f>
        <v>0.177358490566038</v>
      </c>
    </row>
    <row r="16" customFormat="false" ht="12.75" hidden="false" customHeight="false" outlineLevel="0" collapsed="false">
      <c r="A16" s="9" t="s">
        <v>15</v>
      </c>
      <c r="B16" s="10" t="n">
        <v>5.8</v>
      </c>
      <c r="C16" s="10" t="n">
        <v>2</v>
      </c>
      <c r="D16" s="11" t="n">
        <f aca="false">C16/B16</f>
        <v>0.344827586206897</v>
      </c>
    </row>
    <row r="17" customFormat="false" ht="12.75" hidden="false" customHeight="false" outlineLevel="0" collapsed="false">
      <c r="A17" s="9" t="s">
        <v>16</v>
      </c>
      <c r="B17" s="10" t="n">
        <v>600.7</v>
      </c>
      <c r="C17" s="10" t="n">
        <v>141.7</v>
      </c>
      <c r="D17" s="11" t="n">
        <f aca="false">C17/B17</f>
        <v>0.235891459963376</v>
      </c>
    </row>
    <row r="18" customFormat="false" ht="27" hidden="false" customHeight="true" outlineLevel="0" collapsed="false">
      <c r="A18" s="12" t="s">
        <v>17</v>
      </c>
      <c r="B18" s="10" t="n">
        <v>100</v>
      </c>
      <c r="C18" s="10" t="n">
        <v>48.8</v>
      </c>
      <c r="D18" s="11" t="n">
        <f aca="false">C18/B18</f>
        <v>0.488</v>
      </c>
    </row>
    <row r="19" customFormat="false" ht="12.75" hidden="false" customHeight="false" outlineLevel="0" collapsed="false">
      <c r="A19" s="9" t="s">
        <v>18</v>
      </c>
      <c r="B19" s="10" t="n">
        <v>7505.6</v>
      </c>
      <c r="C19" s="10" t="n">
        <v>1674.6</v>
      </c>
      <c r="D19" s="11" t="n">
        <f aca="false">C19/B19</f>
        <v>0.223113408654871</v>
      </c>
    </row>
    <row r="20" customFormat="false" ht="12.75" hidden="false" customHeight="false" outlineLevel="0" collapsed="false">
      <c r="A20" s="9" t="s">
        <v>19</v>
      </c>
      <c r="B20" s="10" t="n">
        <v>1952.8</v>
      </c>
      <c r="C20" s="10" t="n">
        <v>621.4</v>
      </c>
      <c r="D20" s="11" t="n">
        <f aca="false">C20/B20</f>
        <v>0.318209750102417</v>
      </c>
    </row>
    <row r="21" customFormat="false" ht="12.75" hidden="false" customHeight="false" outlineLevel="0" collapsed="false">
      <c r="A21" s="9" t="s">
        <v>20</v>
      </c>
      <c r="B21" s="10" t="n">
        <v>122.5</v>
      </c>
      <c r="C21" s="10" t="n">
        <v>30.6</v>
      </c>
      <c r="D21" s="11" t="n">
        <f aca="false">C21/B21</f>
        <v>0.249795918367347</v>
      </c>
    </row>
    <row r="22" customFormat="false" ht="12.75" hidden="false" customHeight="false" outlineLevel="0" collapsed="false">
      <c r="A22" s="12" t="s">
        <v>21</v>
      </c>
      <c r="B22" s="10" t="n">
        <v>200</v>
      </c>
      <c r="C22" s="10" t="n">
        <v>0</v>
      </c>
      <c r="D22" s="11" t="n">
        <f aca="false">C22/B22</f>
        <v>0</v>
      </c>
    </row>
    <row r="23" customFormat="false" ht="12.75" hidden="false" customHeight="false" outlineLevel="0" collapsed="false">
      <c r="A23" s="12" t="s">
        <v>22</v>
      </c>
      <c r="B23" s="10" t="n">
        <v>103.4</v>
      </c>
      <c r="C23" s="10" t="n">
        <v>70.9</v>
      </c>
      <c r="D23" s="11" t="n">
        <f aca="false">C23/B23</f>
        <v>0.68568665377176</v>
      </c>
    </row>
    <row r="24" customFormat="false" ht="38.25" hidden="false" customHeight="true" outlineLevel="0" collapsed="false">
      <c r="A24" s="12" t="s">
        <v>23</v>
      </c>
      <c r="B24" s="10" t="n">
        <v>1029.5</v>
      </c>
      <c r="C24" s="10" t="n">
        <v>42.8</v>
      </c>
      <c r="D24" s="11" t="n">
        <f aca="false">C24/B24</f>
        <v>0.0415735794074794</v>
      </c>
    </row>
    <row r="25" customFormat="false" ht="25.5" hidden="false" customHeight="false" outlineLevel="0" collapsed="false">
      <c r="A25" s="12" t="s">
        <v>24</v>
      </c>
      <c r="B25" s="9" t="n">
        <v>10</v>
      </c>
      <c r="C25" s="9"/>
      <c r="D25" s="11"/>
    </row>
    <row r="26" customFormat="false" ht="25.5" hidden="false" customHeight="true" outlineLevel="0" collapsed="false">
      <c r="A26" s="12" t="s">
        <v>25</v>
      </c>
      <c r="B26" s="9" t="n">
        <v>77.5</v>
      </c>
      <c r="C26" s="9" t="n">
        <v>58.5</v>
      </c>
      <c r="D26" s="11" t="n">
        <f aca="false">C26/B26</f>
        <v>0.754838709677419</v>
      </c>
    </row>
    <row r="27" customFormat="false" ht="38.25" hidden="false" customHeight="true" outlineLevel="0" collapsed="false">
      <c r="A27" s="13" t="s">
        <v>26</v>
      </c>
      <c r="B27" s="9" t="n">
        <v>400</v>
      </c>
      <c r="C27" s="9" t="n">
        <v>0</v>
      </c>
      <c r="D27" s="11" t="n">
        <f aca="false">C27/B27</f>
        <v>0</v>
      </c>
    </row>
    <row r="28" customFormat="false" ht="27" hidden="false" customHeight="true" outlineLevel="0" collapsed="false">
      <c r="A28" s="12" t="s">
        <v>27</v>
      </c>
      <c r="B28" s="9" t="n">
        <v>11040.7</v>
      </c>
      <c r="C28" s="9" t="n">
        <v>846.2</v>
      </c>
      <c r="D28" s="11" t="n">
        <f aca="false">C28/B28</f>
        <v>0.0766436910703126</v>
      </c>
    </row>
    <row r="29" customFormat="false" ht="15.75" hidden="false" customHeight="true" outlineLevel="0" collapsed="false">
      <c r="A29" s="14" t="s">
        <v>28</v>
      </c>
      <c r="B29" s="9" t="n">
        <v>39081.9</v>
      </c>
      <c r="C29" s="9" t="n">
        <v>10119.3</v>
      </c>
      <c r="D29" s="11" t="n">
        <f aca="false">C29/B29</f>
        <v>0.258925487246014</v>
      </c>
    </row>
    <row r="30" customFormat="false" ht="13.5" hidden="false" customHeight="false" outlineLevel="0" collapsed="false">
      <c r="A30" s="15" t="s">
        <v>29</v>
      </c>
      <c r="B30" s="16" t="n">
        <f aca="false">SUM(B12:B29)</f>
        <v>82695.8</v>
      </c>
      <c r="C30" s="16" t="n">
        <f aca="false">SUM(C12:C29)</f>
        <v>18153</v>
      </c>
      <c r="D30" s="17" t="n">
        <f aca="false">C30/B30</f>
        <v>0.219515380466723</v>
      </c>
    </row>
    <row r="31" customFormat="false" ht="18.75" hidden="false" customHeight="false" outlineLevel="0" collapsed="false">
      <c r="A31" s="8" t="s">
        <v>30</v>
      </c>
      <c r="B31" s="8"/>
      <c r="C31" s="8"/>
      <c r="D31" s="8"/>
    </row>
    <row r="32" customFormat="false" ht="12.75" hidden="false" customHeight="false" outlineLevel="0" collapsed="false">
      <c r="A32" s="9" t="s">
        <v>31</v>
      </c>
      <c r="B32" s="9" t="n">
        <v>4656.8</v>
      </c>
      <c r="C32" s="9" t="n">
        <v>1498.1</v>
      </c>
      <c r="D32" s="11" t="n">
        <f aca="false">C32/B32</f>
        <v>0.321701597663632</v>
      </c>
    </row>
    <row r="33" customFormat="false" ht="51" hidden="false" customHeight="false" outlineLevel="0" collapsed="false">
      <c r="A33" s="18" t="s">
        <v>32</v>
      </c>
      <c r="B33" s="9" t="n">
        <v>20</v>
      </c>
      <c r="C33" s="9" t="n">
        <v>0</v>
      </c>
      <c r="D33" s="11" t="n">
        <f aca="false">C33/B33</f>
        <v>0</v>
      </c>
    </row>
    <row r="34" customFormat="false" ht="27" hidden="false" customHeight="true" outlineLevel="0" collapsed="false">
      <c r="A34" s="18" t="s">
        <v>33</v>
      </c>
      <c r="B34" s="9" t="n">
        <v>148</v>
      </c>
      <c r="C34" s="9"/>
      <c r="D34" s="11" t="n">
        <f aca="false">C34/B34</f>
        <v>0</v>
      </c>
    </row>
    <row r="35" customFormat="false" ht="51" hidden="false" customHeight="false" outlineLevel="0" collapsed="false">
      <c r="A35" s="18" t="s">
        <v>34</v>
      </c>
      <c r="B35" s="9" t="n">
        <v>900</v>
      </c>
      <c r="C35" s="9" t="n">
        <v>0</v>
      </c>
      <c r="D35" s="11" t="n">
        <f aca="false">C35/B35</f>
        <v>0</v>
      </c>
    </row>
    <row r="36" customFormat="false" ht="13.5" hidden="false" customHeight="false" outlineLevel="0" collapsed="false">
      <c r="A36" s="19" t="s">
        <v>35</v>
      </c>
      <c r="B36" s="16" t="n">
        <f aca="false">SUM(B32:B35)</f>
        <v>5724.8</v>
      </c>
      <c r="C36" s="16" t="n">
        <f aca="false">SUM(C32:C35)</f>
        <v>1498.1</v>
      </c>
      <c r="D36" s="17" t="n">
        <f aca="false">C36/B36</f>
        <v>0.261685997764114</v>
      </c>
    </row>
    <row r="37" customFormat="false" ht="18.75" hidden="false" customHeight="false" outlineLevel="0" collapsed="false">
      <c r="A37" s="8" t="s">
        <v>36</v>
      </c>
      <c r="B37" s="8"/>
      <c r="C37" s="8"/>
      <c r="D37" s="8"/>
    </row>
    <row r="38" customFormat="false" ht="12.75" hidden="false" customHeight="false" outlineLevel="0" collapsed="false">
      <c r="A38" s="12" t="s">
        <v>37</v>
      </c>
      <c r="B38" s="9" t="n">
        <v>14830.4</v>
      </c>
      <c r="C38" s="9" t="n">
        <v>3697.8</v>
      </c>
      <c r="D38" s="11" t="n">
        <f aca="false">C38/B38</f>
        <v>0.249339195166685</v>
      </c>
    </row>
    <row r="39" customFormat="false" ht="25.5" hidden="false" customHeight="false" outlineLevel="0" collapsed="false">
      <c r="A39" s="20" t="s">
        <v>38</v>
      </c>
      <c r="B39" s="9" t="n">
        <v>1608.4</v>
      </c>
      <c r="C39" s="9" t="n">
        <v>0</v>
      </c>
      <c r="D39" s="11" t="n">
        <f aca="false">C39/B39</f>
        <v>0</v>
      </c>
    </row>
    <row r="40" customFormat="false" ht="12.75" hidden="false" customHeight="false" outlineLevel="0" collapsed="false">
      <c r="A40" s="20" t="s">
        <v>39</v>
      </c>
      <c r="B40" s="9" t="n">
        <v>13.9</v>
      </c>
      <c r="C40" s="9"/>
      <c r="D40" s="11" t="n">
        <f aca="false">C40/B40</f>
        <v>0</v>
      </c>
    </row>
    <row r="41" customFormat="false" ht="12.75" hidden="false" customHeight="false" outlineLevel="0" collapsed="false">
      <c r="A41" s="21" t="s">
        <v>40</v>
      </c>
      <c r="B41" s="9" t="n">
        <v>1500</v>
      </c>
      <c r="C41" s="9" t="n">
        <v>1500</v>
      </c>
      <c r="D41" s="11" t="n">
        <f aca="false">C41/B41</f>
        <v>1</v>
      </c>
    </row>
    <row r="42" customFormat="false" ht="12.75" hidden="false" customHeight="false" outlineLevel="0" collapsed="false">
      <c r="A42" s="21" t="s">
        <v>41</v>
      </c>
      <c r="B42" s="9" t="n">
        <v>1026</v>
      </c>
      <c r="C42" s="9" t="n">
        <v>0</v>
      </c>
      <c r="D42" s="11" t="n">
        <f aca="false">C42/B42</f>
        <v>0</v>
      </c>
    </row>
    <row r="43" customFormat="false" ht="38.25" hidden="false" customHeight="false" outlineLevel="0" collapsed="false">
      <c r="A43" s="12" t="s">
        <v>42</v>
      </c>
      <c r="B43" s="9" t="n">
        <v>50</v>
      </c>
      <c r="C43" s="9" t="n">
        <v>0</v>
      </c>
      <c r="D43" s="11" t="n">
        <f aca="false">C43/B43</f>
        <v>0</v>
      </c>
    </row>
    <row r="44" customFormat="false" ht="13.5" hidden="false" customHeight="false" outlineLevel="0" collapsed="false">
      <c r="A44" s="19" t="s">
        <v>43</v>
      </c>
      <c r="B44" s="16" t="n">
        <f aca="false">SUM(B38:B43)</f>
        <v>19028.7</v>
      </c>
      <c r="C44" s="16" t="n">
        <f aca="false">SUM(C38:C43)</f>
        <v>5197.8</v>
      </c>
      <c r="D44" s="17" t="n">
        <f aca="false">C44/B44</f>
        <v>0.273155812010279</v>
      </c>
    </row>
    <row r="45" customFormat="false" ht="18.75" hidden="false" customHeight="false" outlineLevel="0" collapsed="false">
      <c r="A45" s="8" t="s">
        <v>44</v>
      </c>
      <c r="B45" s="8"/>
      <c r="C45" s="8"/>
      <c r="D45" s="8"/>
    </row>
    <row r="46" customFormat="false" ht="39" hidden="false" customHeight="true" outlineLevel="0" collapsed="false">
      <c r="A46" s="12" t="s">
        <v>45</v>
      </c>
      <c r="B46" s="22" t="n">
        <v>6624.5</v>
      </c>
      <c r="C46" s="22" t="n">
        <v>0</v>
      </c>
      <c r="D46" s="11" t="n">
        <f aca="false">C46/B46</f>
        <v>0</v>
      </c>
    </row>
    <row r="47" customFormat="false" ht="26.25" hidden="false" customHeight="true" outlineLevel="0" collapsed="false">
      <c r="A47" s="12" t="s">
        <v>46</v>
      </c>
      <c r="B47" s="9" t="n">
        <v>165</v>
      </c>
      <c r="C47" s="9" t="n">
        <v>0</v>
      </c>
      <c r="D47" s="11" t="n">
        <f aca="false">C47/B47</f>
        <v>0</v>
      </c>
    </row>
    <row r="48" customFormat="false" ht="39.75" hidden="false" customHeight="true" outlineLevel="0" collapsed="false">
      <c r="A48" s="12" t="s">
        <v>47</v>
      </c>
      <c r="B48" s="9" t="n">
        <v>7540</v>
      </c>
      <c r="C48" s="9" t="n">
        <v>150</v>
      </c>
      <c r="D48" s="11" t="n">
        <f aca="false">C48/B48</f>
        <v>0.019893899204244</v>
      </c>
    </row>
    <row r="49" customFormat="false" ht="26.25" hidden="false" customHeight="true" outlineLevel="0" collapsed="false">
      <c r="A49" s="12" t="s">
        <v>48</v>
      </c>
      <c r="B49" s="9" t="n">
        <v>20953.8</v>
      </c>
      <c r="C49" s="9" t="n">
        <v>0</v>
      </c>
      <c r="D49" s="11" t="n">
        <f aca="false">C49/B49</f>
        <v>0</v>
      </c>
    </row>
    <row r="50" customFormat="false" ht="15" hidden="false" customHeight="true" outlineLevel="0" collapsed="false">
      <c r="A50" s="19" t="s">
        <v>49</v>
      </c>
      <c r="B50" s="16" t="n">
        <f aca="false">SUM(B46:B49)</f>
        <v>35283.3</v>
      </c>
      <c r="C50" s="16" t="n">
        <f aca="false">SUM(C46:C49)</f>
        <v>150</v>
      </c>
      <c r="D50" s="17" t="n">
        <f aca="false">C50/B50</f>
        <v>0.00425130302437697</v>
      </c>
    </row>
    <row r="51" customFormat="false" ht="15" hidden="false" customHeight="true" outlineLevel="0" collapsed="false">
      <c r="A51" s="8" t="s">
        <v>50</v>
      </c>
      <c r="B51" s="8"/>
      <c r="C51" s="8"/>
      <c r="D51" s="8"/>
    </row>
    <row r="52" customFormat="false" ht="25.5" hidden="false" customHeight="true" outlineLevel="0" collapsed="false">
      <c r="A52" s="12" t="s">
        <v>51</v>
      </c>
      <c r="B52" s="9" t="n">
        <v>908</v>
      </c>
      <c r="C52" s="9" t="n">
        <v>0</v>
      </c>
      <c r="D52" s="11" t="n">
        <f aca="false">C52/B52</f>
        <v>0</v>
      </c>
    </row>
    <row r="53" customFormat="false" ht="15" hidden="false" customHeight="true" outlineLevel="0" collapsed="false">
      <c r="A53" s="19" t="s">
        <v>52</v>
      </c>
      <c r="B53" s="16" t="n">
        <f aca="false">SUM(B52:B52)</f>
        <v>908</v>
      </c>
      <c r="C53" s="16" t="n">
        <f aca="false">SUM(C52:C52)</f>
        <v>0</v>
      </c>
      <c r="D53" s="17" t="n">
        <f aca="false">C53/B53</f>
        <v>0</v>
      </c>
    </row>
    <row r="54" customFormat="false" ht="18.75" hidden="false" customHeight="false" outlineLevel="0" collapsed="false">
      <c r="A54" s="8" t="s">
        <v>53</v>
      </c>
      <c r="B54" s="8"/>
      <c r="C54" s="8"/>
      <c r="D54" s="8"/>
    </row>
    <row r="55" customFormat="false" ht="12.75" hidden="false" customHeight="false" outlineLevel="0" collapsed="false">
      <c r="A55" s="12" t="s">
        <v>54</v>
      </c>
      <c r="B55" s="10" t="n">
        <v>148667.4</v>
      </c>
      <c r="C55" s="10" t="n">
        <v>30662</v>
      </c>
      <c r="D55" s="11" t="n">
        <f aca="false">C55/B55</f>
        <v>0.206245619416227</v>
      </c>
    </row>
    <row r="56" customFormat="false" ht="12.75" hidden="false" customHeight="false" outlineLevel="0" collapsed="false">
      <c r="A56" s="12" t="s">
        <v>55</v>
      </c>
      <c r="B56" s="10" t="n">
        <v>314837.8</v>
      </c>
      <c r="C56" s="10" t="n">
        <v>84299.1</v>
      </c>
      <c r="D56" s="11" t="n">
        <f aca="false">C56/B56</f>
        <v>0.267754062568091</v>
      </c>
    </row>
    <row r="57" customFormat="false" ht="12.75" hidden="false" customHeight="false" outlineLevel="0" collapsed="false">
      <c r="A57" s="12" t="s">
        <v>56</v>
      </c>
      <c r="B57" s="10" t="n">
        <v>49285.6</v>
      </c>
      <c r="C57" s="10" t="n">
        <v>5521.5</v>
      </c>
      <c r="D57" s="11" t="n">
        <f aca="false">C57/B57</f>
        <v>0.112030694563929</v>
      </c>
    </row>
    <row r="58" customFormat="false" ht="38.25" hidden="false" customHeight="false" outlineLevel="0" collapsed="false">
      <c r="A58" s="18" t="s">
        <v>57</v>
      </c>
      <c r="B58" s="10" t="n">
        <v>22615.7</v>
      </c>
      <c r="C58" s="10" t="n">
        <v>3599</v>
      </c>
      <c r="D58" s="11" t="n">
        <f aca="false">C58/B58</f>
        <v>0.159137236521532</v>
      </c>
    </row>
    <row r="59" customFormat="false" ht="38.25" hidden="false" customHeight="false" outlineLevel="0" collapsed="false">
      <c r="A59" s="18" t="s">
        <v>58</v>
      </c>
      <c r="B59" s="10" t="n">
        <v>4429.4</v>
      </c>
      <c r="C59" s="10" t="n">
        <v>721.4</v>
      </c>
      <c r="D59" s="11" t="n">
        <f aca="false">C59/B59</f>
        <v>0.162866302433738</v>
      </c>
    </row>
    <row r="60" customFormat="false" ht="38.25" hidden="false" customHeight="false" outlineLevel="0" collapsed="false">
      <c r="A60" s="12" t="s">
        <v>59</v>
      </c>
      <c r="B60" s="10" t="n">
        <v>1285.2</v>
      </c>
      <c r="C60" s="10" t="n">
        <v>245.5</v>
      </c>
      <c r="D60" s="11" t="n">
        <f aca="false">C60/B60</f>
        <v>0.191020852785559</v>
      </c>
    </row>
    <row r="61" customFormat="false" ht="38.25" hidden="false" customHeight="true" outlineLevel="0" collapsed="false">
      <c r="A61" s="23" t="s">
        <v>60</v>
      </c>
      <c r="B61" s="10" t="n">
        <v>21818.1</v>
      </c>
      <c r="C61" s="10" t="n">
        <v>6155.1</v>
      </c>
      <c r="D61" s="11" t="n">
        <f aca="false">C61/B61</f>
        <v>0.28210980791178</v>
      </c>
    </row>
    <row r="62" customFormat="false" ht="53.25" hidden="false" customHeight="true" outlineLevel="0" collapsed="false">
      <c r="A62" s="23" t="s">
        <v>61</v>
      </c>
      <c r="B62" s="10" t="n">
        <v>2301.4</v>
      </c>
      <c r="C62" s="10" t="n">
        <v>0</v>
      </c>
      <c r="D62" s="11" t="n">
        <f aca="false">C62/B62</f>
        <v>0</v>
      </c>
    </row>
    <row r="63" customFormat="false" ht="12.75" hidden="false" customHeight="false" outlineLevel="0" collapsed="false">
      <c r="A63" s="1" t="s">
        <v>62</v>
      </c>
      <c r="B63" s="10" t="n">
        <v>3312.4</v>
      </c>
      <c r="C63" s="10" t="n">
        <v>715.3</v>
      </c>
      <c r="D63" s="11" t="n">
        <f aca="false">C63/B63</f>
        <v>0.215946141770318</v>
      </c>
    </row>
    <row r="64" customFormat="false" ht="12.75" hidden="false" customHeight="false" outlineLevel="0" collapsed="false">
      <c r="A64" s="13" t="s">
        <v>63</v>
      </c>
      <c r="B64" s="10" t="n">
        <v>3693.9</v>
      </c>
      <c r="C64" s="10" t="n">
        <v>661.1</v>
      </c>
      <c r="D64" s="11" t="n">
        <f aca="false">C64/B64</f>
        <v>0.178970735536966</v>
      </c>
    </row>
    <row r="65" customFormat="false" ht="25.5" hidden="false" customHeight="false" outlineLevel="0" collapsed="false">
      <c r="A65" s="13" t="s">
        <v>64</v>
      </c>
      <c r="B65" s="10" t="n">
        <v>2294.6</v>
      </c>
      <c r="C65" s="10" t="n">
        <v>0</v>
      </c>
      <c r="D65" s="11" t="n">
        <f aca="false">C65/B65</f>
        <v>0</v>
      </c>
    </row>
    <row r="66" customFormat="false" ht="25.5" hidden="false" customHeight="false" outlineLevel="0" collapsed="false">
      <c r="A66" s="12" t="s">
        <v>65</v>
      </c>
      <c r="B66" s="10" t="n">
        <v>31.8</v>
      </c>
      <c r="C66" s="10" t="n">
        <v>8.1</v>
      </c>
      <c r="D66" s="11" t="n">
        <f aca="false">C66/B66</f>
        <v>0.254716981132075</v>
      </c>
    </row>
    <row r="67" customFormat="false" ht="38.25" hidden="false" customHeight="false" outlineLevel="0" collapsed="false">
      <c r="A67" s="12" t="s">
        <v>66</v>
      </c>
      <c r="B67" s="10" t="n">
        <v>2967.5</v>
      </c>
      <c r="C67" s="10" t="n">
        <v>668.2</v>
      </c>
      <c r="D67" s="11" t="n">
        <f aca="false">C67/B67</f>
        <v>0.225172704296546</v>
      </c>
    </row>
    <row r="68" customFormat="false" ht="12.75" hidden="false" customHeight="false" outlineLevel="0" collapsed="false">
      <c r="A68" s="12" t="s">
        <v>67</v>
      </c>
      <c r="B68" s="10" t="n">
        <v>241</v>
      </c>
      <c r="C68" s="10" t="n">
        <v>11.2</v>
      </c>
      <c r="D68" s="11" t="n">
        <f aca="false">C68/B68</f>
        <v>0.0464730290456432</v>
      </c>
    </row>
    <row r="69" customFormat="false" ht="25.5" hidden="false" customHeight="true" outlineLevel="0" collapsed="false">
      <c r="A69" s="13" t="s">
        <v>68</v>
      </c>
      <c r="B69" s="10" t="n">
        <v>211</v>
      </c>
      <c r="C69" s="10" t="n">
        <v>0</v>
      </c>
      <c r="D69" s="11" t="n">
        <f aca="false">C69/B69</f>
        <v>0</v>
      </c>
    </row>
    <row r="70" customFormat="false" ht="38.25" hidden="false" customHeight="false" outlineLevel="0" collapsed="false">
      <c r="A70" s="13" t="s">
        <v>26</v>
      </c>
      <c r="B70" s="10" t="n">
        <f aca="false">560+880+60</f>
        <v>1500</v>
      </c>
      <c r="C70" s="10" t="n">
        <v>0</v>
      </c>
      <c r="D70" s="11" t="n">
        <f aca="false">C70/B70</f>
        <v>0</v>
      </c>
    </row>
    <row r="71" customFormat="false" ht="13.5" hidden="false" customHeight="false" outlineLevel="0" collapsed="false">
      <c r="A71" s="19" t="s">
        <v>69</v>
      </c>
      <c r="B71" s="16" t="n">
        <f aca="false">SUM(B55:B70)</f>
        <v>579492.8</v>
      </c>
      <c r="C71" s="16" t="n">
        <f aca="false">SUM(C55:C70)</f>
        <v>133267.5</v>
      </c>
      <c r="D71" s="17" t="n">
        <f aca="false">C71/B71</f>
        <v>0.229972658849256</v>
      </c>
    </row>
    <row r="72" customFormat="false" ht="18.75" hidden="false" customHeight="false" outlineLevel="0" collapsed="false">
      <c r="A72" s="8" t="s">
        <v>70</v>
      </c>
      <c r="B72" s="8"/>
      <c r="C72" s="8"/>
      <c r="D72" s="8"/>
    </row>
    <row r="73" customFormat="false" ht="12.75" hidden="false" customHeight="false" outlineLevel="0" collapsed="false">
      <c r="A73" s="9" t="s">
        <v>71</v>
      </c>
      <c r="B73" s="9" t="n">
        <v>14129.4</v>
      </c>
      <c r="C73" s="9" t="n">
        <v>3576.5</v>
      </c>
      <c r="D73" s="11" t="n">
        <f aca="false">C73/B73</f>
        <v>0.25312469036194</v>
      </c>
    </row>
    <row r="74" customFormat="false" ht="12.75" hidden="false" customHeight="false" outlineLevel="0" collapsed="false">
      <c r="A74" s="9" t="s">
        <v>72</v>
      </c>
      <c r="B74" s="9" t="n">
        <v>14111.2</v>
      </c>
      <c r="C74" s="9" t="n">
        <v>2815.2</v>
      </c>
      <c r="D74" s="11" t="n">
        <f aca="false">C74/B74</f>
        <v>0.199501105504847</v>
      </c>
    </row>
    <row r="75" customFormat="false" ht="12.75" hidden="false" customHeight="false" outlineLevel="0" collapsed="false">
      <c r="A75" s="1" t="s">
        <v>62</v>
      </c>
      <c r="B75" s="9" t="n">
        <f aca="false">2512+375</f>
        <v>2887</v>
      </c>
      <c r="C75" s="9" t="n">
        <f aca="false">517.6+140.5</f>
        <v>658.1</v>
      </c>
      <c r="D75" s="11" t="n">
        <f aca="false">C75/B75</f>
        <v>0.227952892275719</v>
      </c>
    </row>
    <row r="76" customFormat="false" ht="25.5" hidden="false" customHeight="false" outlineLevel="0" collapsed="false">
      <c r="A76" s="12" t="s">
        <v>73</v>
      </c>
      <c r="B76" s="9" t="n">
        <v>4250</v>
      </c>
      <c r="C76" s="9" t="n">
        <v>0</v>
      </c>
      <c r="D76" s="11" t="n">
        <f aca="false">C76/B76</f>
        <v>0</v>
      </c>
    </row>
    <row r="77" customFormat="false" ht="25.5" hidden="false" customHeight="false" outlineLevel="0" collapsed="false">
      <c r="A77" s="13" t="s">
        <v>74</v>
      </c>
      <c r="B77" s="9" t="n">
        <v>550</v>
      </c>
      <c r="C77" s="9" t="n">
        <v>0</v>
      </c>
      <c r="D77" s="11" t="n">
        <f aca="false">C77/B77</f>
        <v>0</v>
      </c>
    </row>
    <row r="78" customFormat="false" ht="25.5" hidden="false" customHeight="false" outlineLevel="0" collapsed="false">
      <c r="A78" s="13" t="s">
        <v>75</v>
      </c>
      <c r="B78" s="9" t="n">
        <v>105</v>
      </c>
      <c r="C78" s="9" t="n">
        <v>0</v>
      </c>
      <c r="D78" s="11" t="n">
        <f aca="false">C78/B78</f>
        <v>0</v>
      </c>
    </row>
    <row r="79" customFormat="false" ht="38.25" hidden="false" customHeight="false" outlineLevel="0" collapsed="false">
      <c r="A79" s="13" t="s">
        <v>26</v>
      </c>
      <c r="B79" s="9" t="n">
        <v>100</v>
      </c>
      <c r="C79" s="9" t="n">
        <v>0</v>
      </c>
      <c r="D79" s="11" t="n">
        <f aca="false">C79/B79</f>
        <v>0</v>
      </c>
    </row>
    <row r="80" customFormat="false" ht="13.5" hidden="false" customHeight="false" outlineLevel="0" collapsed="false">
      <c r="A80" s="19" t="s">
        <v>76</v>
      </c>
      <c r="B80" s="16" t="n">
        <f aca="false">SUM(B73:B79)</f>
        <v>36132.6</v>
      </c>
      <c r="C80" s="16" t="n">
        <f aca="false">SUM(C73:C79)</f>
        <v>7049.8</v>
      </c>
      <c r="D80" s="17" t="n">
        <f aca="false">C80/B80</f>
        <v>0.195109125830967</v>
      </c>
    </row>
    <row r="81" customFormat="false" ht="18.75" hidden="false" customHeight="false" outlineLevel="0" collapsed="false">
      <c r="A81" s="8" t="s">
        <v>77</v>
      </c>
      <c r="B81" s="8"/>
      <c r="C81" s="8"/>
      <c r="D81" s="8"/>
    </row>
    <row r="82" customFormat="false" ht="12.75" hidden="false" customHeight="false" outlineLevel="0" collapsed="false">
      <c r="A82" s="9" t="s">
        <v>78</v>
      </c>
      <c r="B82" s="10" t="n">
        <f aca="false">7800.9+0.1</f>
        <v>7801</v>
      </c>
      <c r="C82" s="10" t="n">
        <v>1171.5</v>
      </c>
      <c r="D82" s="11" t="n">
        <f aca="false">C82/B82</f>
        <v>0.150173054736572</v>
      </c>
    </row>
    <row r="83" customFormat="false" ht="12.75" hidden="false" customHeight="false" outlineLevel="0" collapsed="false">
      <c r="A83" s="9" t="s">
        <v>79</v>
      </c>
      <c r="B83" s="10" t="n">
        <v>823.6</v>
      </c>
      <c r="C83" s="10" t="n">
        <v>86</v>
      </c>
      <c r="D83" s="11" t="n">
        <f aca="false">C83/B83</f>
        <v>0.104419621175328</v>
      </c>
    </row>
    <row r="84" customFormat="false" ht="12.75" hidden="false" customHeight="false" outlineLevel="0" collapsed="false">
      <c r="A84" s="9" t="s">
        <v>80</v>
      </c>
      <c r="B84" s="10" t="n">
        <v>1425</v>
      </c>
      <c r="C84" s="10" t="n">
        <v>0</v>
      </c>
      <c r="D84" s="11" t="n">
        <f aca="false">C84/B84</f>
        <v>0</v>
      </c>
    </row>
    <row r="85" customFormat="false" ht="38.25" hidden="false" customHeight="false" outlineLevel="0" collapsed="false">
      <c r="A85" s="12" t="s">
        <v>81</v>
      </c>
      <c r="B85" s="10" t="n">
        <v>1067.6</v>
      </c>
      <c r="C85" s="10" t="n">
        <v>0</v>
      </c>
      <c r="D85" s="11"/>
    </row>
    <row r="86" customFormat="false" ht="12.75" hidden="false" customHeight="false" outlineLevel="0" collapsed="false">
      <c r="A86" s="12" t="s">
        <v>82</v>
      </c>
      <c r="B86" s="10" t="n">
        <v>1</v>
      </c>
      <c r="C86" s="10"/>
      <c r="D86" s="11" t="n">
        <f aca="false">C86/B86</f>
        <v>0</v>
      </c>
    </row>
    <row r="87" customFormat="false" ht="12.75" hidden="false" customHeight="false" outlineLevel="0" collapsed="false">
      <c r="A87" s="9" t="s">
        <v>83</v>
      </c>
      <c r="B87" s="10" t="n">
        <v>104.5</v>
      </c>
      <c r="C87" s="10" t="n">
        <v>9.8</v>
      </c>
      <c r="D87" s="11" t="n">
        <f aca="false">C87/B87</f>
        <v>0.0937799043062201</v>
      </c>
    </row>
    <row r="88" customFormat="false" ht="25.5" hidden="false" customHeight="false" outlineLevel="0" collapsed="false">
      <c r="A88" s="12" t="s">
        <v>84</v>
      </c>
      <c r="B88" s="10" t="n">
        <f aca="false">6446.1+693+410+46</f>
        <v>7595.1</v>
      </c>
      <c r="C88" s="10" t="n">
        <f aca="false">1566+252.3+173.2</f>
        <v>1991.5</v>
      </c>
      <c r="D88" s="11" t="n">
        <f aca="false">C88/B88</f>
        <v>0.262208529183289</v>
      </c>
    </row>
    <row r="89" customFormat="false" ht="25.5" hidden="false" customHeight="false" outlineLevel="0" collapsed="false">
      <c r="A89" s="12" t="s">
        <v>85</v>
      </c>
      <c r="B89" s="10" t="n">
        <v>278.5</v>
      </c>
      <c r="C89" s="10" t="n">
        <v>24.1</v>
      </c>
      <c r="D89" s="11"/>
    </row>
    <row r="90" customFormat="false" ht="12.75" hidden="false" customHeight="false" outlineLevel="0" collapsed="false">
      <c r="A90" s="9" t="s">
        <v>86</v>
      </c>
      <c r="B90" s="10" t="n">
        <f aca="false">54+30</f>
        <v>84</v>
      </c>
      <c r="C90" s="10" t="n">
        <v>0</v>
      </c>
      <c r="D90" s="11" t="n">
        <f aca="false">C90/B90</f>
        <v>0</v>
      </c>
    </row>
    <row r="91" customFormat="false" ht="25.5" hidden="false" customHeight="false" outlineLevel="0" collapsed="false">
      <c r="A91" s="12" t="s">
        <v>87</v>
      </c>
      <c r="B91" s="10" t="n">
        <v>62</v>
      </c>
      <c r="C91" s="10" t="n">
        <v>14.5</v>
      </c>
      <c r="D91" s="11" t="n">
        <f aca="false">C91/B91</f>
        <v>0.233870967741935</v>
      </c>
    </row>
    <row r="92" customFormat="false" ht="25.5" hidden="false" customHeight="false" outlineLevel="0" collapsed="false">
      <c r="A92" s="12" t="s">
        <v>88</v>
      </c>
      <c r="B92" s="10" t="n">
        <v>1214.6</v>
      </c>
      <c r="C92" s="10" t="n">
        <v>1199.2</v>
      </c>
      <c r="D92" s="11" t="n">
        <f aca="false">C92/B92</f>
        <v>0.987320928700807</v>
      </c>
    </row>
    <row r="93" customFormat="false" ht="13.5" hidden="false" customHeight="false" outlineLevel="0" collapsed="false">
      <c r="A93" s="19" t="s">
        <v>89</v>
      </c>
      <c r="B93" s="16" t="n">
        <f aca="false">SUM(B82:B92)</f>
        <v>20456.9</v>
      </c>
      <c r="C93" s="16" t="n">
        <f aca="false">SUM(C82:C92)</f>
        <v>4496.6</v>
      </c>
      <c r="D93" s="17" t="n">
        <f aca="false">C93/B93</f>
        <v>0.219808475379945</v>
      </c>
    </row>
    <row r="94" customFormat="false" ht="18.75" hidden="false" customHeight="false" outlineLevel="0" collapsed="false">
      <c r="A94" s="8" t="s">
        <v>90</v>
      </c>
      <c r="B94" s="8"/>
      <c r="C94" s="8"/>
      <c r="D94" s="8"/>
    </row>
    <row r="95" customFormat="false" ht="25.5" hidden="false" customHeight="false" outlineLevel="0" collapsed="false">
      <c r="A95" s="12" t="s">
        <v>91</v>
      </c>
      <c r="B95" s="9" t="n">
        <v>1200</v>
      </c>
      <c r="C95" s="9" t="n">
        <v>284.5</v>
      </c>
      <c r="D95" s="11" t="n">
        <f aca="false">C95/B95</f>
        <v>0.237083333333333</v>
      </c>
    </row>
    <row r="96" customFormat="false" ht="13.5" hidden="false" customHeight="false" outlineLevel="0" collapsed="false">
      <c r="A96" s="19" t="s">
        <v>92</v>
      </c>
      <c r="B96" s="16" t="n">
        <f aca="false">SUM(B95:B95)</f>
        <v>1200</v>
      </c>
      <c r="C96" s="16" t="n">
        <f aca="false">SUM(C95)</f>
        <v>284.5</v>
      </c>
      <c r="D96" s="17" t="n">
        <f aca="false">C96/B96</f>
        <v>0.237083333333333</v>
      </c>
    </row>
    <row r="97" customFormat="false" ht="18.75" hidden="false" customHeight="false" outlineLevel="0" collapsed="false">
      <c r="A97" s="8" t="s">
        <v>93</v>
      </c>
      <c r="B97" s="8"/>
      <c r="C97" s="8"/>
      <c r="D97" s="8"/>
    </row>
    <row r="98" customFormat="false" ht="12.75" hidden="false" customHeight="false" outlineLevel="0" collapsed="false">
      <c r="A98" s="9" t="s">
        <v>94</v>
      </c>
      <c r="B98" s="9" t="n">
        <v>19135.1</v>
      </c>
      <c r="C98" s="9" t="n">
        <v>5177.3</v>
      </c>
      <c r="D98" s="11" t="n">
        <f aca="false">C98/B98</f>
        <v>0.270565609795611</v>
      </c>
    </row>
    <row r="99" customFormat="false" ht="12.75" hidden="false" customHeight="false" outlineLevel="0" collapsed="false">
      <c r="A99" s="9" t="s">
        <v>95</v>
      </c>
      <c r="B99" s="9" t="n">
        <v>3512</v>
      </c>
      <c r="C99" s="9" t="n">
        <v>878</v>
      </c>
      <c r="D99" s="11" t="n">
        <f aca="false">C99/B99</f>
        <v>0.25</v>
      </c>
    </row>
    <row r="100" customFormat="false" ht="12.75" hidden="false" customHeight="false" outlineLevel="0" collapsed="false">
      <c r="A100" s="9" t="s">
        <v>96</v>
      </c>
      <c r="B100" s="9" t="n">
        <v>450</v>
      </c>
      <c r="C100" s="9" t="n">
        <v>450</v>
      </c>
      <c r="D100" s="11" t="n">
        <f aca="false">C100/B100</f>
        <v>1</v>
      </c>
    </row>
    <row r="101" customFormat="false" ht="12.75" hidden="false" customHeight="false" outlineLevel="0" collapsed="false">
      <c r="A101" s="9" t="s">
        <v>97</v>
      </c>
      <c r="B101" s="9" t="n">
        <v>619.2</v>
      </c>
      <c r="C101" s="9" t="n">
        <v>0</v>
      </c>
      <c r="D101" s="11" t="n">
        <f aca="false">C101/B101</f>
        <v>0</v>
      </c>
    </row>
    <row r="102" customFormat="false" ht="13.5" hidden="false" customHeight="false" outlineLevel="0" collapsed="false">
      <c r="A102" s="19" t="s">
        <v>98</v>
      </c>
      <c r="B102" s="16" t="n">
        <f aca="false">SUM(B98:B101)</f>
        <v>23716.3</v>
      </c>
      <c r="C102" s="16" t="n">
        <f aca="false">SUM(C98:C101)</f>
        <v>6505.3</v>
      </c>
      <c r="D102" s="17" t="n">
        <f aca="false">C102/B102</f>
        <v>0.274296580832592</v>
      </c>
    </row>
    <row r="103" customFormat="false" ht="18" hidden="false" customHeight="true" outlineLevel="0" collapsed="false">
      <c r="A103" s="24" t="s">
        <v>99</v>
      </c>
      <c r="B103" s="24" t="n">
        <f aca="false">B30+B36+B44+B50+B71+B80+B93+B96+B102+B53</f>
        <v>804639.2</v>
      </c>
      <c r="C103" s="24" t="n">
        <f aca="false">C30+C36+C44+C50+C71+C80+C93+C96+C102+C53</f>
        <v>176602.6</v>
      </c>
      <c r="D103" s="25" t="n">
        <f aca="false">C103/B103</f>
        <v>0.219480482680933</v>
      </c>
    </row>
    <row r="104" customFormat="false" ht="19.5" hidden="false" customHeight="true" outlineLevel="0" collapsed="false">
      <c r="A104" s="24" t="s">
        <v>100</v>
      </c>
      <c r="B104" s="24" t="n">
        <v>794517.3</v>
      </c>
      <c r="C104" s="24" t="n">
        <v>137933.4</v>
      </c>
      <c r="D104" s="25" t="n">
        <f aca="false">C104/B104</f>
        <v>0.173606540726048</v>
      </c>
    </row>
    <row r="105" customFormat="false" ht="18" hidden="false" customHeight="true" outlineLevel="0" collapsed="false">
      <c r="A105" s="24" t="s">
        <v>101</v>
      </c>
      <c r="B105" s="24" t="n">
        <f aca="false">B104-B103</f>
        <v>-10121.8999999999</v>
      </c>
      <c r="C105" s="24" t="n">
        <f aca="false">SUM(C104-C103)</f>
        <v>-38669.2</v>
      </c>
      <c r="D105" s="25"/>
    </row>
    <row r="106" customFormat="false" ht="12.75" hidden="false" customHeight="false" outlineLevel="0" collapsed="false">
      <c r="A106" s="9"/>
      <c r="B106" s="26"/>
      <c r="C106" s="26"/>
      <c r="D106" s="26"/>
    </row>
  </sheetData>
  <mergeCells count="17">
    <mergeCell ref="B2:D2"/>
    <mergeCell ref="B3:D3"/>
    <mergeCell ref="A6:D6"/>
    <mergeCell ref="A8:A10"/>
    <mergeCell ref="B8:B10"/>
    <mergeCell ref="C8:C10"/>
    <mergeCell ref="D8:D10"/>
    <mergeCell ref="A11:D11"/>
    <mergeCell ref="A31:D31"/>
    <mergeCell ref="A37:D37"/>
    <mergeCell ref="A45:D45"/>
    <mergeCell ref="A51:D51"/>
    <mergeCell ref="A54:D54"/>
    <mergeCell ref="A72:D72"/>
    <mergeCell ref="A81:D81"/>
    <mergeCell ref="A94:D94"/>
    <mergeCell ref="A97:D9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51:33Z</dcterms:created>
  <dc:creator>Лучникова</dc:creator>
  <dc:description/>
  <dc:language>en-US</dc:language>
  <cp:lastModifiedBy>Светлана</cp:lastModifiedBy>
  <cp:lastPrinted>2022-04-27T04:57:43Z</cp:lastPrinted>
  <dcterms:modified xsi:type="dcterms:W3CDTF">2022-04-27T08:16:25Z</dcterms:modified>
  <cp:revision>0</cp:revision>
  <dc:subject/>
  <dc:title/>
</cp:coreProperties>
</file>