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Приложение № 2</t>
  </si>
  <si>
    <t xml:space="preserve"> к постановлению администрации</t>
  </si>
  <si>
    <t xml:space="preserve">муниципального района "Могочинский район"</t>
  </si>
  <si>
    <t xml:space="preserve">№387  от 17.07.2023г.</t>
  </si>
  <si>
    <t xml:space="preserve">Отчет об исполнении бюджета муниципального района</t>
  </si>
  <si>
    <t xml:space="preserve">         "Могочинский район" по расходам за 1 полугодие  2023 года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 в муниципальном районе "Могочинский район"</t>
  </si>
  <si>
    <t xml:space="preserve">Обеспечение деятельности финансовых органов</t>
  </si>
  <si>
    <t xml:space="preserve">Контрольный орган</t>
  </si>
  <si>
    <t xml:space="preserve">Единая субвенция в финансовой сфере </t>
  </si>
  <si>
    <t xml:space="preserve">Резервный фонд</t>
  </si>
  <si>
    <t xml:space="preserve">Средства, иным образом зарезервированные в составе утвержденных бюджетных асигнований</t>
  </si>
  <si>
    <t xml:space="preserve">Обеспечение составления списков присяжных заседателей</t>
  </si>
  <si>
    <t xml:space="preserve">Муниципальная программа "Управление и распоряжение муниципальной собственностью муниципального района "Могочинский район"</t>
  </si>
  <si>
    <t xml:space="preserve">Муниципальная программа Укрепление общественного здоровьямуниципального района "Могочинский район"</t>
  </si>
  <si>
    <t xml:space="preserve">Муниципальная программа Улучшение условий охраны труда в муниципальном районе "Могочинский район"</t>
  </si>
  <si>
    <t xml:space="preserve">Муниципальная программа "Укрепление материально-технической базы администрации муниципального района "Могочинский район"</t>
  </si>
  <si>
    <t xml:space="preserve">Муниципальная программа  "Энергосбережение и повышение энергитической эффективности в муниципальном районе "Могочинский район"</t>
  </si>
  <si>
    <t xml:space="preserve">Реализация государственных функций, связанных с общегосударственным управлением</t>
  </si>
  <si>
    <t xml:space="preserve">Капитальный ремонт зданий и оснащение военных комиссариатов муниципальных районов, муниципальных и городских округов</t>
  </si>
  <si>
    <t xml:space="preserve">Группа хозяйственного обслуживания</t>
  </si>
  <si>
    <t xml:space="preserve">Итого по разделу 01 общегосударственные вопросы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униципальноая программа "По профилактике терроризма и экстремизма, а также минимизации и (или) ликвидации последствий терроризма и экстремизма вмуниципальном районе "Могочинский район" </t>
  </si>
  <si>
    <t xml:space="preserve">Муниципальноая программа "Профилактика правонарушений в муниципальном районе "Могочинский район" </t>
  </si>
  <si>
    <t xml:space="preserve">Муниципальная программа "Повышение безопасности дорожного движения на территории муниципального района "Могочинский райо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Поддержка дорожного хозяй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Восстановление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, а также их капитальный ремонт и ремонт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ероприятия по  модернизации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Муниципальная программа "Модернизация объектов жилищно-коммунального хозяйства  сельских территорий муниципального района "Могочинский район"</t>
  </si>
  <si>
    <t xml:space="preserve">Создание комфортной городской среды в малых городах и исторических поселениях -побидителях Всероссийского конкурса лучших проектов создания комфортной городской среды</t>
  </si>
  <si>
    <t xml:space="preserve">Реализация программ формирование современной городской среды</t>
  </si>
  <si>
    <t xml:space="preserve">Реализация мероприятий плана социального развития центров экономического роста Забайкальского края 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 муниципального района "Могочинский район"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Руководство и управление </t>
  </si>
  <si>
    <t xml:space="preserve">Учебно-методкабинет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Мероприятия по отрасли культура</t>
  </si>
  <si>
    <t xml:space="preserve">Поддержка отрасли культура</t>
  </si>
  <si>
    <t xml:space="preserve">Муниципальная программа  "Развитие исторических поселений муниципального района "Могочинский район"</t>
  </si>
  <si>
    <t xml:space="preserve">Муниципальная программа  "Развитие туризма на территории муниципального района "Могочинский район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детей-сирот</t>
  </si>
  <si>
    <t xml:space="preserve">Осуществление гос.полномочия по организации соц.поддержки отдельных категорий граждан путем обеспечения льготного проезда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Реализация мероприятий по комплексному развитию сельских территорий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Учреждение физической культуры и спорта</t>
  </si>
  <si>
    <t xml:space="preserve">Итого по разделу 11 "ФК и Спорт"</t>
  </si>
  <si>
    <t xml:space="preserve">Раздел 12 "Средства массовой информации"</t>
  </si>
  <si>
    <t xml:space="preserve">Услуги по подготовке и размещению в печатных средствах массовой информации материалов по информированию населения о деятельности органов муниципальной власти</t>
  </si>
  <si>
    <t xml:space="preserve">Итого по разделу 12"Средства массовой информации"</t>
  </si>
  <si>
    <t xml:space="preserve">Раздел 14 "Межбюджетные трансферты"</t>
  </si>
  <si>
    <t xml:space="preserve">Дотация на выравнивание из бюджета муниципального района</t>
  </si>
  <si>
    <t xml:space="preserve">Дотация на выравнивание из бюджета Забайкальского края</t>
  </si>
  <si>
    <t xml:space="preserve">Иные межбюджетные трансферты</t>
  </si>
  <si>
    <t xml:space="preserve">Итого по разделу 14 "Межбюджетные трансферты"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s="5" customFormat="true" ht="12.75" hidden="false" customHeight="false" outlineLevel="0" collapsed="false">
      <c r="A4" s="4"/>
      <c r="B4" s="1"/>
      <c r="C4" s="2"/>
      <c r="D4" s="2" t="s">
        <v>3</v>
      </c>
    </row>
    <row r="5" customFormat="false" ht="20.25" hidden="false" customHeight="true" outlineLevel="0" collapsed="false">
      <c r="A5" s="1"/>
      <c r="B5" s="1"/>
      <c r="C5" s="2"/>
      <c r="D5" s="2"/>
    </row>
    <row r="6" customFormat="false" ht="18.75" hidden="false" customHeight="false" outlineLevel="0" collapsed="false">
      <c r="A6" s="6" t="s">
        <v>4</v>
      </c>
      <c r="B6" s="6"/>
      <c r="C6" s="6"/>
      <c r="D6" s="6"/>
    </row>
    <row r="7" customFormat="false" ht="18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 t="s">
        <v>6</v>
      </c>
      <c r="B8" s="9" t="s">
        <v>7</v>
      </c>
      <c r="C8" s="9" t="s">
        <v>8</v>
      </c>
      <c r="D8" s="8" t="s">
        <v>9</v>
      </c>
    </row>
    <row r="9" customFormat="false" ht="12.75" hidden="false" customHeight="false" outlineLevel="0" collapsed="false">
      <c r="A9" s="8"/>
      <c r="B9" s="9"/>
      <c r="C9" s="9"/>
      <c r="D9" s="8"/>
    </row>
    <row r="10" customFormat="false" ht="12.75" hidden="false" customHeight="false" outlineLevel="0" collapsed="false">
      <c r="A10" s="8"/>
      <c r="B10" s="9"/>
      <c r="C10" s="9"/>
      <c r="D10" s="8"/>
    </row>
    <row r="11" customFormat="false" ht="18.75" hidden="false" customHeight="false" outlineLevel="0" collapsed="false">
      <c r="A11" s="10" t="s">
        <v>10</v>
      </c>
      <c r="B11" s="10"/>
      <c r="C11" s="10"/>
      <c r="D11" s="10"/>
    </row>
    <row r="12" customFormat="false" ht="12.75" hidden="false" customHeight="false" outlineLevel="0" collapsed="false">
      <c r="A12" s="11" t="s">
        <v>11</v>
      </c>
      <c r="B12" s="12" t="n">
        <v>1686.5</v>
      </c>
      <c r="C12" s="12" t="n">
        <v>897.9</v>
      </c>
      <c r="D12" s="13" t="n">
        <f aca="false">C12/B12</f>
        <v>0.532404387785354</v>
      </c>
    </row>
    <row r="13" customFormat="false" ht="12.75" hidden="false" customHeight="false" outlineLevel="0" collapsed="false">
      <c r="A13" s="11" t="s">
        <v>12</v>
      </c>
      <c r="B13" s="12" t="n">
        <v>1600.9</v>
      </c>
      <c r="C13" s="12" t="n">
        <v>913.2</v>
      </c>
      <c r="D13" s="13" t="n">
        <f aca="false">C13/B13</f>
        <v>0.570429133612343</v>
      </c>
    </row>
    <row r="14" customFormat="false" ht="12.75" hidden="false" customHeight="false" outlineLevel="0" collapsed="false">
      <c r="A14" s="11" t="s">
        <v>13</v>
      </c>
      <c r="B14" s="12" t="n">
        <v>18175</v>
      </c>
      <c r="C14" s="12" t="n">
        <v>9211.3</v>
      </c>
      <c r="D14" s="13" t="n">
        <f aca="false">C14/B14</f>
        <v>0.506811554332875</v>
      </c>
    </row>
    <row r="15" customFormat="false" ht="12.75" hidden="false" customHeight="false" outlineLevel="0" collapsed="false">
      <c r="A15" s="11" t="s">
        <v>14</v>
      </c>
      <c r="B15" s="12" t="n">
        <v>638.5</v>
      </c>
      <c r="C15" s="12" t="n">
        <v>250.8</v>
      </c>
      <c r="D15" s="13" t="n">
        <f aca="false">C15/B15</f>
        <v>0.392795614722005</v>
      </c>
    </row>
    <row r="16" customFormat="false" ht="12.75" hidden="false" customHeight="false" outlineLevel="0" collapsed="false">
      <c r="A16" s="11" t="s">
        <v>15</v>
      </c>
      <c r="B16" s="12" t="n">
        <v>4.2</v>
      </c>
      <c r="C16" s="12" t="n">
        <v>4.2</v>
      </c>
      <c r="D16" s="13" t="n">
        <f aca="false">C16/B16</f>
        <v>1</v>
      </c>
    </row>
    <row r="17" customFormat="false" ht="12.75" hidden="false" customHeight="false" outlineLevel="0" collapsed="false">
      <c r="A17" s="11" t="s">
        <v>16</v>
      </c>
      <c r="B17" s="12" t="n">
        <v>687.5</v>
      </c>
      <c r="C17" s="12" t="n">
        <v>309.3</v>
      </c>
      <c r="D17" s="13" t="n">
        <f aca="false">C17/B17</f>
        <v>0.449890909090909</v>
      </c>
    </row>
    <row r="18" customFormat="false" ht="27" hidden="false" customHeight="true" outlineLevel="0" collapsed="false">
      <c r="A18" s="14" t="s">
        <v>17</v>
      </c>
      <c r="B18" s="12" t="n">
        <v>150</v>
      </c>
      <c r="C18" s="12" t="n">
        <v>0</v>
      </c>
      <c r="D18" s="13" t="n">
        <f aca="false">C18/B18</f>
        <v>0</v>
      </c>
    </row>
    <row r="19" customFormat="false" ht="12.75" hidden="false" customHeight="false" outlineLevel="0" collapsed="false">
      <c r="A19" s="11" t="s">
        <v>18</v>
      </c>
      <c r="B19" s="12" t="n">
        <v>8186.3</v>
      </c>
      <c r="C19" s="12" t="n">
        <v>4010.3</v>
      </c>
      <c r="D19" s="13" t="n">
        <f aca="false">C19/B19</f>
        <v>0.489879432710748</v>
      </c>
    </row>
    <row r="20" customFormat="false" ht="12.75" hidden="false" customHeight="false" outlineLevel="0" collapsed="false">
      <c r="A20" s="11" t="s">
        <v>19</v>
      </c>
      <c r="B20" s="12" t="n">
        <v>2012</v>
      </c>
      <c r="C20" s="12" t="n">
        <v>975.2</v>
      </c>
      <c r="D20" s="13" t="n">
        <f aca="false">C20/B20</f>
        <v>0.484691848906561</v>
      </c>
    </row>
    <row r="21" customFormat="false" ht="12.75" hidden="false" customHeight="false" outlineLevel="0" collapsed="false">
      <c r="A21" s="11" t="s">
        <v>20</v>
      </c>
      <c r="B21" s="12" t="n">
        <v>135.8</v>
      </c>
      <c r="C21" s="12" t="n">
        <v>66.7</v>
      </c>
      <c r="D21" s="13" t="n">
        <f aca="false">C21/B21</f>
        <v>0.491163475699558</v>
      </c>
    </row>
    <row r="22" customFormat="false" ht="12.75" hidden="false" customHeight="false" outlineLevel="0" collapsed="false">
      <c r="A22" s="14" t="s">
        <v>21</v>
      </c>
      <c r="B22" s="12" t="n">
        <v>190</v>
      </c>
      <c r="C22" s="12" t="n">
        <v>0</v>
      </c>
      <c r="D22" s="13" t="n">
        <f aca="false">C22/B22</f>
        <v>0</v>
      </c>
    </row>
    <row r="23" customFormat="false" ht="25.5" hidden="false" customHeight="false" outlineLevel="0" collapsed="false">
      <c r="A23" s="14" t="s">
        <v>22</v>
      </c>
      <c r="B23" s="12" t="n">
        <v>27456.9</v>
      </c>
      <c r="C23" s="12" t="n">
        <v>0</v>
      </c>
      <c r="D23" s="13" t="n">
        <f aca="false">C23/B23</f>
        <v>0</v>
      </c>
    </row>
    <row r="24" customFormat="false" ht="12.75" hidden="false" customHeight="false" outlineLevel="0" collapsed="false">
      <c r="A24" s="14" t="s">
        <v>23</v>
      </c>
      <c r="B24" s="12" t="n">
        <v>2.5</v>
      </c>
      <c r="C24" s="12" t="n">
        <v>0</v>
      </c>
      <c r="D24" s="13" t="n">
        <f aca="false">C24/B24</f>
        <v>0</v>
      </c>
    </row>
    <row r="25" customFormat="false" ht="38.25" hidden="false" customHeight="true" outlineLevel="0" collapsed="false">
      <c r="A25" s="14" t="s">
        <v>24</v>
      </c>
      <c r="B25" s="12" t="n">
        <v>660</v>
      </c>
      <c r="C25" s="12" t="n">
        <v>15</v>
      </c>
      <c r="D25" s="13" t="n">
        <f aca="false">C25/B25</f>
        <v>0.0227272727272727</v>
      </c>
    </row>
    <row r="26" customFormat="false" ht="25.5" hidden="false" customHeight="false" outlineLevel="0" collapsed="false">
      <c r="A26" s="14" t="s">
        <v>25</v>
      </c>
      <c r="B26" s="11" t="n">
        <v>10</v>
      </c>
      <c r="C26" s="11" t="n">
        <v>0</v>
      </c>
      <c r="D26" s="13" t="n">
        <f aca="false">C26/B26</f>
        <v>0</v>
      </c>
    </row>
    <row r="27" customFormat="false" ht="25.5" hidden="false" customHeight="true" outlineLevel="0" collapsed="false">
      <c r="A27" s="14" t="s">
        <v>26</v>
      </c>
      <c r="B27" s="11" t="n">
        <v>50</v>
      </c>
      <c r="C27" s="11" t="n">
        <v>0</v>
      </c>
      <c r="D27" s="13" t="n">
        <f aca="false">C27/B27</f>
        <v>0</v>
      </c>
    </row>
    <row r="28" customFormat="false" ht="39.75" hidden="false" customHeight="true" outlineLevel="0" collapsed="false">
      <c r="A28" s="14" t="s">
        <v>27</v>
      </c>
      <c r="B28" s="11" t="n">
        <v>1935</v>
      </c>
      <c r="C28" s="11" t="n">
        <v>0</v>
      </c>
      <c r="D28" s="13" t="n">
        <f aca="false">C28/B28</f>
        <v>0</v>
      </c>
    </row>
    <row r="29" customFormat="false" ht="38.25" hidden="false" customHeight="true" outlineLevel="0" collapsed="false">
      <c r="A29" s="15" t="s">
        <v>28</v>
      </c>
      <c r="B29" s="11" t="n">
        <v>4</v>
      </c>
      <c r="C29" s="11" t="n">
        <v>0</v>
      </c>
      <c r="D29" s="13" t="n">
        <f aca="false">C29/B29</f>
        <v>0</v>
      </c>
    </row>
    <row r="30" customFormat="false" ht="27" hidden="false" customHeight="true" outlineLevel="0" collapsed="false">
      <c r="A30" s="14" t="s">
        <v>29</v>
      </c>
      <c r="B30" s="11" t="n">
        <v>6184.6</v>
      </c>
      <c r="C30" s="11" t="n">
        <v>651.7</v>
      </c>
      <c r="D30" s="13" t="n">
        <f aca="false">C30/B30</f>
        <v>0.105374640235423</v>
      </c>
    </row>
    <row r="31" customFormat="false" ht="39.75" hidden="false" customHeight="true" outlineLevel="0" collapsed="false">
      <c r="A31" s="16" t="s">
        <v>30</v>
      </c>
      <c r="B31" s="11" t="n">
        <v>377.5</v>
      </c>
      <c r="C31" s="11" t="n">
        <v>0</v>
      </c>
      <c r="D31" s="13" t="n">
        <f aca="false">C31/B31</f>
        <v>0</v>
      </c>
    </row>
    <row r="32" customFormat="false" ht="15.75" hidden="false" customHeight="true" outlineLevel="0" collapsed="false">
      <c r="A32" s="17" t="s">
        <v>31</v>
      </c>
      <c r="B32" s="11" t="n">
        <v>45103.3</v>
      </c>
      <c r="C32" s="11" t="n">
        <v>19589.7</v>
      </c>
      <c r="D32" s="13" t="n">
        <f aca="false">C32/B32</f>
        <v>0.434329638851259</v>
      </c>
    </row>
    <row r="33" customFormat="false" ht="13.5" hidden="false" customHeight="false" outlineLevel="0" collapsed="false">
      <c r="A33" s="18" t="s">
        <v>32</v>
      </c>
      <c r="B33" s="19" t="n">
        <f aca="false">SUM(B12:B32)</f>
        <v>115250.5</v>
      </c>
      <c r="C33" s="19" t="n">
        <f aca="false">SUM(C12:C32)</f>
        <v>36895.3</v>
      </c>
      <c r="D33" s="20" t="n">
        <f aca="false">C33/B33</f>
        <v>0.320131366024442</v>
      </c>
    </row>
    <row r="34" customFormat="false" ht="18.75" hidden="false" customHeight="false" outlineLevel="0" collapsed="false">
      <c r="A34" s="10" t="s">
        <v>33</v>
      </c>
      <c r="B34" s="10"/>
      <c r="C34" s="10"/>
      <c r="D34" s="10"/>
    </row>
    <row r="35" customFormat="false" ht="12.75" hidden="false" customHeight="false" outlineLevel="0" collapsed="false">
      <c r="A35" s="11" t="s">
        <v>34</v>
      </c>
      <c r="B35" s="11" t="n">
        <v>6382.1</v>
      </c>
      <c r="C35" s="11" t="n">
        <v>3231.8</v>
      </c>
      <c r="D35" s="13" t="n">
        <f aca="false">C35/B35</f>
        <v>0.506385045674621</v>
      </c>
    </row>
    <row r="36" customFormat="false" ht="12.75" hidden="false" customHeight="false" outlineLevel="0" collapsed="false">
      <c r="A36" s="21" t="s">
        <v>35</v>
      </c>
      <c r="B36" s="11" t="n">
        <v>873.8</v>
      </c>
      <c r="C36" s="11" t="n">
        <v>60</v>
      </c>
      <c r="D36" s="13" t="n">
        <f aca="false">C36/B36</f>
        <v>0.0686655985351339</v>
      </c>
    </row>
    <row r="37" customFormat="false" ht="51" hidden="false" customHeight="false" outlineLevel="0" collapsed="false">
      <c r="A37" s="22" t="s">
        <v>36</v>
      </c>
      <c r="B37" s="11" t="n">
        <v>20</v>
      </c>
      <c r="C37" s="11" t="n">
        <v>0</v>
      </c>
      <c r="D37" s="13" t="n">
        <f aca="false">C37/B37</f>
        <v>0</v>
      </c>
    </row>
    <row r="38" customFormat="false" ht="27" hidden="false" customHeight="true" outlineLevel="0" collapsed="false">
      <c r="A38" s="22" t="s">
        <v>37</v>
      </c>
      <c r="B38" s="11" t="n">
        <v>106</v>
      </c>
      <c r="C38" s="11" t="n">
        <v>0</v>
      </c>
      <c r="D38" s="13" t="n">
        <f aca="false">C38/B38</f>
        <v>0</v>
      </c>
    </row>
    <row r="39" customFormat="false" ht="36.75" hidden="false" customHeight="true" outlineLevel="0" collapsed="false">
      <c r="A39" s="22" t="s">
        <v>38</v>
      </c>
      <c r="B39" s="11" t="n">
        <v>194.7</v>
      </c>
      <c r="C39" s="11" t="n">
        <v>0</v>
      </c>
      <c r="D39" s="13" t="n">
        <f aca="false">C39/B39</f>
        <v>0</v>
      </c>
    </row>
    <row r="40" customFormat="false" ht="51" hidden="false" customHeight="false" outlineLevel="0" collapsed="false">
      <c r="A40" s="22" t="s">
        <v>39</v>
      </c>
      <c r="B40" s="11" t="n">
        <v>900</v>
      </c>
      <c r="C40" s="11" t="n">
        <v>0</v>
      </c>
      <c r="D40" s="13" t="n">
        <f aca="false">C40/B40</f>
        <v>0</v>
      </c>
    </row>
    <row r="41" customFormat="false" ht="13.5" hidden="false" customHeight="false" outlineLevel="0" collapsed="false">
      <c r="A41" s="23" t="s">
        <v>40</v>
      </c>
      <c r="B41" s="19" t="n">
        <f aca="false">SUM(B35:B40)</f>
        <v>8476.6</v>
      </c>
      <c r="C41" s="19" t="n">
        <f aca="false">SUM(C35:C40)</f>
        <v>3291.8</v>
      </c>
      <c r="D41" s="20" t="n">
        <f aca="false">C41/B41</f>
        <v>0.38833966448812</v>
      </c>
    </row>
    <row r="42" customFormat="false" ht="18.75" hidden="false" customHeight="false" outlineLevel="0" collapsed="false">
      <c r="A42" s="10" t="s">
        <v>41</v>
      </c>
      <c r="B42" s="10"/>
      <c r="C42" s="10"/>
      <c r="D42" s="10"/>
    </row>
    <row r="43" customFormat="false" ht="12.75" hidden="false" customHeight="false" outlineLevel="0" collapsed="false">
      <c r="A43" s="14" t="s">
        <v>42</v>
      </c>
      <c r="B43" s="11" t="n">
        <v>15415.6</v>
      </c>
      <c r="C43" s="11" t="n">
        <v>3376.1</v>
      </c>
      <c r="D43" s="13" t="n">
        <f aca="false">C43/B43</f>
        <v>0.219005423077921</v>
      </c>
    </row>
    <row r="44" customFormat="false" ht="25.5" hidden="false" customHeight="false" outlineLevel="0" collapsed="false">
      <c r="A44" s="24" t="s">
        <v>43</v>
      </c>
      <c r="B44" s="11" t="n">
        <v>1959.6</v>
      </c>
      <c r="C44" s="11" t="n">
        <v>1901.4</v>
      </c>
      <c r="D44" s="13" t="n">
        <f aca="false">C44/B44</f>
        <v>0.970300061236987</v>
      </c>
    </row>
    <row r="45" customFormat="false" ht="38.25" hidden="false" customHeight="false" outlineLevel="0" collapsed="false">
      <c r="A45" s="24" t="s">
        <v>44</v>
      </c>
      <c r="B45" s="11" t="n">
        <v>8367.7</v>
      </c>
      <c r="C45" s="11" t="n">
        <v>0</v>
      </c>
      <c r="D45" s="13" t="n">
        <f aca="false">C45/B45</f>
        <v>0</v>
      </c>
    </row>
    <row r="46" customFormat="false" ht="38.25" hidden="false" customHeight="false" outlineLevel="0" collapsed="false">
      <c r="A46" s="24" t="s">
        <v>45</v>
      </c>
      <c r="B46" s="11" t="n">
        <v>0.9</v>
      </c>
      <c r="C46" s="11" t="n">
        <v>0</v>
      </c>
      <c r="D46" s="13" t="n">
        <f aca="false">C46/B46</f>
        <v>0</v>
      </c>
    </row>
    <row r="47" customFormat="false" ht="63.75" hidden="false" customHeight="false" outlineLevel="0" collapsed="false">
      <c r="A47" s="25" t="s">
        <v>46</v>
      </c>
      <c r="B47" s="11" t="n">
        <v>31679.1</v>
      </c>
      <c r="C47" s="11" t="n">
        <v>0</v>
      </c>
      <c r="D47" s="13" t="n">
        <f aca="false">C47/B47</f>
        <v>0</v>
      </c>
    </row>
    <row r="48" customFormat="false" ht="13.5" hidden="false" customHeight="false" outlineLevel="0" collapsed="false">
      <c r="A48" s="23" t="s">
        <v>47</v>
      </c>
      <c r="B48" s="19" t="n">
        <f aca="false">SUM(B43:B47)</f>
        <v>57422.9</v>
      </c>
      <c r="C48" s="19" t="n">
        <f aca="false">SUM(C43:C47)</f>
        <v>5277.5</v>
      </c>
      <c r="D48" s="20" t="n">
        <f aca="false">C48/B48</f>
        <v>0.0919058424426492</v>
      </c>
    </row>
    <row r="49" customFormat="false" ht="18.75" hidden="false" customHeight="false" outlineLevel="0" collapsed="false">
      <c r="A49" s="10" t="s">
        <v>48</v>
      </c>
      <c r="B49" s="10"/>
      <c r="C49" s="10"/>
      <c r="D49" s="10"/>
    </row>
    <row r="50" customFormat="false" ht="39" hidden="false" customHeight="true" outlineLevel="0" collapsed="false">
      <c r="A50" s="14" t="s">
        <v>49</v>
      </c>
      <c r="B50" s="26" t="n">
        <v>9915.7</v>
      </c>
      <c r="C50" s="26" t="n">
        <v>0</v>
      </c>
      <c r="D50" s="13" t="n">
        <f aca="false">C50/B50</f>
        <v>0</v>
      </c>
    </row>
    <row r="51" customFormat="false" ht="39.75" hidden="false" customHeight="true" outlineLevel="0" collapsed="false">
      <c r="A51" s="14" t="s">
        <v>50</v>
      </c>
      <c r="B51" s="11" t="n">
        <v>2335</v>
      </c>
      <c r="C51" s="11" t="n">
        <v>0</v>
      </c>
      <c r="D51" s="13" t="n">
        <f aca="false">C51/B51</f>
        <v>0</v>
      </c>
    </row>
    <row r="52" customFormat="false" ht="54" hidden="false" customHeight="true" outlineLevel="0" collapsed="false">
      <c r="A52" s="14" t="s">
        <v>51</v>
      </c>
      <c r="B52" s="11" t="n">
        <v>95000</v>
      </c>
      <c r="C52" s="11" t="n">
        <v>26147.1</v>
      </c>
      <c r="D52" s="13" t="n">
        <f aca="false">C52/B52</f>
        <v>0.275232631578947</v>
      </c>
    </row>
    <row r="53" customFormat="false" ht="39.75" hidden="false" customHeight="true" outlineLevel="0" collapsed="false">
      <c r="A53" s="14" t="s">
        <v>52</v>
      </c>
      <c r="B53" s="11" t="n">
        <v>7645.8</v>
      </c>
      <c r="C53" s="11" t="n">
        <v>0</v>
      </c>
      <c r="D53" s="13" t="n">
        <f aca="false">C53/B53</f>
        <v>0</v>
      </c>
    </row>
    <row r="54" customFormat="false" ht="26.25" hidden="false" customHeight="true" outlineLevel="0" collapsed="false">
      <c r="A54" s="14" t="s">
        <v>53</v>
      </c>
      <c r="B54" s="11" t="n">
        <v>23876.9</v>
      </c>
      <c r="C54" s="11" t="n">
        <v>972.7</v>
      </c>
      <c r="D54" s="13" t="n">
        <f aca="false">C54/B54</f>
        <v>0.0407381192700895</v>
      </c>
    </row>
    <row r="55" customFormat="false" ht="15" hidden="false" customHeight="true" outlineLevel="0" collapsed="false">
      <c r="A55" s="23" t="s">
        <v>54</v>
      </c>
      <c r="B55" s="19" t="n">
        <f aca="false">SUM(B50:B54)</f>
        <v>138773.4</v>
      </c>
      <c r="C55" s="19" t="n">
        <f aca="false">SUM(C50:C54)</f>
        <v>27119.8</v>
      </c>
      <c r="D55" s="20" t="n">
        <f aca="false">C55/B55</f>
        <v>0.195425059845763</v>
      </c>
    </row>
    <row r="56" customFormat="false" ht="15" hidden="false" customHeight="true" outlineLevel="0" collapsed="false">
      <c r="A56" s="10" t="s">
        <v>55</v>
      </c>
      <c r="B56" s="10"/>
      <c r="C56" s="10"/>
      <c r="D56" s="10"/>
    </row>
    <row r="57" customFormat="false" ht="25.5" hidden="false" customHeight="true" outlineLevel="0" collapsed="false">
      <c r="A57" s="14" t="s">
        <v>56</v>
      </c>
      <c r="B57" s="11" t="n">
        <v>908</v>
      </c>
      <c r="C57" s="11" t="n">
        <v>0</v>
      </c>
      <c r="D57" s="13" t="n">
        <f aca="false">C57/B57</f>
        <v>0</v>
      </c>
    </row>
    <row r="58" customFormat="false" ht="15" hidden="false" customHeight="true" outlineLevel="0" collapsed="false">
      <c r="A58" s="23" t="s">
        <v>57</v>
      </c>
      <c r="B58" s="19" t="n">
        <f aca="false">SUM(B57:B57)</f>
        <v>908</v>
      </c>
      <c r="C58" s="19" t="n">
        <f aca="false">SUM(C57:C57)</f>
        <v>0</v>
      </c>
      <c r="D58" s="20" t="n">
        <f aca="false">C58/B58</f>
        <v>0</v>
      </c>
    </row>
    <row r="59" customFormat="false" ht="18.75" hidden="false" customHeight="false" outlineLevel="0" collapsed="false">
      <c r="A59" s="10" t="s">
        <v>58</v>
      </c>
      <c r="B59" s="10"/>
      <c r="C59" s="10"/>
      <c r="D59" s="10"/>
    </row>
    <row r="60" customFormat="false" ht="12.75" hidden="false" customHeight="false" outlineLevel="0" collapsed="false">
      <c r="A60" s="14" t="s">
        <v>59</v>
      </c>
      <c r="B60" s="12" t="n">
        <v>155059.1</v>
      </c>
      <c r="C60" s="12" t="n">
        <v>77971</v>
      </c>
      <c r="D60" s="13" t="n">
        <f aca="false">C60/B60</f>
        <v>0.502846978990591</v>
      </c>
    </row>
    <row r="61" customFormat="false" ht="12.75" hidden="false" customHeight="false" outlineLevel="0" collapsed="false">
      <c r="A61" s="14" t="s">
        <v>60</v>
      </c>
      <c r="B61" s="12" t="n">
        <v>371200.7</v>
      </c>
      <c r="C61" s="12" t="n">
        <v>196630.5</v>
      </c>
      <c r="D61" s="13" t="n">
        <f aca="false">C61/B61</f>
        <v>0.529714787714571</v>
      </c>
    </row>
    <row r="62" customFormat="false" ht="12.75" hidden="false" customHeight="false" outlineLevel="0" collapsed="false">
      <c r="A62" s="14" t="s">
        <v>61</v>
      </c>
      <c r="B62" s="12" t="n">
        <v>32510.4</v>
      </c>
      <c r="C62" s="12" t="n">
        <v>12041.3</v>
      </c>
      <c r="D62" s="13" t="n">
        <f aca="false">C62/B62</f>
        <v>0.370383015896452</v>
      </c>
    </row>
    <row r="63" customFormat="false" ht="38.25" hidden="false" customHeight="false" outlineLevel="0" collapsed="false">
      <c r="A63" s="22" t="s">
        <v>62</v>
      </c>
      <c r="B63" s="12" t="n">
        <v>22012.2</v>
      </c>
      <c r="C63" s="12" t="n">
        <v>10721.1</v>
      </c>
      <c r="D63" s="13" t="n">
        <f aca="false">C63/B63</f>
        <v>0.48705263444817</v>
      </c>
    </row>
    <row r="64" customFormat="false" ht="38.25" hidden="false" customHeight="false" outlineLevel="0" collapsed="false">
      <c r="A64" s="22" t="s">
        <v>63</v>
      </c>
      <c r="B64" s="12" t="n">
        <v>4406</v>
      </c>
      <c r="C64" s="12" t="n">
        <v>2344.8</v>
      </c>
      <c r="D64" s="13" t="n">
        <f aca="false">C64/B64</f>
        <v>0.532183386291421</v>
      </c>
    </row>
    <row r="65" customFormat="false" ht="38.25" hidden="false" customHeight="false" outlineLevel="0" collapsed="false">
      <c r="A65" s="14" t="s">
        <v>64</v>
      </c>
      <c r="B65" s="12" t="n">
        <v>1156.9</v>
      </c>
      <c r="C65" s="12" t="n">
        <v>272.5</v>
      </c>
      <c r="D65" s="13" t="n">
        <f aca="false">C65/B65</f>
        <v>0.235543262166134</v>
      </c>
    </row>
    <row r="66" customFormat="false" ht="38.25" hidden="false" customHeight="true" outlineLevel="0" collapsed="false">
      <c r="A66" s="14" t="s">
        <v>65</v>
      </c>
      <c r="B66" s="12" t="n">
        <v>22210.2</v>
      </c>
      <c r="C66" s="12" t="n">
        <v>11948.7</v>
      </c>
      <c r="D66" s="13" t="n">
        <f aca="false">C66/B66</f>
        <v>0.53798254855877</v>
      </c>
    </row>
    <row r="67" customFormat="false" ht="38.25" hidden="false" customHeight="true" outlineLevel="0" collapsed="false">
      <c r="A67" s="14" t="s">
        <v>66</v>
      </c>
      <c r="B67" s="12" t="n">
        <v>421.7</v>
      </c>
      <c r="C67" s="12" t="n">
        <v>87.3</v>
      </c>
      <c r="D67" s="13" t="n">
        <f aca="false">C67/B67</f>
        <v>0.20701920796775</v>
      </c>
    </row>
    <row r="68" customFormat="false" ht="38.25" hidden="false" customHeight="true" outlineLevel="0" collapsed="false">
      <c r="A68" s="14" t="s">
        <v>67</v>
      </c>
      <c r="B68" s="12" t="n">
        <v>193.3</v>
      </c>
      <c r="C68" s="12" t="n">
        <v>190.3</v>
      </c>
      <c r="D68" s="13" t="n">
        <f aca="false">C68/B68</f>
        <v>0.984480082772892</v>
      </c>
    </row>
    <row r="69" customFormat="false" ht="38.25" hidden="false" customHeight="true" outlineLevel="0" collapsed="false">
      <c r="A69" s="27" t="s">
        <v>68</v>
      </c>
      <c r="B69" s="12" t="n">
        <v>700.6</v>
      </c>
      <c r="C69" s="12" t="n">
        <v>272.6</v>
      </c>
      <c r="D69" s="13" t="n">
        <f aca="false">C69/B69</f>
        <v>0.389095061375964</v>
      </c>
    </row>
    <row r="70" customFormat="false" ht="12.75" hidden="false" customHeight="false" outlineLevel="0" collapsed="false">
      <c r="A70" s="11" t="s">
        <v>69</v>
      </c>
      <c r="B70" s="12" t="n">
        <v>3693.6</v>
      </c>
      <c r="C70" s="12" t="n">
        <v>1925.7</v>
      </c>
      <c r="D70" s="13" t="n">
        <f aca="false">C70/B70</f>
        <v>0.521361273554256</v>
      </c>
    </row>
    <row r="71" customFormat="false" ht="12.75" hidden="false" customHeight="false" outlineLevel="0" collapsed="false">
      <c r="A71" s="15" t="s">
        <v>70</v>
      </c>
      <c r="B71" s="12" t="n">
        <v>4107</v>
      </c>
      <c r="C71" s="12" t="n">
        <v>1610</v>
      </c>
      <c r="D71" s="13" t="n">
        <f aca="false">C71/B71</f>
        <v>0.392013635256879</v>
      </c>
    </row>
    <row r="72" customFormat="false" ht="25.5" hidden="false" customHeight="false" outlineLevel="0" collapsed="false">
      <c r="A72" s="15" t="s">
        <v>71</v>
      </c>
      <c r="B72" s="12" t="n">
        <v>2314.6</v>
      </c>
      <c r="C72" s="12" t="n">
        <v>2312.4</v>
      </c>
      <c r="D72" s="13" t="n">
        <f aca="false">C72/B72</f>
        <v>0.999049511794695</v>
      </c>
    </row>
    <row r="73" customFormat="false" ht="25.5" hidden="false" customHeight="false" outlineLevel="0" collapsed="false">
      <c r="A73" s="14" t="s">
        <v>72</v>
      </c>
      <c r="B73" s="12" t="n">
        <v>35.1</v>
      </c>
      <c r="C73" s="12" t="n">
        <v>0</v>
      </c>
      <c r="D73" s="13" t="n">
        <f aca="false">C73/B73</f>
        <v>0</v>
      </c>
    </row>
    <row r="74" customFormat="false" ht="38.25" hidden="false" customHeight="false" outlineLevel="0" collapsed="false">
      <c r="A74" s="14" t="s">
        <v>73</v>
      </c>
      <c r="B74" s="12" t="n">
        <v>3402.5</v>
      </c>
      <c r="C74" s="12" t="n">
        <v>1549.5</v>
      </c>
      <c r="D74" s="13" t="n">
        <f aca="false">C74/B74</f>
        <v>0.455400440852314</v>
      </c>
    </row>
    <row r="75" customFormat="false" ht="12.75" hidden="false" customHeight="false" outlineLevel="0" collapsed="false">
      <c r="A75" s="14" t="s">
        <v>74</v>
      </c>
      <c r="B75" s="12" t="n">
        <v>246</v>
      </c>
      <c r="C75" s="12" t="n">
        <v>0</v>
      </c>
      <c r="D75" s="13" t="n">
        <f aca="false">C75/B75</f>
        <v>0</v>
      </c>
    </row>
    <row r="76" customFormat="false" ht="25.5" hidden="false" customHeight="true" outlineLevel="0" collapsed="false">
      <c r="A76" s="15" t="s">
        <v>75</v>
      </c>
      <c r="B76" s="12" t="n">
        <v>146</v>
      </c>
      <c r="C76" s="12" t="n">
        <v>0</v>
      </c>
      <c r="D76" s="13" t="n">
        <f aca="false">C76/B76</f>
        <v>0</v>
      </c>
    </row>
    <row r="77" customFormat="false" ht="38.25" hidden="false" customHeight="false" outlineLevel="0" collapsed="false">
      <c r="A77" s="15" t="s">
        <v>28</v>
      </c>
      <c r="B77" s="12" t="n">
        <v>326</v>
      </c>
      <c r="C77" s="12" t="n">
        <v>0</v>
      </c>
      <c r="D77" s="13" t="n">
        <f aca="false">C77/B77</f>
        <v>0</v>
      </c>
    </row>
    <row r="78" customFormat="false" ht="13.5" hidden="false" customHeight="false" outlineLevel="0" collapsed="false">
      <c r="A78" s="23" t="s">
        <v>76</v>
      </c>
      <c r="B78" s="19" t="n">
        <f aca="false">SUM(B60:B77)</f>
        <v>624141.9</v>
      </c>
      <c r="C78" s="19" t="n">
        <f aca="false">SUM(C60:C77)</f>
        <v>319877.7</v>
      </c>
      <c r="D78" s="20" t="n">
        <f aca="false">C78/B78</f>
        <v>0.512507972946537</v>
      </c>
    </row>
    <row r="79" customFormat="false" ht="18.75" hidden="false" customHeight="false" outlineLevel="0" collapsed="false">
      <c r="A79" s="10" t="s">
        <v>77</v>
      </c>
      <c r="B79" s="10"/>
      <c r="C79" s="10"/>
      <c r="D79" s="10"/>
    </row>
    <row r="80" customFormat="false" ht="12.75" hidden="false" customHeight="false" outlineLevel="0" collapsed="false">
      <c r="A80" s="11" t="s">
        <v>78</v>
      </c>
      <c r="B80" s="11" t="n">
        <v>14065.3</v>
      </c>
      <c r="C80" s="11" t="n">
        <v>6695.1</v>
      </c>
      <c r="D80" s="13" t="n">
        <f aca="false">C80/B80</f>
        <v>0.476001222867625</v>
      </c>
    </row>
    <row r="81" customFormat="false" ht="12.75" hidden="false" customHeight="false" outlineLevel="0" collapsed="false">
      <c r="A81" s="11" t="s">
        <v>79</v>
      </c>
      <c r="B81" s="11" t="n">
        <v>15678.8</v>
      </c>
      <c r="C81" s="11" t="n">
        <v>6006.3</v>
      </c>
      <c r="D81" s="13" t="n">
        <f aca="false">C81/B81</f>
        <v>0.383084164604434</v>
      </c>
    </row>
    <row r="82" customFormat="false" ht="12.75" hidden="false" customHeight="false" outlineLevel="0" collapsed="false">
      <c r="A82" s="1" t="s">
        <v>69</v>
      </c>
      <c r="B82" s="11" t="n">
        <v>2935.2</v>
      </c>
      <c r="C82" s="11" t="n">
        <v>1163</v>
      </c>
      <c r="D82" s="13" t="n">
        <f aca="false">C82/B82</f>
        <v>0.396225129463069</v>
      </c>
    </row>
    <row r="83" customFormat="false" ht="12.75" hidden="false" customHeight="false" outlineLevel="0" collapsed="false">
      <c r="A83" s="15" t="s">
        <v>80</v>
      </c>
      <c r="B83" s="11" t="n">
        <v>309</v>
      </c>
      <c r="C83" s="11" t="n">
        <v>99</v>
      </c>
      <c r="D83" s="13" t="n">
        <f aca="false">C83/B83</f>
        <v>0.320388349514563</v>
      </c>
    </row>
    <row r="84" customFormat="false" ht="12.75" hidden="false" customHeight="false" outlineLevel="0" collapsed="false">
      <c r="A84" s="14" t="s">
        <v>81</v>
      </c>
      <c r="B84" s="11" t="n">
        <v>51</v>
      </c>
      <c r="C84" s="11" t="n">
        <v>51</v>
      </c>
      <c r="D84" s="13" t="n">
        <f aca="false">C84/B84</f>
        <v>1</v>
      </c>
    </row>
    <row r="85" customFormat="false" ht="25.5" hidden="false" customHeight="false" outlineLevel="0" collapsed="false">
      <c r="A85" s="15" t="s">
        <v>82</v>
      </c>
      <c r="B85" s="11" t="n">
        <v>50</v>
      </c>
      <c r="C85" s="11" t="n">
        <v>0</v>
      </c>
      <c r="D85" s="13" t="n">
        <f aca="false">C85/B85</f>
        <v>0</v>
      </c>
    </row>
    <row r="86" customFormat="false" ht="25.5" hidden="false" customHeight="false" outlineLevel="0" collapsed="false">
      <c r="A86" s="15" t="s">
        <v>83</v>
      </c>
      <c r="B86" s="11" t="n">
        <v>105</v>
      </c>
      <c r="C86" s="11" t="n">
        <v>0</v>
      </c>
      <c r="D86" s="13" t="n">
        <f aca="false">C86/B86</f>
        <v>0</v>
      </c>
    </row>
    <row r="87" customFormat="false" ht="38.25" hidden="false" customHeight="false" outlineLevel="0" collapsed="false">
      <c r="A87" s="15" t="s">
        <v>28</v>
      </c>
      <c r="B87" s="11" t="n">
        <v>70</v>
      </c>
      <c r="C87" s="11" t="n">
        <v>0</v>
      </c>
      <c r="D87" s="13" t="n">
        <f aca="false">C87/B87</f>
        <v>0</v>
      </c>
    </row>
    <row r="88" customFormat="false" ht="13.5" hidden="false" customHeight="false" outlineLevel="0" collapsed="false">
      <c r="A88" s="23" t="s">
        <v>84</v>
      </c>
      <c r="B88" s="19" t="n">
        <f aca="false">SUM(B80:B87)</f>
        <v>33264.3</v>
      </c>
      <c r="C88" s="19" t="n">
        <f aca="false">SUM(C80:C87)</f>
        <v>14014.4</v>
      </c>
      <c r="D88" s="20" t="n">
        <f aca="false">C88/B88</f>
        <v>0.421304521664367</v>
      </c>
    </row>
    <row r="89" customFormat="false" ht="18.75" hidden="false" customHeight="false" outlineLevel="0" collapsed="false">
      <c r="A89" s="10" t="s">
        <v>85</v>
      </c>
      <c r="B89" s="10"/>
      <c r="C89" s="10"/>
      <c r="D89" s="10"/>
    </row>
    <row r="90" customFormat="false" ht="12.75" hidden="false" customHeight="false" outlineLevel="0" collapsed="false">
      <c r="A90" s="11" t="s">
        <v>86</v>
      </c>
      <c r="B90" s="12" t="n">
        <v>9566.2</v>
      </c>
      <c r="C90" s="12" t="n">
        <v>4099.9</v>
      </c>
      <c r="D90" s="13" t="n">
        <f aca="false">C90/B90</f>
        <v>0.428581882043026</v>
      </c>
    </row>
    <row r="91" customFormat="false" ht="12.75" hidden="false" customHeight="false" outlineLevel="0" collapsed="false">
      <c r="A91" s="11" t="s">
        <v>87</v>
      </c>
      <c r="B91" s="12" t="n">
        <v>1220</v>
      </c>
      <c r="C91" s="12" t="n">
        <v>375.1</v>
      </c>
      <c r="D91" s="13" t="n">
        <f aca="false">C91/B91</f>
        <v>0.307459016393443</v>
      </c>
    </row>
    <row r="92" customFormat="false" ht="12.75" hidden="false" customHeight="false" outlineLevel="0" collapsed="false">
      <c r="A92" s="11" t="s">
        <v>88</v>
      </c>
      <c r="B92" s="12" t="n">
        <v>1425</v>
      </c>
      <c r="C92" s="12" t="n">
        <v>0</v>
      </c>
      <c r="D92" s="13" t="n">
        <f aca="false">C92/B92</f>
        <v>0</v>
      </c>
    </row>
    <row r="93" customFormat="false" ht="38.25" hidden="false" customHeight="false" outlineLevel="0" collapsed="false">
      <c r="A93" s="14" t="s">
        <v>89</v>
      </c>
      <c r="B93" s="12" t="n">
        <v>885.6</v>
      </c>
      <c r="C93" s="12" t="n">
        <v>635.2</v>
      </c>
      <c r="D93" s="13"/>
    </row>
    <row r="94" customFormat="false" ht="12.75" hidden="false" customHeight="false" outlineLevel="0" collapsed="false">
      <c r="A94" s="14" t="s">
        <v>90</v>
      </c>
      <c r="B94" s="12" t="n">
        <v>1</v>
      </c>
      <c r="C94" s="12"/>
      <c r="D94" s="13" t="n">
        <f aca="false">C94/B94</f>
        <v>0</v>
      </c>
    </row>
    <row r="95" customFormat="false" ht="12.75" hidden="false" customHeight="false" outlineLevel="0" collapsed="false">
      <c r="A95" s="11" t="s">
        <v>91</v>
      </c>
      <c r="B95" s="12" t="n">
        <v>74.8</v>
      </c>
      <c r="C95" s="12" t="n">
        <v>15.4</v>
      </c>
      <c r="D95" s="13" t="n">
        <f aca="false">C95/B95</f>
        <v>0.205882352941177</v>
      </c>
    </row>
    <row r="96" customFormat="false" ht="25.5" hidden="false" customHeight="false" outlineLevel="0" collapsed="false">
      <c r="A96" s="14" t="s">
        <v>92</v>
      </c>
      <c r="B96" s="12" t="n">
        <v>8516.8</v>
      </c>
      <c r="C96" s="12" t="n">
        <v>3738.7</v>
      </c>
      <c r="D96" s="13" t="n">
        <f aca="false">C96/B96</f>
        <v>0.438979428893481</v>
      </c>
    </row>
    <row r="97" customFormat="false" ht="25.5" hidden="false" customHeight="false" outlineLevel="0" collapsed="false">
      <c r="A97" s="14" t="s">
        <v>93</v>
      </c>
      <c r="B97" s="12" t="n">
        <v>126.3</v>
      </c>
      <c r="C97" s="12" t="n">
        <v>0</v>
      </c>
      <c r="D97" s="13"/>
    </row>
    <row r="98" customFormat="false" ht="12.75" hidden="false" customHeight="false" outlineLevel="0" collapsed="false">
      <c r="A98" s="11" t="s">
        <v>94</v>
      </c>
      <c r="B98" s="12" t="n">
        <v>45</v>
      </c>
      <c r="C98" s="12" t="n">
        <v>0</v>
      </c>
      <c r="D98" s="13" t="n">
        <f aca="false">C98/B98</f>
        <v>0</v>
      </c>
    </row>
    <row r="99" customFormat="false" ht="25.5" hidden="false" customHeight="false" outlineLevel="0" collapsed="false">
      <c r="A99" s="14" t="s">
        <v>95</v>
      </c>
      <c r="B99" s="12" t="n">
        <v>65</v>
      </c>
      <c r="C99" s="12" t="n">
        <v>29</v>
      </c>
      <c r="D99" s="13" t="n">
        <f aca="false">C99/B99</f>
        <v>0.446153846153846</v>
      </c>
    </row>
    <row r="100" customFormat="false" ht="25.5" hidden="false" customHeight="false" outlineLevel="0" collapsed="false">
      <c r="A100" s="14" t="s">
        <v>96</v>
      </c>
      <c r="B100" s="12" t="n">
        <v>2902.7</v>
      </c>
      <c r="C100" s="12" t="n">
        <v>2572.7</v>
      </c>
      <c r="D100" s="13" t="n">
        <f aca="false">C100/B100</f>
        <v>0.886312743307955</v>
      </c>
    </row>
    <row r="101" customFormat="false" ht="13.5" hidden="false" customHeight="false" outlineLevel="0" collapsed="false">
      <c r="A101" s="23" t="s">
        <v>97</v>
      </c>
      <c r="B101" s="19" t="n">
        <f aca="false">SUM(B90:B100)</f>
        <v>24828.4</v>
      </c>
      <c r="C101" s="19" t="n">
        <f aca="false">SUM(C90:C100)</f>
        <v>11466</v>
      </c>
      <c r="D101" s="20" t="n">
        <f aca="false">C101/B101</f>
        <v>0.461809862898938</v>
      </c>
    </row>
    <row r="102" customFormat="false" ht="18.75" hidden="false" customHeight="false" outlineLevel="0" collapsed="false">
      <c r="A102" s="10" t="s">
        <v>98</v>
      </c>
      <c r="B102" s="10"/>
      <c r="C102" s="10"/>
      <c r="D102" s="10"/>
    </row>
    <row r="103" customFormat="false" ht="25.5" hidden="false" customHeight="false" outlineLevel="0" collapsed="false">
      <c r="A103" s="14" t="s">
        <v>99</v>
      </c>
      <c r="B103" s="11" t="n">
        <v>1500</v>
      </c>
      <c r="C103" s="11" t="n">
        <v>175.3</v>
      </c>
      <c r="D103" s="13" t="n">
        <f aca="false">C103/B103</f>
        <v>0.116866666666667</v>
      </c>
    </row>
    <row r="104" customFormat="false" ht="12.75" hidden="false" customHeight="false" outlineLevel="0" collapsed="false">
      <c r="A104" s="14" t="s">
        <v>100</v>
      </c>
      <c r="B104" s="11" t="n">
        <v>2055.6</v>
      </c>
      <c r="C104" s="11" t="n">
        <v>24.8</v>
      </c>
      <c r="D104" s="13" t="n">
        <f aca="false">C104/B104</f>
        <v>0.012064604008562</v>
      </c>
    </row>
    <row r="105" customFormat="false" ht="13.5" hidden="false" customHeight="false" outlineLevel="0" collapsed="false">
      <c r="A105" s="23" t="s">
        <v>101</v>
      </c>
      <c r="B105" s="19" t="n">
        <f aca="false">SUM(B103:B104)</f>
        <v>3555.6</v>
      </c>
      <c r="C105" s="19" t="n">
        <f aca="false">SUM(C103:C104)</f>
        <v>200.1</v>
      </c>
      <c r="D105" s="20" t="n">
        <f aca="false">C105/B105</f>
        <v>0.0562774215322309</v>
      </c>
    </row>
    <row r="106" customFormat="false" ht="18.75" hidden="false" customHeight="false" outlineLevel="0" collapsed="false">
      <c r="A106" s="10" t="s">
        <v>102</v>
      </c>
      <c r="B106" s="10"/>
      <c r="C106" s="10"/>
      <c r="D106" s="10"/>
    </row>
    <row r="107" customFormat="false" ht="36" hidden="false" customHeight="false" outlineLevel="0" collapsed="false">
      <c r="A107" s="28" t="s">
        <v>103</v>
      </c>
      <c r="B107" s="11" t="n">
        <v>2300</v>
      </c>
      <c r="C107" s="11" t="n">
        <v>50</v>
      </c>
      <c r="D107" s="13" t="n">
        <f aca="false">C107/B107</f>
        <v>0.0217391304347826</v>
      </c>
    </row>
    <row r="108" customFormat="false" ht="13.5" hidden="false" customHeight="false" outlineLevel="0" collapsed="false">
      <c r="A108" s="23" t="s">
        <v>104</v>
      </c>
      <c r="B108" s="19" t="n">
        <f aca="false">SUM(B107:B107)</f>
        <v>2300</v>
      </c>
      <c r="C108" s="19" t="n">
        <f aca="false">SUM(C107:C107)</f>
        <v>50</v>
      </c>
      <c r="D108" s="20" t="n">
        <f aca="false">C108/B108</f>
        <v>0.0217391304347826</v>
      </c>
    </row>
    <row r="109" customFormat="false" ht="18.75" hidden="false" customHeight="false" outlineLevel="0" collapsed="false">
      <c r="A109" s="10" t="s">
        <v>105</v>
      </c>
      <c r="B109" s="10"/>
      <c r="C109" s="10"/>
      <c r="D109" s="10"/>
    </row>
    <row r="110" customFormat="false" ht="12.75" hidden="false" customHeight="false" outlineLevel="0" collapsed="false">
      <c r="A110" s="11" t="s">
        <v>106</v>
      </c>
      <c r="B110" s="11" t="n">
        <v>19507</v>
      </c>
      <c r="C110" s="11" t="n">
        <v>4364.9</v>
      </c>
      <c r="D110" s="13" t="n">
        <f aca="false">C110/B110</f>
        <v>0.223760701286718</v>
      </c>
    </row>
    <row r="111" customFormat="false" ht="12.75" hidden="false" customHeight="false" outlineLevel="0" collapsed="false">
      <c r="A111" s="11" t="s">
        <v>107</v>
      </c>
      <c r="B111" s="11" t="n">
        <v>3461</v>
      </c>
      <c r="C111" s="11" t="n">
        <v>1730.4</v>
      </c>
      <c r="D111" s="13" t="n">
        <f aca="false">C111/B111</f>
        <v>0.499971106616585</v>
      </c>
    </row>
    <row r="112" customFormat="false" ht="12.75" hidden="false" customHeight="false" outlineLevel="0" collapsed="false">
      <c r="A112" s="11" t="s">
        <v>108</v>
      </c>
      <c r="B112" s="11" t="n">
        <v>3040</v>
      </c>
      <c r="C112" s="11" t="n">
        <v>2040</v>
      </c>
      <c r="D112" s="13" t="n">
        <f aca="false">C112/B112</f>
        <v>0.671052631578947</v>
      </c>
    </row>
    <row r="113" customFormat="false" ht="13.5" hidden="false" customHeight="false" outlineLevel="0" collapsed="false">
      <c r="A113" s="23" t="s">
        <v>109</v>
      </c>
      <c r="B113" s="19" t="n">
        <f aca="false">SUM(B110:B112)</f>
        <v>26008</v>
      </c>
      <c r="C113" s="19" t="n">
        <f aca="false">SUM(C110:C112)</f>
        <v>8135.3</v>
      </c>
      <c r="D113" s="20" t="n">
        <f aca="false">C113/B113</f>
        <v>0.312799907720701</v>
      </c>
    </row>
    <row r="114" customFormat="false" ht="18" hidden="false" customHeight="true" outlineLevel="0" collapsed="false">
      <c r="A114" s="29" t="s">
        <v>110</v>
      </c>
      <c r="B114" s="29" t="n">
        <f aca="false">B33+B41+B48+B55+B78+B88+B101+B105+B113+B58+B108</f>
        <v>1034929.6</v>
      </c>
      <c r="C114" s="29" t="n">
        <f aca="false">C33+C41+C48+C55+C78+C88+C101+C105+C113+C58+C108</f>
        <v>426327.9</v>
      </c>
      <c r="D114" s="30" t="n">
        <f aca="false">C114/B114</f>
        <v>0.411939034307261</v>
      </c>
    </row>
    <row r="115" customFormat="false" ht="19.5" hidden="false" customHeight="true" outlineLevel="0" collapsed="false">
      <c r="A115" s="29" t="s">
        <v>111</v>
      </c>
      <c r="B115" s="29" t="n">
        <v>1027175.1</v>
      </c>
      <c r="C115" s="29" t="n">
        <v>460048.6</v>
      </c>
      <c r="D115" s="30" t="n">
        <f aca="false">C115/B115</f>
        <v>0.447877484569087</v>
      </c>
    </row>
    <row r="116" customFormat="false" ht="18" hidden="false" customHeight="true" outlineLevel="0" collapsed="false">
      <c r="A116" s="29" t="s">
        <v>112</v>
      </c>
      <c r="B116" s="29" t="n">
        <f aca="false">B115-B114</f>
        <v>-7754.50000000012</v>
      </c>
      <c r="C116" s="29" t="n">
        <f aca="false">SUM(C115-C114)</f>
        <v>33720.7</v>
      </c>
      <c r="D116" s="30"/>
    </row>
    <row r="117" customFormat="false" ht="12.75" hidden="false" customHeight="false" outlineLevel="0" collapsed="false">
      <c r="A117" s="11"/>
      <c r="B117" s="31"/>
      <c r="C117" s="31"/>
      <c r="D117" s="31"/>
    </row>
  </sheetData>
  <mergeCells count="18">
    <mergeCell ref="B2:D2"/>
    <mergeCell ref="B3:D3"/>
    <mergeCell ref="A6:D6"/>
    <mergeCell ref="A8:A10"/>
    <mergeCell ref="B8:B10"/>
    <mergeCell ref="C8:C10"/>
    <mergeCell ref="D8:D10"/>
    <mergeCell ref="A11:D11"/>
    <mergeCell ref="A34:D34"/>
    <mergeCell ref="A42:D42"/>
    <mergeCell ref="A49:D49"/>
    <mergeCell ref="A56:D56"/>
    <mergeCell ref="A59:D59"/>
    <mergeCell ref="A79:D79"/>
    <mergeCell ref="A89:D89"/>
    <mergeCell ref="A102:D102"/>
    <mergeCell ref="A106:D106"/>
    <mergeCell ref="A109:D10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вгения</cp:lastModifiedBy>
  <cp:lastPrinted>2023-07-18T02:44:58Z</cp:lastPrinted>
  <dcterms:modified xsi:type="dcterms:W3CDTF">2023-07-18T02:57:58Z</dcterms:modified>
  <cp:revision>0</cp:revision>
  <dc:subject/>
  <dc:title/>
</cp:coreProperties>
</file>