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8" activeTab="12"/>
  </bookViews>
  <sheets>
    <sheet name="Приложение 1" sheetId="1" state="hidden" r:id="rId2"/>
    <sheet name="Приложение 2" sheetId="2" state="hidden" r:id="rId3"/>
    <sheet name="Приложение 3" sheetId="3" state="hidden" r:id="rId4"/>
    <sheet name="Приложение 4" sheetId="4" state="hidden" r:id="rId5"/>
    <sheet name="Приложение 5" sheetId="5" state="hidden" r:id="rId6"/>
    <sheet name="Приложение 6" sheetId="6" state="hidden" r:id="rId7"/>
    <sheet name="Приложение  3" sheetId="7" state="hidden" r:id="rId8"/>
    <sheet name="Приложение 8" sheetId="8" state="hidden" r:id="rId9"/>
    <sheet name="Приложение 9" sheetId="9" state="visible" r:id="rId10"/>
    <sheet name="Приложение 10" sheetId="10" state="hidden" r:id="rId11"/>
    <sheet name="прил.11" sheetId="11" state="visible" r:id="rId12"/>
    <sheet name="Приложение 13," sheetId="12" state="hidden" r:id="rId13"/>
    <sheet name="прил.13" sheetId="13" state="visible" r:id="rId14"/>
    <sheet name="Приложение 14" sheetId="14" state="hidden" r:id="rId15"/>
    <sheet name="Приложение 15" sheetId="15" state="hidden" r:id="rId16"/>
  </sheets>
  <definedNames>
    <definedName function="false" hidden="false" localSheetId="10" name="_xlnm.Print_Area" vbProcedure="false">'прил.11'!$A$1:$F$121</definedName>
    <definedName function="false" hidden="true" localSheetId="10" name="_xlnm._FilterDatabase" vbProcedure="false">'прил.11'!$A$7:$F$121</definedName>
    <definedName function="false" hidden="false" localSheetId="12" name="_xlnm.Print_Area" vbProcedure="false">'прил.13'!$A$1:$F$122</definedName>
    <definedName function="false" hidden="true" localSheetId="12" name="_xlnm._FilterDatabase" vbProcedure="false">'прил.13'!$A$7:$F$119</definedName>
    <definedName function="false" hidden="true" localSheetId="11" name="_xlnm._FilterDatabase" vbProcedure="false">'Приложение 13,'!$A$6:$F$111</definedName>
    <definedName function="false" hidden="true" localSheetId="13" name="_xlnm._FilterDatabase" vbProcedure="false">'Приложение 14'!$A$6:$G$111</definedName>
    <definedName function="false" hidden="false" localSheetId="3" name="_xlnm.Print_Area" vbProcedure="false">'Приложение 4'!$A$1:$C$15</definedName>
    <definedName function="false" hidden="false" localSheetId="8" name="_xlnm.Print_Area" vbProcedure="false">'Приложение 9'!$A$1:$E$43</definedName>
    <definedName function="false" hidden="false" localSheetId="8" name="Excel_BuiltIn__FilterDatabase" vbProcedure="false">'Приложение 9'!$A$5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467">
  <si>
    <r>
      <rPr>
        <b val="true"/>
        <sz val="12"/>
        <color rgb="FF000000"/>
        <rFont val="Times New Roman"/>
        <family val="1"/>
        <charset val="204"/>
      </rPr>
      <t xml:space="preserve">Приложение № 1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 
</t>
    </r>
  </si>
  <si>
    <t xml:space="preserve">Закрепление источников доходов бюджета городского поселения за главными администраторами доходов бюджета городского поселения - исполнительными органами государственной власти Российской Федерации</t>
  </si>
  <si>
    <t xml:space="preserve">Код классификации доходов бюджетов Российской Федерации</t>
  </si>
  <si>
    <t xml:space="preserve">Закрепление источников доходов бюджета городского поселения за главными администраторами доходов бюджета городского поселения – исполнительными органами государственной власти Российской Федерации</t>
  </si>
  <si>
    <t xml:space="preserve">Код главного администратора доходов бюджета</t>
  </si>
  <si>
    <t xml:space="preserve">Код вида доходов, код подвида доходов, код классификации операций сектора государственного управления, относящихся к доходам бюджетов</t>
  </si>
  <si>
    <r>
      <rPr>
        <b val="true"/>
        <sz val="12"/>
        <color rgb="FF000000"/>
        <rFont val="Times New Roman"/>
        <family val="1"/>
        <charset val="204"/>
      </rPr>
      <t xml:space="preserve">Управление Федерального казначей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 Забайкальскому краю</t>
    </r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Управление Федеральной налоговой службы по Забайкальскому краю (Межрайонная ИФНС России №7 по Забайкальскому краю)</t>
    </r>
  </si>
  <si>
    <t xml:space="preserve">1 01 02000 01 0000 110</t>
  </si>
  <si>
    <t xml:space="preserve">Налог на доходы физических лиц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Управление Федеральной службы по надзору в сфере защиты прав потребителей и благополучия человека по Забайкальскому краю</t>
  </si>
  <si>
    <t xml:space="preserve">1 16 33050 13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Управление государственного автодорожного надзора по Забайкальскому краю Федеральной службы по надзору в сфере транспорта</t>
  </si>
  <si>
    <t xml:space="preserve">1 16 37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Управление Федеральной службы судебных приставов по Забайкальскому краю</t>
  </si>
  <si>
    <t xml:space="preserve">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2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Перечень
главных администраторов доходов бюджета городского поселения – исполнительных органов местного самоуправления городского поселения «Могочинское»</t>
  </si>
  <si>
    <t xml:space="preserve">Наименование главных администраторов доходов бюджета городского поселения  - исполнительных органов местного самоуправления городского поселения </t>
  </si>
  <si>
    <t xml:space="preserve">Администрация городского поселения «Могочинское»</t>
  </si>
  <si>
    <t xml:space="preserve">1 00 00000 00 0000 000</t>
  </si>
  <si>
    <t xml:space="preserve">Неналоговые доходы</t>
  </si>
  <si>
    <t xml:space="preserve">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 11 02033 13 0000 120</t>
  </si>
  <si>
    <t xml:space="preserve">Доходы от размещения временно свободных средств бюджетов городских поселений</t>
  </si>
  <si>
    <t xml:space="preserve">1 11 02085 1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поселений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8050 13 0000 120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 бюджетов городских поселений</t>
  </si>
  <si>
    <t xml:space="preserve">1 14 01050 13 0000 410</t>
  </si>
  <si>
    <t xml:space="preserve">Доходы от продажи квартир, находящихся в собственности городских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 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45 13 0000 430</t>
  </si>
  <si>
    <t xml:space="preserve">Доходы от продажи земельных участков, находящихся в собственности городских поселений, находящихся в пользовании бюджетных и автономных учреждений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городских поселений)</t>
  </si>
  <si>
    <t xml:space="preserve">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 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 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8 05200 13 0000 15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2 00 00000 00 0000 000</t>
  </si>
  <si>
    <t xml:space="preserve">Безвозмездные поступления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9999 13 0000 150</t>
  </si>
  <si>
    <t xml:space="preserve">Прочие дотации бюджетам городских поселений</t>
  </si>
  <si>
    <t xml:space="preserve">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13 0000 150</t>
  </si>
  <si>
    <t xml:space="preserve">Субсидии бюджетам городских поселений на реализацию федеральных целевых программ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079 13 0000 150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8 13 0000 150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0 13 0000 150</t>
  </si>
  <si>
    <t xml:space="preserve">2 02 20301 13 0000 150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9999 13 0000 150</t>
  </si>
  <si>
    <t xml:space="preserve">Прочие субсидии бюджетам городских поселений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 принятых органами власти другого уровня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3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Перечень источников доходов бюджета городского поселения закрепляемых за исполнительными органами государственной власти Забайкальского края</t>
  </si>
  <si>
    <t xml:space="preserve">Источники доходов бюджета городского поселения закрепляемых за исполнительными органами государственной власти Забайкальского края</t>
  </si>
  <si>
    <t xml:space="preserve">Доходы бюджета городского поселения, администрирование которых может осуществляться главными администраторами доходов бюджета Забайкальского края</t>
  </si>
  <si>
    <t xml:space="preserve">Государственная экологическая инспекция Забайкальского края</t>
  </si>
  <si>
    <t xml:space="preserve">1 16 25085 13 6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Доходы   бюджета городского поселения, администрирование которых может осуществляться   главными администраторами доходов бюджета Забайкальского края 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4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Налоговые доходы от федеральных налогов и сборов (в том числе от налогов предусмотренных специальными налоговыми режимами), зачисляемые в бюджет городского поселения «Могочинское»</t>
  </si>
  <si>
    <t xml:space="preserve">Код бюджетной классификации</t>
  </si>
  <si>
    <t xml:space="preserve">Наименование налога</t>
  </si>
  <si>
    <t xml:space="preserve">Нормативы отчислений в %</t>
  </si>
  <si>
    <t xml:space="preserve">1 01 00000 00 0000 000</t>
  </si>
  <si>
    <t xml:space="preserve">Налог на доходы</t>
  </si>
  <si>
    <t xml:space="preserve">1 03 00000 00 0000 000</t>
  </si>
  <si>
    <t xml:space="preserve">Доходы от уплаты акцизов на автомобильный бензин, дизтопливо, производимые на территории Российской Федерации</t>
  </si>
  <si>
    <t xml:space="preserve">Доходы от уплаты акцизов на дизельное топливо, подлежащие распределению в консолидированные бюджеты субъектов РФ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Ф</t>
  </si>
  <si>
    <t xml:space="preserve">Доходы от уплаты акцизов на автомобильный бензин, производимый на территории РФ, подлежащие распределению в консолидированные бюджеты субъектов РФ</t>
  </si>
  <si>
    <t xml:space="preserve">Доходы от уплаты акцизов на прямогонный бензин, производимый на территории РФ, подлежащие распределению в консолидированные бюджеты РФ</t>
  </si>
  <si>
    <t xml:space="preserve">Налог на имущество физических лиц, взимаемый на    территории   поселения</t>
  </si>
  <si>
    <t xml:space="preserve">Земельный налог, взимаемый на    территории   поселения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5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Нормативы отчислений доходов от уплаты федеральных и региональных налогов и сборов, подлежащих зачислению в бюджет городского поселения «Могочинское»</t>
  </si>
  <si>
    <t xml:space="preserve">Наименование налога и сбора</t>
  </si>
  <si>
    <t xml:space="preserve">В части  погашения задолженности и перерасчетов по отдельным налогам и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В части доходов от оказания платных услуг и компенсации затрат государства </t>
  </si>
  <si>
    <t xml:space="preserve">Прочие доходы от оказания платных услуг (работ) получателями средств  бюджетов городских поселений</t>
  </si>
  <si>
    <t xml:space="preserve">1 13 02995 13 0000 130</t>
  </si>
  <si>
    <t xml:space="preserve">Прочие доходы от компенсации затрат Бюджетов городских поселений</t>
  </si>
  <si>
    <t xml:space="preserve">В части штрафов, санкций, возмещения ущерба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6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Нормативы отчислений неналоговых доходов, подлежащих зачислению в бюджет городского поселения «Могочинское»</t>
  </si>
  <si>
    <t xml:space="preserve">Код бюджетной классификации Российской Федерации</t>
  </si>
  <si>
    <t xml:space="preserve">Наименование доход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 бюджетов городских поселений</t>
  </si>
  <si>
    <t xml:space="preserve">1 14 00000 00 0000 000</t>
  </si>
  <si>
    <t xml:space="preserve">Доходы от продажи материальных и нематериальных активов</t>
  </si>
  <si>
    <t xml:space="preserve">В соответствии с законодательством Российской Федераци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В части поступления в бюджет поселения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3
</t>
    </r>
    <r>
      <rPr>
        <sz val="12"/>
        <color rgb="FF000000"/>
        <rFont val="Times New Roman"/>
        <family val="1"/>
        <charset val="204"/>
      </rPr>
      <t xml:space="preserve">к решению Совета городского 
поселения «Могочинское»
от 15.02.2023 г. №-____</t>
    </r>
  </si>
  <si>
    <t xml:space="preserve">Формы межбюджетных трансфертов, получаемых из других бюджетов бюджетной системы в 2023 году</t>
  </si>
  <si>
    <t xml:space="preserve">№ п/п</t>
  </si>
  <si>
    <t xml:space="preserve">Наименование доходов</t>
  </si>
  <si>
    <t xml:space="preserve">Сумма на 2023 год</t>
  </si>
  <si>
    <t xml:space="preserve">(тыс. руб.)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, </t>
    </r>
    <r>
      <rPr>
        <sz val="12"/>
        <color rgb="FF000000"/>
        <rFont val="Times New Roman"/>
        <family val="1"/>
        <charset val="204"/>
      </rPr>
      <t xml:space="preserve">всего</t>
    </r>
  </si>
  <si>
    <t xml:space="preserve">в том числе:</t>
  </si>
  <si>
    <t xml:space="preserve">I</t>
  </si>
  <si>
    <t xml:space="preserve">Безвозмездные поступления от других бюджетов бюджетной системы Российской Федерации, в том числе:</t>
  </si>
  <si>
    <t xml:space="preserve">Субсидии бюджетам на реализацию мероприятий по обеспечению жильем молодых семей</t>
  </si>
  <si>
    <t xml:space="preserve">Субсидии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Субсидии на модернизацию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II</t>
  </si>
  <si>
    <t xml:space="preserve">Дотации от других бюджетов бюджетной системы Российской Федерации</t>
  </si>
  <si>
    <t xml:space="preserve">Дотации на выравнивание бюджетной обеспеченности поселений, всего</t>
  </si>
  <si>
    <t xml:space="preserve">Дотация на выравнивание бюджетной обеспеченности поселений из краевого фонда финансовой поддержки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8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Формы межбюджетных трансфертов, получаемых из других бюджетов бюджетной системы на плановый период 2024 и 2025 годов</t>
  </si>
  <si>
    <t xml:space="preserve">Сумма на 2024 год</t>
  </si>
  <si>
    <t xml:space="preserve">Сумма на 2025 год</t>
  </si>
  <si>
    <t xml:space="preserve"> (тыс. руб.)</t>
  </si>
  <si>
    <t xml:space="preserve">Субсидии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 (включая разработку проектной документации и проведение необходимых экспертиз)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9
</t>
    </r>
    <r>
      <rPr>
        <sz val="12"/>
        <color rgb="FF000000"/>
        <rFont val="Times New Roman"/>
        <family val="1"/>
        <charset val="204"/>
      </rPr>
      <t xml:space="preserve">к решению Совета городского 
поселения «Могочинское»
от 28.12.2022 г. №222</t>
    </r>
  </si>
  <si>
    <t xml:space="preserve">(с изм. решение Совета Могочинского муниципального округа от 26.12.2023г. № 38)</t>
  </si>
  <si>
    <t xml:space="preserve">Объемы поступления доходов бюджета городского поселения «Могочинское» на 2023 год</t>
  </si>
  <si>
    <t xml:space="preserve">Коды бюджетной классификации Российской Федерации</t>
  </si>
  <si>
    <t xml:space="preserve">Наименование</t>
  </si>
  <si>
    <t xml:space="preserve">План на 2023г. тыс.руб.</t>
  </si>
  <si>
    <t xml:space="preserve">Налоговые и неналоговые доходы, всего</t>
  </si>
  <si>
    <t xml:space="preserve">Налог на прибыль, доходы</t>
  </si>
  <si>
    <t xml:space="preserve">1 03 02150 01 0000 1100</t>
  </si>
  <si>
    <t xml:space="preserve">Доходы от уплаты акцизов на автомобильный бензин, дизтопливо, производимые на территории РФ в том числе:</t>
  </si>
  <si>
    <t xml:space="preserve">1 03 02230 01 0000 000</t>
  </si>
  <si>
    <t xml:space="preserve">1 03 02240 01 0000 000</t>
  </si>
  <si>
    <t xml:space="preserve">1 03 02250 01 0000 000</t>
  </si>
  <si>
    <t xml:space="preserve">1 03 02260 01 0000 000</t>
  </si>
  <si>
    <t xml:space="preserve">Доходы от уплаты акцизов на прямогонный бензин, производимый на территории РФ, подлежащие распределению в консолидированные бюджеты субъектов РФ</t>
  </si>
  <si>
    <t xml:space="preserve">1 06 00000 00 0000 000</t>
  </si>
  <si>
    <t xml:space="preserve">Налоги на имущество в том числе:</t>
  </si>
  <si>
    <t xml:space="preserve">1 06 01030 10 0000 110</t>
  </si>
  <si>
    <t xml:space="preserve">1 06 06000 03 0000 110</t>
  </si>
  <si>
    <t xml:space="preserve">Неналоговые доходы, в том числе: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Доходы от оказания платных услуг и компенсации затрат государства </t>
  </si>
  <si>
    <t xml:space="preserve">Прочие доходы от компенсации затрат бюджетов городских поселений</t>
  </si>
  <si>
    <t xml:space="preserve">Прочие доходы от оказания платных услуг(работ) получателями средств бюджетов городских поселений</t>
  </si>
  <si>
    <t xml:space="preserve">1 14 04000 00 0000 420</t>
  </si>
  <si>
    <t xml:space="preserve">Доходы от продажи материальных и  нематериальных активов</t>
  </si>
  <si>
    <t xml:space="preserve">1 14 02030 10 0000 410</t>
  </si>
  <si>
    <t xml:space="preserve">Доходы от реализации иного имущества, находящегося в собственности поселений, в части реализации основных средств по указанному имуществу</t>
  </si>
  <si>
    <t xml:space="preserve">1 14 02030 10 0000 440</t>
  </si>
  <si>
    <t xml:space="preserve">Доходы от реализации иного имущества, находящегося в собственности поселений, в части реализации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 находящихся в собственности поселений</t>
  </si>
  <si>
    <t xml:space="preserve">1 16 00000 10 0000 140</t>
  </si>
  <si>
    <t xml:space="preserve">Денежные взыскания (штрафы) за нарушение бюджетного законодательства РФ</t>
  </si>
  <si>
    <t xml:space="preserve">2 02 00000 00 0000 150</t>
  </si>
  <si>
    <t xml:space="preserve">БЕЗВОЗМЕЗНЫЕ ПОСТУПЛЕНИЯ, в том числе:</t>
  </si>
  <si>
    <t xml:space="preserve">2 02 15002 00 0000 150</t>
  </si>
  <si>
    <t xml:space="preserve">Дотации на выравнивание бюджетной обеспеченности из бюджета муниципального района</t>
  </si>
  <si>
    <t xml:space="preserve">2 02 25497 00 0000 150</t>
  </si>
  <si>
    <t xml:space="preserve">2 02 45424 13 0000 150</t>
  </si>
  <si>
    <t xml:space="preserve">Иные межбюджетные трансферт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711 213 0000 000</t>
  </si>
  <si>
    <t xml:space="preserve">2 02 29999 13 0000 150</t>
  </si>
  <si>
    <t xml:space="preserve">2 02 25555 00 0000 000</t>
  </si>
  <si>
    <t xml:space="preserve">Межбюджетные трансферты,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4 7913 0000 150</t>
  </si>
  <si>
    <t xml:space="preserve">Межбюджетные трансферты, передаваемые бюджетам город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2 02 25555 13 0000 00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Всего доходов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10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Объемы поступления доходов бюджета городского поселения «Могочинское» на плановый период 2024 и 2025 годов</t>
  </si>
  <si>
    <t xml:space="preserve">2024 год     (тыс. руб.)</t>
  </si>
  <si>
    <t xml:space="preserve">2025 год   (тыс. руб.)</t>
  </si>
  <si>
    <t xml:space="preserve">НАЛОГОВЫЕ И НЕНАЛОГОВЫЕ ДОХОДЫ</t>
  </si>
  <si>
    <t xml:space="preserve">Налоговые доходы, всего</t>
  </si>
  <si>
    <t xml:space="preserve">2 02 29999 00 0000 150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11
</t>
    </r>
    <r>
      <rPr>
        <sz val="12"/>
        <color rgb="FF000000"/>
        <rFont val="Times New Roman"/>
        <family val="1"/>
        <charset val="204"/>
      </rPr>
      <t xml:space="preserve">крешению  Совета городского 
поселения «Могочинское»
от 28.12.2022 г. №222_</t>
    </r>
  </si>
  <si>
    <t xml:space="preserve">(с изм. решение Совета Могочинского муниципального округа от 26.12.2023г. № 38 )</t>
  </si>
  <si>
    <t xml:space="preserve">Распределение бюджетных ассигнований по разделам, подразделам, целевым статьям и видам расходов функциональной  классификации расходов бюджета на 2023 год</t>
  </si>
  <si>
    <t xml:space="preserve">  Наименование показателя</t>
  </si>
  <si>
    <t xml:space="preserve">КОДЫ</t>
  </si>
  <si>
    <t xml:space="preserve">Сумма (тыс.руб.) 2023 г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 000 203 00</t>
  </si>
  <si>
    <t xml:space="preserve">Расходы на выплаты персоналу государственных (муниципальных) органов</t>
  </si>
  <si>
    <t xml:space="preserve">00 000 203 0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 000 211 00</t>
  </si>
  <si>
    <t xml:space="preserve">Функционирование высшего исполнительного органа государственной власти субъектов Российской Федерации, местных администраций</t>
  </si>
  <si>
    <t xml:space="preserve">04</t>
  </si>
  <si>
    <t xml:space="preserve">00 000 204 00</t>
  </si>
  <si>
    <t xml:space="preserve">Центральный аппарат</t>
  </si>
  <si>
    <t xml:space="preserve">Иные закупки товаров, работ и услуг 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00 000 521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договорами</t>
  </si>
  <si>
    <t xml:space="preserve">00 000 521 06</t>
  </si>
  <si>
    <t xml:space="preserve">Обеспечение проведения выборов и референдумов</t>
  </si>
  <si>
    <t xml:space="preserve">07</t>
  </si>
  <si>
    <t xml:space="preserve">Выборы главы</t>
  </si>
  <si>
    <t xml:space="preserve">Резервные фонды</t>
  </si>
  <si>
    <t xml:space="preserve">00 000 700 00</t>
  </si>
  <si>
    <t xml:space="preserve">Резервные фонды местных администраций</t>
  </si>
  <si>
    <t xml:space="preserve">00 000 700 50</t>
  </si>
  <si>
    <t xml:space="preserve">Иные бюджетные ассигнования</t>
  </si>
  <si>
    <t xml:space="preserve">Резервные средства</t>
  </si>
  <si>
    <t xml:space="preserve">00 000 700 50</t>
  </si>
  <si>
    <t xml:space="preserve">Другие общегосударственные вопросы</t>
  </si>
  <si>
    <t xml:space="preserve">00000 923 00</t>
  </si>
  <si>
    <t xml:space="preserve">Реализация государственных функций, связанных с общегосударственным управлением</t>
  </si>
  <si>
    <t xml:space="preserve">00 000 923 00</t>
  </si>
  <si>
    <t xml:space="preserve">Выполнение других обязательств государства</t>
  </si>
  <si>
    <t xml:space="preserve">Фонд оплаты труда</t>
  </si>
  <si>
    <t xml:space="preserve">Национальная безопасность  и правоохранительная деятельность</t>
  </si>
  <si>
    <t xml:space="preserve">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 000 218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 000 218 01</t>
  </si>
  <si>
    <t xml:space="preserve">Программы муниципальных образований</t>
  </si>
  <si>
    <t xml:space="preserve">00 000 792 00</t>
  </si>
  <si>
    <t xml:space="preserve">Программа «Профилактика терроризма и экстремизма, а также минимизации и (или) ликвидации последствий проявлений терроризма и экстремизма на территории городского поселения «Могочинское» на 2020-2024 годы»</t>
  </si>
  <si>
    <t xml:space="preserve">00 000 792 0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0 000 247 00</t>
  </si>
  <si>
    <t xml:space="preserve">00 000 247 99</t>
  </si>
  <si>
    <t xml:space="preserve">Национальная экономика</t>
  </si>
  <si>
    <t xml:space="preserve">Дорожное хозяйство</t>
  </si>
  <si>
    <t xml:space="preserve">Муниципальный дорожный фонд городского поселения «Могочинское»</t>
  </si>
  <si>
    <t xml:space="preserve">00 000 315 02</t>
  </si>
  <si>
    <t xml:space="preserve">Программа комплексного развития транспортной инфраструктуры городского поселения "Могочинское" на 2019-2033 годы</t>
  </si>
  <si>
    <t xml:space="preserve">00 000 S43 17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00 000 340 00</t>
  </si>
  <si>
    <t xml:space="preserve">Мероприятия по землеустройству и землепользованию</t>
  </si>
  <si>
    <t xml:space="preserve">00 000 340 3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00 000 350 00</t>
  </si>
  <si>
    <t xml:space="preserve">Ремонт муниципального жилищного фонда</t>
  </si>
  <si>
    <t xml:space="preserve">00 000 350 02</t>
  </si>
  <si>
    <t xml:space="preserve">Коммунальное хозяйство</t>
  </si>
  <si>
    <t xml:space="preserve">Поддержка коммунального хозяйства</t>
  </si>
  <si>
    <t xml:space="preserve">00 000 351 00</t>
  </si>
  <si>
    <t xml:space="preserve">Мероприятия в области коммунального хозяйства</t>
  </si>
  <si>
    <t xml:space="preserve">00 000 351 05</t>
  </si>
  <si>
    <t xml:space="preserve">Межбюджетные трансферты бюджетам муниципальных районов</t>
  </si>
  <si>
    <t xml:space="preserve">00 000 52106</t>
  </si>
  <si>
    <t xml:space="preserve">Программа комплексного развития систем коммунальной инфраструктуры городского поселения "Могочинское" на 2018-2032 годы</t>
  </si>
  <si>
    <t xml:space="preserve">00 000 S49 05</t>
  </si>
  <si>
    <t xml:space="preserve">Благоустройство</t>
  </si>
  <si>
    <t xml:space="preserve">Мероприятия по благоустройству городских и сельских поселений</t>
  </si>
  <si>
    <t xml:space="preserve">00 000 600 01</t>
  </si>
  <si>
    <t xml:space="preserve">Уличное освещение</t>
  </si>
  <si>
    <t xml:space="preserve">0000078110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00000L5050</t>
  </si>
  <si>
    <t xml:space="preserve">00000Ц5050</t>
  </si>
  <si>
    <t xml:space="preserve">Реализация программ формирования современной городской среды</t>
  </si>
  <si>
    <t xml:space="preserve">000F25550</t>
  </si>
  <si>
    <t xml:space="preserve">Озеленение</t>
  </si>
  <si>
    <t xml:space="preserve">00 000 600 03</t>
  </si>
  <si>
    <t xml:space="preserve">Организация и содержание мест захоронения</t>
  </si>
  <si>
    <t xml:space="preserve">00 000 600 04</t>
  </si>
  <si>
    <t xml:space="preserve">Прочие мероприятия по благоустройству городских округов и поселений</t>
  </si>
  <si>
    <t xml:space="preserve">00 000 600 05</t>
  </si>
  <si>
    <t xml:space="preserve">Программа «Формирование современной городской среды (2018-2024 годы)»</t>
  </si>
  <si>
    <t xml:space="preserve">00 000 792 02</t>
  </si>
  <si>
    <t xml:space="preserve">Программа «Формирование современной городской среды межбюджетный трансфетр в малых городах и  исторических поселениях - победителях Всероссийского конкурса лучших проектов</t>
  </si>
  <si>
    <t xml:space="preserve">03 </t>
  </si>
  <si>
    <t xml:space="preserve">000F25240</t>
  </si>
  <si>
    <t xml:space="preserve">00 000 600 05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00 000 440 00</t>
  </si>
  <si>
    <t xml:space="preserve">Обеспечение деятельности подведомственных учреждений</t>
  </si>
  <si>
    <t xml:space="preserve">00 000 440 99</t>
  </si>
  <si>
    <t xml:space="preserve">Библиотеки</t>
  </si>
  <si>
    <t xml:space="preserve">00 000 442 00</t>
  </si>
  <si>
    <t xml:space="preserve">00 000 442 99</t>
  </si>
  <si>
    <t xml:space="preserve">00 000 521 00</t>
  </si>
  <si>
    <t xml:space="preserve">00 000 521 06</t>
  </si>
  <si>
    <t xml:space="preserve">Проведение дня села Чалдонка</t>
  </si>
  <si>
    <t xml:space="preserve">00 000 781 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0 000 491 00</t>
  </si>
  <si>
    <t xml:space="preserve">Доплаты к пенсиям государственных служащих субъектов Российской Федерации муниципальных служащих</t>
  </si>
  <si>
    <t xml:space="preserve">00 000 491 01</t>
  </si>
  <si>
    <t xml:space="preserve">Иные выплаты населению</t>
  </si>
  <si>
    <t xml:space="preserve">Социальное обеспечение населения</t>
  </si>
  <si>
    <t xml:space="preserve">Социальная помощь</t>
  </si>
  <si>
    <t xml:space="preserve">00 000 505 00</t>
  </si>
  <si>
    <t xml:space="preserve">Мероприятия в области социальной политики</t>
  </si>
  <si>
    <t xml:space="preserve">00 000 505 33</t>
  </si>
  <si>
    <t xml:space="preserve">00 000 505 33</t>
  </si>
  <si>
    <t xml:space="preserve">Программа «Обеспечение жильем молодых семей городского поселения «Могочинское» на 2020-2023 гг.»</t>
  </si>
  <si>
    <t xml:space="preserve">00 000 L49 70</t>
  </si>
  <si>
    <t xml:space="preserve">Физическая культура и спорт</t>
  </si>
  <si>
    <t xml:space="preserve">Массовый спорт</t>
  </si>
  <si>
    <t xml:space="preserve">00 000 792 00</t>
  </si>
  <si>
    <t xml:space="preserve">Программа «Развитие на территории городского поселения «Могочинское» физической культуры и массового спорта на 2021-2023 годы»</t>
  </si>
  <si>
    <t xml:space="preserve">00 000 792 04</t>
  </si>
  <si>
    <t xml:space="preserve">Всего расходов </t>
  </si>
  <si>
    <t xml:space="preserve">000 00 00</t>
  </si>
  <si>
    <t xml:space="preserve">Дефицит бюджета (со знаком минус)</t>
  </si>
  <si>
    <t xml:space="preserve">Профицит бюджета (со знаком плюс)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12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Распределение бюджетных ассигнований по разделам, подразделам, целевым статьям и видам расходов функциональной  классификации расходов бюджета на плановый период 2024 и 2025 годы</t>
  </si>
  <si>
    <t xml:space="preserve">Сумма на 2024 год (тыс.руб.)</t>
  </si>
  <si>
    <t xml:space="preserve">Сумма на 2025 год (тыс.руб.)</t>
  </si>
  <si>
    <t xml:space="preserve">Программа «Развитие на территории городского поселения «Могочинское» физической культуры и массового спорта на 2018-2020 годы»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13
</t>
    </r>
    <r>
      <rPr>
        <sz val="12"/>
        <color rgb="FF000000"/>
        <rFont val="Times New Roman"/>
        <family val="1"/>
        <charset val="204"/>
      </rPr>
      <t xml:space="preserve">крешению  Совета городского 
поселения «Могочинское»
от 28.12.2022 г. №222_</t>
    </r>
  </si>
  <si>
    <r>
      <rPr>
        <b val="true"/>
        <sz val="12"/>
        <color rgb="FF000000"/>
        <rFont val="Times New Roman"/>
        <family val="1"/>
        <charset val="204"/>
      </rPr>
      <t xml:space="preserve">Приложение № 14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Распределение бюджетных ассигнований по разделам, подразделам, целевым статьям и видам расходов,  классификации расходов бюджетов в ведомственной структуре расходов  городского поселения «Могочинское» на плановый период 2024 и 2025 годы</t>
  </si>
  <si>
    <t xml:space="preserve">Наименование показателя</t>
  </si>
  <si>
    <t xml:space="preserve">(тыс.руб.)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ожарной безопасности</t>
  </si>
  <si>
    <t xml:space="preserve">00 000  S43 17</t>
  </si>
  <si>
    <t xml:space="preserve">00 000 600 00</t>
  </si>
  <si>
    <t xml:space="preserve">Программа «Обеспечение жильем молодых семей городского поселения «Могочинское» на 2020-2023 г.г.»</t>
  </si>
  <si>
    <t xml:space="preserve">Программа «Развитие на территории городского поселения «Могочинское» физической культуры и массового спорта на 2018-2023 годы»</t>
  </si>
  <si>
    <t xml:space="preserve">Всего расходов</t>
  </si>
  <si>
    <r>
      <rPr>
        <b val="true"/>
        <sz val="12"/>
        <color rgb="FF000000"/>
        <rFont val="Times New Roman"/>
        <family val="1"/>
        <charset val="204"/>
      </rPr>
      <t xml:space="preserve">Приложение № 15
</t>
    </r>
    <r>
      <rPr>
        <sz val="12"/>
        <color rgb="FF000000"/>
        <rFont val="Times New Roman"/>
        <family val="1"/>
        <charset val="204"/>
      </rPr>
      <t xml:space="preserve">к проекту бюджета Совета городского 
поселения «Могочинское»
от 24.11.2022 г. №213</t>
    </r>
  </si>
  <si>
    <t xml:space="preserve">Перечень муниципальных программ поселения,
принятых к реализации на 2023 год и на плановый период 2024 и 2025 годов</t>
  </si>
  <si>
    <t xml:space="preserve">Программы</t>
  </si>
  <si>
    <t xml:space="preserve">Муниципальные программы, в том числе:</t>
  </si>
  <si>
    <t xml:space="preserve">«Профилактика терроризма и экстремизма, а также минимизации и (или) ликвидации последствий проявлений терроризма и экстремизма на территории городского поселения «Могочинское» на 2020-2024 годы»</t>
  </si>
  <si>
    <t xml:space="preserve">«Формирование современной городской среды (2018-2024 годы)»</t>
  </si>
  <si>
    <t xml:space="preserve">«Развитие на территории городского поселения «Могочинское» физической культуры и массового спорта на 2018-2023 годы»</t>
  </si>
  <si>
    <t xml:space="preserve">«Обеспечение жильем молодых семей городского поселения «Могочинское» на 2020-2023 годы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9.66"/>
    <col collapsed="false" customWidth="true" hidden="false" outlineLevel="0" max="3" min="3" style="0" width="51.32"/>
  </cols>
  <sheetData>
    <row r="1" customFormat="false" ht="72.75" hidden="false" customHeight="true" outlineLevel="0" collapsed="false">
      <c r="B1" s="2" t="s">
        <v>0</v>
      </c>
      <c r="C1" s="2"/>
    </row>
    <row r="3" customFormat="false" ht="52.2" hidden="false" customHeight="true" outlineLevel="0" collapsed="false">
      <c r="A3" s="3" t="s">
        <v>1</v>
      </c>
      <c r="B3" s="3"/>
      <c r="C3" s="3"/>
    </row>
    <row r="5" customFormat="false" ht="38.4" hidden="false" customHeight="true" outlineLevel="0" collapsed="false">
      <c r="A5" s="4" t="s">
        <v>2</v>
      </c>
      <c r="B5" s="4"/>
      <c r="C5" s="4" t="s">
        <v>3</v>
      </c>
    </row>
    <row r="6" customFormat="false" ht="129" hidden="false" customHeight="true" outlineLevel="0" collapsed="false">
      <c r="A6" s="4" t="s">
        <v>4</v>
      </c>
      <c r="B6" s="4" t="s">
        <v>5</v>
      </c>
      <c r="C6" s="4"/>
    </row>
    <row r="7" customFormat="false" ht="15.6" hidden="false" customHeight="false" outlineLevel="0" collapsed="false">
      <c r="A7" s="4" t="n">
        <v>1</v>
      </c>
      <c r="B7" s="4" t="n">
        <v>2</v>
      </c>
      <c r="C7" s="4" t="n">
        <v>3</v>
      </c>
    </row>
    <row r="8" customFormat="false" ht="31.95" hidden="false" customHeight="true" outlineLevel="0" collapsed="false">
      <c r="A8" s="5" t="s">
        <v>6</v>
      </c>
      <c r="B8" s="5"/>
      <c r="C8" s="5"/>
    </row>
    <row r="9" customFormat="false" ht="93.6" hidden="false" customHeight="false" outlineLevel="0" collapsed="false">
      <c r="A9" s="4" t="n">
        <v>100</v>
      </c>
      <c r="B9" s="4" t="s">
        <v>7</v>
      </c>
      <c r="C9" s="6" t="s">
        <v>8</v>
      </c>
    </row>
    <row r="10" customFormat="false" ht="109.2" hidden="false" customHeight="false" outlineLevel="0" collapsed="false">
      <c r="A10" s="4" t="n">
        <v>100</v>
      </c>
      <c r="B10" s="4" t="s">
        <v>9</v>
      </c>
      <c r="C10" s="6" t="s">
        <v>10</v>
      </c>
    </row>
    <row r="11" customFormat="false" ht="93.6" hidden="false" customHeight="false" outlineLevel="0" collapsed="false">
      <c r="A11" s="4" t="n">
        <v>100</v>
      </c>
      <c r="B11" s="4" t="s">
        <v>11</v>
      </c>
      <c r="C11" s="6" t="s">
        <v>12</v>
      </c>
    </row>
    <row r="12" customFormat="false" ht="93.6" hidden="false" customHeight="false" outlineLevel="0" collapsed="false">
      <c r="A12" s="4" t="n">
        <v>100</v>
      </c>
      <c r="B12" s="4" t="s">
        <v>13</v>
      </c>
      <c r="C12" s="6" t="s">
        <v>14</v>
      </c>
    </row>
    <row r="13" customFormat="false" ht="55.2" hidden="false" customHeight="true" outlineLevel="0" collapsed="false">
      <c r="A13" s="7" t="s">
        <v>15</v>
      </c>
      <c r="B13" s="7"/>
      <c r="C13" s="7"/>
    </row>
    <row r="14" customFormat="false" ht="15.6" hidden="false" customHeight="false" outlineLevel="0" collapsed="false">
      <c r="A14" s="4" t="n">
        <v>182</v>
      </c>
      <c r="B14" s="4" t="s">
        <v>16</v>
      </c>
      <c r="C14" s="8" t="s">
        <v>17</v>
      </c>
    </row>
    <row r="15" customFormat="false" ht="15.6" hidden="false" customHeight="false" outlineLevel="0" collapsed="false">
      <c r="A15" s="4" t="n">
        <v>182</v>
      </c>
      <c r="B15" s="4" t="s">
        <v>18</v>
      </c>
      <c r="C15" s="8" t="s">
        <v>19</v>
      </c>
    </row>
    <row r="16" customFormat="false" ht="15.6" hidden="false" customHeight="false" outlineLevel="0" collapsed="false">
      <c r="A16" s="4" t="n">
        <v>182</v>
      </c>
      <c r="B16" s="4" t="s">
        <v>20</v>
      </c>
      <c r="C16" s="8" t="s">
        <v>21</v>
      </c>
    </row>
    <row r="17" customFormat="false" ht="31.2" hidden="false" customHeight="false" outlineLevel="0" collapsed="false">
      <c r="A17" s="4" t="n">
        <v>182</v>
      </c>
      <c r="B17" s="4" t="s">
        <v>22</v>
      </c>
      <c r="C17" s="8" t="s">
        <v>23</v>
      </c>
    </row>
    <row r="18" customFormat="false" ht="37.95" hidden="false" customHeight="true" outlineLevel="0" collapsed="false">
      <c r="A18" s="5" t="s">
        <v>24</v>
      </c>
      <c r="B18" s="5"/>
      <c r="C18" s="5"/>
    </row>
    <row r="19" customFormat="false" ht="140.4" hidden="false" customHeight="false" outlineLevel="0" collapsed="false">
      <c r="A19" s="4" t="n">
        <v>141</v>
      </c>
      <c r="B19" s="4" t="s">
        <v>25</v>
      </c>
      <c r="C19" s="8" t="s">
        <v>26</v>
      </c>
    </row>
    <row r="20" customFormat="false" ht="46.8" hidden="false" customHeight="false" outlineLevel="0" collapsed="false">
      <c r="A20" s="4" t="n">
        <v>141</v>
      </c>
      <c r="B20" s="4" t="s">
        <v>27</v>
      </c>
      <c r="C20" s="6" t="s">
        <v>28</v>
      </c>
    </row>
    <row r="21" customFormat="false" ht="58.95" hidden="false" customHeight="true" outlineLevel="0" collapsed="false">
      <c r="A21" s="5" t="s">
        <v>29</v>
      </c>
      <c r="B21" s="5"/>
      <c r="C21" s="5"/>
    </row>
    <row r="22" customFormat="false" ht="93.6" hidden="false" customHeight="false" outlineLevel="0" collapsed="false">
      <c r="A22" s="4" t="n">
        <v>106</v>
      </c>
      <c r="B22" s="4" t="s">
        <v>30</v>
      </c>
      <c r="C22" s="6" t="s">
        <v>31</v>
      </c>
    </row>
    <row r="23" customFormat="false" ht="109.2" hidden="false" customHeight="false" outlineLevel="0" collapsed="false">
      <c r="A23" s="4" t="n">
        <v>106</v>
      </c>
      <c r="B23" s="4" t="s">
        <v>32</v>
      </c>
      <c r="C23" s="6" t="s">
        <v>33</v>
      </c>
    </row>
    <row r="24" customFormat="false" ht="46.8" hidden="false" customHeight="false" outlineLevel="0" collapsed="false">
      <c r="A24" s="4" t="n">
        <v>106</v>
      </c>
      <c r="B24" s="4" t="s">
        <v>27</v>
      </c>
      <c r="C24" s="6" t="s">
        <v>28</v>
      </c>
    </row>
    <row r="25" customFormat="false" ht="38.4" hidden="false" customHeight="true" outlineLevel="0" collapsed="false">
      <c r="A25" s="5" t="s">
        <v>34</v>
      </c>
      <c r="B25" s="5"/>
      <c r="C25" s="5"/>
    </row>
    <row r="26" customFormat="false" ht="62.4" hidden="false" customHeight="false" outlineLevel="0" collapsed="false">
      <c r="A26" s="4" t="n">
        <v>322</v>
      </c>
      <c r="B26" s="4" t="s">
        <v>35</v>
      </c>
      <c r="C26" s="6" t="s">
        <v>36</v>
      </c>
    </row>
  </sheetData>
  <mergeCells count="9">
    <mergeCell ref="B1:C1"/>
    <mergeCell ref="A3:C3"/>
    <mergeCell ref="A5:B5"/>
    <mergeCell ref="C5:C6"/>
    <mergeCell ref="A8:C8"/>
    <mergeCell ref="A13:C13"/>
    <mergeCell ref="A18:C18"/>
    <mergeCell ref="A21:C21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44.43"/>
    <col collapsed="false" customWidth="true" hidden="false" outlineLevel="0" max="3" min="3" style="0" width="16.55"/>
    <col collapsed="false" customWidth="true" hidden="false" outlineLevel="0" max="4" min="4" style="0" width="15.55"/>
  </cols>
  <sheetData>
    <row r="1" customFormat="false" ht="63" hidden="false" customHeight="true" outlineLevel="0" collapsed="false">
      <c r="B1" s="10" t="s">
        <v>282</v>
      </c>
      <c r="C1" s="10"/>
      <c r="D1" s="10"/>
    </row>
    <row r="2" customFormat="false" ht="15.75" hidden="false" customHeight="true" outlineLevel="0" collapsed="false">
      <c r="B2" s="14"/>
      <c r="C2" s="14"/>
    </row>
    <row r="3" customFormat="false" ht="30" hidden="false" customHeight="true" outlineLevel="0" collapsed="false">
      <c r="A3" s="3" t="s">
        <v>283</v>
      </c>
      <c r="B3" s="3"/>
      <c r="C3" s="3"/>
      <c r="D3" s="3"/>
    </row>
    <row r="5" customFormat="false" ht="58.5" hidden="false" customHeight="true" outlineLevel="0" collapsed="false">
      <c r="A5" s="5" t="s">
        <v>229</v>
      </c>
      <c r="B5" s="5" t="s">
        <v>230</v>
      </c>
      <c r="C5" s="5" t="s">
        <v>284</v>
      </c>
      <c r="D5" s="5" t="s">
        <v>285</v>
      </c>
    </row>
    <row r="6" customFormat="false" ht="15.6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3</v>
      </c>
    </row>
    <row r="7" s="67" customFormat="true" ht="40.8" hidden="false" customHeight="false" outlineLevel="0" collapsed="false">
      <c r="A7" s="39"/>
      <c r="B7" s="69" t="s">
        <v>286</v>
      </c>
      <c r="C7" s="70" t="n">
        <f aca="false">C8+C19</f>
        <v>120471.6</v>
      </c>
      <c r="D7" s="70" t="n">
        <f aca="false">D8+D19</f>
        <v>127802.1</v>
      </c>
    </row>
    <row r="8" s="67" customFormat="true" ht="20.4" hidden="false" customHeight="false" outlineLevel="0" collapsed="false">
      <c r="A8" s="39"/>
      <c r="B8" s="40" t="s">
        <v>287</v>
      </c>
      <c r="C8" s="70" t="n">
        <f aca="false">C9+C11+C16</f>
        <v>111621.5</v>
      </c>
      <c r="D8" s="70" t="n">
        <f aca="false">D9+D11+D16</f>
        <v>118782.6</v>
      </c>
    </row>
    <row r="9" s="43" customFormat="true" ht="15.6" hidden="false" customHeight="false" outlineLevel="0" collapsed="false">
      <c r="A9" s="16" t="s">
        <v>41</v>
      </c>
      <c r="B9" s="16" t="s">
        <v>233</v>
      </c>
      <c r="C9" s="70" t="n">
        <f aca="false">C10</f>
        <v>82518.5</v>
      </c>
      <c r="D9" s="70" t="n">
        <f aca="false">D10</f>
        <v>88675.2</v>
      </c>
    </row>
    <row r="10" s="48" customFormat="true" ht="15.6" hidden="false" customHeight="false" outlineLevel="0" collapsed="false">
      <c r="A10" s="8" t="s">
        <v>16</v>
      </c>
      <c r="B10" s="8" t="s">
        <v>17</v>
      </c>
      <c r="C10" s="71" t="n">
        <v>82518.5</v>
      </c>
      <c r="D10" s="71" t="n">
        <v>88675.2</v>
      </c>
    </row>
    <row r="11" s="43" customFormat="true" ht="62.4" hidden="false" customHeight="false" outlineLevel="0" collapsed="false">
      <c r="A11" s="16" t="s">
        <v>234</v>
      </c>
      <c r="B11" s="16" t="s">
        <v>235</v>
      </c>
      <c r="C11" s="70" t="n">
        <f aca="false">SUM(C12:C15)</f>
        <v>9303</v>
      </c>
      <c r="D11" s="70" t="n">
        <f aca="false">SUM(D12:D15)</f>
        <v>10107.4</v>
      </c>
    </row>
    <row r="12" s="48" customFormat="true" ht="65.25" hidden="false" customHeight="true" outlineLevel="0" collapsed="false">
      <c r="A12" s="8" t="s">
        <v>236</v>
      </c>
      <c r="B12" s="8" t="s">
        <v>171</v>
      </c>
      <c r="C12" s="72" t="n">
        <v>4438.3</v>
      </c>
      <c r="D12" s="72" t="n">
        <v>4833.9</v>
      </c>
    </row>
    <row r="13" s="48" customFormat="true" ht="78" hidden="false" customHeight="false" outlineLevel="0" collapsed="false">
      <c r="A13" s="8" t="s">
        <v>237</v>
      </c>
      <c r="B13" s="8" t="s">
        <v>172</v>
      </c>
      <c r="C13" s="72" t="n">
        <v>30.3</v>
      </c>
      <c r="D13" s="72" t="n">
        <v>32.2</v>
      </c>
    </row>
    <row r="14" s="48" customFormat="true" ht="78" hidden="false" customHeight="false" outlineLevel="0" collapsed="false">
      <c r="A14" s="8" t="s">
        <v>238</v>
      </c>
      <c r="B14" s="8" t="s">
        <v>173</v>
      </c>
      <c r="C14" s="72" t="n">
        <v>5415.7</v>
      </c>
      <c r="D14" s="72" t="n">
        <v>5836.6</v>
      </c>
    </row>
    <row r="15" s="48" customFormat="true" ht="62.4" hidden="false" customHeight="false" outlineLevel="0" collapsed="false">
      <c r="A15" s="8" t="s">
        <v>239</v>
      </c>
      <c r="B15" s="8" t="s">
        <v>240</v>
      </c>
      <c r="C15" s="72" t="n">
        <v>-581.3</v>
      </c>
      <c r="D15" s="72" t="n">
        <v>-595.3</v>
      </c>
    </row>
    <row r="16" s="43" customFormat="true" ht="15.6" hidden="false" customHeight="false" outlineLevel="0" collapsed="false">
      <c r="A16" s="16" t="s">
        <v>241</v>
      </c>
      <c r="B16" s="16" t="s">
        <v>242</v>
      </c>
      <c r="C16" s="70" t="n">
        <f aca="false">SUM(C17:C18)</f>
        <v>19800</v>
      </c>
      <c r="D16" s="70" t="n">
        <f aca="false">SUM(D17:D18)</f>
        <v>20000</v>
      </c>
    </row>
    <row r="17" s="48" customFormat="true" ht="15.6" hidden="false" customHeight="false" outlineLevel="0" collapsed="false">
      <c r="A17" s="8" t="s">
        <v>243</v>
      </c>
      <c r="B17" s="8" t="s">
        <v>19</v>
      </c>
      <c r="C17" s="72" t="n">
        <v>9100</v>
      </c>
      <c r="D17" s="72" t="n">
        <v>9200</v>
      </c>
    </row>
    <row r="18" s="48" customFormat="true" ht="15.6" hidden="false" customHeight="false" outlineLevel="0" collapsed="false">
      <c r="A18" s="8" t="s">
        <v>244</v>
      </c>
      <c r="B18" s="8" t="s">
        <v>21</v>
      </c>
      <c r="C18" s="72" t="n">
        <v>10700</v>
      </c>
      <c r="D18" s="72" t="n">
        <v>10800</v>
      </c>
    </row>
    <row r="19" s="67" customFormat="true" ht="40.8" hidden="false" customHeight="false" outlineLevel="0" collapsed="false">
      <c r="A19" s="52"/>
      <c r="B19" s="40" t="s">
        <v>245</v>
      </c>
      <c r="C19" s="70" t="n">
        <f aca="false">C20+C24+C26+C31</f>
        <v>8850.1</v>
      </c>
      <c r="D19" s="70" t="n">
        <f aca="false">D20+D24+D26+D31</f>
        <v>9019.5</v>
      </c>
    </row>
    <row r="20" s="43" customFormat="true" ht="46.8" hidden="false" customHeight="false" outlineLevel="0" collapsed="false">
      <c r="A20" s="16" t="s">
        <v>191</v>
      </c>
      <c r="B20" s="16" t="s">
        <v>192</v>
      </c>
      <c r="C20" s="70" t="n">
        <f aca="false">SUM(C21:C23)</f>
        <v>8430.1</v>
      </c>
      <c r="D20" s="70" t="n">
        <f aca="false">SUM(D21:D23)</f>
        <v>8599.5</v>
      </c>
    </row>
    <row r="21" s="48" customFormat="true" ht="109.2" hidden="false" customHeight="false" outlineLevel="0" collapsed="false">
      <c r="A21" s="8" t="s">
        <v>246</v>
      </c>
      <c r="B21" s="8" t="s">
        <v>247</v>
      </c>
      <c r="C21" s="72" t="n">
        <v>4110.1</v>
      </c>
      <c r="D21" s="72" t="n">
        <v>4274.5</v>
      </c>
    </row>
    <row r="22" s="48" customFormat="true" ht="62.4" hidden="false" customHeight="false" outlineLevel="0" collapsed="false">
      <c r="A22" s="8" t="s">
        <v>248</v>
      </c>
      <c r="B22" s="8" t="s">
        <v>249</v>
      </c>
      <c r="C22" s="72" t="n">
        <v>2200</v>
      </c>
      <c r="D22" s="72" t="n">
        <v>2200</v>
      </c>
    </row>
    <row r="23" s="48" customFormat="true" ht="62.4" hidden="false" customHeight="false" outlineLevel="0" collapsed="false">
      <c r="A23" s="8" t="s">
        <v>250</v>
      </c>
      <c r="B23" s="8" t="s">
        <v>251</v>
      </c>
      <c r="C23" s="72" t="n">
        <v>2120</v>
      </c>
      <c r="D23" s="72" t="n">
        <v>2125</v>
      </c>
    </row>
    <row r="24" s="30" customFormat="true" ht="31.2" hidden="false" customHeight="false" outlineLevel="0" collapsed="false">
      <c r="A24" s="16" t="s">
        <v>193</v>
      </c>
      <c r="B24" s="16" t="s">
        <v>252</v>
      </c>
      <c r="C24" s="70" t="n">
        <f aca="false">C25</f>
        <v>20</v>
      </c>
      <c r="D24" s="70" t="n">
        <f aca="false">D25</f>
        <v>20</v>
      </c>
    </row>
    <row r="25" s="48" customFormat="true" ht="46.8" hidden="false" customHeight="false" outlineLevel="0" collapsed="false">
      <c r="A25" s="8" t="s">
        <v>67</v>
      </c>
      <c r="B25" s="8" t="s">
        <v>254</v>
      </c>
      <c r="C25" s="72" t="n">
        <v>20</v>
      </c>
      <c r="D25" s="72" t="n">
        <v>20</v>
      </c>
    </row>
    <row r="26" s="43" customFormat="true" ht="31.2" hidden="false" customHeight="false" outlineLevel="0" collapsed="false">
      <c r="A26" s="16" t="s">
        <v>255</v>
      </c>
      <c r="B26" s="16" t="s">
        <v>256</v>
      </c>
      <c r="C26" s="29" t="n">
        <f aca="false">SUM(C27:C30)</f>
        <v>350</v>
      </c>
      <c r="D26" s="29" t="n">
        <f aca="false">SUM(D27:D30)</f>
        <v>350</v>
      </c>
    </row>
    <row r="27" s="48" customFormat="true" ht="62.4" hidden="false" customHeight="false" outlineLevel="0" collapsed="false">
      <c r="A27" s="8" t="s">
        <v>257</v>
      </c>
      <c r="B27" s="8" t="s">
        <v>258</v>
      </c>
      <c r="C27" s="31" t="n">
        <v>0</v>
      </c>
      <c r="D27" s="31" t="n">
        <v>0</v>
      </c>
    </row>
    <row r="28" s="48" customFormat="true" ht="62.4" hidden="false" customHeight="false" outlineLevel="0" collapsed="false">
      <c r="A28" s="8" t="s">
        <v>259</v>
      </c>
      <c r="B28" s="8" t="s">
        <v>260</v>
      </c>
      <c r="C28" s="31" t="n">
        <v>0</v>
      </c>
      <c r="D28" s="31" t="n">
        <v>0</v>
      </c>
    </row>
    <row r="29" s="48" customFormat="true" ht="46.8" hidden="false" customHeight="false" outlineLevel="0" collapsed="false">
      <c r="A29" s="8" t="s">
        <v>261</v>
      </c>
      <c r="B29" s="8" t="s">
        <v>262</v>
      </c>
      <c r="C29" s="31" t="n">
        <v>350</v>
      </c>
      <c r="D29" s="31" t="n">
        <v>350</v>
      </c>
    </row>
    <row r="30" s="48" customFormat="true" ht="31.2" hidden="false" customHeight="false" outlineLevel="0" collapsed="false">
      <c r="A30" s="8" t="s">
        <v>89</v>
      </c>
      <c r="B30" s="8" t="s">
        <v>263</v>
      </c>
      <c r="C30" s="31" t="n">
        <v>0</v>
      </c>
      <c r="D30" s="31" t="n">
        <v>0</v>
      </c>
    </row>
    <row r="31" s="43" customFormat="true" ht="46.8" hidden="false" customHeight="false" outlineLevel="0" collapsed="false">
      <c r="A31" s="16" t="s">
        <v>264</v>
      </c>
      <c r="B31" s="16" t="s">
        <v>265</v>
      </c>
      <c r="C31" s="29" t="n">
        <v>50</v>
      </c>
      <c r="D31" s="29" t="n">
        <v>50</v>
      </c>
    </row>
    <row r="32" s="43" customFormat="true" ht="15.6" hidden="false" customHeight="false" outlineLevel="0" collapsed="false">
      <c r="A32" s="16" t="s">
        <v>105</v>
      </c>
      <c r="B32" s="16" t="s">
        <v>201</v>
      </c>
      <c r="C32" s="29" t="n">
        <v>0</v>
      </c>
      <c r="D32" s="29" t="n">
        <v>0</v>
      </c>
    </row>
    <row r="33" s="67" customFormat="true" ht="61.2" hidden="false" customHeight="false" outlineLevel="0" collapsed="false">
      <c r="A33" s="52" t="s">
        <v>266</v>
      </c>
      <c r="B33" s="69" t="s">
        <v>267</v>
      </c>
      <c r="C33" s="70" t="n">
        <f aca="false">SUM(C34:C37)</f>
        <v>42277.4</v>
      </c>
      <c r="D33" s="70" t="n">
        <f aca="false">SUM(D34:D37)</f>
        <v>10901.2</v>
      </c>
    </row>
    <row r="34" s="48" customFormat="true" ht="46.8" hidden="false" customHeight="false" outlineLevel="0" collapsed="false">
      <c r="A34" s="8" t="s">
        <v>268</v>
      </c>
      <c r="B34" s="8" t="s">
        <v>269</v>
      </c>
      <c r="C34" s="31" t="n">
        <v>1957</v>
      </c>
      <c r="D34" s="31" t="n">
        <v>1957</v>
      </c>
    </row>
    <row r="35" s="48" customFormat="true" ht="46.8" hidden="false" customHeight="false" outlineLevel="0" collapsed="false">
      <c r="A35" s="59" t="s">
        <v>270</v>
      </c>
      <c r="B35" s="8" t="s">
        <v>213</v>
      </c>
      <c r="C35" s="73" t="n">
        <v>1993</v>
      </c>
      <c r="D35" s="73" t="n">
        <v>1993</v>
      </c>
    </row>
    <row r="36" s="48" customFormat="true" ht="109.2" hidden="false" customHeight="false" outlineLevel="0" collapsed="false">
      <c r="A36" s="59" t="s">
        <v>288</v>
      </c>
      <c r="B36" s="8" t="s">
        <v>214</v>
      </c>
      <c r="C36" s="31" t="n">
        <v>33381.4</v>
      </c>
      <c r="D36" s="31" t="n">
        <v>0</v>
      </c>
    </row>
    <row r="37" s="48" customFormat="true" ht="78" hidden="false" customHeight="false" outlineLevel="0" collapsed="false">
      <c r="A37" s="59" t="s">
        <v>288</v>
      </c>
      <c r="B37" s="8" t="s">
        <v>215</v>
      </c>
      <c r="C37" s="31" t="n">
        <v>4946</v>
      </c>
      <c r="D37" s="31" t="n">
        <v>6951.2</v>
      </c>
    </row>
    <row r="38" s="67" customFormat="true" ht="21" hidden="false" customHeight="false" outlineLevel="0" collapsed="false">
      <c r="A38" s="64"/>
      <c r="B38" s="65" t="s">
        <v>281</v>
      </c>
      <c r="C38" s="74" t="n">
        <f aca="false">C7+C33</f>
        <v>162749</v>
      </c>
      <c r="D38" s="74" t="n">
        <f aca="false">D7+D33</f>
        <v>138703.3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65" right="0.240277777777778" top="0.32986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13" colorId="64" zoomScale="90" zoomScaleNormal="80" zoomScalePageLayoutView="90" workbookViewId="0">
      <selection pane="topLeft" activeCell="E2" activeCellId="0" sqref="E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8.33"/>
    <col collapsed="false" customWidth="true" hidden="false" outlineLevel="0" max="3" min="3" style="75" width="7.99"/>
    <col collapsed="false" customWidth="true" hidden="false" outlineLevel="0" max="4" min="4" style="0" width="14.99"/>
    <col collapsed="false" customWidth="true" hidden="false" outlineLevel="0" max="5" min="5" style="0" width="7.88"/>
    <col collapsed="false" customWidth="true" hidden="false" outlineLevel="0" max="6" min="6" style="76" width="14.1"/>
  </cols>
  <sheetData>
    <row r="1" customFormat="false" ht="79.5" hidden="false" customHeight="true" outlineLevel="0" collapsed="false">
      <c r="A1" s="2" t="s">
        <v>289</v>
      </c>
      <c r="B1" s="2"/>
      <c r="C1" s="2"/>
      <c r="D1" s="2"/>
      <c r="E1" s="2"/>
      <c r="F1" s="2"/>
    </row>
    <row r="2" customFormat="false" ht="79.5" hidden="false" customHeight="true" outlineLevel="0" collapsed="false">
      <c r="A2" s="77"/>
      <c r="B2" s="78"/>
      <c r="C2" s="78"/>
      <c r="D2" s="78"/>
      <c r="E2" s="36" t="s">
        <v>290</v>
      </c>
      <c r="F2" s="36"/>
    </row>
    <row r="3" customFormat="false" ht="47.25" hidden="false" customHeight="true" outlineLevel="0" collapsed="false">
      <c r="A3" s="3" t="s">
        <v>291</v>
      </c>
      <c r="B3" s="3"/>
      <c r="C3" s="3"/>
      <c r="D3" s="3"/>
      <c r="E3" s="3"/>
      <c r="F3" s="3"/>
    </row>
    <row r="5" customFormat="false" ht="46.2" hidden="false" customHeight="true" outlineLevel="0" collapsed="false">
      <c r="A5" s="5" t="s">
        <v>292</v>
      </c>
      <c r="B5" s="5" t="s">
        <v>293</v>
      </c>
      <c r="C5" s="5"/>
      <c r="D5" s="5"/>
      <c r="E5" s="5"/>
      <c r="F5" s="23" t="s">
        <v>294</v>
      </c>
    </row>
    <row r="6" customFormat="false" ht="15.6" hidden="false" customHeight="false" outlineLevel="0" collapsed="false">
      <c r="A6" s="5"/>
      <c r="B6" s="5" t="s">
        <v>295</v>
      </c>
      <c r="C6" s="79" t="s">
        <v>296</v>
      </c>
      <c r="D6" s="5" t="s">
        <v>297</v>
      </c>
      <c r="E6" s="5" t="s">
        <v>298</v>
      </c>
      <c r="F6" s="24"/>
    </row>
    <row r="7" customFormat="false" ht="15.6" hidden="false" customHeight="false" outlineLevel="0" collapsed="false">
      <c r="A7" s="4" t="n">
        <v>1</v>
      </c>
      <c r="B7" s="4" t="n">
        <v>2</v>
      </c>
      <c r="C7" s="80" t="n">
        <v>3</v>
      </c>
      <c r="D7" s="4" t="n">
        <v>4</v>
      </c>
      <c r="E7" s="4" t="n">
        <v>5</v>
      </c>
      <c r="F7" s="4" t="n">
        <v>6</v>
      </c>
    </row>
    <row r="8" customFormat="false" ht="15.6" hidden="false" customHeight="false" outlineLevel="0" collapsed="false">
      <c r="A8" s="81" t="s">
        <v>299</v>
      </c>
      <c r="B8" s="82" t="s">
        <v>300</v>
      </c>
      <c r="C8" s="83"/>
      <c r="D8" s="84"/>
      <c r="E8" s="85"/>
      <c r="F8" s="86" t="n">
        <f aca="false">F9+F13+F16+F21+F25+F27+F31</f>
        <v>49592.3</v>
      </c>
    </row>
    <row r="9" customFormat="false" ht="62.4" hidden="false" customHeight="false" outlineLevel="0" collapsed="false">
      <c r="A9" s="87" t="s">
        <v>301</v>
      </c>
      <c r="B9" s="88" t="s">
        <v>300</v>
      </c>
      <c r="C9" s="88" t="s">
        <v>302</v>
      </c>
      <c r="D9" s="89"/>
      <c r="E9" s="89"/>
      <c r="F9" s="41" t="n">
        <f aca="false">F10</f>
        <v>1552.98</v>
      </c>
    </row>
    <row r="10" customFormat="false" ht="35.25" hidden="false" customHeight="true" outlineLevel="0" collapsed="false">
      <c r="A10" s="90" t="s">
        <v>303</v>
      </c>
      <c r="B10" s="91" t="s">
        <v>300</v>
      </c>
      <c r="C10" s="91" t="s">
        <v>302</v>
      </c>
      <c r="D10" s="92"/>
      <c r="E10" s="92"/>
      <c r="F10" s="54" t="n">
        <f aca="false">F12</f>
        <v>1552.98</v>
      </c>
    </row>
    <row r="11" customFormat="false" ht="24.75" hidden="false" customHeight="true" outlineLevel="0" collapsed="false">
      <c r="A11" s="90" t="s">
        <v>304</v>
      </c>
      <c r="B11" s="91" t="s">
        <v>300</v>
      </c>
      <c r="C11" s="91" t="s">
        <v>302</v>
      </c>
      <c r="D11" s="92" t="s">
        <v>305</v>
      </c>
      <c r="E11" s="92"/>
      <c r="F11" s="54" t="n">
        <f aca="false">F12</f>
        <v>1552.98</v>
      </c>
    </row>
    <row r="12" customFormat="false" ht="36.75" hidden="false" customHeight="true" outlineLevel="0" collapsed="false">
      <c r="A12" s="90" t="s">
        <v>306</v>
      </c>
      <c r="B12" s="91" t="s">
        <v>300</v>
      </c>
      <c r="C12" s="91" t="s">
        <v>302</v>
      </c>
      <c r="D12" s="92" t="s">
        <v>307</v>
      </c>
      <c r="E12" s="92" t="n">
        <v>120</v>
      </c>
      <c r="F12" s="54" t="n">
        <v>1552.98</v>
      </c>
    </row>
    <row r="13" customFormat="false" ht="78" hidden="false" customHeight="false" outlineLevel="0" collapsed="false">
      <c r="A13" s="87" t="s">
        <v>308</v>
      </c>
      <c r="B13" s="88" t="s">
        <v>300</v>
      </c>
      <c r="C13" s="88" t="s">
        <v>309</v>
      </c>
      <c r="D13" s="89"/>
      <c r="E13" s="89"/>
      <c r="F13" s="41" t="n">
        <f aca="false">F14</f>
        <v>1063.09</v>
      </c>
    </row>
    <row r="14" customFormat="false" ht="31.2" hidden="false" customHeight="false" outlineLevel="0" collapsed="false">
      <c r="A14" s="90" t="s">
        <v>310</v>
      </c>
      <c r="B14" s="91" t="s">
        <v>300</v>
      </c>
      <c r="C14" s="91" t="s">
        <v>309</v>
      </c>
      <c r="D14" s="92" t="s">
        <v>311</v>
      </c>
      <c r="E14" s="92"/>
      <c r="F14" s="54" t="n">
        <f aca="false">F15</f>
        <v>1063.09</v>
      </c>
    </row>
    <row r="15" customFormat="false" ht="31.2" hidden="false" customHeight="false" outlineLevel="0" collapsed="false">
      <c r="A15" s="90" t="s">
        <v>306</v>
      </c>
      <c r="B15" s="91" t="s">
        <v>300</v>
      </c>
      <c r="C15" s="91" t="s">
        <v>309</v>
      </c>
      <c r="D15" s="92" t="s">
        <v>311</v>
      </c>
      <c r="E15" s="92" t="n">
        <v>120</v>
      </c>
      <c r="F15" s="54" t="n">
        <v>1063.09</v>
      </c>
    </row>
    <row r="16" customFormat="false" ht="68.4" hidden="false" customHeight="true" outlineLevel="0" collapsed="false">
      <c r="A16" s="87" t="s">
        <v>312</v>
      </c>
      <c r="B16" s="88" t="s">
        <v>300</v>
      </c>
      <c r="C16" s="88" t="s">
        <v>313</v>
      </c>
      <c r="D16" s="89"/>
      <c r="E16" s="89"/>
      <c r="F16" s="41" t="n">
        <f aca="false">F17</f>
        <v>13937.73</v>
      </c>
    </row>
    <row r="17" customFormat="false" ht="85.5" hidden="false" customHeight="true" outlineLevel="0" collapsed="false">
      <c r="A17" s="90" t="s">
        <v>303</v>
      </c>
      <c r="B17" s="91" t="s">
        <v>300</v>
      </c>
      <c r="C17" s="91" t="s">
        <v>313</v>
      </c>
      <c r="D17" s="92" t="s">
        <v>314</v>
      </c>
      <c r="E17" s="92"/>
      <c r="F17" s="54" t="n">
        <f aca="false">F18</f>
        <v>13937.73</v>
      </c>
    </row>
    <row r="18" customFormat="false" ht="15.6" hidden="false" customHeight="false" outlineLevel="0" collapsed="false">
      <c r="A18" s="90" t="s">
        <v>315</v>
      </c>
      <c r="B18" s="91" t="s">
        <v>300</v>
      </c>
      <c r="C18" s="91" t="s">
        <v>313</v>
      </c>
      <c r="D18" s="92" t="s">
        <v>314</v>
      </c>
      <c r="E18" s="92"/>
      <c r="F18" s="93" t="n">
        <f aca="false">F19+F20</f>
        <v>13937.73</v>
      </c>
    </row>
    <row r="19" customFormat="false" ht="31.2" hidden="false" customHeight="false" outlineLevel="0" collapsed="false">
      <c r="A19" s="90" t="s">
        <v>306</v>
      </c>
      <c r="B19" s="91" t="s">
        <v>300</v>
      </c>
      <c r="C19" s="91" t="s">
        <v>313</v>
      </c>
      <c r="D19" s="92" t="s">
        <v>314</v>
      </c>
      <c r="E19" s="92" t="n">
        <v>120</v>
      </c>
      <c r="F19" s="54" t="n">
        <v>12577.09</v>
      </c>
    </row>
    <row r="20" customFormat="false" ht="31.2" hidden="false" customHeight="false" outlineLevel="0" collapsed="false">
      <c r="A20" s="90" t="s">
        <v>316</v>
      </c>
      <c r="B20" s="91" t="s">
        <v>300</v>
      </c>
      <c r="C20" s="91" t="s">
        <v>313</v>
      </c>
      <c r="D20" s="92" t="s">
        <v>314</v>
      </c>
      <c r="E20" s="92" t="n">
        <v>240</v>
      </c>
      <c r="F20" s="54" t="n">
        <v>1360.64</v>
      </c>
    </row>
    <row r="21" customFormat="false" ht="70.95" hidden="false" customHeight="true" outlineLevel="0" collapsed="false">
      <c r="A21" s="87" t="s">
        <v>317</v>
      </c>
      <c r="B21" s="88" t="s">
        <v>300</v>
      </c>
      <c r="C21" s="88" t="s">
        <v>318</v>
      </c>
      <c r="D21" s="87"/>
      <c r="E21" s="89"/>
      <c r="F21" s="41" t="n">
        <f aca="false">F22</f>
        <v>101.74</v>
      </c>
    </row>
    <row r="22" customFormat="false" ht="15.6" hidden="false" customHeight="false" outlineLevel="0" collapsed="false">
      <c r="A22" s="90" t="s">
        <v>319</v>
      </c>
      <c r="B22" s="91" t="s">
        <v>300</v>
      </c>
      <c r="C22" s="91" t="s">
        <v>318</v>
      </c>
      <c r="D22" s="92" t="s">
        <v>320</v>
      </c>
      <c r="E22" s="92"/>
      <c r="F22" s="54" t="n">
        <f aca="false">F23</f>
        <v>101.74</v>
      </c>
    </row>
    <row r="23" customFormat="false" ht="132" hidden="false" customHeight="true" outlineLevel="0" collapsed="false">
      <c r="A23" s="90" t="s">
        <v>321</v>
      </c>
      <c r="B23" s="91" t="s">
        <v>300</v>
      </c>
      <c r="C23" s="91" t="s">
        <v>318</v>
      </c>
      <c r="D23" s="92" t="s">
        <v>322</v>
      </c>
      <c r="E23" s="90"/>
      <c r="F23" s="54" t="n">
        <v>101.74</v>
      </c>
    </row>
    <row r="24" customFormat="false" ht="15.6" hidden="false" customHeight="false" outlineLevel="0" collapsed="false">
      <c r="A24" s="90" t="s">
        <v>319</v>
      </c>
      <c r="B24" s="91" t="s">
        <v>300</v>
      </c>
      <c r="C24" s="91" t="s">
        <v>318</v>
      </c>
      <c r="D24" s="92" t="s">
        <v>322</v>
      </c>
      <c r="E24" s="92" t="n">
        <v>500</v>
      </c>
      <c r="F24" s="54" t="n">
        <v>101.74</v>
      </c>
    </row>
    <row r="25" customFormat="false" ht="31.2" hidden="false" customHeight="false" outlineLevel="0" collapsed="false">
      <c r="A25" s="87" t="s">
        <v>323</v>
      </c>
      <c r="B25" s="88" t="s">
        <v>300</v>
      </c>
      <c r="C25" s="88" t="s">
        <v>324</v>
      </c>
      <c r="D25" s="89"/>
      <c r="E25" s="89"/>
      <c r="F25" s="41" t="n">
        <v>0</v>
      </c>
    </row>
    <row r="26" customFormat="false" ht="15.6" hidden="false" customHeight="false" outlineLevel="0" collapsed="false">
      <c r="A26" s="90" t="s">
        <v>325</v>
      </c>
      <c r="B26" s="91" t="s">
        <v>300</v>
      </c>
      <c r="C26" s="91" t="s">
        <v>324</v>
      </c>
      <c r="D26" s="92" t="s">
        <v>305</v>
      </c>
      <c r="E26" s="92" t="n">
        <v>880</v>
      </c>
      <c r="F26" s="54" t="n">
        <v>0</v>
      </c>
    </row>
    <row r="27" customFormat="false" ht="15.6" hidden="false" customHeight="false" outlineLevel="0" collapsed="false">
      <c r="A27" s="87" t="s">
        <v>326</v>
      </c>
      <c r="B27" s="88" t="s">
        <v>300</v>
      </c>
      <c r="C27" s="88" t="n">
        <v>11</v>
      </c>
      <c r="D27" s="89" t="s">
        <v>327</v>
      </c>
      <c r="E27" s="89"/>
      <c r="F27" s="41" t="n">
        <f aca="false">F28</f>
        <v>50</v>
      </c>
    </row>
    <row r="28" customFormat="false" ht="15.6" hidden="false" customHeight="false" outlineLevel="0" collapsed="false">
      <c r="A28" s="90" t="s">
        <v>328</v>
      </c>
      <c r="B28" s="91" t="s">
        <v>300</v>
      </c>
      <c r="C28" s="91" t="n">
        <v>11</v>
      </c>
      <c r="D28" s="92" t="s">
        <v>329</v>
      </c>
      <c r="E28" s="92"/>
      <c r="F28" s="54" t="n">
        <v>50</v>
      </c>
    </row>
    <row r="29" customFormat="false" ht="15.6" hidden="false" customHeight="false" outlineLevel="0" collapsed="false">
      <c r="A29" s="90" t="s">
        <v>330</v>
      </c>
      <c r="B29" s="91" t="s">
        <v>300</v>
      </c>
      <c r="C29" s="91" t="n">
        <v>11</v>
      </c>
      <c r="D29" s="92" t="s">
        <v>329</v>
      </c>
      <c r="E29" s="92" t="n">
        <v>800</v>
      </c>
      <c r="F29" s="54" t="n">
        <v>50</v>
      </c>
    </row>
    <row r="30" customFormat="false" ht="15.6" hidden="false" customHeight="false" outlineLevel="0" collapsed="false">
      <c r="A30" s="90" t="s">
        <v>331</v>
      </c>
      <c r="B30" s="91" t="s">
        <v>300</v>
      </c>
      <c r="C30" s="91" t="n">
        <v>11</v>
      </c>
      <c r="D30" s="92" t="s">
        <v>332</v>
      </c>
      <c r="E30" s="92" t="n">
        <v>870</v>
      </c>
      <c r="F30" s="54" t="n">
        <v>50</v>
      </c>
    </row>
    <row r="31" customFormat="false" ht="15.6" hidden="false" customHeight="false" outlineLevel="0" collapsed="false">
      <c r="A31" s="87" t="s">
        <v>333</v>
      </c>
      <c r="B31" s="88" t="s">
        <v>300</v>
      </c>
      <c r="C31" s="88" t="n">
        <v>13</v>
      </c>
      <c r="D31" s="89" t="s">
        <v>334</v>
      </c>
      <c r="E31" s="89"/>
      <c r="F31" s="41" t="n">
        <f aca="false">F33</f>
        <v>32886.76</v>
      </c>
    </row>
    <row r="32" customFormat="false" ht="46.8" hidden="false" customHeight="false" outlineLevel="0" collapsed="false">
      <c r="A32" s="90" t="s">
        <v>335</v>
      </c>
      <c r="B32" s="91" t="s">
        <v>300</v>
      </c>
      <c r="C32" s="91" t="n">
        <v>13</v>
      </c>
      <c r="D32" s="92" t="s">
        <v>336</v>
      </c>
      <c r="E32" s="92"/>
      <c r="F32" s="93" t="n">
        <f aca="false">F33</f>
        <v>32886.76</v>
      </c>
    </row>
    <row r="33" customFormat="false" ht="15.6" hidden="false" customHeight="false" outlineLevel="0" collapsed="false">
      <c r="A33" s="90" t="s">
        <v>337</v>
      </c>
      <c r="B33" s="91" t="s">
        <v>300</v>
      </c>
      <c r="C33" s="91" t="n">
        <v>13</v>
      </c>
      <c r="D33" s="92" t="s">
        <v>336</v>
      </c>
      <c r="E33" s="92"/>
      <c r="F33" s="93" t="n">
        <f aca="false">F34+F35+F36</f>
        <v>32886.76</v>
      </c>
    </row>
    <row r="34" customFormat="false" ht="15.6" hidden="false" customHeight="false" outlineLevel="0" collapsed="false">
      <c r="A34" s="90" t="s">
        <v>338</v>
      </c>
      <c r="B34" s="91" t="s">
        <v>300</v>
      </c>
      <c r="C34" s="91" t="n">
        <v>13</v>
      </c>
      <c r="D34" s="92" t="s">
        <v>336</v>
      </c>
      <c r="E34" s="92" t="n">
        <v>110</v>
      </c>
      <c r="F34" s="54" t="n">
        <v>11885.17</v>
      </c>
    </row>
    <row r="35" customFormat="false" ht="31.2" hidden="false" customHeight="false" outlineLevel="0" collapsed="false">
      <c r="A35" s="90" t="s">
        <v>316</v>
      </c>
      <c r="B35" s="91" t="s">
        <v>300</v>
      </c>
      <c r="C35" s="91" t="n">
        <v>13</v>
      </c>
      <c r="D35" s="92" t="s">
        <v>336</v>
      </c>
      <c r="E35" s="92" t="n">
        <v>240</v>
      </c>
      <c r="F35" s="50" t="n">
        <v>9390.62</v>
      </c>
    </row>
    <row r="36" customFormat="false" ht="15.6" hidden="false" customHeight="false" outlineLevel="0" collapsed="false">
      <c r="A36" s="90" t="s">
        <v>330</v>
      </c>
      <c r="B36" s="91" t="s">
        <v>300</v>
      </c>
      <c r="C36" s="91" t="n">
        <v>13</v>
      </c>
      <c r="D36" s="92" t="s">
        <v>336</v>
      </c>
      <c r="E36" s="92" t="n">
        <v>800</v>
      </c>
      <c r="F36" s="50" t="n">
        <v>11610.97</v>
      </c>
    </row>
    <row r="37" customFormat="false" ht="31.2" hidden="false" customHeight="false" outlineLevel="0" collapsed="false">
      <c r="A37" s="81" t="s">
        <v>339</v>
      </c>
      <c r="B37" s="82" t="s">
        <v>309</v>
      </c>
      <c r="C37" s="82"/>
      <c r="D37" s="85"/>
      <c r="E37" s="85"/>
      <c r="F37" s="86" t="n">
        <f aca="false">F40+F42+F45</f>
        <v>1488.79</v>
      </c>
    </row>
    <row r="38" customFormat="false" ht="15.6" hidden="false" customHeight="false" outlineLevel="0" collapsed="false">
      <c r="A38" s="90" t="s">
        <v>340</v>
      </c>
      <c r="B38" s="91" t="s">
        <v>309</v>
      </c>
      <c r="C38" s="91" t="s">
        <v>341</v>
      </c>
      <c r="D38" s="92"/>
      <c r="E38" s="92"/>
      <c r="F38" s="54" t="n">
        <f aca="false">F39+F42</f>
        <v>75</v>
      </c>
    </row>
    <row r="39" customFormat="false" ht="46.8" hidden="false" customHeight="false" outlineLevel="0" collapsed="false">
      <c r="A39" s="94" t="s">
        <v>342</v>
      </c>
      <c r="B39" s="95" t="s">
        <v>309</v>
      </c>
      <c r="C39" s="95" t="s">
        <v>341</v>
      </c>
      <c r="D39" s="96" t="s">
        <v>343</v>
      </c>
      <c r="E39" s="96"/>
      <c r="F39" s="93" t="n">
        <f aca="false">F40</f>
        <v>0</v>
      </c>
    </row>
    <row r="40" s="30" customFormat="true" ht="62.4" hidden="false" customHeight="false" outlineLevel="0" collapsed="false">
      <c r="A40" s="90" t="s">
        <v>344</v>
      </c>
      <c r="B40" s="91" t="s">
        <v>309</v>
      </c>
      <c r="C40" s="91" t="s">
        <v>341</v>
      </c>
      <c r="D40" s="92" t="s">
        <v>345</v>
      </c>
      <c r="E40" s="92"/>
      <c r="F40" s="54" t="n">
        <v>0</v>
      </c>
    </row>
    <row r="41" customFormat="false" ht="31.2" hidden="false" customHeight="false" outlineLevel="0" collapsed="false">
      <c r="A41" s="90" t="s">
        <v>316</v>
      </c>
      <c r="B41" s="91" t="s">
        <v>309</v>
      </c>
      <c r="C41" s="91" t="s">
        <v>341</v>
      </c>
      <c r="D41" s="92" t="s">
        <v>345</v>
      </c>
      <c r="E41" s="92" t="n">
        <v>240</v>
      </c>
      <c r="F41" s="54" t="n">
        <v>0</v>
      </c>
    </row>
    <row r="42" s="30" customFormat="true" ht="15.6" hidden="false" customHeight="false" outlineLevel="0" collapsed="false">
      <c r="A42" s="94" t="s">
        <v>346</v>
      </c>
      <c r="B42" s="95" t="s">
        <v>309</v>
      </c>
      <c r="C42" s="95" t="s">
        <v>341</v>
      </c>
      <c r="D42" s="96" t="s">
        <v>347</v>
      </c>
      <c r="E42" s="96"/>
      <c r="F42" s="93" t="n">
        <f aca="false">F43</f>
        <v>75</v>
      </c>
    </row>
    <row r="43" customFormat="false" ht="93.6" hidden="false" customHeight="false" outlineLevel="0" collapsed="false">
      <c r="A43" s="90" t="s">
        <v>348</v>
      </c>
      <c r="B43" s="91" t="s">
        <v>309</v>
      </c>
      <c r="C43" s="91" t="s">
        <v>341</v>
      </c>
      <c r="D43" s="92" t="s">
        <v>349</v>
      </c>
      <c r="E43" s="92" t="n">
        <v>240</v>
      </c>
      <c r="F43" s="54" t="n">
        <v>75</v>
      </c>
    </row>
    <row r="44" customFormat="false" ht="31.2" hidden="false" customHeight="false" outlineLevel="0" collapsed="false">
      <c r="A44" s="90" t="s">
        <v>316</v>
      </c>
      <c r="B44" s="91" t="s">
        <v>309</v>
      </c>
      <c r="C44" s="91" t="s">
        <v>341</v>
      </c>
      <c r="D44" s="92" t="s">
        <v>349</v>
      </c>
      <c r="E44" s="92" t="n">
        <v>240</v>
      </c>
      <c r="F44" s="54" t="n">
        <v>75</v>
      </c>
    </row>
    <row r="45" customFormat="false" ht="62.4" hidden="false" customHeight="false" outlineLevel="0" collapsed="false">
      <c r="A45" s="87" t="s">
        <v>350</v>
      </c>
      <c r="B45" s="88" t="s">
        <v>309</v>
      </c>
      <c r="C45" s="88" t="n">
        <v>10</v>
      </c>
      <c r="D45" s="89"/>
      <c r="E45" s="89"/>
      <c r="F45" s="41" t="n">
        <f aca="false">F46</f>
        <v>1413.79</v>
      </c>
    </row>
    <row r="46" customFormat="false" ht="46.8" hidden="false" customHeight="false" outlineLevel="0" collapsed="false">
      <c r="A46" s="90" t="s">
        <v>351</v>
      </c>
      <c r="B46" s="91" t="s">
        <v>309</v>
      </c>
      <c r="C46" s="91" t="n">
        <v>10</v>
      </c>
      <c r="D46" s="92" t="s">
        <v>352</v>
      </c>
      <c r="E46" s="92"/>
      <c r="F46" s="54" t="n">
        <v>1413.79</v>
      </c>
    </row>
    <row r="47" customFormat="false" ht="31.2" hidden="false" customHeight="false" outlineLevel="0" collapsed="false">
      <c r="A47" s="90" t="s">
        <v>316</v>
      </c>
      <c r="B47" s="91" t="s">
        <v>309</v>
      </c>
      <c r="C47" s="91" t="n">
        <v>10</v>
      </c>
      <c r="D47" s="92" t="s">
        <v>353</v>
      </c>
      <c r="E47" s="92" t="n">
        <v>240</v>
      </c>
      <c r="F47" s="54" t="n">
        <v>1413.79</v>
      </c>
    </row>
    <row r="48" customFormat="false" ht="15.6" hidden="false" customHeight="false" outlineLevel="0" collapsed="false">
      <c r="A48" s="81" t="s">
        <v>354</v>
      </c>
      <c r="B48" s="82" t="s">
        <v>313</v>
      </c>
      <c r="C48" s="82"/>
      <c r="D48" s="85"/>
      <c r="E48" s="85"/>
      <c r="F48" s="86" t="n">
        <f aca="false">F49+F54</f>
        <v>67347.18</v>
      </c>
    </row>
    <row r="49" customFormat="false" ht="15.6" hidden="false" customHeight="false" outlineLevel="0" collapsed="false">
      <c r="A49" s="94" t="s">
        <v>355</v>
      </c>
      <c r="B49" s="95" t="s">
        <v>313</v>
      </c>
      <c r="C49" s="95" t="s">
        <v>341</v>
      </c>
      <c r="D49" s="96"/>
      <c r="E49" s="96"/>
      <c r="F49" s="93" t="n">
        <f aca="false">F50</f>
        <v>67034.18</v>
      </c>
    </row>
    <row r="50" customFormat="false" ht="31.2" hidden="false" customHeight="false" outlineLevel="0" collapsed="false">
      <c r="A50" s="90" t="s">
        <v>356</v>
      </c>
      <c r="B50" s="91" t="s">
        <v>313</v>
      </c>
      <c r="C50" s="91" t="s">
        <v>341</v>
      </c>
      <c r="D50" s="92" t="s">
        <v>357</v>
      </c>
      <c r="E50" s="92"/>
      <c r="F50" s="54" t="n">
        <f aca="false">F51+F52+F53</f>
        <v>67034.18</v>
      </c>
    </row>
    <row r="51" customFormat="false" ht="31.2" hidden="false" customHeight="false" outlineLevel="0" collapsed="false">
      <c r="A51" s="90" t="s">
        <v>316</v>
      </c>
      <c r="B51" s="91" t="s">
        <v>313</v>
      </c>
      <c r="C51" s="91" t="s">
        <v>341</v>
      </c>
      <c r="D51" s="92" t="n">
        <v>78110</v>
      </c>
      <c r="E51" s="92" t="n">
        <v>240</v>
      </c>
      <c r="F51" s="54" t="n">
        <v>1111.92</v>
      </c>
    </row>
    <row r="52" customFormat="false" ht="46.8" hidden="false" customHeight="false" outlineLevel="0" collapsed="false">
      <c r="A52" s="90" t="s">
        <v>358</v>
      </c>
      <c r="B52" s="91" t="s">
        <v>313</v>
      </c>
      <c r="C52" s="91" t="s">
        <v>341</v>
      </c>
      <c r="D52" s="92" t="s">
        <v>357</v>
      </c>
      <c r="E52" s="92" t="n">
        <v>240</v>
      </c>
      <c r="F52" s="50" t="n">
        <v>21114.62</v>
      </c>
    </row>
    <row r="53" customFormat="false" ht="46.8" hidden="false" customHeight="false" outlineLevel="0" collapsed="false">
      <c r="A53" s="90" t="s">
        <v>358</v>
      </c>
      <c r="B53" s="91" t="s">
        <v>313</v>
      </c>
      <c r="C53" s="91" t="s">
        <v>341</v>
      </c>
      <c r="D53" s="92" t="s">
        <v>359</v>
      </c>
      <c r="E53" s="92" t="n">
        <v>240</v>
      </c>
      <c r="F53" s="54" t="n">
        <v>44807.64</v>
      </c>
    </row>
    <row r="54" customFormat="false" ht="31.2" hidden="false" customHeight="false" outlineLevel="0" collapsed="false">
      <c r="A54" s="87" t="s">
        <v>360</v>
      </c>
      <c r="B54" s="88" t="s">
        <v>313</v>
      </c>
      <c r="C54" s="88" t="n">
        <v>12</v>
      </c>
      <c r="D54" s="89"/>
      <c r="E54" s="89"/>
      <c r="F54" s="41" t="n">
        <v>313</v>
      </c>
    </row>
    <row r="55" customFormat="false" ht="31.2" hidden="false" customHeight="false" outlineLevel="0" collapsed="false">
      <c r="A55" s="90" t="s">
        <v>361</v>
      </c>
      <c r="B55" s="91" t="s">
        <v>313</v>
      </c>
      <c r="C55" s="91" t="n">
        <v>12</v>
      </c>
      <c r="D55" s="92" t="s">
        <v>362</v>
      </c>
      <c r="E55" s="92"/>
      <c r="F55" s="54" t="n">
        <f aca="false">F57</f>
        <v>313</v>
      </c>
    </row>
    <row r="56" customFormat="false" ht="31.2" hidden="false" customHeight="false" outlineLevel="0" collapsed="false">
      <c r="A56" s="90" t="s">
        <v>363</v>
      </c>
      <c r="B56" s="91" t="s">
        <v>313</v>
      </c>
      <c r="C56" s="91" t="n">
        <v>12</v>
      </c>
      <c r="D56" s="92" t="s">
        <v>364</v>
      </c>
      <c r="E56" s="92"/>
      <c r="F56" s="54" t="n">
        <f aca="false">F57</f>
        <v>313</v>
      </c>
    </row>
    <row r="57" customFormat="false" ht="31.2" hidden="false" customHeight="false" outlineLevel="0" collapsed="false">
      <c r="A57" s="90" t="s">
        <v>316</v>
      </c>
      <c r="B57" s="91" t="s">
        <v>313</v>
      </c>
      <c r="C57" s="91" t="n">
        <v>12</v>
      </c>
      <c r="D57" s="92" t="s">
        <v>364</v>
      </c>
      <c r="E57" s="92" t="n">
        <v>240</v>
      </c>
      <c r="F57" s="54" t="n">
        <v>313</v>
      </c>
    </row>
    <row r="58" customFormat="false" ht="15.6" hidden="false" customHeight="false" outlineLevel="0" collapsed="false">
      <c r="A58" s="81" t="s">
        <v>365</v>
      </c>
      <c r="B58" s="82" t="s">
        <v>366</v>
      </c>
      <c r="C58" s="82"/>
      <c r="D58" s="85"/>
      <c r="E58" s="85"/>
      <c r="F58" s="86" t="n">
        <f aca="false">F59+F63+F70</f>
        <v>207694.21</v>
      </c>
    </row>
    <row r="59" customFormat="false" ht="15.6" hidden="false" customHeight="false" outlineLevel="0" collapsed="false">
      <c r="A59" s="94" t="s">
        <v>367</v>
      </c>
      <c r="B59" s="95" t="s">
        <v>366</v>
      </c>
      <c r="C59" s="95" t="s">
        <v>300</v>
      </c>
      <c r="D59" s="96"/>
      <c r="E59" s="96"/>
      <c r="F59" s="41" t="n">
        <f aca="false">F60</f>
        <v>11319.14</v>
      </c>
    </row>
    <row r="60" customFormat="false" ht="15.6" hidden="false" customHeight="false" outlineLevel="0" collapsed="false">
      <c r="A60" s="90" t="s">
        <v>368</v>
      </c>
      <c r="B60" s="91" t="s">
        <v>366</v>
      </c>
      <c r="C60" s="91" t="s">
        <v>300</v>
      </c>
      <c r="D60" s="92" t="s">
        <v>369</v>
      </c>
      <c r="E60" s="92"/>
      <c r="F60" s="50" t="n">
        <f aca="false">F61</f>
        <v>11319.14</v>
      </c>
    </row>
    <row r="61" customFormat="false" ht="15.6" hidden="false" customHeight="false" outlineLevel="0" collapsed="false">
      <c r="A61" s="90" t="s">
        <v>370</v>
      </c>
      <c r="B61" s="91" t="s">
        <v>366</v>
      </c>
      <c r="C61" s="91" t="s">
        <v>300</v>
      </c>
      <c r="D61" s="92" t="s">
        <v>371</v>
      </c>
      <c r="E61" s="92"/>
      <c r="F61" s="50" t="n">
        <f aca="false">F62</f>
        <v>11319.14</v>
      </c>
    </row>
    <row r="62" customFormat="false" ht="31.2" hidden="false" customHeight="false" outlineLevel="0" collapsed="false">
      <c r="A62" s="90" t="s">
        <v>316</v>
      </c>
      <c r="B62" s="91" t="s">
        <v>366</v>
      </c>
      <c r="C62" s="91" t="s">
        <v>300</v>
      </c>
      <c r="D62" s="92" t="s">
        <v>371</v>
      </c>
      <c r="E62" s="92" t="n">
        <v>240</v>
      </c>
      <c r="F62" s="50" t="n">
        <v>11319.14</v>
      </c>
    </row>
    <row r="63" customFormat="false" ht="15.6" hidden="false" customHeight="false" outlineLevel="0" collapsed="false">
      <c r="A63" s="94" t="s">
        <v>372</v>
      </c>
      <c r="B63" s="95" t="s">
        <v>366</v>
      </c>
      <c r="C63" s="95" t="s">
        <v>302</v>
      </c>
      <c r="D63" s="96"/>
      <c r="E63" s="96"/>
      <c r="F63" s="41" t="n">
        <f aca="false">F64</f>
        <v>44154.53</v>
      </c>
    </row>
    <row r="64" customFormat="false" ht="15.6" hidden="false" customHeight="false" outlineLevel="0" collapsed="false">
      <c r="A64" s="90" t="s">
        <v>373</v>
      </c>
      <c r="B64" s="91" t="s">
        <v>366</v>
      </c>
      <c r="C64" s="91" t="s">
        <v>302</v>
      </c>
      <c r="D64" s="92" t="s">
        <v>374</v>
      </c>
      <c r="E64" s="92"/>
      <c r="F64" s="50" t="n">
        <f aca="false">F65</f>
        <v>44154.53</v>
      </c>
    </row>
    <row r="65" customFormat="false" ht="31.2" hidden="false" customHeight="false" outlineLevel="0" collapsed="false">
      <c r="A65" s="90" t="s">
        <v>375</v>
      </c>
      <c r="B65" s="91" t="s">
        <v>366</v>
      </c>
      <c r="C65" s="91" t="s">
        <v>302</v>
      </c>
      <c r="D65" s="92" t="s">
        <v>376</v>
      </c>
      <c r="E65" s="92"/>
      <c r="F65" s="50" t="n">
        <f aca="false">F66+F67+F68+F69</f>
        <v>44154.53</v>
      </c>
    </row>
    <row r="66" customFormat="false" ht="31.2" hidden="false" customHeight="false" outlineLevel="0" collapsed="false">
      <c r="A66" s="90" t="s">
        <v>377</v>
      </c>
      <c r="B66" s="91" t="s">
        <v>366</v>
      </c>
      <c r="C66" s="91" t="s">
        <v>302</v>
      </c>
      <c r="D66" s="97" t="s">
        <v>378</v>
      </c>
      <c r="E66" s="92" t="n">
        <v>540</v>
      </c>
      <c r="F66" s="50" t="n">
        <v>6416.96</v>
      </c>
    </row>
    <row r="67" customFormat="false" ht="46.8" hidden="false" customHeight="false" outlineLevel="0" collapsed="false">
      <c r="A67" s="90" t="s">
        <v>379</v>
      </c>
      <c r="B67" s="91" t="s">
        <v>366</v>
      </c>
      <c r="C67" s="91" t="s">
        <v>302</v>
      </c>
      <c r="D67" s="92" t="s">
        <v>376</v>
      </c>
      <c r="E67" s="92" t="n">
        <v>240</v>
      </c>
      <c r="F67" s="50" t="n">
        <v>26404.35</v>
      </c>
    </row>
    <row r="68" customFormat="false" ht="46.8" hidden="false" customHeight="false" outlineLevel="0" collapsed="false">
      <c r="A68" s="90" t="s">
        <v>379</v>
      </c>
      <c r="B68" s="91" t="s">
        <v>366</v>
      </c>
      <c r="C68" s="91" t="s">
        <v>302</v>
      </c>
      <c r="D68" s="92" t="s">
        <v>380</v>
      </c>
      <c r="E68" s="92" t="n">
        <v>240</v>
      </c>
      <c r="F68" s="50" t="n">
        <v>11333.22</v>
      </c>
    </row>
    <row r="69" customFormat="false" ht="31.2" hidden="false" customHeight="false" outlineLevel="0" collapsed="false">
      <c r="A69" s="90" t="s">
        <v>316</v>
      </c>
      <c r="B69" s="91" t="s">
        <v>366</v>
      </c>
      <c r="C69" s="91" t="s">
        <v>302</v>
      </c>
      <c r="D69" s="92" t="s">
        <v>376</v>
      </c>
      <c r="E69" s="92" t="n">
        <v>240</v>
      </c>
      <c r="F69" s="50" t="n">
        <v>0</v>
      </c>
    </row>
    <row r="70" customFormat="false" ht="15.6" hidden="false" customHeight="false" outlineLevel="0" collapsed="false">
      <c r="A70" s="94" t="s">
        <v>381</v>
      </c>
      <c r="B70" s="95" t="s">
        <v>366</v>
      </c>
      <c r="C70" s="95" t="s">
        <v>309</v>
      </c>
      <c r="D70" s="96"/>
      <c r="E70" s="96"/>
      <c r="F70" s="41" t="n">
        <f aca="false">F71+F79+F81+F83</f>
        <v>152220.54</v>
      </c>
      <c r="H70" s="42"/>
    </row>
    <row r="71" customFormat="false" ht="31.2" hidden="false" customHeight="false" outlineLevel="0" collapsed="false">
      <c r="A71" s="94" t="s">
        <v>382</v>
      </c>
      <c r="B71" s="95" t="s">
        <v>366</v>
      </c>
      <c r="C71" s="95" t="s">
        <v>309</v>
      </c>
      <c r="D71" s="96" t="s">
        <v>383</v>
      </c>
      <c r="E71" s="96"/>
      <c r="F71" s="41" t="n">
        <f aca="false">F72+F73+F74+F75+F76</f>
        <v>45305.87</v>
      </c>
    </row>
    <row r="72" customFormat="false" ht="15.6" hidden="false" customHeight="false" outlineLevel="0" collapsed="false">
      <c r="A72" s="90" t="s">
        <v>384</v>
      </c>
      <c r="B72" s="91" t="s">
        <v>366</v>
      </c>
      <c r="C72" s="91" t="s">
        <v>309</v>
      </c>
      <c r="D72" s="91" t="s">
        <v>385</v>
      </c>
      <c r="E72" s="92"/>
      <c r="F72" s="50" t="n">
        <v>1216.03</v>
      </c>
    </row>
    <row r="73" customFormat="false" ht="46.8" hidden="false" customHeight="false" outlineLevel="0" collapsed="false">
      <c r="A73" s="90" t="s">
        <v>386</v>
      </c>
      <c r="B73" s="91" t="s">
        <v>366</v>
      </c>
      <c r="C73" s="91" t="s">
        <v>309</v>
      </c>
      <c r="D73" s="92" t="s">
        <v>387</v>
      </c>
      <c r="E73" s="92" t="n">
        <v>244</v>
      </c>
      <c r="F73" s="50" t="n">
        <v>23776.92</v>
      </c>
    </row>
    <row r="74" customFormat="false" ht="46.8" hidden="false" customHeight="false" outlineLevel="0" collapsed="false">
      <c r="A74" s="90" t="s">
        <v>386</v>
      </c>
      <c r="B74" s="91" t="s">
        <v>366</v>
      </c>
      <c r="C74" s="91" t="s">
        <v>309</v>
      </c>
      <c r="D74" s="92" t="s">
        <v>388</v>
      </c>
      <c r="E74" s="92" t="n">
        <v>244</v>
      </c>
      <c r="F74" s="50" t="n">
        <v>100</v>
      </c>
    </row>
    <row r="75" customFormat="false" ht="31.2" hidden="false" customHeight="false" outlineLevel="0" collapsed="false">
      <c r="A75" s="90" t="s">
        <v>389</v>
      </c>
      <c r="B75" s="91" t="s">
        <v>366</v>
      </c>
      <c r="C75" s="91" t="s">
        <v>309</v>
      </c>
      <c r="D75" s="92" t="s">
        <v>390</v>
      </c>
      <c r="E75" s="92" t="n">
        <v>244</v>
      </c>
      <c r="F75" s="50" t="n">
        <v>16412.91</v>
      </c>
    </row>
    <row r="76" customFormat="false" ht="31.2" hidden="false" customHeight="false" outlineLevel="0" collapsed="false">
      <c r="A76" s="90" t="s">
        <v>316</v>
      </c>
      <c r="B76" s="91" t="s">
        <v>366</v>
      </c>
      <c r="C76" s="91" t="s">
        <v>309</v>
      </c>
      <c r="D76" s="92" t="s">
        <v>383</v>
      </c>
      <c r="E76" s="92" t="n">
        <v>240</v>
      </c>
      <c r="F76" s="50" t="n">
        <v>3800.01</v>
      </c>
    </row>
    <row r="77" customFormat="false" ht="15.6" hidden="false" customHeight="false" outlineLevel="0" collapsed="false">
      <c r="A77" s="94" t="s">
        <v>391</v>
      </c>
      <c r="B77" s="95" t="s">
        <v>366</v>
      </c>
      <c r="C77" s="95" t="s">
        <v>309</v>
      </c>
      <c r="D77" s="96" t="s">
        <v>392</v>
      </c>
      <c r="E77" s="96"/>
      <c r="F77" s="41" t="n">
        <f aca="false">F78</f>
        <v>0</v>
      </c>
    </row>
    <row r="78" customFormat="false" ht="31.2" hidden="false" customHeight="false" outlineLevel="0" collapsed="false">
      <c r="A78" s="90" t="s">
        <v>316</v>
      </c>
      <c r="B78" s="91" t="s">
        <v>366</v>
      </c>
      <c r="C78" s="91" t="s">
        <v>309</v>
      </c>
      <c r="D78" s="92" t="s">
        <v>392</v>
      </c>
      <c r="E78" s="92" t="n">
        <v>240</v>
      </c>
      <c r="F78" s="50" t="n">
        <v>0</v>
      </c>
    </row>
    <row r="79" customFormat="false" ht="31.2" hidden="false" customHeight="false" outlineLevel="0" collapsed="false">
      <c r="A79" s="94" t="s">
        <v>393</v>
      </c>
      <c r="B79" s="95" t="s">
        <v>366</v>
      </c>
      <c r="C79" s="95" t="s">
        <v>309</v>
      </c>
      <c r="D79" s="96" t="s">
        <v>394</v>
      </c>
      <c r="E79" s="96"/>
      <c r="F79" s="41" t="n">
        <f aca="false">F80</f>
        <v>380</v>
      </c>
    </row>
    <row r="80" customFormat="false" ht="31.2" hidden="false" customHeight="false" outlineLevel="0" collapsed="false">
      <c r="A80" s="90" t="s">
        <v>316</v>
      </c>
      <c r="B80" s="91" t="s">
        <v>366</v>
      </c>
      <c r="C80" s="91" t="s">
        <v>309</v>
      </c>
      <c r="D80" s="92" t="s">
        <v>394</v>
      </c>
      <c r="E80" s="92" t="n">
        <v>240</v>
      </c>
      <c r="F80" s="50" t="n">
        <v>380</v>
      </c>
    </row>
    <row r="81" customFormat="false" ht="31.2" hidden="false" customHeight="false" outlineLevel="0" collapsed="false">
      <c r="A81" s="94" t="s">
        <v>395</v>
      </c>
      <c r="B81" s="95" t="s">
        <v>366</v>
      </c>
      <c r="C81" s="95" t="s">
        <v>309</v>
      </c>
      <c r="D81" s="96" t="s">
        <v>396</v>
      </c>
      <c r="E81" s="96"/>
      <c r="F81" s="41" t="n">
        <f aca="false">F82</f>
        <v>10819.33</v>
      </c>
    </row>
    <row r="82" customFormat="false" ht="31.2" hidden="false" customHeight="false" outlineLevel="0" collapsed="false">
      <c r="A82" s="90" t="s">
        <v>316</v>
      </c>
      <c r="B82" s="91" t="s">
        <v>366</v>
      </c>
      <c r="C82" s="91" t="s">
        <v>309</v>
      </c>
      <c r="D82" s="92" t="s">
        <v>396</v>
      </c>
      <c r="E82" s="92" t="n">
        <v>240</v>
      </c>
      <c r="F82" s="50" t="n">
        <v>10819.33</v>
      </c>
    </row>
    <row r="83" customFormat="false" ht="15.6" hidden="false" customHeight="false" outlineLevel="0" collapsed="false">
      <c r="A83" s="94" t="s">
        <v>346</v>
      </c>
      <c r="B83" s="95" t="s">
        <v>366</v>
      </c>
      <c r="C83" s="95" t="s">
        <v>309</v>
      </c>
      <c r="D83" s="96" t="s">
        <v>347</v>
      </c>
      <c r="E83" s="96"/>
      <c r="F83" s="41" t="n">
        <f aca="false">F87+F88+F85+F86+F84</f>
        <v>95715.34</v>
      </c>
    </row>
    <row r="84" customFormat="false" ht="31.2" hidden="false" customHeight="false" outlineLevel="0" collapsed="false">
      <c r="A84" s="90" t="s">
        <v>397</v>
      </c>
      <c r="B84" s="91" t="s">
        <v>366</v>
      </c>
      <c r="C84" s="91" t="s">
        <v>309</v>
      </c>
      <c r="D84" s="92" t="s">
        <v>398</v>
      </c>
      <c r="E84" s="92"/>
      <c r="F84" s="50" t="n">
        <v>715.34</v>
      </c>
    </row>
    <row r="85" customFormat="false" ht="78" hidden="false" customHeight="false" outlineLevel="0" collapsed="false">
      <c r="A85" s="90" t="s">
        <v>399</v>
      </c>
      <c r="B85" s="91" t="s">
        <v>366</v>
      </c>
      <c r="C85" s="91" t="s">
        <v>400</v>
      </c>
      <c r="D85" s="92" t="s">
        <v>401</v>
      </c>
      <c r="E85" s="92" t="n">
        <v>244</v>
      </c>
      <c r="F85" s="50" t="n">
        <v>95000</v>
      </c>
    </row>
    <row r="86" customFormat="false" ht="31.2" hidden="true" customHeight="false" outlineLevel="0" collapsed="false">
      <c r="A86" s="90" t="s">
        <v>395</v>
      </c>
      <c r="B86" s="91" t="s">
        <v>366</v>
      </c>
      <c r="C86" s="91" t="s">
        <v>309</v>
      </c>
      <c r="D86" s="92" t="s">
        <v>402</v>
      </c>
      <c r="E86" s="92" t="n">
        <v>244</v>
      </c>
      <c r="F86" s="50" t="n">
        <v>0</v>
      </c>
    </row>
    <row r="87" customFormat="false" ht="31.2" hidden="true" customHeight="false" outlineLevel="0" collapsed="false">
      <c r="A87" s="90" t="s">
        <v>316</v>
      </c>
      <c r="B87" s="91" t="s">
        <v>366</v>
      </c>
      <c r="C87" s="91" t="s">
        <v>309</v>
      </c>
      <c r="D87" s="92" t="s">
        <v>398</v>
      </c>
      <c r="E87" s="92" t="n">
        <v>240</v>
      </c>
      <c r="F87" s="50" t="n">
        <v>0</v>
      </c>
    </row>
    <row r="88" customFormat="false" ht="31.2" hidden="true" customHeight="false" outlineLevel="0" collapsed="false">
      <c r="A88" s="90" t="s">
        <v>316</v>
      </c>
      <c r="B88" s="91" t="s">
        <v>366</v>
      </c>
      <c r="C88" s="91" t="s">
        <v>309</v>
      </c>
      <c r="D88" s="92" t="s">
        <v>398</v>
      </c>
      <c r="E88" s="92" t="n">
        <v>240</v>
      </c>
      <c r="F88" s="50" t="n">
        <v>0</v>
      </c>
    </row>
    <row r="89" customFormat="false" ht="32.25" hidden="false" customHeight="true" outlineLevel="0" collapsed="false">
      <c r="A89" s="81" t="s">
        <v>403</v>
      </c>
      <c r="B89" s="82" t="s">
        <v>404</v>
      </c>
      <c r="C89" s="98"/>
      <c r="D89" s="81"/>
      <c r="E89" s="81"/>
      <c r="F89" s="86" t="n">
        <f aca="false">F90+F94+F97+F100</f>
        <v>3472.24</v>
      </c>
      <c r="H89" s="42"/>
    </row>
    <row r="90" customFormat="false" ht="15.6" hidden="false" customHeight="false" outlineLevel="0" collapsed="false">
      <c r="A90" s="94" t="s">
        <v>405</v>
      </c>
      <c r="B90" s="95" t="s">
        <v>404</v>
      </c>
      <c r="C90" s="95" t="s">
        <v>300</v>
      </c>
      <c r="D90" s="96"/>
      <c r="E90" s="96"/>
      <c r="F90" s="93" t="n">
        <f aca="false">F93</f>
        <v>924.41</v>
      </c>
    </row>
    <row r="91" customFormat="false" ht="31.2" hidden="false" customHeight="false" outlineLevel="0" collapsed="false">
      <c r="A91" s="90" t="s">
        <v>406</v>
      </c>
      <c r="B91" s="91" t="s">
        <v>404</v>
      </c>
      <c r="C91" s="91" t="s">
        <v>300</v>
      </c>
      <c r="D91" s="92" t="s">
        <v>407</v>
      </c>
      <c r="E91" s="92"/>
      <c r="F91" s="54" t="n">
        <f aca="false">F92</f>
        <v>924.41</v>
      </c>
    </row>
    <row r="92" customFormat="false" ht="31.2" hidden="false" customHeight="false" outlineLevel="0" collapsed="false">
      <c r="A92" s="90" t="s">
        <v>408</v>
      </c>
      <c r="B92" s="91" t="s">
        <v>404</v>
      </c>
      <c r="C92" s="91" t="s">
        <v>300</v>
      </c>
      <c r="D92" s="92" t="s">
        <v>409</v>
      </c>
      <c r="E92" s="92"/>
      <c r="F92" s="54" t="n">
        <f aca="false">F93</f>
        <v>924.41</v>
      </c>
    </row>
    <row r="93" customFormat="false" ht="31.2" hidden="false" customHeight="false" outlineLevel="0" collapsed="false">
      <c r="A93" s="90" t="s">
        <v>316</v>
      </c>
      <c r="B93" s="91" t="s">
        <v>404</v>
      </c>
      <c r="C93" s="91" t="s">
        <v>300</v>
      </c>
      <c r="D93" s="92" t="s">
        <v>409</v>
      </c>
      <c r="E93" s="92" t="n">
        <v>240</v>
      </c>
      <c r="F93" s="54" t="n">
        <v>924.41</v>
      </c>
    </row>
    <row r="94" customFormat="false" ht="15.6" hidden="false" customHeight="false" outlineLevel="0" collapsed="false">
      <c r="A94" s="94" t="s">
        <v>410</v>
      </c>
      <c r="B94" s="95" t="s">
        <v>404</v>
      </c>
      <c r="C94" s="95" t="s">
        <v>300</v>
      </c>
      <c r="D94" s="96" t="s">
        <v>411</v>
      </c>
      <c r="E94" s="96"/>
      <c r="F94" s="93" t="n">
        <f aca="false">F96</f>
        <v>187.76</v>
      </c>
    </row>
    <row r="95" customFormat="false" ht="31.2" hidden="false" customHeight="false" outlineLevel="0" collapsed="false">
      <c r="A95" s="90" t="s">
        <v>408</v>
      </c>
      <c r="B95" s="91" t="s">
        <v>404</v>
      </c>
      <c r="C95" s="91" t="s">
        <v>300</v>
      </c>
      <c r="D95" s="92" t="s">
        <v>412</v>
      </c>
      <c r="E95" s="92"/>
      <c r="F95" s="54" t="n">
        <v>187.76</v>
      </c>
    </row>
    <row r="96" customFormat="false" ht="31.2" hidden="false" customHeight="false" outlineLevel="0" collapsed="false">
      <c r="A96" s="90" t="s">
        <v>316</v>
      </c>
      <c r="B96" s="91" t="s">
        <v>404</v>
      </c>
      <c r="C96" s="91" t="s">
        <v>300</v>
      </c>
      <c r="D96" s="92" t="s">
        <v>412</v>
      </c>
      <c r="E96" s="92" t="n">
        <v>240</v>
      </c>
      <c r="F96" s="54" t="n">
        <v>187.76</v>
      </c>
    </row>
    <row r="97" customFormat="false" ht="15.6" hidden="false" customHeight="false" outlineLevel="0" collapsed="false">
      <c r="A97" s="87" t="s">
        <v>319</v>
      </c>
      <c r="B97" s="88" t="s">
        <v>404</v>
      </c>
      <c r="C97" s="88" t="s">
        <v>300</v>
      </c>
      <c r="D97" s="89" t="s">
        <v>413</v>
      </c>
      <c r="E97" s="89"/>
      <c r="F97" s="41" t="n">
        <f aca="false">F99</f>
        <v>2260.07</v>
      </c>
    </row>
    <row r="98" customFormat="false" ht="130.2" hidden="false" customHeight="true" outlineLevel="0" collapsed="false">
      <c r="A98" s="90" t="s">
        <v>321</v>
      </c>
      <c r="B98" s="91" t="s">
        <v>404</v>
      </c>
      <c r="C98" s="91" t="s">
        <v>300</v>
      </c>
      <c r="D98" s="92" t="s">
        <v>414</v>
      </c>
      <c r="E98" s="92"/>
      <c r="F98" s="54" t="n">
        <f aca="false">F99</f>
        <v>2260.07</v>
      </c>
    </row>
    <row r="99" customFormat="false" ht="15.6" hidden="false" customHeight="false" outlineLevel="0" collapsed="false">
      <c r="A99" s="90" t="s">
        <v>319</v>
      </c>
      <c r="B99" s="91" t="s">
        <v>404</v>
      </c>
      <c r="C99" s="91" t="s">
        <v>300</v>
      </c>
      <c r="D99" s="92" t="s">
        <v>414</v>
      </c>
      <c r="E99" s="92" t="n">
        <v>500</v>
      </c>
      <c r="F99" s="54" t="n">
        <v>2260.07</v>
      </c>
    </row>
    <row r="100" customFormat="false" ht="15.6" hidden="false" customHeight="false" outlineLevel="0" collapsed="false">
      <c r="A100" s="90" t="s">
        <v>415</v>
      </c>
      <c r="B100" s="91" t="s">
        <v>404</v>
      </c>
      <c r="C100" s="91" t="s">
        <v>300</v>
      </c>
      <c r="D100" s="92" t="s">
        <v>416</v>
      </c>
      <c r="E100" s="92" t="n">
        <v>244</v>
      </c>
      <c r="F100" s="54" t="n">
        <v>100</v>
      </c>
    </row>
    <row r="101" customFormat="false" ht="15.6" hidden="false" customHeight="false" outlineLevel="0" collapsed="false">
      <c r="A101" s="81" t="s">
        <v>417</v>
      </c>
      <c r="B101" s="85" t="n">
        <v>10</v>
      </c>
      <c r="C101" s="82"/>
      <c r="D101" s="85"/>
      <c r="E101" s="85"/>
      <c r="F101" s="86" t="n">
        <f aca="false">F102+F106+F111+F114</f>
        <v>4270.17</v>
      </c>
    </row>
    <row r="102" customFormat="false" ht="15.6" hidden="false" customHeight="false" outlineLevel="0" collapsed="false">
      <c r="A102" s="87" t="s">
        <v>418</v>
      </c>
      <c r="B102" s="89" t="n">
        <v>10</v>
      </c>
      <c r="C102" s="88" t="s">
        <v>300</v>
      </c>
      <c r="D102" s="89"/>
      <c r="E102" s="89"/>
      <c r="F102" s="41" t="n">
        <f aca="false">F103</f>
        <v>330.27</v>
      </c>
    </row>
    <row r="103" customFormat="false" ht="31.2" hidden="false" customHeight="false" outlineLevel="0" collapsed="false">
      <c r="A103" s="90" t="s">
        <v>419</v>
      </c>
      <c r="B103" s="92" t="n">
        <v>10</v>
      </c>
      <c r="C103" s="91" t="s">
        <v>300</v>
      </c>
      <c r="D103" s="92" t="s">
        <v>420</v>
      </c>
      <c r="E103" s="92"/>
      <c r="F103" s="54" t="n">
        <v>330.27</v>
      </c>
    </row>
    <row r="104" customFormat="false" ht="46.8" hidden="false" customHeight="false" outlineLevel="0" collapsed="false">
      <c r="A104" s="90" t="s">
        <v>421</v>
      </c>
      <c r="B104" s="92" t="n">
        <v>10</v>
      </c>
      <c r="C104" s="91" t="s">
        <v>300</v>
      </c>
      <c r="D104" s="92" t="s">
        <v>422</v>
      </c>
      <c r="E104" s="92"/>
      <c r="F104" s="54" t="n">
        <v>330.27</v>
      </c>
    </row>
    <row r="105" customFormat="false" ht="15.6" hidden="false" customHeight="false" outlineLevel="0" collapsed="false">
      <c r="A105" s="90" t="s">
        <v>423</v>
      </c>
      <c r="B105" s="92" t="n">
        <v>10</v>
      </c>
      <c r="C105" s="91" t="s">
        <v>300</v>
      </c>
      <c r="D105" s="92" t="s">
        <v>422</v>
      </c>
      <c r="E105" s="92" t="n">
        <v>320</v>
      </c>
      <c r="F105" s="54" t="n">
        <v>330.27</v>
      </c>
    </row>
    <row r="106" customFormat="false" ht="15.6" hidden="false" customHeight="false" outlineLevel="0" collapsed="false">
      <c r="A106" s="87" t="s">
        <v>424</v>
      </c>
      <c r="B106" s="89" t="n">
        <v>10</v>
      </c>
      <c r="C106" s="88" t="s">
        <v>309</v>
      </c>
      <c r="D106" s="89"/>
      <c r="E106" s="89"/>
      <c r="F106" s="41" t="n">
        <f aca="false">F107+F109</f>
        <v>1161.84</v>
      </c>
    </row>
    <row r="107" customFormat="false" ht="15.6" hidden="false" customHeight="false" outlineLevel="0" collapsed="false">
      <c r="A107" s="90" t="s">
        <v>425</v>
      </c>
      <c r="B107" s="92" t="n">
        <v>10</v>
      </c>
      <c r="C107" s="91" t="s">
        <v>309</v>
      </c>
      <c r="D107" s="92" t="s">
        <v>426</v>
      </c>
      <c r="E107" s="92"/>
      <c r="F107" s="54" t="n">
        <f aca="false">F108</f>
        <v>1161.84</v>
      </c>
    </row>
    <row r="108" customFormat="false" ht="15.6" hidden="false" customHeight="false" outlineLevel="0" collapsed="false">
      <c r="A108" s="90" t="s">
        <v>427</v>
      </c>
      <c r="B108" s="92" t="n">
        <v>10</v>
      </c>
      <c r="C108" s="91" t="s">
        <v>309</v>
      </c>
      <c r="D108" s="92" t="s">
        <v>428</v>
      </c>
      <c r="E108" s="92"/>
      <c r="F108" s="54" t="n">
        <v>1161.84</v>
      </c>
    </row>
    <row r="109" customFormat="false" ht="15.6" hidden="false" customHeight="false" outlineLevel="0" collapsed="false">
      <c r="A109" s="90" t="s">
        <v>423</v>
      </c>
      <c r="B109" s="92" t="n">
        <v>10</v>
      </c>
      <c r="C109" s="91" t="s">
        <v>309</v>
      </c>
      <c r="D109" s="92" t="s">
        <v>429</v>
      </c>
      <c r="E109" s="92" t="n">
        <v>320</v>
      </c>
      <c r="F109" s="93" t="n">
        <f aca="false">F110</f>
        <v>0</v>
      </c>
    </row>
    <row r="110" customFormat="false" ht="38.25" hidden="false" customHeight="true" outlineLevel="0" collapsed="false">
      <c r="A110" s="90" t="s">
        <v>316</v>
      </c>
      <c r="B110" s="92" t="n">
        <v>10</v>
      </c>
      <c r="C110" s="91" t="s">
        <v>309</v>
      </c>
      <c r="D110" s="92" t="s">
        <v>428</v>
      </c>
      <c r="E110" s="92" t="n">
        <v>240</v>
      </c>
      <c r="F110" s="54"/>
    </row>
    <row r="111" customFormat="false" ht="16.5" hidden="false" customHeight="true" outlineLevel="0" collapsed="false">
      <c r="A111" s="87" t="s">
        <v>346</v>
      </c>
      <c r="B111" s="89" t="n">
        <v>10</v>
      </c>
      <c r="C111" s="88" t="s">
        <v>313</v>
      </c>
      <c r="D111" s="89" t="s">
        <v>347</v>
      </c>
      <c r="E111" s="89"/>
      <c r="F111" s="41" t="n">
        <f aca="false">F112</f>
        <v>2490.07</v>
      </c>
    </row>
    <row r="112" customFormat="false" ht="50.25" hidden="false" customHeight="true" outlineLevel="0" collapsed="false">
      <c r="A112" s="90" t="s">
        <v>430</v>
      </c>
      <c r="B112" s="92" t="n">
        <v>10</v>
      </c>
      <c r="C112" s="91" t="s">
        <v>313</v>
      </c>
      <c r="D112" s="92" t="s">
        <v>347</v>
      </c>
      <c r="E112" s="92" t="n">
        <v>320</v>
      </c>
      <c r="F112" s="54" t="n">
        <v>2490.07</v>
      </c>
    </row>
    <row r="113" customFormat="false" ht="50.25" hidden="false" customHeight="true" outlineLevel="0" collapsed="false">
      <c r="A113" s="90" t="s">
        <v>430</v>
      </c>
      <c r="B113" s="92" t="n">
        <v>10</v>
      </c>
      <c r="C113" s="91" t="s">
        <v>313</v>
      </c>
      <c r="D113" s="92" t="s">
        <v>431</v>
      </c>
      <c r="E113" s="92" t="n">
        <v>320</v>
      </c>
      <c r="F113" s="54" t="n">
        <v>2490.07</v>
      </c>
    </row>
    <row r="114" customFormat="false" ht="15.6" hidden="false" customHeight="false" outlineLevel="0" collapsed="false">
      <c r="A114" s="81" t="s">
        <v>432</v>
      </c>
      <c r="B114" s="85" t="n">
        <v>11</v>
      </c>
      <c r="C114" s="82"/>
      <c r="D114" s="85"/>
      <c r="E114" s="85"/>
      <c r="F114" s="86" t="n">
        <f aca="false">F115</f>
        <v>287.99</v>
      </c>
    </row>
    <row r="115" customFormat="false" ht="15.6" hidden="false" customHeight="false" outlineLevel="0" collapsed="false">
      <c r="A115" s="90" t="s">
        <v>433</v>
      </c>
      <c r="B115" s="92" t="n">
        <v>11</v>
      </c>
      <c r="C115" s="91" t="s">
        <v>302</v>
      </c>
      <c r="D115" s="92"/>
      <c r="E115" s="92"/>
      <c r="F115" s="54" t="n">
        <v>287.99</v>
      </c>
    </row>
    <row r="116" customFormat="false" ht="15.6" hidden="false" customHeight="false" outlineLevel="0" collapsed="false">
      <c r="A116" s="90" t="s">
        <v>346</v>
      </c>
      <c r="B116" s="92" t="n">
        <v>11</v>
      </c>
      <c r="C116" s="91" t="s">
        <v>302</v>
      </c>
      <c r="D116" s="92" t="s">
        <v>434</v>
      </c>
      <c r="E116" s="92"/>
      <c r="F116" s="54" t="n">
        <v>287.99</v>
      </c>
    </row>
    <row r="117" customFormat="false" ht="62.4" hidden="false" customHeight="false" outlineLevel="0" collapsed="false">
      <c r="A117" s="90" t="s">
        <v>435</v>
      </c>
      <c r="B117" s="92" t="n">
        <v>11</v>
      </c>
      <c r="C117" s="91" t="s">
        <v>302</v>
      </c>
      <c r="D117" s="92" t="s">
        <v>436</v>
      </c>
      <c r="E117" s="92"/>
      <c r="F117" s="54" t="n">
        <v>287.99</v>
      </c>
    </row>
    <row r="118" customFormat="false" ht="31.2" hidden="false" customHeight="false" outlineLevel="0" collapsed="false">
      <c r="A118" s="90" t="s">
        <v>316</v>
      </c>
      <c r="B118" s="92" t="n">
        <v>11</v>
      </c>
      <c r="C118" s="91" t="s">
        <v>302</v>
      </c>
      <c r="D118" s="92" t="s">
        <v>436</v>
      </c>
      <c r="E118" s="92" t="n">
        <v>240</v>
      </c>
      <c r="F118" s="54" t="n">
        <v>287.99</v>
      </c>
    </row>
    <row r="119" customFormat="false" ht="15.6" hidden="false" customHeight="false" outlineLevel="0" collapsed="false">
      <c r="A119" s="81" t="s">
        <v>437</v>
      </c>
      <c r="B119" s="85" t="n">
        <v>98</v>
      </c>
      <c r="C119" s="82" t="n">
        <v>0</v>
      </c>
      <c r="D119" s="85" t="s">
        <v>438</v>
      </c>
      <c r="E119" s="85"/>
      <c r="F119" s="99" t="n">
        <f aca="false">F8+F37+F48+F58+F89+F101</f>
        <v>333864.89</v>
      </c>
      <c r="H119" s="42"/>
    </row>
    <row r="120" customFormat="false" ht="15.6" hidden="false" customHeight="true" outlineLevel="0" collapsed="false">
      <c r="A120" s="100" t="s">
        <v>439</v>
      </c>
      <c r="B120" s="96" t="n">
        <v>79</v>
      </c>
      <c r="C120" s="95" t="n">
        <v>0</v>
      </c>
      <c r="D120" s="96" t="s">
        <v>438</v>
      </c>
      <c r="E120" s="96"/>
      <c r="F120" s="93" t="n">
        <f aca="false">'Приложение 9'!C43-'прил.11'!F119</f>
        <v>-6430.75999999995</v>
      </c>
    </row>
    <row r="121" customFormat="false" ht="15.6" hidden="false" customHeight="false" outlineLevel="0" collapsed="false">
      <c r="A121" s="101" t="s">
        <v>440</v>
      </c>
      <c r="B121" s="96"/>
      <c r="C121" s="95"/>
      <c r="D121" s="96"/>
      <c r="E121" s="96"/>
      <c r="F121" s="93"/>
    </row>
    <row r="123" customFormat="false" ht="14.4" hidden="false" customHeight="false" outlineLevel="0" collapsed="false">
      <c r="F123" s="102"/>
    </row>
  </sheetData>
  <autoFilter ref="A7:F121"/>
  <mergeCells count="10">
    <mergeCell ref="A1:F1"/>
    <mergeCell ref="E2:F2"/>
    <mergeCell ref="A3:F3"/>
    <mergeCell ref="A5:A6"/>
    <mergeCell ref="B5:E5"/>
    <mergeCell ref="B120:B121"/>
    <mergeCell ref="C120:C121"/>
    <mergeCell ref="D120:D121"/>
    <mergeCell ref="E120:E121"/>
    <mergeCell ref="F120:F121"/>
  </mergeCells>
  <printOptions headings="false" gridLines="false" gridLinesSet="true" horizontalCentered="false" verticalCentered="false"/>
  <pageMargins left="0.7" right="0.190277777777778" top="0.4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7.66"/>
    <col collapsed="false" customWidth="true" hidden="false" outlineLevel="0" max="3" min="3" style="75" width="7.32"/>
    <col collapsed="false" customWidth="true" hidden="false" outlineLevel="0" max="4" min="4" style="0" width="15.1"/>
    <col collapsed="false" customWidth="true" hidden="false" outlineLevel="0" max="5" min="5" style="0" width="6.32"/>
    <col collapsed="false" customWidth="true" hidden="false" outlineLevel="0" max="6" min="6" style="76" width="14.87"/>
    <col collapsed="false" customWidth="true" hidden="false" outlineLevel="0" max="7" min="7" style="0" width="14.99"/>
  </cols>
  <sheetData>
    <row r="1" customFormat="false" ht="69" hidden="false" customHeight="true" outlineLevel="0" collapsed="false">
      <c r="D1" s="2" t="s">
        <v>441</v>
      </c>
      <c r="E1" s="2"/>
      <c r="F1" s="2"/>
      <c r="G1" s="2"/>
    </row>
    <row r="2" customFormat="false" ht="60" hidden="false" customHeight="true" outlineLevel="0" collapsed="false">
      <c r="A2" s="3" t="s">
        <v>442</v>
      </c>
      <c r="B2" s="3"/>
      <c r="C2" s="3"/>
      <c r="D2" s="3"/>
      <c r="E2" s="3"/>
      <c r="F2" s="3"/>
      <c r="G2" s="3"/>
    </row>
    <row r="4" customFormat="false" ht="51.75" hidden="false" customHeight="true" outlineLevel="0" collapsed="false">
      <c r="A4" s="5" t="s">
        <v>292</v>
      </c>
      <c r="B4" s="5" t="s">
        <v>293</v>
      </c>
      <c r="C4" s="5"/>
      <c r="D4" s="5"/>
      <c r="E4" s="5"/>
      <c r="F4" s="23" t="s">
        <v>443</v>
      </c>
      <c r="G4" s="23" t="s">
        <v>444</v>
      </c>
    </row>
    <row r="5" customFormat="false" ht="15.6" hidden="false" customHeight="false" outlineLevel="0" collapsed="false">
      <c r="A5" s="5"/>
      <c r="B5" s="5" t="s">
        <v>295</v>
      </c>
      <c r="C5" s="79" t="s">
        <v>296</v>
      </c>
      <c r="D5" s="5" t="s">
        <v>297</v>
      </c>
      <c r="E5" s="5" t="s">
        <v>298</v>
      </c>
      <c r="F5" s="24"/>
      <c r="G5" s="24"/>
    </row>
    <row r="6" customFormat="false" ht="15.6" hidden="false" customHeight="false" outlineLevel="0" collapsed="false">
      <c r="A6" s="4" t="n">
        <v>1</v>
      </c>
      <c r="B6" s="4" t="n">
        <v>2</v>
      </c>
      <c r="C6" s="80" t="n">
        <v>3</v>
      </c>
      <c r="D6" s="4" t="n">
        <v>4</v>
      </c>
      <c r="E6" s="4" t="n">
        <v>5</v>
      </c>
      <c r="F6" s="4" t="n">
        <v>6</v>
      </c>
      <c r="G6" s="4" t="n">
        <v>7</v>
      </c>
    </row>
    <row r="7" customFormat="false" ht="15.6" hidden="false" customHeight="false" outlineLevel="0" collapsed="false">
      <c r="A7" s="103" t="s">
        <v>299</v>
      </c>
      <c r="B7" s="104" t="s">
        <v>300</v>
      </c>
      <c r="C7" s="105"/>
      <c r="D7" s="106"/>
      <c r="E7" s="107"/>
      <c r="F7" s="108" t="n">
        <f aca="false">F8+F12+F15+F20+F24+F28</f>
        <v>42577.51</v>
      </c>
      <c r="G7" s="108" t="n">
        <f aca="false">G8+G12+G15+G20+G24+G28</f>
        <v>45132.15</v>
      </c>
    </row>
    <row r="8" customFormat="false" ht="75.75" hidden="false" customHeight="true" outlineLevel="0" collapsed="false">
      <c r="A8" s="52" t="s">
        <v>301</v>
      </c>
      <c r="B8" s="109" t="s">
        <v>300</v>
      </c>
      <c r="C8" s="109" t="s">
        <v>302</v>
      </c>
      <c r="D8" s="110"/>
      <c r="E8" s="110"/>
      <c r="F8" s="70" t="n">
        <f aca="false">F9</f>
        <v>1687.81</v>
      </c>
      <c r="G8" s="70" t="n">
        <f aca="false">G9</f>
        <v>1789.08</v>
      </c>
    </row>
    <row r="9" customFormat="false" ht="35.25" hidden="false" customHeight="true" outlineLevel="0" collapsed="false">
      <c r="A9" s="8" t="s">
        <v>303</v>
      </c>
      <c r="B9" s="80" t="s">
        <v>300</v>
      </c>
      <c r="C9" s="80" t="s">
        <v>302</v>
      </c>
      <c r="D9" s="4"/>
      <c r="E9" s="4"/>
      <c r="F9" s="31" t="n">
        <v>1687.81</v>
      </c>
      <c r="G9" s="31" t="n">
        <v>1789.08</v>
      </c>
    </row>
    <row r="10" customFormat="false" ht="24.75" hidden="false" customHeight="true" outlineLevel="0" collapsed="false">
      <c r="A10" s="8" t="s">
        <v>304</v>
      </c>
      <c r="B10" s="80" t="s">
        <v>300</v>
      </c>
      <c r="C10" s="80" t="s">
        <v>302</v>
      </c>
      <c r="D10" s="4" t="s">
        <v>305</v>
      </c>
      <c r="E10" s="4"/>
      <c r="F10" s="31" t="n">
        <v>1687.81</v>
      </c>
      <c r="G10" s="31" t="n">
        <v>1789.08</v>
      </c>
    </row>
    <row r="11" customFormat="false" ht="55.5" hidden="false" customHeight="true" outlineLevel="0" collapsed="false">
      <c r="A11" s="8" t="s">
        <v>306</v>
      </c>
      <c r="B11" s="80" t="s">
        <v>300</v>
      </c>
      <c r="C11" s="80" t="s">
        <v>302</v>
      </c>
      <c r="D11" s="4" t="s">
        <v>307</v>
      </c>
      <c r="E11" s="4" t="n">
        <v>120</v>
      </c>
      <c r="F11" s="31" t="n">
        <v>1687.81</v>
      </c>
      <c r="G11" s="31" t="n">
        <v>1789.08</v>
      </c>
    </row>
    <row r="12" customFormat="false" ht="105" hidden="false" customHeight="true" outlineLevel="0" collapsed="false">
      <c r="A12" s="52" t="s">
        <v>308</v>
      </c>
      <c r="B12" s="109" t="s">
        <v>300</v>
      </c>
      <c r="C12" s="109" t="s">
        <v>309</v>
      </c>
      <c r="D12" s="110"/>
      <c r="E12" s="110"/>
      <c r="F12" s="70" t="n">
        <f aca="false">F13</f>
        <v>1344.59</v>
      </c>
      <c r="G12" s="70" t="n">
        <f aca="false">G13</f>
        <v>1425.26</v>
      </c>
    </row>
    <row r="13" customFormat="false" ht="31.2" hidden="false" customHeight="false" outlineLevel="0" collapsed="false">
      <c r="A13" s="8" t="s">
        <v>310</v>
      </c>
      <c r="B13" s="80" t="s">
        <v>300</v>
      </c>
      <c r="C13" s="80" t="s">
        <v>309</v>
      </c>
      <c r="D13" s="4" t="s">
        <v>311</v>
      </c>
      <c r="E13" s="4"/>
      <c r="F13" s="31" t="n">
        <v>1344.59</v>
      </c>
      <c r="G13" s="31" t="n">
        <v>1425.26</v>
      </c>
    </row>
    <row r="14" customFormat="false" ht="46.8" hidden="false" customHeight="false" outlineLevel="0" collapsed="false">
      <c r="A14" s="8" t="s">
        <v>306</v>
      </c>
      <c r="B14" s="80" t="s">
        <v>300</v>
      </c>
      <c r="C14" s="80" t="s">
        <v>309</v>
      </c>
      <c r="D14" s="4" t="s">
        <v>311</v>
      </c>
      <c r="E14" s="4" t="n">
        <v>120</v>
      </c>
      <c r="F14" s="31" t="n">
        <v>1344.59</v>
      </c>
      <c r="G14" s="31" t="n">
        <v>1425.26</v>
      </c>
    </row>
    <row r="15" customFormat="false" ht="68.4" hidden="false" customHeight="true" outlineLevel="0" collapsed="false">
      <c r="A15" s="52" t="s">
        <v>312</v>
      </c>
      <c r="B15" s="109" t="s">
        <v>300</v>
      </c>
      <c r="C15" s="109" t="s">
        <v>313</v>
      </c>
      <c r="D15" s="110"/>
      <c r="E15" s="110"/>
      <c r="F15" s="70" t="n">
        <f aca="false">F16</f>
        <v>13987.5</v>
      </c>
      <c r="G15" s="70" t="n">
        <f aca="false">G16</f>
        <v>14826.75</v>
      </c>
    </row>
    <row r="16" customFormat="false" ht="85.5" hidden="false" customHeight="true" outlineLevel="0" collapsed="false">
      <c r="A16" s="8" t="s">
        <v>303</v>
      </c>
      <c r="B16" s="80" t="s">
        <v>300</v>
      </c>
      <c r="C16" s="80" t="s">
        <v>313</v>
      </c>
      <c r="D16" s="4" t="s">
        <v>314</v>
      </c>
      <c r="E16" s="4"/>
      <c r="F16" s="31" t="n">
        <v>13987.5</v>
      </c>
      <c r="G16" s="31" t="n">
        <v>14826.75</v>
      </c>
    </row>
    <row r="17" customFormat="false" ht="15.6" hidden="false" customHeight="false" outlineLevel="0" collapsed="false">
      <c r="A17" s="8" t="s">
        <v>315</v>
      </c>
      <c r="B17" s="80" t="s">
        <v>300</v>
      </c>
      <c r="C17" s="80" t="s">
        <v>313</v>
      </c>
      <c r="D17" s="4" t="s">
        <v>314</v>
      </c>
      <c r="E17" s="4"/>
      <c r="F17" s="31" t="n">
        <f aca="false">F18+F19</f>
        <v>13987.5</v>
      </c>
      <c r="G17" s="31" t="n">
        <f aca="false">G18+G19</f>
        <v>14826.75</v>
      </c>
    </row>
    <row r="18" customFormat="false" ht="46.8" hidden="false" customHeight="false" outlineLevel="0" collapsed="false">
      <c r="A18" s="8" t="s">
        <v>306</v>
      </c>
      <c r="B18" s="80" t="s">
        <v>300</v>
      </c>
      <c r="C18" s="80" t="s">
        <v>313</v>
      </c>
      <c r="D18" s="4" t="s">
        <v>314</v>
      </c>
      <c r="E18" s="4" t="n">
        <v>120</v>
      </c>
      <c r="F18" s="31" t="n">
        <v>12561.2</v>
      </c>
      <c r="G18" s="31" t="n">
        <v>13314.87</v>
      </c>
    </row>
    <row r="19" customFormat="false" ht="46.8" hidden="false" customHeight="false" outlineLevel="0" collapsed="false">
      <c r="A19" s="8" t="s">
        <v>316</v>
      </c>
      <c r="B19" s="80" t="s">
        <v>300</v>
      </c>
      <c r="C19" s="80" t="s">
        <v>313</v>
      </c>
      <c r="D19" s="4" t="s">
        <v>314</v>
      </c>
      <c r="E19" s="4" t="n">
        <v>240</v>
      </c>
      <c r="F19" s="31" t="n">
        <v>1426.3</v>
      </c>
      <c r="G19" s="31" t="n">
        <v>1511.88</v>
      </c>
    </row>
    <row r="20" customFormat="false" ht="70.95" hidden="false" customHeight="true" outlineLevel="0" collapsed="false">
      <c r="A20" s="52" t="s">
        <v>317</v>
      </c>
      <c r="B20" s="109" t="s">
        <v>300</v>
      </c>
      <c r="C20" s="109" t="s">
        <v>318</v>
      </c>
      <c r="D20" s="52"/>
      <c r="E20" s="110"/>
      <c r="F20" s="70" t="n">
        <f aca="false">F21</f>
        <v>107.85</v>
      </c>
      <c r="G20" s="70" t="n">
        <f aca="false">G21</f>
        <v>114.32</v>
      </c>
    </row>
    <row r="21" customFormat="false" ht="15.6" hidden="false" customHeight="false" outlineLevel="0" collapsed="false">
      <c r="A21" s="8" t="s">
        <v>319</v>
      </c>
      <c r="B21" s="80" t="s">
        <v>300</v>
      </c>
      <c r="C21" s="80" t="s">
        <v>318</v>
      </c>
      <c r="D21" s="4" t="s">
        <v>320</v>
      </c>
      <c r="E21" s="4"/>
      <c r="F21" s="31" t="n">
        <v>107.85</v>
      </c>
      <c r="G21" s="31" t="n">
        <v>114.32</v>
      </c>
    </row>
    <row r="22" customFormat="false" ht="132" hidden="false" customHeight="true" outlineLevel="0" collapsed="false">
      <c r="A22" s="8" t="s">
        <v>321</v>
      </c>
      <c r="B22" s="80" t="s">
        <v>300</v>
      </c>
      <c r="C22" s="80" t="s">
        <v>318</v>
      </c>
      <c r="D22" s="4" t="s">
        <v>322</v>
      </c>
      <c r="E22" s="8"/>
      <c r="F22" s="31" t="n">
        <v>107.85</v>
      </c>
      <c r="G22" s="31" t="n">
        <v>114.32</v>
      </c>
    </row>
    <row r="23" customFormat="false" ht="15.6" hidden="false" customHeight="false" outlineLevel="0" collapsed="false">
      <c r="A23" s="8" t="s">
        <v>319</v>
      </c>
      <c r="B23" s="80" t="s">
        <v>300</v>
      </c>
      <c r="C23" s="80" t="s">
        <v>318</v>
      </c>
      <c r="D23" s="4" t="s">
        <v>322</v>
      </c>
      <c r="E23" s="4" t="n">
        <v>500</v>
      </c>
      <c r="F23" s="31" t="n">
        <v>107.85</v>
      </c>
      <c r="G23" s="31" t="n">
        <v>114.32</v>
      </c>
    </row>
    <row r="24" customFormat="false" ht="15.6" hidden="false" customHeight="false" outlineLevel="0" collapsed="false">
      <c r="A24" s="52" t="s">
        <v>326</v>
      </c>
      <c r="B24" s="109" t="s">
        <v>300</v>
      </c>
      <c r="C24" s="109" t="n">
        <v>11</v>
      </c>
      <c r="D24" s="110" t="s">
        <v>327</v>
      </c>
      <c r="E24" s="110"/>
      <c r="F24" s="70" t="n">
        <f aca="false">F25</f>
        <v>53</v>
      </c>
      <c r="G24" s="70" t="n">
        <f aca="false">G25</f>
        <v>56.18</v>
      </c>
    </row>
    <row r="25" customFormat="false" ht="31.2" hidden="false" customHeight="false" outlineLevel="0" collapsed="false">
      <c r="A25" s="8" t="s">
        <v>328</v>
      </c>
      <c r="B25" s="80" t="s">
        <v>300</v>
      </c>
      <c r="C25" s="80" t="n">
        <v>11</v>
      </c>
      <c r="D25" s="4" t="s">
        <v>329</v>
      </c>
      <c r="E25" s="4"/>
      <c r="F25" s="31" t="n">
        <v>53</v>
      </c>
      <c r="G25" s="31" t="n">
        <v>56.18</v>
      </c>
    </row>
    <row r="26" customFormat="false" ht="15.6" hidden="false" customHeight="false" outlineLevel="0" collapsed="false">
      <c r="A26" s="8" t="s">
        <v>330</v>
      </c>
      <c r="B26" s="80" t="s">
        <v>300</v>
      </c>
      <c r="C26" s="80" t="n">
        <v>11</v>
      </c>
      <c r="D26" s="4" t="s">
        <v>329</v>
      </c>
      <c r="E26" s="4" t="n">
        <v>800</v>
      </c>
      <c r="F26" s="31" t="n">
        <v>53</v>
      </c>
      <c r="G26" s="31" t="n">
        <v>56.18</v>
      </c>
    </row>
    <row r="27" customFormat="false" ht="15.6" hidden="false" customHeight="false" outlineLevel="0" collapsed="false">
      <c r="A27" s="8" t="s">
        <v>331</v>
      </c>
      <c r="B27" s="80" t="s">
        <v>300</v>
      </c>
      <c r="C27" s="80" t="n">
        <v>11</v>
      </c>
      <c r="D27" s="4" t="s">
        <v>332</v>
      </c>
      <c r="E27" s="4" t="n">
        <v>870</v>
      </c>
      <c r="F27" s="31" t="n">
        <v>53</v>
      </c>
      <c r="G27" s="31" t="n">
        <v>56.18</v>
      </c>
    </row>
    <row r="28" customFormat="false" ht="31.2" hidden="false" customHeight="false" outlineLevel="0" collapsed="false">
      <c r="A28" s="52" t="s">
        <v>333</v>
      </c>
      <c r="B28" s="109" t="s">
        <v>300</v>
      </c>
      <c r="C28" s="109" t="n">
        <v>13</v>
      </c>
      <c r="D28" s="110" t="s">
        <v>334</v>
      </c>
      <c r="E28" s="110"/>
      <c r="F28" s="70" t="n">
        <f aca="false">F30</f>
        <v>25396.76</v>
      </c>
      <c r="G28" s="70" t="n">
        <f aca="false">G30</f>
        <v>26920.56</v>
      </c>
    </row>
    <row r="29" customFormat="false" ht="46.8" hidden="false" customHeight="false" outlineLevel="0" collapsed="false">
      <c r="A29" s="8" t="s">
        <v>335</v>
      </c>
      <c r="B29" s="80" t="s">
        <v>300</v>
      </c>
      <c r="C29" s="80" t="n">
        <v>13</v>
      </c>
      <c r="D29" s="4" t="s">
        <v>336</v>
      </c>
      <c r="E29" s="4"/>
      <c r="F29" s="29" t="n">
        <f aca="false">F30</f>
        <v>25396.76</v>
      </c>
      <c r="G29" s="29" t="n">
        <f aca="false">G30</f>
        <v>26920.56</v>
      </c>
    </row>
    <row r="30" customFormat="false" ht="31.2" hidden="false" customHeight="false" outlineLevel="0" collapsed="false">
      <c r="A30" s="8" t="s">
        <v>337</v>
      </c>
      <c r="B30" s="80" t="s">
        <v>300</v>
      </c>
      <c r="C30" s="80" t="n">
        <v>13</v>
      </c>
      <c r="D30" s="4" t="s">
        <v>336</v>
      </c>
      <c r="E30" s="4"/>
      <c r="F30" s="29" t="n">
        <f aca="false">F31+F32+F33</f>
        <v>25396.76</v>
      </c>
      <c r="G30" s="29" t="n">
        <f aca="false">G31+G32+G33</f>
        <v>26920.56</v>
      </c>
    </row>
    <row r="31" customFormat="false" ht="15.6" hidden="false" customHeight="false" outlineLevel="0" collapsed="false">
      <c r="A31" s="8" t="s">
        <v>338</v>
      </c>
      <c r="B31" s="80" t="s">
        <v>300</v>
      </c>
      <c r="C31" s="80" t="n">
        <v>13</v>
      </c>
      <c r="D31" s="4" t="s">
        <v>336</v>
      </c>
      <c r="E31" s="4" t="n">
        <v>110</v>
      </c>
      <c r="F31" s="31" t="n">
        <v>11881.76</v>
      </c>
      <c r="G31" s="31" t="n">
        <v>12594.66</v>
      </c>
    </row>
    <row r="32" customFormat="false" ht="46.8" hidden="false" customHeight="false" outlineLevel="0" collapsed="false">
      <c r="A32" s="8" t="s">
        <v>316</v>
      </c>
      <c r="B32" s="80" t="s">
        <v>300</v>
      </c>
      <c r="C32" s="80" t="n">
        <v>13</v>
      </c>
      <c r="D32" s="4" t="s">
        <v>336</v>
      </c>
      <c r="E32" s="4" t="n">
        <v>240</v>
      </c>
      <c r="F32" s="31" t="n">
        <v>10414.5</v>
      </c>
      <c r="G32" s="31" t="n">
        <v>11039.37</v>
      </c>
    </row>
    <row r="33" customFormat="false" ht="15.6" hidden="false" customHeight="false" outlineLevel="0" collapsed="false">
      <c r="A33" s="8" t="s">
        <v>330</v>
      </c>
      <c r="B33" s="80" t="s">
        <v>300</v>
      </c>
      <c r="C33" s="80" t="n">
        <v>13</v>
      </c>
      <c r="D33" s="4" t="s">
        <v>336</v>
      </c>
      <c r="E33" s="4" t="n">
        <v>800</v>
      </c>
      <c r="F33" s="31" t="n">
        <v>3100.5</v>
      </c>
      <c r="G33" s="31" t="n">
        <v>3286.53</v>
      </c>
    </row>
    <row r="34" customFormat="false" ht="31.2" hidden="false" customHeight="false" outlineLevel="0" collapsed="false">
      <c r="A34" s="103" t="s">
        <v>339</v>
      </c>
      <c r="B34" s="104" t="s">
        <v>309</v>
      </c>
      <c r="C34" s="104"/>
      <c r="D34" s="107"/>
      <c r="E34" s="107"/>
      <c r="F34" s="108" t="n">
        <f aca="false">F37+F39+F42</f>
        <v>742</v>
      </c>
      <c r="G34" s="108" t="n">
        <f aca="false">G37+G39+G42</f>
        <v>786.52</v>
      </c>
    </row>
    <row r="35" customFormat="false" ht="17.25" hidden="false" customHeight="true" outlineLevel="0" collapsed="false">
      <c r="A35" s="8" t="s">
        <v>340</v>
      </c>
      <c r="B35" s="80" t="s">
        <v>309</v>
      </c>
      <c r="C35" s="80" t="s">
        <v>341</v>
      </c>
      <c r="D35" s="4"/>
      <c r="E35" s="4"/>
      <c r="F35" s="31" t="n">
        <f aca="false">F36+F39</f>
        <v>106</v>
      </c>
      <c r="G35" s="31" t="n">
        <f aca="false">G36+G39</f>
        <v>112.36</v>
      </c>
    </row>
    <row r="36" customFormat="false" ht="62.4" hidden="false" customHeight="false" outlineLevel="0" collapsed="false">
      <c r="A36" s="16" t="s">
        <v>342</v>
      </c>
      <c r="B36" s="79" t="s">
        <v>309</v>
      </c>
      <c r="C36" s="79" t="s">
        <v>341</v>
      </c>
      <c r="D36" s="5" t="s">
        <v>343</v>
      </c>
      <c r="E36" s="5"/>
      <c r="F36" s="29" t="n">
        <f aca="false">F37</f>
        <v>56</v>
      </c>
      <c r="G36" s="29" t="n">
        <f aca="false">G37</f>
        <v>62.36</v>
      </c>
    </row>
    <row r="37" s="30" customFormat="true" ht="62.4" hidden="false" customHeight="false" outlineLevel="0" collapsed="false">
      <c r="A37" s="8" t="s">
        <v>344</v>
      </c>
      <c r="B37" s="80" t="s">
        <v>309</v>
      </c>
      <c r="C37" s="80" t="s">
        <v>341</v>
      </c>
      <c r="D37" s="4" t="s">
        <v>345</v>
      </c>
      <c r="E37" s="4"/>
      <c r="F37" s="31" t="n">
        <f aca="false">F38</f>
        <v>56</v>
      </c>
      <c r="G37" s="31" t="n">
        <f aca="false">G38</f>
        <v>62.36</v>
      </c>
    </row>
    <row r="38" customFormat="false" ht="46.8" hidden="false" customHeight="false" outlineLevel="0" collapsed="false">
      <c r="A38" s="8" t="s">
        <v>316</v>
      </c>
      <c r="B38" s="80" t="s">
        <v>309</v>
      </c>
      <c r="C38" s="80" t="s">
        <v>341</v>
      </c>
      <c r="D38" s="4" t="s">
        <v>345</v>
      </c>
      <c r="E38" s="4" t="n">
        <v>240</v>
      </c>
      <c r="F38" s="31" t="n">
        <v>56</v>
      </c>
      <c r="G38" s="31" t="n">
        <v>62.36</v>
      </c>
    </row>
    <row r="39" s="30" customFormat="true" ht="31.2" hidden="false" customHeight="false" outlineLevel="0" collapsed="false">
      <c r="A39" s="16" t="s">
        <v>346</v>
      </c>
      <c r="B39" s="79" t="s">
        <v>309</v>
      </c>
      <c r="C39" s="79" t="s">
        <v>341</v>
      </c>
      <c r="D39" s="5" t="s">
        <v>347</v>
      </c>
      <c r="E39" s="5"/>
      <c r="F39" s="29" t="n">
        <v>50</v>
      </c>
      <c r="G39" s="29" t="n">
        <v>50</v>
      </c>
    </row>
    <row r="40" customFormat="false" ht="93.6" hidden="false" customHeight="false" outlineLevel="0" collapsed="false">
      <c r="A40" s="8" t="s">
        <v>348</v>
      </c>
      <c r="B40" s="80" t="s">
        <v>309</v>
      </c>
      <c r="C40" s="80" t="s">
        <v>341</v>
      </c>
      <c r="D40" s="4" t="s">
        <v>349</v>
      </c>
      <c r="E40" s="4" t="n">
        <v>240</v>
      </c>
      <c r="F40" s="31" t="n">
        <v>50</v>
      </c>
      <c r="G40" s="31" t="n">
        <v>50</v>
      </c>
    </row>
    <row r="41" customFormat="false" ht="46.8" hidden="false" customHeight="false" outlineLevel="0" collapsed="false">
      <c r="A41" s="8" t="s">
        <v>316</v>
      </c>
      <c r="B41" s="80" t="s">
        <v>309</v>
      </c>
      <c r="C41" s="80" t="s">
        <v>341</v>
      </c>
      <c r="D41" s="4" t="s">
        <v>349</v>
      </c>
      <c r="E41" s="4" t="n">
        <v>240</v>
      </c>
      <c r="F41" s="31" t="n">
        <v>50</v>
      </c>
      <c r="G41" s="31" t="n">
        <v>50</v>
      </c>
    </row>
    <row r="42" customFormat="false" ht="62.4" hidden="false" customHeight="false" outlineLevel="0" collapsed="false">
      <c r="A42" s="52" t="s">
        <v>350</v>
      </c>
      <c r="B42" s="109" t="s">
        <v>309</v>
      </c>
      <c r="C42" s="109" t="n">
        <v>10</v>
      </c>
      <c r="D42" s="110"/>
      <c r="E42" s="110"/>
      <c r="F42" s="70" t="n">
        <f aca="false">F43</f>
        <v>636</v>
      </c>
      <c r="G42" s="70" t="n">
        <f aca="false">G43</f>
        <v>674.16</v>
      </c>
    </row>
    <row r="43" customFormat="false" ht="62.4" hidden="false" customHeight="false" outlineLevel="0" collapsed="false">
      <c r="A43" s="8" t="s">
        <v>351</v>
      </c>
      <c r="B43" s="80" t="s">
        <v>309</v>
      </c>
      <c r="C43" s="80" t="n">
        <v>10</v>
      </c>
      <c r="D43" s="4" t="s">
        <v>352</v>
      </c>
      <c r="E43" s="4"/>
      <c r="F43" s="31" t="n">
        <f aca="false">F44</f>
        <v>636</v>
      </c>
      <c r="G43" s="31" t="n">
        <f aca="false">G44</f>
        <v>674.16</v>
      </c>
    </row>
    <row r="44" customFormat="false" ht="46.8" hidden="false" customHeight="false" outlineLevel="0" collapsed="false">
      <c r="A44" s="8" t="s">
        <v>316</v>
      </c>
      <c r="B44" s="80" t="s">
        <v>309</v>
      </c>
      <c r="C44" s="80" t="n">
        <v>10</v>
      </c>
      <c r="D44" s="4" t="s">
        <v>353</v>
      </c>
      <c r="E44" s="4" t="n">
        <v>240</v>
      </c>
      <c r="F44" s="31" t="n">
        <v>636</v>
      </c>
      <c r="G44" s="31" t="n">
        <v>674.16</v>
      </c>
    </row>
    <row r="45" customFormat="false" ht="15.6" hidden="false" customHeight="false" outlineLevel="0" collapsed="false">
      <c r="A45" s="103" t="s">
        <v>354</v>
      </c>
      <c r="B45" s="104" t="s">
        <v>313</v>
      </c>
      <c r="C45" s="104"/>
      <c r="D45" s="107"/>
      <c r="E45" s="107"/>
      <c r="F45" s="108" t="n">
        <f aca="false">F46+F51</f>
        <v>53437.13</v>
      </c>
      <c r="G45" s="108" t="n">
        <f aca="false">G46+G51</f>
        <v>21289.46</v>
      </c>
    </row>
    <row r="46" customFormat="false" ht="15.6" hidden="false" customHeight="false" outlineLevel="0" collapsed="false">
      <c r="A46" s="16" t="s">
        <v>355</v>
      </c>
      <c r="B46" s="79" t="s">
        <v>313</v>
      </c>
      <c r="C46" s="79" t="s">
        <v>341</v>
      </c>
      <c r="D46" s="5"/>
      <c r="E46" s="5"/>
      <c r="F46" s="29" t="n">
        <f aca="false">F47</f>
        <v>52377.13</v>
      </c>
      <c r="G46" s="29" t="n">
        <f aca="false">G47</f>
        <v>20165.86</v>
      </c>
    </row>
    <row r="47" customFormat="false" ht="31.2" hidden="false" customHeight="false" outlineLevel="0" collapsed="false">
      <c r="A47" s="8" t="s">
        <v>356</v>
      </c>
      <c r="B47" s="80" t="s">
        <v>313</v>
      </c>
      <c r="C47" s="80" t="s">
        <v>341</v>
      </c>
      <c r="D47" s="4" t="s">
        <v>357</v>
      </c>
      <c r="E47" s="4"/>
      <c r="F47" s="31" t="n">
        <f aca="false">F48+F49+F50+1957</f>
        <v>52377.13</v>
      </c>
      <c r="G47" s="31" t="n">
        <f aca="false">G48+G49+G50+1957</f>
        <v>20165.86</v>
      </c>
    </row>
    <row r="48" customFormat="false" ht="46.8" hidden="false" customHeight="false" outlineLevel="0" collapsed="false">
      <c r="A48" s="8" t="s">
        <v>316</v>
      </c>
      <c r="B48" s="80" t="s">
        <v>313</v>
      </c>
      <c r="C48" s="80" t="s">
        <v>341</v>
      </c>
      <c r="D48" s="4" t="s">
        <v>357</v>
      </c>
      <c r="E48" s="4" t="n">
        <v>240</v>
      </c>
      <c r="F48" s="31" t="n">
        <v>10038.73</v>
      </c>
      <c r="G48" s="31" t="n">
        <v>11208.86</v>
      </c>
    </row>
    <row r="49" customFormat="false" ht="67.5" hidden="false" customHeight="true" outlineLevel="0" collapsed="false">
      <c r="A49" s="8" t="s">
        <v>358</v>
      </c>
      <c r="B49" s="80" t="s">
        <v>313</v>
      </c>
      <c r="C49" s="80" t="s">
        <v>341</v>
      </c>
      <c r="D49" s="4" t="s">
        <v>357</v>
      </c>
      <c r="E49" s="4" t="n">
        <v>240</v>
      </c>
      <c r="F49" s="31" t="n">
        <v>7000</v>
      </c>
      <c r="G49" s="31" t="n">
        <v>7000</v>
      </c>
    </row>
    <row r="50" customFormat="false" ht="67.5" hidden="false" customHeight="true" outlineLevel="0" collapsed="false">
      <c r="A50" s="8" t="s">
        <v>358</v>
      </c>
      <c r="B50" s="80" t="s">
        <v>313</v>
      </c>
      <c r="C50" s="80" t="s">
        <v>341</v>
      </c>
      <c r="D50" s="4" t="s">
        <v>359</v>
      </c>
      <c r="E50" s="4" t="n">
        <v>240</v>
      </c>
      <c r="F50" s="31" t="n">
        <v>33381.4</v>
      </c>
      <c r="G50" s="31" t="n">
        <v>0</v>
      </c>
    </row>
    <row r="51" customFormat="false" ht="31.2" hidden="false" customHeight="false" outlineLevel="0" collapsed="false">
      <c r="A51" s="52" t="s">
        <v>360</v>
      </c>
      <c r="B51" s="109" t="s">
        <v>313</v>
      </c>
      <c r="C51" s="109" t="n">
        <v>12</v>
      </c>
      <c r="D51" s="110"/>
      <c r="E51" s="110"/>
      <c r="F51" s="70" t="n">
        <f aca="false">F52</f>
        <v>1060</v>
      </c>
      <c r="G51" s="70" t="n">
        <f aca="false">G52</f>
        <v>1123.6</v>
      </c>
    </row>
    <row r="52" customFormat="false" ht="31.2" hidden="false" customHeight="false" outlineLevel="0" collapsed="false">
      <c r="A52" s="8" t="s">
        <v>361</v>
      </c>
      <c r="B52" s="80" t="s">
        <v>313</v>
      </c>
      <c r="C52" s="80" t="n">
        <v>12</v>
      </c>
      <c r="D52" s="4" t="s">
        <v>362</v>
      </c>
      <c r="E52" s="4"/>
      <c r="F52" s="31" t="n">
        <f aca="false">F53</f>
        <v>1060</v>
      </c>
      <c r="G52" s="31" t="n">
        <f aca="false">G53</f>
        <v>1123.6</v>
      </c>
    </row>
    <row r="53" customFormat="false" ht="31.2" hidden="false" customHeight="false" outlineLevel="0" collapsed="false">
      <c r="A53" s="8" t="s">
        <v>363</v>
      </c>
      <c r="B53" s="80" t="s">
        <v>313</v>
      </c>
      <c r="C53" s="80" t="n">
        <v>12</v>
      </c>
      <c r="D53" s="4" t="s">
        <v>364</v>
      </c>
      <c r="E53" s="4"/>
      <c r="F53" s="31" t="n">
        <f aca="false">F54</f>
        <v>1060</v>
      </c>
      <c r="G53" s="31" t="n">
        <f aca="false">G54</f>
        <v>1123.6</v>
      </c>
    </row>
    <row r="54" customFormat="false" ht="46.8" hidden="false" customHeight="false" outlineLevel="0" collapsed="false">
      <c r="A54" s="8" t="s">
        <v>316</v>
      </c>
      <c r="B54" s="80" t="s">
        <v>313</v>
      </c>
      <c r="C54" s="80" t="n">
        <v>12</v>
      </c>
      <c r="D54" s="4" t="s">
        <v>364</v>
      </c>
      <c r="E54" s="4" t="n">
        <v>240</v>
      </c>
      <c r="F54" s="31" t="n">
        <v>1060</v>
      </c>
      <c r="G54" s="31" t="n">
        <v>1123.6</v>
      </c>
    </row>
    <row r="55" customFormat="false" ht="15.6" hidden="false" customHeight="false" outlineLevel="0" collapsed="false">
      <c r="A55" s="103" t="s">
        <v>365</v>
      </c>
      <c r="B55" s="104" t="s">
        <v>366</v>
      </c>
      <c r="C55" s="104"/>
      <c r="D55" s="107"/>
      <c r="E55" s="107"/>
      <c r="F55" s="108" t="n">
        <f aca="false">F56+F60+F66</f>
        <v>57350.8</v>
      </c>
      <c r="G55" s="108" t="n">
        <f aca="false">G56+G60+G66</f>
        <v>62500.29</v>
      </c>
    </row>
    <row r="56" customFormat="false" ht="15.6" hidden="false" customHeight="false" outlineLevel="0" collapsed="false">
      <c r="A56" s="16" t="s">
        <v>367</v>
      </c>
      <c r="B56" s="79" t="s">
        <v>366</v>
      </c>
      <c r="C56" s="79" t="s">
        <v>300</v>
      </c>
      <c r="D56" s="5"/>
      <c r="E56" s="5"/>
      <c r="F56" s="70" t="n">
        <f aca="false">F57</f>
        <v>11594.38</v>
      </c>
      <c r="G56" s="70" t="n">
        <f aca="false">G57</f>
        <v>12290.05</v>
      </c>
    </row>
    <row r="57" customFormat="false" ht="15.6" hidden="false" customHeight="false" outlineLevel="0" collapsed="false">
      <c r="A57" s="8" t="s">
        <v>368</v>
      </c>
      <c r="B57" s="80" t="s">
        <v>366</v>
      </c>
      <c r="C57" s="80" t="s">
        <v>300</v>
      </c>
      <c r="D57" s="4" t="s">
        <v>369</v>
      </c>
      <c r="E57" s="4"/>
      <c r="F57" s="72" t="n">
        <f aca="false">F58</f>
        <v>11594.38</v>
      </c>
      <c r="G57" s="72" t="n">
        <f aca="false">G58</f>
        <v>12290.05</v>
      </c>
    </row>
    <row r="58" customFormat="false" ht="31.2" hidden="false" customHeight="false" outlineLevel="0" collapsed="false">
      <c r="A58" s="8" t="s">
        <v>370</v>
      </c>
      <c r="B58" s="80" t="s">
        <v>366</v>
      </c>
      <c r="C58" s="80" t="s">
        <v>300</v>
      </c>
      <c r="D58" s="4" t="s">
        <v>371</v>
      </c>
      <c r="E58" s="4"/>
      <c r="F58" s="72" t="n">
        <f aca="false">F59</f>
        <v>11594.38</v>
      </c>
      <c r="G58" s="72" t="n">
        <f aca="false">G59</f>
        <v>12290.05</v>
      </c>
    </row>
    <row r="59" customFormat="false" ht="46.8" hidden="false" customHeight="false" outlineLevel="0" collapsed="false">
      <c r="A59" s="8" t="s">
        <v>316</v>
      </c>
      <c r="B59" s="80" t="s">
        <v>366</v>
      </c>
      <c r="C59" s="80" t="s">
        <v>300</v>
      </c>
      <c r="D59" s="4" t="s">
        <v>371</v>
      </c>
      <c r="E59" s="4" t="n">
        <v>240</v>
      </c>
      <c r="F59" s="72" t="n">
        <v>11594.38</v>
      </c>
      <c r="G59" s="72" t="n">
        <v>12290.05</v>
      </c>
    </row>
    <row r="60" customFormat="false" ht="15.6" hidden="false" customHeight="false" outlineLevel="0" collapsed="false">
      <c r="A60" s="16" t="s">
        <v>372</v>
      </c>
      <c r="B60" s="79" t="s">
        <v>366</v>
      </c>
      <c r="C60" s="79" t="s">
        <v>302</v>
      </c>
      <c r="D60" s="5"/>
      <c r="E60" s="5"/>
      <c r="F60" s="70" t="n">
        <f aca="false">F61</f>
        <v>20422</v>
      </c>
      <c r="G60" s="70" t="n">
        <f aca="false">G61</f>
        <v>23355.76</v>
      </c>
    </row>
    <row r="61" customFormat="false" ht="15.6" hidden="false" customHeight="false" outlineLevel="0" collapsed="false">
      <c r="A61" s="8" t="s">
        <v>373</v>
      </c>
      <c r="B61" s="80" t="s">
        <v>366</v>
      </c>
      <c r="C61" s="80" t="s">
        <v>302</v>
      </c>
      <c r="D61" s="4" t="s">
        <v>374</v>
      </c>
      <c r="E61" s="4"/>
      <c r="F61" s="72" t="n">
        <f aca="false">F62</f>
        <v>20422</v>
      </c>
      <c r="G61" s="72" t="n">
        <f aca="false">G62</f>
        <v>23355.76</v>
      </c>
    </row>
    <row r="62" customFormat="false" ht="31.2" hidden="false" customHeight="false" outlineLevel="0" collapsed="false">
      <c r="A62" s="8" t="s">
        <v>375</v>
      </c>
      <c r="B62" s="80" t="s">
        <v>366</v>
      </c>
      <c r="C62" s="80" t="s">
        <v>302</v>
      </c>
      <c r="D62" s="4" t="s">
        <v>376</v>
      </c>
      <c r="E62" s="4"/>
      <c r="F62" s="72" t="n">
        <f aca="false">F63+F64+F65</f>
        <v>20422</v>
      </c>
      <c r="G62" s="72" t="n">
        <f aca="false">G63+G64+G65</f>
        <v>23355.76</v>
      </c>
    </row>
    <row r="63" customFormat="false" ht="62.4" hidden="false" customHeight="false" outlineLevel="0" collapsed="false">
      <c r="A63" s="8" t="s">
        <v>379</v>
      </c>
      <c r="B63" s="80" t="s">
        <v>366</v>
      </c>
      <c r="C63" s="80" t="s">
        <v>302</v>
      </c>
      <c r="D63" s="4" t="s">
        <v>376</v>
      </c>
      <c r="E63" s="4"/>
      <c r="F63" s="72" t="n">
        <v>9000</v>
      </c>
      <c r="G63" s="72" t="n">
        <v>10000</v>
      </c>
    </row>
    <row r="64" customFormat="false" ht="62.4" hidden="false" customHeight="false" outlineLevel="0" collapsed="false">
      <c r="A64" s="8" t="s">
        <v>379</v>
      </c>
      <c r="B64" s="80" t="s">
        <v>366</v>
      </c>
      <c r="C64" s="80" t="s">
        <v>302</v>
      </c>
      <c r="D64" s="4" t="s">
        <v>380</v>
      </c>
      <c r="E64" s="4"/>
      <c r="F64" s="72" t="n">
        <v>4946</v>
      </c>
      <c r="G64" s="72" t="n">
        <v>6951.2</v>
      </c>
    </row>
    <row r="65" customFormat="false" ht="46.8" hidden="false" customHeight="false" outlineLevel="0" collapsed="false">
      <c r="A65" s="8" t="s">
        <v>316</v>
      </c>
      <c r="B65" s="80" t="s">
        <v>366</v>
      </c>
      <c r="C65" s="80" t="s">
        <v>302</v>
      </c>
      <c r="D65" s="4" t="s">
        <v>376</v>
      </c>
      <c r="E65" s="4" t="n">
        <v>240</v>
      </c>
      <c r="F65" s="72" t="n">
        <v>6476</v>
      </c>
      <c r="G65" s="72" t="n">
        <v>6404.56</v>
      </c>
    </row>
    <row r="66" customFormat="false" ht="15.6" hidden="false" customHeight="false" outlineLevel="0" collapsed="false">
      <c r="A66" s="16" t="s">
        <v>381</v>
      </c>
      <c r="B66" s="79" t="s">
        <v>366</v>
      </c>
      <c r="C66" s="79" t="s">
        <v>309</v>
      </c>
      <c r="D66" s="5"/>
      <c r="E66" s="5"/>
      <c r="F66" s="70" t="n">
        <f aca="false">F67+F70+F72+F74+F76</f>
        <v>25334.42</v>
      </c>
      <c r="G66" s="70" t="n">
        <f aca="false">G67+G70+G72+G74+G76</f>
        <v>26854.48</v>
      </c>
    </row>
    <row r="67" customFormat="false" ht="31.2" hidden="false" customHeight="false" outlineLevel="0" collapsed="false">
      <c r="A67" s="16" t="s">
        <v>382</v>
      </c>
      <c r="B67" s="79" t="s">
        <v>366</v>
      </c>
      <c r="C67" s="79" t="s">
        <v>309</v>
      </c>
      <c r="D67" s="5" t="s">
        <v>383</v>
      </c>
      <c r="E67" s="5"/>
      <c r="F67" s="70" t="n">
        <f aca="false">F68</f>
        <v>4134</v>
      </c>
      <c r="G67" s="70" t="n">
        <f aca="false">G68</f>
        <v>4382.04</v>
      </c>
    </row>
    <row r="68" customFormat="false" ht="15.6" hidden="false" customHeight="false" outlineLevel="0" collapsed="false">
      <c r="A68" s="8" t="s">
        <v>384</v>
      </c>
      <c r="B68" s="80" t="s">
        <v>366</v>
      </c>
      <c r="C68" s="80" t="s">
        <v>309</v>
      </c>
      <c r="D68" s="4" t="s">
        <v>383</v>
      </c>
      <c r="E68" s="4"/>
      <c r="F68" s="72" t="n">
        <f aca="false">F69</f>
        <v>4134</v>
      </c>
      <c r="G68" s="72" t="n">
        <f aca="false">G69</f>
        <v>4382.04</v>
      </c>
    </row>
    <row r="69" customFormat="false" ht="46.8" hidden="false" customHeight="false" outlineLevel="0" collapsed="false">
      <c r="A69" s="8" t="s">
        <v>316</v>
      </c>
      <c r="B69" s="80" t="s">
        <v>366</v>
      </c>
      <c r="C69" s="80" t="s">
        <v>309</v>
      </c>
      <c r="D69" s="4" t="s">
        <v>383</v>
      </c>
      <c r="E69" s="4" t="n">
        <v>240</v>
      </c>
      <c r="F69" s="72" t="n">
        <v>4134</v>
      </c>
      <c r="G69" s="72" t="n">
        <v>4382.04</v>
      </c>
    </row>
    <row r="70" customFormat="false" ht="15.6" hidden="false" customHeight="false" outlineLevel="0" collapsed="false">
      <c r="A70" s="16" t="s">
        <v>391</v>
      </c>
      <c r="B70" s="79" t="s">
        <v>366</v>
      </c>
      <c r="C70" s="79" t="s">
        <v>309</v>
      </c>
      <c r="D70" s="5" t="s">
        <v>392</v>
      </c>
      <c r="E70" s="5"/>
      <c r="F70" s="70" t="n">
        <f aca="false">F71</f>
        <v>530</v>
      </c>
      <c r="G70" s="70" t="n">
        <f aca="false">G71</f>
        <v>561.8</v>
      </c>
    </row>
    <row r="71" customFormat="false" ht="46.8" hidden="false" customHeight="false" outlineLevel="0" collapsed="false">
      <c r="A71" s="8" t="s">
        <v>316</v>
      </c>
      <c r="B71" s="80" t="s">
        <v>366</v>
      </c>
      <c r="C71" s="80" t="s">
        <v>309</v>
      </c>
      <c r="D71" s="4" t="s">
        <v>392</v>
      </c>
      <c r="E71" s="4" t="n">
        <v>240</v>
      </c>
      <c r="F71" s="72" t="n">
        <v>530</v>
      </c>
      <c r="G71" s="72" t="n">
        <v>561.8</v>
      </c>
    </row>
    <row r="72" customFormat="false" ht="31.2" hidden="false" customHeight="false" outlineLevel="0" collapsed="false">
      <c r="A72" s="16" t="s">
        <v>393</v>
      </c>
      <c r="B72" s="79" t="s">
        <v>366</v>
      </c>
      <c r="C72" s="79" t="s">
        <v>309</v>
      </c>
      <c r="D72" s="5" t="s">
        <v>394</v>
      </c>
      <c r="E72" s="5"/>
      <c r="F72" s="70" t="n">
        <f aca="false">F73</f>
        <v>848</v>
      </c>
      <c r="G72" s="70" t="n">
        <f aca="false">G73</f>
        <v>898.88</v>
      </c>
    </row>
    <row r="73" customFormat="false" ht="46.8" hidden="false" customHeight="false" outlineLevel="0" collapsed="false">
      <c r="A73" s="8" t="s">
        <v>316</v>
      </c>
      <c r="B73" s="80" t="s">
        <v>366</v>
      </c>
      <c r="C73" s="80" t="s">
        <v>309</v>
      </c>
      <c r="D73" s="4" t="s">
        <v>394</v>
      </c>
      <c r="E73" s="4" t="n">
        <v>240</v>
      </c>
      <c r="F73" s="72" t="n">
        <v>848</v>
      </c>
      <c r="G73" s="72" t="n">
        <v>898.88</v>
      </c>
    </row>
    <row r="74" customFormat="false" ht="46.8" hidden="false" customHeight="false" outlineLevel="0" collapsed="false">
      <c r="A74" s="16" t="s">
        <v>395</v>
      </c>
      <c r="B74" s="79" t="s">
        <v>366</v>
      </c>
      <c r="C74" s="79" t="s">
        <v>309</v>
      </c>
      <c r="D74" s="5" t="s">
        <v>396</v>
      </c>
      <c r="E74" s="5"/>
      <c r="F74" s="70" t="n">
        <f aca="false">F75</f>
        <v>5047.67</v>
      </c>
      <c r="G74" s="70" t="n">
        <f aca="false">G75</f>
        <v>5350.53</v>
      </c>
    </row>
    <row r="75" customFormat="false" ht="46.8" hidden="false" customHeight="false" outlineLevel="0" collapsed="false">
      <c r="A75" s="8" t="s">
        <v>316</v>
      </c>
      <c r="B75" s="80" t="s">
        <v>366</v>
      </c>
      <c r="C75" s="80" t="s">
        <v>309</v>
      </c>
      <c r="D75" s="4" t="s">
        <v>396</v>
      </c>
      <c r="E75" s="4" t="n">
        <v>240</v>
      </c>
      <c r="F75" s="72" t="n">
        <v>5047.67</v>
      </c>
      <c r="G75" s="72" t="n">
        <v>5350.53</v>
      </c>
    </row>
    <row r="76" customFormat="false" ht="31.2" hidden="false" customHeight="false" outlineLevel="0" collapsed="false">
      <c r="A76" s="16" t="s">
        <v>346</v>
      </c>
      <c r="B76" s="79" t="s">
        <v>366</v>
      </c>
      <c r="C76" s="79" t="s">
        <v>309</v>
      </c>
      <c r="D76" s="5" t="s">
        <v>347</v>
      </c>
      <c r="E76" s="5"/>
      <c r="F76" s="70" t="n">
        <f aca="false">F77</f>
        <v>14774.75</v>
      </c>
      <c r="G76" s="70" t="n">
        <f aca="false">G77</f>
        <v>15661.23</v>
      </c>
    </row>
    <row r="77" customFormat="false" ht="49.5" hidden="false" customHeight="true" outlineLevel="0" collapsed="false">
      <c r="A77" s="8" t="s">
        <v>397</v>
      </c>
      <c r="B77" s="80" t="s">
        <v>366</v>
      </c>
      <c r="C77" s="80" t="s">
        <v>309</v>
      </c>
      <c r="D77" s="4" t="s">
        <v>398</v>
      </c>
      <c r="E77" s="4"/>
      <c r="F77" s="72" t="n">
        <f aca="false">F78</f>
        <v>14774.75</v>
      </c>
      <c r="G77" s="72" t="n">
        <f aca="false">G78</f>
        <v>15661.23</v>
      </c>
    </row>
    <row r="78" customFormat="false" ht="46.8" hidden="false" customHeight="false" outlineLevel="0" collapsed="false">
      <c r="A78" s="8" t="s">
        <v>316</v>
      </c>
      <c r="B78" s="80" t="s">
        <v>366</v>
      </c>
      <c r="C78" s="80" t="s">
        <v>309</v>
      </c>
      <c r="D78" s="4" t="s">
        <v>398</v>
      </c>
      <c r="E78" s="4" t="n">
        <v>240</v>
      </c>
      <c r="F78" s="72" t="n">
        <v>14774.75</v>
      </c>
      <c r="G78" s="72" t="n">
        <v>15661.23</v>
      </c>
    </row>
    <row r="79" customFormat="false" ht="46.8" hidden="false" customHeight="false" outlineLevel="0" collapsed="false">
      <c r="A79" s="8" t="s">
        <v>316</v>
      </c>
      <c r="B79" s="80" t="s">
        <v>366</v>
      </c>
      <c r="C79" s="80" t="s">
        <v>309</v>
      </c>
      <c r="D79" s="4" t="s">
        <v>398</v>
      </c>
      <c r="E79" s="4" t="n">
        <v>240</v>
      </c>
      <c r="F79" s="72" t="n">
        <v>0</v>
      </c>
      <c r="G79" s="72" t="n">
        <v>0</v>
      </c>
    </row>
    <row r="80" customFormat="false" ht="32.4" hidden="false" customHeight="true" outlineLevel="0" collapsed="false">
      <c r="A80" s="103" t="s">
        <v>403</v>
      </c>
      <c r="B80" s="104" t="s">
        <v>404</v>
      </c>
      <c r="C80" s="111"/>
      <c r="D80" s="103"/>
      <c r="E80" s="103"/>
      <c r="F80" s="108" t="n">
        <f aca="false">F81+F85+F88</f>
        <v>3574.56</v>
      </c>
      <c r="G80" s="108" t="n">
        <f aca="false">G81+G85+G88</f>
        <v>3789.03</v>
      </c>
    </row>
    <row r="81" customFormat="false" ht="15.6" hidden="false" customHeight="false" outlineLevel="0" collapsed="false">
      <c r="A81" s="16" t="s">
        <v>405</v>
      </c>
      <c r="B81" s="79" t="s">
        <v>404</v>
      </c>
      <c r="C81" s="79" t="s">
        <v>300</v>
      </c>
      <c r="D81" s="5"/>
      <c r="E81" s="5"/>
      <c r="F81" s="29" t="n">
        <f aca="false">F82</f>
        <v>985.17</v>
      </c>
      <c r="G81" s="29" t="n">
        <f aca="false">G82</f>
        <v>1044.27</v>
      </c>
    </row>
    <row r="82" customFormat="false" ht="31.2" hidden="false" customHeight="false" outlineLevel="0" collapsed="false">
      <c r="A82" s="8" t="s">
        <v>406</v>
      </c>
      <c r="B82" s="80" t="s">
        <v>404</v>
      </c>
      <c r="C82" s="80" t="s">
        <v>300</v>
      </c>
      <c r="D82" s="4" t="s">
        <v>407</v>
      </c>
      <c r="E82" s="4"/>
      <c r="F82" s="31" t="n">
        <f aca="false">F83</f>
        <v>985.17</v>
      </c>
      <c r="G82" s="31" t="n">
        <f aca="false">G83</f>
        <v>1044.27</v>
      </c>
    </row>
    <row r="83" customFormat="false" ht="31.2" hidden="false" customHeight="false" outlineLevel="0" collapsed="false">
      <c r="A83" s="8" t="s">
        <v>408</v>
      </c>
      <c r="B83" s="80" t="s">
        <v>404</v>
      </c>
      <c r="C83" s="80" t="s">
        <v>300</v>
      </c>
      <c r="D83" s="4" t="s">
        <v>409</v>
      </c>
      <c r="E83" s="4"/>
      <c r="F83" s="31" t="n">
        <f aca="false">F84</f>
        <v>985.17</v>
      </c>
      <c r="G83" s="31" t="n">
        <f aca="false">G84</f>
        <v>1044.27</v>
      </c>
    </row>
    <row r="84" customFormat="false" ht="46.8" hidden="false" customHeight="false" outlineLevel="0" collapsed="false">
      <c r="A84" s="8" t="s">
        <v>316</v>
      </c>
      <c r="B84" s="80" t="s">
        <v>404</v>
      </c>
      <c r="C84" s="80" t="s">
        <v>300</v>
      </c>
      <c r="D84" s="4" t="s">
        <v>409</v>
      </c>
      <c r="E84" s="4" t="n">
        <v>240</v>
      </c>
      <c r="F84" s="31" t="n">
        <v>985.17</v>
      </c>
      <c r="G84" s="31" t="n">
        <v>1044.27</v>
      </c>
    </row>
    <row r="85" customFormat="false" ht="15.6" hidden="false" customHeight="false" outlineLevel="0" collapsed="false">
      <c r="A85" s="16" t="s">
        <v>410</v>
      </c>
      <c r="B85" s="79" t="s">
        <v>404</v>
      </c>
      <c r="C85" s="79" t="s">
        <v>300</v>
      </c>
      <c r="D85" s="5" t="s">
        <v>411</v>
      </c>
      <c r="E85" s="5"/>
      <c r="F85" s="29" t="n">
        <f aca="false">F86</f>
        <v>193.72</v>
      </c>
      <c r="G85" s="29" t="n">
        <f aca="false">G86</f>
        <v>205.34</v>
      </c>
    </row>
    <row r="86" customFormat="false" ht="31.2" hidden="false" customHeight="false" outlineLevel="0" collapsed="false">
      <c r="A86" s="8" t="s">
        <v>408</v>
      </c>
      <c r="B86" s="80" t="s">
        <v>404</v>
      </c>
      <c r="C86" s="80" t="s">
        <v>300</v>
      </c>
      <c r="D86" s="4" t="s">
        <v>412</v>
      </c>
      <c r="E86" s="4"/>
      <c r="F86" s="31" t="n">
        <f aca="false">F87</f>
        <v>193.72</v>
      </c>
      <c r="G86" s="31" t="n">
        <f aca="false">G87</f>
        <v>205.34</v>
      </c>
    </row>
    <row r="87" customFormat="false" ht="46.8" hidden="false" customHeight="false" outlineLevel="0" collapsed="false">
      <c r="A87" s="8" t="s">
        <v>316</v>
      </c>
      <c r="B87" s="80" t="s">
        <v>404</v>
      </c>
      <c r="C87" s="80" t="s">
        <v>300</v>
      </c>
      <c r="D87" s="4" t="s">
        <v>412</v>
      </c>
      <c r="E87" s="4" t="n">
        <v>240</v>
      </c>
      <c r="F87" s="31" t="n">
        <v>193.72</v>
      </c>
      <c r="G87" s="31" t="n">
        <v>205.34</v>
      </c>
    </row>
    <row r="88" customFormat="false" ht="15.6" hidden="false" customHeight="false" outlineLevel="0" collapsed="false">
      <c r="A88" s="52" t="s">
        <v>319</v>
      </c>
      <c r="B88" s="109" t="s">
        <v>404</v>
      </c>
      <c r="C88" s="109" t="s">
        <v>300</v>
      </c>
      <c r="D88" s="110" t="s">
        <v>413</v>
      </c>
      <c r="E88" s="110"/>
      <c r="F88" s="70" t="n">
        <f aca="false">F89</f>
        <v>2395.67</v>
      </c>
      <c r="G88" s="70" t="n">
        <f aca="false">G89</f>
        <v>2539.42</v>
      </c>
    </row>
    <row r="89" customFormat="false" ht="130.2" hidden="false" customHeight="true" outlineLevel="0" collapsed="false">
      <c r="A89" s="8" t="s">
        <v>321</v>
      </c>
      <c r="B89" s="80" t="s">
        <v>404</v>
      </c>
      <c r="C89" s="80" t="s">
        <v>300</v>
      </c>
      <c r="D89" s="4" t="s">
        <v>414</v>
      </c>
      <c r="E89" s="4"/>
      <c r="F89" s="31" t="n">
        <f aca="false">F90</f>
        <v>2395.67</v>
      </c>
      <c r="G89" s="31" t="n">
        <f aca="false">G90</f>
        <v>2539.42</v>
      </c>
    </row>
    <row r="90" customFormat="false" ht="15.6" hidden="false" customHeight="false" outlineLevel="0" collapsed="false">
      <c r="A90" s="8" t="s">
        <v>319</v>
      </c>
      <c r="B90" s="80" t="s">
        <v>404</v>
      </c>
      <c r="C90" s="80" t="s">
        <v>300</v>
      </c>
      <c r="D90" s="4" t="s">
        <v>414</v>
      </c>
      <c r="E90" s="4" t="n">
        <v>500</v>
      </c>
      <c r="F90" s="31" t="n">
        <v>2395.67</v>
      </c>
      <c r="G90" s="31" t="n">
        <v>2539.42</v>
      </c>
    </row>
    <row r="91" customFormat="false" ht="15.6" hidden="false" customHeight="false" outlineLevel="0" collapsed="false">
      <c r="A91" s="103" t="s">
        <v>417</v>
      </c>
      <c r="B91" s="107" t="n">
        <v>10</v>
      </c>
      <c r="C91" s="104"/>
      <c r="D91" s="107"/>
      <c r="E91" s="107"/>
      <c r="F91" s="108" t="n">
        <f aca="false">F92+F96+F101</f>
        <v>4567</v>
      </c>
      <c r="G91" s="108" t="n">
        <f aca="false">G92+G96+G101</f>
        <v>4705.85</v>
      </c>
    </row>
    <row r="92" customFormat="false" ht="15.6" hidden="false" customHeight="false" outlineLevel="0" collapsed="false">
      <c r="A92" s="52" t="s">
        <v>418</v>
      </c>
      <c r="B92" s="110" t="n">
        <v>10</v>
      </c>
      <c r="C92" s="109" t="s">
        <v>300</v>
      </c>
      <c r="D92" s="110"/>
      <c r="E92" s="110"/>
      <c r="F92" s="70" t="n">
        <f aca="false">F93</f>
        <v>326.77</v>
      </c>
      <c r="G92" s="70" t="n">
        <f aca="false">G93</f>
        <v>346.38</v>
      </c>
    </row>
    <row r="93" customFormat="false" ht="31.2" hidden="false" customHeight="false" outlineLevel="0" collapsed="false">
      <c r="A93" s="8" t="s">
        <v>419</v>
      </c>
      <c r="B93" s="4" t="n">
        <v>10</v>
      </c>
      <c r="C93" s="80" t="s">
        <v>300</v>
      </c>
      <c r="D93" s="4" t="s">
        <v>420</v>
      </c>
      <c r="E93" s="4"/>
      <c r="F93" s="31" t="n">
        <f aca="false">F94</f>
        <v>326.77</v>
      </c>
      <c r="G93" s="31" t="n">
        <f aca="false">G94</f>
        <v>346.38</v>
      </c>
    </row>
    <row r="94" customFormat="false" ht="46.8" hidden="false" customHeight="false" outlineLevel="0" collapsed="false">
      <c r="A94" s="8" t="s">
        <v>421</v>
      </c>
      <c r="B94" s="4" t="n">
        <v>10</v>
      </c>
      <c r="C94" s="80" t="s">
        <v>300</v>
      </c>
      <c r="D94" s="4" t="s">
        <v>422</v>
      </c>
      <c r="E94" s="4"/>
      <c r="F94" s="31" t="n">
        <f aca="false">F95</f>
        <v>326.77</v>
      </c>
      <c r="G94" s="31" t="n">
        <f aca="false">G95</f>
        <v>346.38</v>
      </c>
    </row>
    <row r="95" customFormat="false" ht="15.6" hidden="false" customHeight="false" outlineLevel="0" collapsed="false">
      <c r="A95" s="8" t="s">
        <v>423</v>
      </c>
      <c r="B95" s="4" t="n">
        <v>10</v>
      </c>
      <c r="C95" s="80" t="s">
        <v>300</v>
      </c>
      <c r="D95" s="4" t="s">
        <v>422</v>
      </c>
      <c r="E95" s="4" t="n">
        <v>320</v>
      </c>
      <c r="F95" s="31" t="n">
        <v>326.77</v>
      </c>
      <c r="G95" s="31" t="n">
        <v>346.38</v>
      </c>
    </row>
    <row r="96" customFormat="false" ht="15.6" hidden="false" customHeight="false" outlineLevel="0" collapsed="false">
      <c r="A96" s="52" t="s">
        <v>424</v>
      </c>
      <c r="B96" s="110" t="n">
        <v>10</v>
      </c>
      <c r="C96" s="109" t="s">
        <v>309</v>
      </c>
      <c r="D96" s="110"/>
      <c r="E96" s="110"/>
      <c r="F96" s="70" t="n">
        <f aca="false">F97</f>
        <v>1987.23</v>
      </c>
      <c r="G96" s="70" t="n">
        <f aca="false">G97</f>
        <v>2106.47</v>
      </c>
    </row>
    <row r="97" customFormat="false" ht="15.6" hidden="false" customHeight="false" outlineLevel="0" collapsed="false">
      <c r="A97" s="8" t="s">
        <v>425</v>
      </c>
      <c r="B97" s="4" t="n">
        <v>10</v>
      </c>
      <c r="C97" s="80" t="s">
        <v>309</v>
      </c>
      <c r="D97" s="4" t="s">
        <v>426</v>
      </c>
      <c r="E97" s="4"/>
      <c r="F97" s="31" t="n">
        <f aca="false">F98</f>
        <v>1987.23</v>
      </c>
      <c r="G97" s="31" t="n">
        <f aca="false">G98</f>
        <v>2106.47</v>
      </c>
    </row>
    <row r="98" customFormat="false" ht="31.2" hidden="false" customHeight="false" outlineLevel="0" collapsed="false">
      <c r="A98" s="8" t="s">
        <v>427</v>
      </c>
      <c r="B98" s="4" t="n">
        <v>10</v>
      </c>
      <c r="C98" s="80" t="s">
        <v>309</v>
      </c>
      <c r="D98" s="4" t="s">
        <v>428</v>
      </c>
      <c r="E98" s="4"/>
      <c r="F98" s="31" t="n">
        <f aca="false">F99</f>
        <v>1987.23</v>
      </c>
      <c r="G98" s="31" t="n">
        <f aca="false">G99</f>
        <v>2106.47</v>
      </c>
    </row>
    <row r="99" customFormat="false" ht="15.6" hidden="false" customHeight="false" outlineLevel="0" collapsed="false">
      <c r="A99" s="8" t="s">
        <v>423</v>
      </c>
      <c r="B99" s="4" t="n">
        <v>10</v>
      </c>
      <c r="C99" s="80" t="s">
        <v>309</v>
      </c>
      <c r="D99" s="4" t="s">
        <v>429</v>
      </c>
      <c r="E99" s="4" t="n">
        <v>320</v>
      </c>
      <c r="F99" s="31" t="n">
        <f aca="false">F100</f>
        <v>1987.23</v>
      </c>
      <c r="G99" s="31" t="n">
        <f aca="false">G100</f>
        <v>2106.47</v>
      </c>
    </row>
    <row r="100" customFormat="false" ht="38.25" hidden="false" customHeight="true" outlineLevel="0" collapsed="false">
      <c r="A100" s="8" t="s">
        <v>316</v>
      </c>
      <c r="B100" s="4" t="n">
        <v>10</v>
      </c>
      <c r="C100" s="80" t="s">
        <v>309</v>
      </c>
      <c r="D100" s="4" t="s">
        <v>428</v>
      </c>
      <c r="E100" s="4" t="n">
        <v>240</v>
      </c>
      <c r="F100" s="31" t="n">
        <v>1987.23</v>
      </c>
      <c r="G100" s="31" t="n">
        <v>2106.47</v>
      </c>
    </row>
    <row r="101" customFormat="false" ht="16.5" hidden="false" customHeight="true" outlineLevel="0" collapsed="false">
      <c r="A101" s="52" t="s">
        <v>346</v>
      </c>
      <c r="B101" s="110" t="n">
        <v>10</v>
      </c>
      <c r="C101" s="109" t="s">
        <v>313</v>
      </c>
      <c r="D101" s="110" t="s">
        <v>347</v>
      </c>
      <c r="E101" s="110"/>
      <c r="F101" s="70" t="n">
        <f aca="false">F102+F103</f>
        <v>2253</v>
      </c>
      <c r="G101" s="70" t="n">
        <f aca="false">G102+G103</f>
        <v>2253</v>
      </c>
    </row>
    <row r="102" customFormat="false" ht="50.25" hidden="false" customHeight="true" outlineLevel="0" collapsed="false">
      <c r="A102" s="8" t="s">
        <v>430</v>
      </c>
      <c r="B102" s="4" t="n">
        <v>10</v>
      </c>
      <c r="C102" s="80" t="s">
        <v>313</v>
      </c>
      <c r="D102" s="4" t="s">
        <v>347</v>
      </c>
      <c r="E102" s="4" t="n">
        <v>320</v>
      </c>
      <c r="F102" s="31" t="n">
        <v>260</v>
      </c>
      <c r="G102" s="31" t="n">
        <v>260</v>
      </c>
    </row>
    <row r="103" customFormat="false" ht="50.25" hidden="false" customHeight="true" outlineLevel="0" collapsed="false">
      <c r="A103" s="8" t="s">
        <v>430</v>
      </c>
      <c r="B103" s="4" t="n">
        <v>10</v>
      </c>
      <c r="C103" s="80" t="s">
        <v>313</v>
      </c>
      <c r="D103" s="4" t="s">
        <v>431</v>
      </c>
      <c r="E103" s="4" t="n">
        <v>320</v>
      </c>
      <c r="F103" s="31" t="n">
        <v>1993</v>
      </c>
      <c r="G103" s="31" t="n">
        <v>1993</v>
      </c>
    </row>
    <row r="104" customFormat="false" ht="15.6" hidden="false" customHeight="false" outlineLevel="0" collapsed="false">
      <c r="A104" s="103" t="s">
        <v>432</v>
      </c>
      <c r="B104" s="107" t="n">
        <v>11</v>
      </c>
      <c r="C104" s="104"/>
      <c r="D104" s="107"/>
      <c r="E104" s="107"/>
      <c r="F104" s="108" t="n">
        <v>500</v>
      </c>
      <c r="G104" s="108" t="n">
        <v>500</v>
      </c>
    </row>
    <row r="105" customFormat="false" ht="15.6" hidden="false" customHeight="false" outlineLevel="0" collapsed="false">
      <c r="A105" s="8" t="s">
        <v>433</v>
      </c>
      <c r="B105" s="4" t="n">
        <v>11</v>
      </c>
      <c r="C105" s="80" t="s">
        <v>302</v>
      </c>
      <c r="D105" s="4"/>
      <c r="E105" s="4"/>
      <c r="F105" s="31" t="n">
        <v>500</v>
      </c>
      <c r="G105" s="31" t="n">
        <v>500</v>
      </c>
    </row>
    <row r="106" customFormat="false" ht="31.2" hidden="false" customHeight="false" outlineLevel="0" collapsed="false">
      <c r="A106" s="8" t="s">
        <v>346</v>
      </c>
      <c r="B106" s="4" t="n">
        <v>11</v>
      </c>
      <c r="C106" s="80" t="s">
        <v>302</v>
      </c>
      <c r="D106" s="4" t="s">
        <v>434</v>
      </c>
      <c r="E106" s="4"/>
      <c r="F106" s="31" t="n">
        <v>500</v>
      </c>
      <c r="G106" s="31" t="n">
        <v>500</v>
      </c>
    </row>
    <row r="107" customFormat="false" ht="62.4" hidden="false" customHeight="false" outlineLevel="0" collapsed="false">
      <c r="A107" s="8" t="s">
        <v>445</v>
      </c>
      <c r="B107" s="4" t="n">
        <v>11</v>
      </c>
      <c r="C107" s="80" t="s">
        <v>302</v>
      </c>
      <c r="D107" s="4" t="s">
        <v>436</v>
      </c>
      <c r="E107" s="4"/>
      <c r="F107" s="31" t="n">
        <v>500</v>
      </c>
      <c r="G107" s="31" t="n">
        <v>500</v>
      </c>
    </row>
    <row r="108" customFormat="false" ht="46.8" hidden="false" customHeight="false" outlineLevel="0" collapsed="false">
      <c r="A108" s="8" t="s">
        <v>316</v>
      </c>
      <c r="B108" s="4" t="n">
        <v>11</v>
      </c>
      <c r="C108" s="80" t="s">
        <v>302</v>
      </c>
      <c r="D108" s="4" t="s">
        <v>436</v>
      </c>
      <c r="E108" s="4" t="n">
        <v>240</v>
      </c>
      <c r="F108" s="31" t="n">
        <v>500</v>
      </c>
      <c r="G108" s="31" t="n">
        <v>500</v>
      </c>
    </row>
    <row r="109" customFormat="false" ht="15.6" hidden="false" customHeight="false" outlineLevel="0" collapsed="false">
      <c r="A109" s="103" t="s">
        <v>437</v>
      </c>
      <c r="B109" s="107" t="n">
        <v>98</v>
      </c>
      <c r="C109" s="104" t="n">
        <v>0</v>
      </c>
      <c r="D109" s="107" t="s">
        <v>438</v>
      </c>
      <c r="E109" s="107"/>
      <c r="F109" s="108" t="n">
        <f aca="false">F7+F34+F45+F55+F80+F91+F104</f>
        <v>162749</v>
      </c>
      <c r="G109" s="108" t="n">
        <f aca="false">G7+G34+G45+G55+G80+G91+G104</f>
        <v>138703.3</v>
      </c>
    </row>
    <row r="110" customFormat="false" ht="15.6" hidden="false" customHeight="true" outlineLevel="0" collapsed="false">
      <c r="A110" s="25" t="s">
        <v>439</v>
      </c>
      <c r="B110" s="5" t="n">
        <v>79</v>
      </c>
      <c r="C110" s="79" t="n">
        <v>0</v>
      </c>
      <c r="D110" s="5" t="s">
        <v>438</v>
      </c>
      <c r="E110" s="5"/>
      <c r="F110" s="29" t="n">
        <v>0</v>
      </c>
      <c r="G110" s="29" t="n">
        <v>0</v>
      </c>
    </row>
    <row r="111" customFormat="false" ht="15.6" hidden="false" customHeight="false" outlineLevel="0" collapsed="false">
      <c r="A111" s="112" t="s">
        <v>440</v>
      </c>
      <c r="B111" s="5"/>
      <c r="C111" s="79"/>
      <c r="D111" s="5"/>
      <c r="E111" s="5"/>
      <c r="F111" s="29"/>
      <c r="G111" s="29"/>
    </row>
  </sheetData>
  <autoFilter ref="A6:F111"/>
  <mergeCells count="10">
    <mergeCell ref="D1:G1"/>
    <mergeCell ref="A2:G2"/>
    <mergeCell ref="A4:A5"/>
    <mergeCell ref="B4:E4"/>
    <mergeCell ref="B110:B111"/>
    <mergeCell ref="C110:C111"/>
    <mergeCell ref="D110:D111"/>
    <mergeCell ref="E110:E111"/>
    <mergeCell ref="F110:F111"/>
    <mergeCell ref="G110:G111"/>
  </mergeCells>
  <printOptions headings="false" gridLines="false" gridLinesSet="true" horizontalCentered="false" verticalCentered="false"/>
  <pageMargins left="0.590277777777778" right="0.157638888888889" top="0.329861111111111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80" zoomScalePageLayoutView="9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8.33"/>
    <col collapsed="false" customWidth="true" hidden="false" outlineLevel="0" max="3" min="3" style="75" width="7.99"/>
    <col collapsed="false" customWidth="true" hidden="false" outlineLevel="0" max="4" min="4" style="0" width="14.99"/>
    <col collapsed="false" customWidth="true" hidden="false" outlineLevel="0" max="5" min="5" style="0" width="7.88"/>
    <col collapsed="false" customWidth="true" hidden="false" outlineLevel="0" max="6" min="6" style="76" width="14.1"/>
  </cols>
  <sheetData>
    <row r="1" customFormat="false" ht="78" hidden="false" customHeight="true" outlineLevel="0" collapsed="false">
      <c r="A1" s="2" t="s">
        <v>446</v>
      </c>
      <c r="B1" s="2"/>
      <c r="C1" s="2"/>
      <c r="D1" s="2"/>
      <c r="E1" s="2"/>
      <c r="F1" s="2"/>
    </row>
    <row r="2" customFormat="false" ht="78" hidden="false" customHeight="true" outlineLevel="0" collapsed="false">
      <c r="A2" s="77"/>
      <c r="B2" s="78"/>
      <c r="C2" s="78"/>
      <c r="D2" s="78"/>
      <c r="E2" s="36" t="s">
        <v>227</v>
      </c>
      <c r="F2" s="36"/>
    </row>
    <row r="3" customFormat="false" ht="67.2" hidden="false" customHeight="true" outlineLevel="0" collapsed="false">
      <c r="A3" s="3" t="s">
        <v>291</v>
      </c>
      <c r="B3" s="3"/>
      <c r="C3" s="3"/>
      <c r="D3" s="3"/>
      <c r="E3" s="3"/>
      <c r="F3" s="3"/>
    </row>
    <row r="5" customFormat="false" ht="61.5" hidden="false" customHeight="true" outlineLevel="0" collapsed="false">
      <c r="A5" s="5" t="s">
        <v>292</v>
      </c>
      <c r="B5" s="5" t="s">
        <v>293</v>
      </c>
      <c r="C5" s="5"/>
      <c r="D5" s="5"/>
      <c r="E5" s="5"/>
      <c r="F5" s="23" t="s">
        <v>294</v>
      </c>
    </row>
    <row r="6" customFormat="false" ht="15.6" hidden="false" customHeight="false" outlineLevel="0" collapsed="false">
      <c r="A6" s="5"/>
      <c r="B6" s="5" t="s">
        <v>295</v>
      </c>
      <c r="C6" s="79" t="s">
        <v>296</v>
      </c>
      <c r="D6" s="5" t="s">
        <v>297</v>
      </c>
      <c r="E6" s="5" t="s">
        <v>298</v>
      </c>
      <c r="F6" s="24"/>
    </row>
    <row r="7" customFormat="false" ht="15.6" hidden="false" customHeight="false" outlineLevel="0" collapsed="false">
      <c r="A7" s="4" t="n">
        <v>1</v>
      </c>
      <c r="B7" s="4" t="n">
        <v>2</v>
      </c>
      <c r="C7" s="80" t="n">
        <v>3</v>
      </c>
      <c r="D7" s="4" t="n">
        <v>4</v>
      </c>
      <c r="E7" s="4" t="n">
        <v>5</v>
      </c>
      <c r="F7" s="4" t="n">
        <v>6</v>
      </c>
    </row>
    <row r="8" customFormat="false" ht="15.6" hidden="false" customHeight="false" outlineLevel="0" collapsed="false">
      <c r="A8" s="81" t="s">
        <v>299</v>
      </c>
      <c r="B8" s="82" t="s">
        <v>300</v>
      </c>
      <c r="C8" s="83"/>
      <c r="D8" s="84"/>
      <c r="E8" s="85"/>
      <c r="F8" s="86" t="n">
        <f aca="false">F9+F13+F16+F21+F25+F27+F31</f>
        <v>49592.3</v>
      </c>
    </row>
    <row r="9" customFormat="false" ht="75" hidden="false" customHeight="true" outlineLevel="0" collapsed="false">
      <c r="A9" s="87" t="s">
        <v>301</v>
      </c>
      <c r="B9" s="88" t="s">
        <v>300</v>
      </c>
      <c r="C9" s="88" t="s">
        <v>302</v>
      </c>
      <c r="D9" s="89"/>
      <c r="E9" s="89"/>
      <c r="F9" s="41" t="n">
        <f aca="false">F10</f>
        <v>1552.98</v>
      </c>
    </row>
    <row r="10" customFormat="false" ht="86.25" hidden="false" customHeight="true" outlineLevel="0" collapsed="false">
      <c r="A10" s="90" t="s">
        <v>303</v>
      </c>
      <c r="B10" s="91" t="s">
        <v>300</v>
      </c>
      <c r="C10" s="91" t="s">
        <v>302</v>
      </c>
      <c r="D10" s="92"/>
      <c r="E10" s="92"/>
      <c r="F10" s="54" t="n">
        <f aca="false">F12</f>
        <v>1552.98</v>
      </c>
    </row>
    <row r="11" customFormat="false" ht="15.6" hidden="false" customHeight="false" outlineLevel="0" collapsed="false">
      <c r="A11" s="90" t="s">
        <v>304</v>
      </c>
      <c r="B11" s="91" t="s">
        <v>300</v>
      </c>
      <c r="C11" s="91" t="s">
        <v>302</v>
      </c>
      <c r="D11" s="92" t="s">
        <v>305</v>
      </c>
      <c r="E11" s="92"/>
      <c r="F11" s="54" t="n">
        <f aca="false">F12</f>
        <v>1552.98</v>
      </c>
    </row>
    <row r="12" customFormat="false" ht="31.2" hidden="false" customHeight="false" outlineLevel="0" collapsed="false">
      <c r="A12" s="90" t="s">
        <v>306</v>
      </c>
      <c r="B12" s="91" t="s">
        <v>300</v>
      </c>
      <c r="C12" s="91" t="s">
        <v>302</v>
      </c>
      <c r="D12" s="92" t="s">
        <v>307</v>
      </c>
      <c r="E12" s="92" t="n">
        <v>120</v>
      </c>
      <c r="F12" s="54" t="n">
        <v>1552.98</v>
      </c>
    </row>
    <row r="13" customFormat="false" ht="86.25" hidden="false" customHeight="true" outlineLevel="0" collapsed="false">
      <c r="A13" s="87" t="s">
        <v>308</v>
      </c>
      <c r="B13" s="88" t="s">
        <v>300</v>
      </c>
      <c r="C13" s="88" t="s">
        <v>309</v>
      </c>
      <c r="D13" s="89"/>
      <c r="E13" s="89"/>
      <c r="F13" s="41" t="n">
        <f aca="false">F14</f>
        <v>1063.09</v>
      </c>
    </row>
    <row r="14" customFormat="false" ht="31.2" hidden="false" customHeight="false" outlineLevel="0" collapsed="false">
      <c r="A14" s="90" t="s">
        <v>310</v>
      </c>
      <c r="B14" s="91" t="s">
        <v>300</v>
      </c>
      <c r="C14" s="91" t="s">
        <v>309</v>
      </c>
      <c r="D14" s="92" t="s">
        <v>311</v>
      </c>
      <c r="E14" s="92"/>
      <c r="F14" s="54" t="n">
        <f aca="false">F15</f>
        <v>1063.09</v>
      </c>
    </row>
    <row r="15" customFormat="false" ht="31.2" hidden="false" customHeight="false" outlineLevel="0" collapsed="false">
      <c r="A15" s="90" t="s">
        <v>306</v>
      </c>
      <c r="B15" s="91" t="s">
        <v>300</v>
      </c>
      <c r="C15" s="91" t="s">
        <v>309</v>
      </c>
      <c r="D15" s="92" t="s">
        <v>311</v>
      </c>
      <c r="E15" s="92" t="n">
        <v>120</v>
      </c>
      <c r="F15" s="54" t="n">
        <v>1063.09</v>
      </c>
    </row>
    <row r="16" customFormat="false" ht="62.4" hidden="false" customHeight="false" outlineLevel="0" collapsed="false">
      <c r="A16" s="87" t="s">
        <v>312</v>
      </c>
      <c r="B16" s="88" t="s">
        <v>300</v>
      </c>
      <c r="C16" s="88" t="s">
        <v>313</v>
      </c>
      <c r="D16" s="89"/>
      <c r="E16" s="89"/>
      <c r="F16" s="41" t="n">
        <f aca="false">F17</f>
        <v>13937.73</v>
      </c>
    </row>
    <row r="17" customFormat="false" ht="88.5" hidden="false" customHeight="true" outlineLevel="0" collapsed="false">
      <c r="A17" s="90" t="s">
        <v>303</v>
      </c>
      <c r="B17" s="91" t="s">
        <v>300</v>
      </c>
      <c r="C17" s="91" t="s">
        <v>313</v>
      </c>
      <c r="D17" s="92" t="s">
        <v>314</v>
      </c>
      <c r="E17" s="92"/>
      <c r="F17" s="54" t="n">
        <f aca="false">F18</f>
        <v>13937.73</v>
      </c>
    </row>
    <row r="18" customFormat="false" ht="24.75" hidden="false" customHeight="true" outlineLevel="0" collapsed="false">
      <c r="A18" s="90" t="s">
        <v>315</v>
      </c>
      <c r="B18" s="91" t="s">
        <v>300</v>
      </c>
      <c r="C18" s="91" t="s">
        <v>313</v>
      </c>
      <c r="D18" s="92" t="s">
        <v>314</v>
      </c>
      <c r="E18" s="92"/>
      <c r="F18" s="93" t="n">
        <f aca="false">F19+F20</f>
        <v>13937.73</v>
      </c>
    </row>
    <row r="19" customFormat="false" ht="31.2" hidden="false" customHeight="false" outlineLevel="0" collapsed="false">
      <c r="A19" s="90" t="s">
        <v>306</v>
      </c>
      <c r="B19" s="91" t="s">
        <v>300</v>
      </c>
      <c r="C19" s="91" t="s">
        <v>313</v>
      </c>
      <c r="D19" s="92" t="s">
        <v>314</v>
      </c>
      <c r="E19" s="92" t="n">
        <v>120</v>
      </c>
      <c r="F19" s="54" t="n">
        <v>12577.09</v>
      </c>
    </row>
    <row r="20" customFormat="false" ht="31.2" hidden="false" customHeight="false" outlineLevel="0" collapsed="false">
      <c r="A20" s="90" t="s">
        <v>316</v>
      </c>
      <c r="B20" s="91" t="s">
        <v>300</v>
      </c>
      <c r="C20" s="91" t="s">
        <v>313</v>
      </c>
      <c r="D20" s="92" t="s">
        <v>314</v>
      </c>
      <c r="E20" s="92" t="n">
        <v>240</v>
      </c>
      <c r="F20" s="54" t="n">
        <v>1360.64</v>
      </c>
    </row>
    <row r="21" customFormat="false" ht="90.75" hidden="false" customHeight="true" outlineLevel="0" collapsed="false">
      <c r="A21" s="87" t="s">
        <v>317</v>
      </c>
      <c r="B21" s="88" t="s">
        <v>300</v>
      </c>
      <c r="C21" s="88" t="s">
        <v>318</v>
      </c>
      <c r="D21" s="87"/>
      <c r="E21" s="89"/>
      <c r="F21" s="41" t="n">
        <f aca="false">F22</f>
        <v>101.74</v>
      </c>
    </row>
    <row r="22" customFormat="false" ht="15.6" hidden="false" customHeight="false" outlineLevel="0" collapsed="false">
      <c r="A22" s="90" t="s">
        <v>319</v>
      </c>
      <c r="B22" s="91" t="s">
        <v>300</v>
      </c>
      <c r="C22" s="91" t="s">
        <v>318</v>
      </c>
      <c r="D22" s="92" t="s">
        <v>320</v>
      </c>
      <c r="E22" s="92"/>
      <c r="F22" s="54" t="n">
        <f aca="false">F23</f>
        <v>101.74</v>
      </c>
    </row>
    <row r="23" customFormat="false" ht="153.75" hidden="false" customHeight="true" outlineLevel="0" collapsed="false">
      <c r="A23" s="90" t="s">
        <v>321</v>
      </c>
      <c r="B23" s="91" t="s">
        <v>300</v>
      </c>
      <c r="C23" s="91" t="s">
        <v>318</v>
      </c>
      <c r="D23" s="92" t="s">
        <v>322</v>
      </c>
      <c r="E23" s="90"/>
      <c r="F23" s="54" t="n">
        <v>101.74</v>
      </c>
    </row>
    <row r="24" customFormat="false" ht="15.6" hidden="false" customHeight="false" outlineLevel="0" collapsed="false">
      <c r="A24" s="90" t="s">
        <v>319</v>
      </c>
      <c r="B24" s="91" t="s">
        <v>300</v>
      </c>
      <c r="C24" s="91" t="s">
        <v>318</v>
      </c>
      <c r="D24" s="92" t="s">
        <v>322</v>
      </c>
      <c r="E24" s="92" t="n">
        <v>500</v>
      </c>
      <c r="F24" s="54" t="n">
        <v>101.74</v>
      </c>
    </row>
    <row r="25" customFormat="false" ht="31.2" hidden="false" customHeight="false" outlineLevel="0" collapsed="false">
      <c r="A25" s="87" t="s">
        <v>323</v>
      </c>
      <c r="B25" s="88" t="s">
        <v>300</v>
      </c>
      <c r="C25" s="88" t="s">
        <v>324</v>
      </c>
      <c r="D25" s="89"/>
      <c r="E25" s="89"/>
      <c r="F25" s="41" t="n">
        <v>0</v>
      </c>
    </row>
    <row r="26" customFormat="false" ht="15.6" hidden="false" customHeight="false" outlineLevel="0" collapsed="false">
      <c r="A26" s="90" t="s">
        <v>325</v>
      </c>
      <c r="B26" s="91" t="s">
        <v>300</v>
      </c>
      <c r="C26" s="91" t="s">
        <v>324</v>
      </c>
      <c r="D26" s="92" t="s">
        <v>305</v>
      </c>
      <c r="E26" s="92" t="n">
        <v>880</v>
      </c>
      <c r="F26" s="54" t="n">
        <v>0</v>
      </c>
    </row>
    <row r="27" customFormat="false" ht="15.6" hidden="false" customHeight="false" outlineLevel="0" collapsed="false">
      <c r="A27" s="87" t="s">
        <v>326</v>
      </c>
      <c r="B27" s="88" t="s">
        <v>300</v>
      </c>
      <c r="C27" s="88" t="n">
        <v>11</v>
      </c>
      <c r="D27" s="89" t="s">
        <v>327</v>
      </c>
      <c r="E27" s="89"/>
      <c r="F27" s="41" t="n">
        <f aca="false">F28</f>
        <v>50</v>
      </c>
    </row>
    <row r="28" customFormat="false" ht="15.6" hidden="false" customHeight="false" outlineLevel="0" collapsed="false">
      <c r="A28" s="90" t="s">
        <v>328</v>
      </c>
      <c r="B28" s="91" t="s">
        <v>300</v>
      </c>
      <c r="C28" s="91" t="n">
        <v>11</v>
      </c>
      <c r="D28" s="92" t="s">
        <v>329</v>
      </c>
      <c r="E28" s="92"/>
      <c r="F28" s="54" t="n">
        <v>50</v>
      </c>
    </row>
    <row r="29" customFormat="false" ht="15.6" hidden="false" customHeight="false" outlineLevel="0" collapsed="false">
      <c r="A29" s="90" t="s">
        <v>330</v>
      </c>
      <c r="B29" s="91" t="s">
        <v>300</v>
      </c>
      <c r="C29" s="91" t="n">
        <v>11</v>
      </c>
      <c r="D29" s="92" t="s">
        <v>329</v>
      </c>
      <c r="E29" s="92" t="n">
        <v>800</v>
      </c>
      <c r="F29" s="54" t="n">
        <v>50</v>
      </c>
    </row>
    <row r="30" customFormat="false" ht="15.6" hidden="false" customHeight="false" outlineLevel="0" collapsed="false">
      <c r="A30" s="90" t="s">
        <v>331</v>
      </c>
      <c r="B30" s="91" t="s">
        <v>300</v>
      </c>
      <c r="C30" s="91" t="n">
        <v>11</v>
      </c>
      <c r="D30" s="92" t="s">
        <v>332</v>
      </c>
      <c r="E30" s="92" t="n">
        <v>870</v>
      </c>
      <c r="F30" s="54" t="n">
        <v>50</v>
      </c>
    </row>
    <row r="31" customFormat="false" ht="15.6" hidden="false" customHeight="false" outlineLevel="0" collapsed="false">
      <c r="A31" s="87" t="s">
        <v>333</v>
      </c>
      <c r="B31" s="88" t="s">
        <v>300</v>
      </c>
      <c r="C31" s="88" t="n">
        <v>13</v>
      </c>
      <c r="D31" s="89" t="s">
        <v>334</v>
      </c>
      <c r="E31" s="89"/>
      <c r="F31" s="41" t="n">
        <f aca="false">F33</f>
        <v>32886.76</v>
      </c>
    </row>
    <row r="32" customFormat="false" ht="82.2" hidden="false" customHeight="true" outlineLevel="0" collapsed="false">
      <c r="A32" s="90" t="s">
        <v>335</v>
      </c>
      <c r="B32" s="91" t="s">
        <v>300</v>
      </c>
      <c r="C32" s="91" t="n">
        <v>13</v>
      </c>
      <c r="D32" s="92" t="s">
        <v>336</v>
      </c>
      <c r="E32" s="92"/>
      <c r="F32" s="93" t="n">
        <f aca="false">F33</f>
        <v>32886.76</v>
      </c>
    </row>
    <row r="33" customFormat="false" ht="15.6" hidden="false" customHeight="false" outlineLevel="0" collapsed="false">
      <c r="A33" s="90" t="s">
        <v>337</v>
      </c>
      <c r="B33" s="91" t="s">
        <v>300</v>
      </c>
      <c r="C33" s="91" t="n">
        <v>13</v>
      </c>
      <c r="D33" s="92" t="s">
        <v>336</v>
      </c>
      <c r="E33" s="92"/>
      <c r="F33" s="93" t="n">
        <f aca="false">F34+F35+F36</f>
        <v>32886.76</v>
      </c>
    </row>
    <row r="34" customFormat="false" ht="15.6" hidden="false" customHeight="false" outlineLevel="0" collapsed="false">
      <c r="A34" s="90" t="s">
        <v>338</v>
      </c>
      <c r="B34" s="91" t="s">
        <v>300</v>
      </c>
      <c r="C34" s="91" t="n">
        <v>13</v>
      </c>
      <c r="D34" s="92" t="s">
        <v>336</v>
      </c>
      <c r="E34" s="92" t="n">
        <v>110</v>
      </c>
      <c r="F34" s="54" t="n">
        <v>11885.17</v>
      </c>
    </row>
    <row r="35" customFormat="false" ht="31.2" hidden="false" customHeight="false" outlineLevel="0" collapsed="false">
      <c r="A35" s="90" t="s">
        <v>316</v>
      </c>
      <c r="B35" s="91" t="s">
        <v>300</v>
      </c>
      <c r="C35" s="91" t="n">
        <v>13</v>
      </c>
      <c r="D35" s="92" t="s">
        <v>336</v>
      </c>
      <c r="E35" s="92" t="n">
        <v>240</v>
      </c>
      <c r="F35" s="56" t="n">
        <v>9390.62</v>
      </c>
    </row>
    <row r="36" customFormat="false" ht="15.6" hidden="false" customHeight="false" outlineLevel="0" collapsed="false">
      <c r="A36" s="90" t="s">
        <v>330</v>
      </c>
      <c r="B36" s="91" t="s">
        <v>300</v>
      </c>
      <c r="C36" s="91" t="n">
        <v>13</v>
      </c>
      <c r="D36" s="92" t="s">
        <v>336</v>
      </c>
      <c r="E36" s="92" t="n">
        <v>800</v>
      </c>
      <c r="F36" s="56" t="n">
        <v>11610.97</v>
      </c>
    </row>
    <row r="37" customFormat="false" ht="31.2" hidden="false" customHeight="false" outlineLevel="0" collapsed="false">
      <c r="A37" s="81" t="s">
        <v>339</v>
      </c>
      <c r="B37" s="82" t="s">
        <v>309</v>
      </c>
      <c r="C37" s="82"/>
      <c r="D37" s="85"/>
      <c r="E37" s="85"/>
      <c r="F37" s="86" t="n">
        <f aca="false">F40+F42+F45</f>
        <v>1488.79</v>
      </c>
    </row>
    <row r="38" customFormat="false" ht="15.6" hidden="false" customHeight="false" outlineLevel="0" collapsed="false">
      <c r="A38" s="90" t="s">
        <v>340</v>
      </c>
      <c r="B38" s="91" t="s">
        <v>309</v>
      </c>
      <c r="C38" s="91" t="s">
        <v>341</v>
      </c>
      <c r="D38" s="92"/>
      <c r="E38" s="92"/>
      <c r="F38" s="54" t="n">
        <f aca="false">F39+F42</f>
        <v>75</v>
      </c>
    </row>
    <row r="39" customFormat="false" ht="46.8" hidden="false" customHeight="false" outlineLevel="0" collapsed="false">
      <c r="A39" s="94" t="s">
        <v>342</v>
      </c>
      <c r="B39" s="95" t="s">
        <v>309</v>
      </c>
      <c r="C39" s="95" t="s">
        <v>341</v>
      </c>
      <c r="D39" s="96" t="s">
        <v>343</v>
      </c>
      <c r="E39" s="96"/>
      <c r="F39" s="93" t="n">
        <f aca="false">F40</f>
        <v>0</v>
      </c>
    </row>
    <row r="40" s="30" customFormat="true" ht="62.4" hidden="false" customHeight="false" outlineLevel="0" collapsed="false">
      <c r="A40" s="90" t="s">
        <v>344</v>
      </c>
      <c r="B40" s="91" t="s">
        <v>309</v>
      </c>
      <c r="C40" s="91" t="s">
        <v>341</v>
      </c>
      <c r="D40" s="92" t="s">
        <v>345</v>
      </c>
      <c r="E40" s="92"/>
      <c r="F40" s="54" t="n">
        <v>0</v>
      </c>
    </row>
    <row r="41" customFormat="false" ht="31.2" hidden="false" customHeight="false" outlineLevel="0" collapsed="false">
      <c r="A41" s="90" t="s">
        <v>316</v>
      </c>
      <c r="B41" s="91" t="s">
        <v>309</v>
      </c>
      <c r="C41" s="91" t="s">
        <v>341</v>
      </c>
      <c r="D41" s="92" t="s">
        <v>345</v>
      </c>
      <c r="E41" s="92" t="n">
        <v>240</v>
      </c>
      <c r="F41" s="54" t="n">
        <v>0</v>
      </c>
    </row>
    <row r="42" s="30" customFormat="true" ht="15.6" hidden="false" customHeight="false" outlineLevel="0" collapsed="false">
      <c r="A42" s="94" t="s">
        <v>346</v>
      </c>
      <c r="B42" s="95" t="s">
        <v>309</v>
      </c>
      <c r="C42" s="95" t="s">
        <v>341</v>
      </c>
      <c r="D42" s="96" t="s">
        <v>347</v>
      </c>
      <c r="E42" s="96"/>
      <c r="F42" s="93" t="n">
        <f aca="false">F43</f>
        <v>75</v>
      </c>
    </row>
    <row r="43" customFormat="false" ht="93.6" hidden="false" customHeight="false" outlineLevel="0" collapsed="false">
      <c r="A43" s="90" t="s">
        <v>348</v>
      </c>
      <c r="B43" s="91" t="s">
        <v>309</v>
      </c>
      <c r="C43" s="91" t="s">
        <v>341</v>
      </c>
      <c r="D43" s="92" t="s">
        <v>349</v>
      </c>
      <c r="E43" s="92" t="n">
        <v>240</v>
      </c>
      <c r="F43" s="54" t="n">
        <v>75</v>
      </c>
    </row>
    <row r="44" customFormat="false" ht="31.2" hidden="false" customHeight="false" outlineLevel="0" collapsed="false">
      <c r="A44" s="90" t="s">
        <v>316</v>
      </c>
      <c r="B44" s="91" t="s">
        <v>309</v>
      </c>
      <c r="C44" s="91" t="s">
        <v>341</v>
      </c>
      <c r="D44" s="92" t="s">
        <v>349</v>
      </c>
      <c r="E44" s="92" t="n">
        <v>240</v>
      </c>
      <c r="F44" s="54" t="n">
        <v>75</v>
      </c>
    </row>
    <row r="45" customFormat="false" ht="62.4" hidden="false" customHeight="false" outlineLevel="0" collapsed="false">
      <c r="A45" s="87" t="s">
        <v>350</v>
      </c>
      <c r="B45" s="88" t="s">
        <v>309</v>
      </c>
      <c r="C45" s="88" t="n">
        <v>10</v>
      </c>
      <c r="D45" s="89"/>
      <c r="E45" s="89"/>
      <c r="F45" s="41" t="n">
        <f aca="false">F46</f>
        <v>1413.79</v>
      </c>
    </row>
    <row r="46" customFormat="false" ht="46.8" hidden="false" customHeight="false" outlineLevel="0" collapsed="false">
      <c r="A46" s="90" t="s">
        <v>351</v>
      </c>
      <c r="B46" s="91" t="s">
        <v>309</v>
      </c>
      <c r="C46" s="91" t="n">
        <v>10</v>
      </c>
      <c r="D46" s="92" t="s">
        <v>352</v>
      </c>
      <c r="E46" s="92"/>
      <c r="F46" s="54" t="n">
        <v>1413.79</v>
      </c>
    </row>
    <row r="47" customFormat="false" ht="31.2" hidden="false" customHeight="false" outlineLevel="0" collapsed="false">
      <c r="A47" s="90" t="s">
        <v>316</v>
      </c>
      <c r="B47" s="91" t="s">
        <v>309</v>
      </c>
      <c r="C47" s="91" t="n">
        <v>10</v>
      </c>
      <c r="D47" s="92" t="s">
        <v>353</v>
      </c>
      <c r="E47" s="92" t="n">
        <v>240</v>
      </c>
      <c r="F47" s="54" t="n">
        <v>1413.79</v>
      </c>
    </row>
    <row r="48" customFormat="false" ht="15.6" hidden="false" customHeight="false" outlineLevel="0" collapsed="false">
      <c r="A48" s="81" t="s">
        <v>354</v>
      </c>
      <c r="B48" s="82" t="s">
        <v>313</v>
      </c>
      <c r="C48" s="82"/>
      <c r="D48" s="85"/>
      <c r="E48" s="85"/>
      <c r="F48" s="86" t="n">
        <f aca="false">F49+F54</f>
        <v>67347.18</v>
      </c>
    </row>
    <row r="49" customFormat="false" ht="15.6" hidden="false" customHeight="false" outlineLevel="0" collapsed="false">
      <c r="A49" s="94" t="s">
        <v>355</v>
      </c>
      <c r="B49" s="95" t="s">
        <v>313</v>
      </c>
      <c r="C49" s="95" t="s">
        <v>341</v>
      </c>
      <c r="D49" s="96"/>
      <c r="E49" s="96"/>
      <c r="F49" s="93" t="n">
        <f aca="false">F50</f>
        <v>67034.18</v>
      </c>
    </row>
    <row r="50" customFormat="false" ht="31.2" hidden="false" customHeight="false" outlineLevel="0" collapsed="false">
      <c r="A50" s="90" t="s">
        <v>356</v>
      </c>
      <c r="B50" s="91" t="s">
        <v>313</v>
      </c>
      <c r="C50" s="91" t="s">
        <v>341</v>
      </c>
      <c r="D50" s="92" t="s">
        <v>357</v>
      </c>
      <c r="E50" s="92"/>
      <c r="F50" s="54" t="n">
        <f aca="false">F51+F52+F53</f>
        <v>67034.18</v>
      </c>
    </row>
    <row r="51" customFormat="false" ht="31.2" hidden="false" customHeight="false" outlineLevel="0" collapsed="false">
      <c r="A51" s="90" t="s">
        <v>316</v>
      </c>
      <c r="B51" s="91" t="s">
        <v>313</v>
      </c>
      <c r="C51" s="91" t="s">
        <v>341</v>
      </c>
      <c r="D51" s="92" t="n">
        <v>78110</v>
      </c>
      <c r="E51" s="92" t="n">
        <v>240</v>
      </c>
      <c r="F51" s="54" t="n">
        <v>1111.92</v>
      </c>
    </row>
    <row r="52" customFormat="false" ht="46.8" hidden="false" customHeight="false" outlineLevel="0" collapsed="false">
      <c r="A52" s="90" t="s">
        <v>358</v>
      </c>
      <c r="B52" s="91" t="s">
        <v>313</v>
      </c>
      <c r="C52" s="91" t="s">
        <v>341</v>
      </c>
      <c r="D52" s="92" t="s">
        <v>357</v>
      </c>
      <c r="E52" s="92" t="n">
        <v>240</v>
      </c>
      <c r="F52" s="50" t="n">
        <v>21114.62</v>
      </c>
    </row>
    <row r="53" customFormat="false" ht="46.8" hidden="false" customHeight="false" outlineLevel="0" collapsed="false">
      <c r="A53" s="90" t="s">
        <v>358</v>
      </c>
      <c r="B53" s="91" t="s">
        <v>313</v>
      </c>
      <c r="C53" s="91" t="s">
        <v>341</v>
      </c>
      <c r="D53" s="92" t="s">
        <v>359</v>
      </c>
      <c r="E53" s="92" t="n">
        <v>240</v>
      </c>
      <c r="F53" s="54" t="n">
        <v>44807.64</v>
      </c>
    </row>
    <row r="54" customFormat="false" ht="31.2" hidden="false" customHeight="false" outlineLevel="0" collapsed="false">
      <c r="A54" s="87" t="s">
        <v>360</v>
      </c>
      <c r="B54" s="88" t="s">
        <v>313</v>
      </c>
      <c r="C54" s="88" t="n">
        <v>12</v>
      </c>
      <c r="D54" s="89"/>
      <c r="E54" s="89"/>
      <c r="F54" s="41" t="n">
        <v>313</v>
      </c>
    </row>
    <row r="55" customFormat="false" ht="31.5" hidden="false" customHeight="true" outlineLevel="0" collapsed="false">
      <c r="A55" s="90" t="s">
        <v>361</v>
      </c>
      <c r="B55" s="91" t="s">
        <v>313</v>
      </c>
      <c r="C55" s="91" t="n">
        <v>12</v>
      </c>
      <c r="D55" s="92" t="s">
        <v>362</v>
      </c>
      <c r="E55" s="92"/>
      <c r="F55" s="54" t="n">
        <f aca="false">F57</f>
        <v>313</v>
      </c>
    </row>
    <row r="56" customFormat="false" ht="31.2" hidden="false" customHeight="false" outlineLevel="0" collapsed="false">
      <c r="A56" s="90" t="s">
        <v>363</v>
      </c>
      <c r="B56" s="91" t="s">
        <v>313</v>
      </c>
      <c r="C56" s="91" t="n">
        <v>12</v>
      </c>
      <c r="D56" s="92" t="s">
        <v>364</v>
      </c>
      <c r="E56" s="92"/>
      <c r="F56" s="54" t="n">
        <f aca="false">F57</f>
        <v>313</v>
      </c>
    </row>
    <row r="57" customFormat="false" ht="31.2" hidden="false" customHeight="false" outlineLevel="0" collapsed="false">
      <c r="A57" s="90" t="s">
        <v>316</v>
      </c>
      <c r="B57" s="91" t="s">
        <v>313</v>
      </c>
      <c r="C57" s="91" t="n">
        <v>12</v>
      </c>
      <c r="D57" s="92" t="s">
        <v>364</v>
      </c>
      <c r="E57" s="92" t="n">
        <v>240</v>
      </c>
      <c r="F57" s="54" t="n">
        <v>313</v>
      </c>
    </row>
    <row r="58" customFormat="false" ht="15.6" hidden="false" customHeight="false" outlineLevel="0" collapsed="false">
      <c r="A58" s="81" t="s">
        <v>365</v>
      </c>
      <c r="B58" s="82" t="s">
        <v>366</v>
      </c>
      <c r="C58" s="82"/>
      <c r="D58" s="85"/>
      <c r="E58" s="85"/>
      <c r="F58" s="86" t="n">
        <f aca="false">F59+F63+F70</f>
        <v>207694.21</v>
      </c>
    </row>
    <row r="59" customFormat="false" ht="15.6" hidden="false" customHeight="false" outlineLevel="0" collapsed="false">
      <c r="A59" s="94" t="s">
        <v>367</v>
      </c>
      <c r="B59" s="95" t="s">
        <v>366</v>
      </c>
      <c r="C59" s="95" t="s">
        <v>300</v>
      </c>
      <c r="D59" s="96"/>
      <c r="E59" s="96"/>
      <c r="F59" s="41" t="n">
        <f aca="false">F60</f>
        <v>11319.14</v>
      </c>
    </row>
    <row r="60" customFormat="false" ht="15.6" hidden="false" customHeight="false" outlineLevel="0" collapsed="false">
      <c r="A60" s="90" t="s">
        <v>368</v>
      </c>
      <c r="B60" s="91" t="s">
        <v>366</v>
      </c>
      <c r="C60" s="91" t="s">
        <v>300</v>
      </c>
      <c r="D60" s="92" t="s">
        <v>369</v>
      </c>
      <c r="E60" s="92"/>
      <c r="F60" s="50" t="n">
        <f aca="false">F61</f>
        <v>11319.14</v>
      </c>
    </row>
    <row r="61" customFormat="false" ht="15.6" hidden="false" customHeight="false" outlineLevel="0" collapsed="false">
      <c r="A61" s="90" t="s">
        <v>370</v>
      </c>
      <c r="B61" s="91" t="s">
        <v>366</v>
      </c>
      <c r="C61" s="91" t="s">
        <v>300</v>
      </c>
      <c r="D61" s="92" t="s">
        <v>371</v>
      </c>
      <c r="E61" s="92"/>
      <c r="F61" s="50" t="n">
        <f aca="false">F62</f>
        <v>11319.14</v>
      </c>
    </row>
    <row r="62" customFormat="false" ht="15" hidden="false" customHeight="true" outlineLevel="0" collapsed="false">
      <c r="A62" s="90" t="s">
        <v>316</v>
      </c>
      <c r="B62" s="91" t="s">
        <v>366</v>
      </c>
      <c r="C62" s="91" t="s">
        <v>300</v>
      </c>
      <c r="D62" s="92" t="s">
        <v>371</v>
      </c>
      <c r="E62" s="92" t="n">
        <v>240</v>
      </c>
      <c r="F62" s="50" t="n">
        <v>11319.14</v>
      </c>
    </row>
    <row r="63" customFormat="false" ht="15" hidden="false" customHeight="true" outlineLevel="0" collapsed="false">
      <c r="A63" s="94" t="s">
        <v>372</v>
      </c>
      <c r="B63" s="95" t="s">
        <v>366</v>
      </c>
      <c r="C63" s="95" t="s">
        <v>302</v>
      </c>
      <c r="D63" s="96"/>
      <c r="E63" s="96"/>
      <c r="F63" s="41" t="n">
        <f aca="false">F64</f>
        <v>44154.53</v>
      </c>
    </row>
    <row r="64" customFormat="false" ht="15.6" hidden="false" customHeight="false" outlineLevel="0" collapsed="false">
      <c r="A64" s="90" t="s">
        <v>373</v>
      </c>
      <c r="B64" s="91" t="s">
        <v>366</v>
      </c>
      <c r="C64" s="91" t="s">
        <v>302</v>
      </c>
      <c r="D64" s="92" t="s">
        <v>374</v>
      </c>
      <c r="E64" s="92"/>
      <c r="F64" s="50" t="n">
        <f aca="false">F65</f>
        <v>44154.53</v>
      </c>
    </row>
    <row r="65" customFormat="false" ht="31.2" hidden="false" customHeight="false" outlineLevel="0" collapsed="false">
      <c r="A65" s="90" t="s">
        <v>375</v>
      </c>
      <c r="B65" s="91" t="s">
        <v>366</v>
      </c>
      <c r="C65" s="91" t="s">
        <v>302</v>
      </c>
      <c r="D65" s="92" t="s">
        <v>376</v>
      </c>
      <c r="E65" s="92"/>
      <c r="F65" s="50" t="n">
        <f aca="false">F66+F67+F68+F69</f>
        <v>44154.53</v>
      </c>
    </row>
    <row r="66" customFormat="false" ht="31.2" hidden="false" customHeight="false" outlineLevel="0" collapsed="false">
      <c r="A66" s="90" t="s">
        <v>377</v>
      </c>
      <c r="B66" s="91" t="s">
        <v>366</v>
      </c>
      <c r="C66" s="91" t="s">
        <v>302</v>
      </c>
      <c r="D66" s="97" t="s">
        <v>378</v>
      </c>
      <c r="E66" s="92" t="n">
        <v>540</v>
      </c>
      <c r="F66" s="50" t="n">
        <v>6416.96</v>
      </c>
    </row>
    <row r="67" customFormat="false" ht="46.8" hidden="false" customHeight="false" outlineLevel="0" collapsed="false">
      <c r="A67" s="90" t="s">
        <v>379</v>
      </c>
      <c r="B67" s="91" t="s">
        <v>366</v>
      </c>
      <c r="C67" s="91" t="s">
        <v>302</v>
      </c>
      <c r="D67" s="92" t="s">
        <v>376</v>
      </c>
      <c r="E67" s="92" t="n">
        <v>240</v>
      </c>
      <c r="F67" s="56" t="n">
        <v>26404.35</v>
      </c>
    </row>
    <row r="68" customFormat="false" ht="87.75" hidden="false" customHeight="true" outlineLevel="0" collapsed="false">
      <c r="A68" s="90" t="s">
        <v>379</v>
      </c>
      <c r="B68" s="91" t="s">
        <v>366</v>
      </c>
      <c r="C68" s="91" t="s">
        <v>302</v>
      </c>
      <c r="D68" s="92" t="s">
        <v>380</v>
      </c>
      <c r="E68" s="92" t="n">
        <v>240</v>
      </c>
      <c r="F68" s="56" t="n">
        <v>11333.22</v>
      </c>
    </row>
    <row r="69" customFormat="false" ht="48.75" hidden="false" customHeight="true" outlineLevel="0" collapsed="false">
      <c r="A69" s="90" t="s">
        <v>316</v>
      </c>
      <c r="B69" s="91" t="s">
        <v>366</v>
      </c>
      <c r="C69" s="91" t="s">
        <v>302</v>
      </c>
      <c r="D69" s="92" t="s">
        <v>376</v>
      </c>
      <c r="E69" s="92" t="n">
        <v>240</v>
      </c>
      <c r="F69" s="56" t="n">
        <v>0</v>
      </c>
    </row>
    <row r="70" customFormat="false" ht="25.5" hidden="false" customHeight="true" outlineLevel="0" collapsed="false">
      <c r="A70" s="94" t="s">
        <v>381</v>
      </c>
      <c r="B70" s="95" t="s">
        <v>366</v>
      </c>
      <c r="C70" s="95" t="s">
        <v>309</v>
      </c>
      <c r="D70" s="96"/>
      <c r="E70" s="96"/>
      <c r="F70" s="41" t="n">
        <f aca="false">F71+F79+F81+F83</f>
        <v>152220.54</v>
      </c>
      <c r="H70" s="42"/>
    </row>
    <row r="71" customFormat="false" ht="33" hidden="false" customHeight="true" outlineLevel="0" collapsed="false">
      <c r="A71" s="94" t="s">
        <v>382</v>
      </c>
      <c r="B71" s="95" t="s">
        <v>366</v>
      </c>
      <c r="C71" s="95" t="s">
        <v>309</v>
      </c>
      <c r="D71" s="96" t="s">
        <v>383</v>
      </c>
      <c r="E71" s="96"/>
      <c r="F71" s="41" t="n">
        <f aca="false">F72+F73+F74+F75+F76</f>
        <v>45305.87</v>
      </c>
    </row>
    <row r="72" customFormat="false" ht="23.25" hidden="false" customHeight="true" outlineLevel="0" collapsed="false">
      <c r="A72" s="90" t="s">
        <v>384</v>
      </c>
      <c r="B72" s="91" t="s">
        <v>366</v>
      </c>
      <c r="C72" s="91" t="s">
        <v>309</v>
      </c>
      <c r="D72" s="91" t="s">
        <v>385</v>
      </c>
      <c r="E72" s="92"/>
      <c r="F72" s="56" t="n">
        <v>1216.03</v>
      </c>
    </row>
    <row r="73" customFormat="false" ht="23.25" hidden="false" customHeight="true" outlineLevel="0" collapsed="false">
      <c r="A73" s="90" t="s">
        <v>386</v>
      </c>
      <c r="B73" s="91" t="s">
        <v>366</v>
      </c>
      <c r="C73" s="91" t="s">
        <v>309</v>
      </c>
      <c r="D73" s="92" t="s">
        <v>387</v>
      </c>
      <c r="E73" s="92" t="n">
        <v>244</v>
      </c>
      <c r="F73" s="56" t="n">
        <v>23776.92</v>
      </c>
    </row>
    <row r="74" customFormat="false" ht="23.25" hidden="false" customHeight="true" outlineLevel="0" collapsed="false">
      <c r="A74" s="90" t="s">
        <v>386</v>
      </c>
      <c r="B74" s="91" t="s">
        <v>366</v>
      </c>
      <c r="C74" s="91" t="s">
        <v>309</v>
      </c>
      <c r="D74" s="92" t="s">
        <v>388</v>
      </c>
      <c r="E74" s="92" t="n">
        <v>244</v>
      </c>
      <c r="F74" s="56" t="n">
        <v>100</v>
      </c>
    </row>
    <row r="75" customFormat="false" ht="39.75" hidden="false" customHeight="true" outlineLevel="0" collapsed="false">
      <c r="A75" s="90" t="s">
        <v>389</v>
      </c>
      <c r="B75" s="91" t="s">
        <v>366</v>
      </c>
      <c r="C75" s="91" t="s">
        <v>309</v>
      </c>
      <c r="D75" s="92" t="s">
        <v>390</v>
      </c>
      <c r="E75" s="92" t="n">
        <v>244</v>
      </c>
      <c r="F75" s="56" t="n">
        <v>16412.91</v>
      </c>
    </row>
    <row r="76" customFormat="false" ht="55.5" hidden="false" customHeight="true" outlineLevel="0" collapsed="false">
      <c r="A76" s="90" t="s">
        <v>316</v>
      </c>
      <c r="B76" s="91" t="s">
        <v>366</v>
      </c>
      <c r="C76" s="91" t="s">
        <v>309</v>
      </c>
      <c r="D76" s="92" t="s">
        <v>383</v>
      </c>
      <c r="E76" s="92" t="n">
        <v>240</v>
      </c>
      <c r="F76" s="56" t="n">
        <v>3800.01</v>
      </c>
    </row>
    <row r="77" customFormat="false" ht="58.5" hidden="false" customHeight="true" outlineLevel="0" collapsed="false">
      <c r="A77" s="94" t="s">
        <v>391</v>
      </c>
      <c r="B77" s="95" t="s">
        <v>366</v>
      </c>
      <c r="C77" s="95" t="s">
        <v>309</v>
      </c>
      <c r="D77" s="96" t="s">
        <v>392</v>
      </c>
      <c r="E77" s="96"/>
      <c r="F77" s="99" t="n">
        <f aca="false">F78</f>
        <v>0</v>
      </c>
    </row>
    <row r="78" customFormat="false" ht="31.2" hidden="false" customHeight="false" outlineLevel="0" collapsed="false">
      <c r="A78" s="90" t="s">
        <v>316</v>
      </c>
      <c r="B78" s="91" t="s">
        <v>366</v>
      </c>
      <c r="C78" s="91" t="s">
        <v>309</v>
      </c>
      <c r="D78" s="92" t="s">
        <v>392</v>
      </c>
      <c r="E78" s="92" t="n">
        <v>240</v>
      </c>
      <c r="F78" s="56" t="n">
        <v>0</v>
      </c>
    </row>
    <row r="79" customFormat="false" ht="31.2" hidden="false" customHeight="false" outlineLevel="0" collapsed="false">
      <c r="A79" s="94" t="s">
        <v>393</v>
      </c>
      <c r="B79" s="95" t="s">
        <v>366</v>
      </c>
      <c r="C79" s="95" t="s">
        <v>309</v>
      </c>
      <c r="D79" s="96" t="s">
        <v>394</v>
      </c>
      <c r="E79" s="96"/>
      <c r="F79" s="99" t="n">
        <f aca="false">F80</f>
        <v>380</v>
      </c>
    </row>
    <row r="80" customFormat="false" ht="31.2" hidden="false" customHeight="false" outlineLevel="0" collapsed="false">
      <c r="A80" s="90" t="s">
        <v>316</v>
      </c>
      <c r="B80" s="91" t="s">
        <v>366</v>
      </c>
      <c r="C80" s="91" t="s">
        <v>309</v>
      </c>
      <c r="D80" s="92" t="s">
        <v>394</v>
      </c>
      <c r="E80" s="92" t="n">
        <v>240</v>
      </c>
      <c r="F80" s="56" t="n">
        <v>380</v>
      </c>
    </row>
    <row r="81" customFormat="false" ht="31.2" hidden="false" customHeight="false" outlineLevel="0" collapsed="false">
      <c r="A81" s="94" t="s">
        <v>395</v>
      </c>
      <c r="B81" s="95" t="s">
        <v>366</v>
      </c>
      <c r="C81" s="95" t="s">
        <v>309</v>
      </c>
      <c r="D81" s="96" t="s">
        <v>396</v>
      </c>
      <c r="E81" s="96"/>
      <c r="F81" s="99" t="n">
        <f aca="false">F82</f>
        <v>10819.33</v>
      </c>
    </row>
    <row r="82" customFormat="false" ht="31.2" hidden="false" customHeight="false" outlineLevel="0" collapsed="false">
      <c r="A82" s="90" t="s">
        <v>316</v>
      </c>
      <c r="B82" s="91" t="s">
        <v>366</v>
      </c>
      <c r="C82" s="91" t="s">
        <v>309</v>
      </c>
      <c r="D82" s="92" t="s">
        <v>396</v>
      </c>
      <c r="E82" s="92" t="n">
        <v>240</v>
      </c>
      <c r="F82" s="56" t="n">
        <v>10819.33</v>
      </c>
    </row>
    <row r="83" customFormat="false" ht="15.6" hidden="false" customHeight="false" outlineLevel="0" collapsed="false">
      <c r="A83" s="94" t="s">
        <v>346</v>
      </c>
      <c r="B83" s="95" t="s">
        <v>366</v>
      </c>
      <c r="C83" s="95" t="s">
        <v>309</v>
      </c>
      <c r="D83" s="96" t="s">
        <v>347</v>
      </c>
      <c r="E83" s="96"/>
      <c r="F83" s="99" t="n">
        <f aca="false">F87+F88+F85+F86+F84</f>
        <v>95715.34</v>
      </c>
    </row>
    <row r="84" customFormat="false" ht="31.2" hidden="false" customHeight="false" outlineLevel="0" collapsed="false">
      <c r="A84" s="90" t="s">
        <v>397</v>
      </c>
      <c r="B84" s="91" t="s">
        <v>366</v>
      </c>
      <c r="C84" s="91" t="s">
        <v>309</v>
      </c>
      <c r="D84" s="92" t="s">
        <v>398</v>
      </c>
      <c r="E84" s="92"/>
      <c r="F84" s="56" t="n">
        <v>715.34</v>
      </c>
    </row>
    <row r="85" customFormat="false" ht="78" hidden="false" customHeight="false" outlineLevel="0" collapsed="false">
      <c r="A85" s="90" t="s">
        <v>399</v>
      </c>
      <c r="B85" s="91" t="s">
        <v>366</v>
      </c>
      <c r="C85" s="91" t="s">
        <v>400</v>
      </c>
      <c r="D85" s="92" t="s">
        <v>401</v>
      </c>
      <c r="E85" s="92" t="n">
        <v>244</v>
      </c>
      <c r="F85" s="56" t="n">
        <v>95000</v>
      </c>
    </row>
    <row r="86" customFormat="false" ht="31.2" hidden="false" customHeight="false" outlineLevel="0" collapsed="false">
      <c r="A86" s="90" t="s">
        <v>395</v>
      </c>
      <c r="B86" s="91" t="s">
        <v>366</v>
      </c>
      <c r="C86" s="91" t="s">
        <v>309</v>
      </c>
      <c r="D86" s="92" t="s">
        <v>402</v>
      </c>
      <c r="E86" s="92" t="n">
        <v>244</v>
      </c>
      <c r="F86" s="56" t="n">
        <v>0</v>
      </c>
    </row>
    <row r="87" customFormat="false" ht="55.95" hidden="false" customHeight="true" outlineLevel="0" collapsed="false">
      <c r="A87" s="90" t="s">
        <v>316</v>
      </c>
      <c r="B87" s="91" t="s">
        <v>366</v>
      </c>
      <c r="C87" s="91" t="s">
        <v>309</v>
      </c>
      <c r="D87" s="92" t="s">
        <v>398</v>
      </c>
      <c r="E87" s="92" t="n">
        <v>240</v>
      </c>
      <c r="F87" s="56" t="n">
        <v>0</v>
      </c>
    </row>
    <row r="88" customFormat="false" ht="31.2" hidden="false" customHeight="false" outlineLevel="0" collapsed="false">
      <c r="A88" s="90" t="s">
        <v>316</v>
      </c>
      <c r="B88" s="91" t="s">
        <v>366</v>
      </c>
      <c r="C88" s="91" t="s">
        <v>309</v>
      </c>
      <c r="D88" s="92" t="s">
        <v>398</v>
      </c>
      <c r="E88" s="92" t="n">
        <v>240</v>
      </c>
      <c r="F88" s="56" t="n">
        <v>0</v>
      </c>
    </row>
    <row r="89" customFormat="false" ht="31.2" hidden="false" customHeight="false" outlineLevel="0" collapsed="false">
      <c r="A89" s="81" t="s">
        <v>403</v>
      </c>
      <c r="B89" s="82" t="s">
        <v>404</v>
      </c>
      <c r="C89" s="98"/>
      <c r="D89" s="81"/>
      <c r="E89" s="81"/>
      <c r="F89" s="99" t="n">
        <f aca="false">F90+F94+F97+F100</f>
        <v>3472.23</v>
      </c>
      <c r="H89" s="42"/>
    </row>
    <row r="90" customFormat="false" ht="15.6" hidden="false" customHeight="false" outlineLevel="0" collapsed="false">
      <c r="A90" s="94" t="s">
        <v>405</v>
      </c>
      <c r="B90" s="95" t="s">
        <v>404</v>
      </c>
      <c r="C90" s="95" t="s">
        <v>300</v>
      </c>
      <c r="D90" s="96"/>
      <c r="E90" s="96"/>
      <c r="F90" s="99" t="n">
        <f aca="false">F93</f>
        <v>924.4</v>
      </c>
    </row>
    <row r="91" customFormat="false" ht="31.2" hidden="false" customHeight="false" outlineLevel="0" collapsed="false">
      <c r="A91" s="90" t="s">
        <v>406</v>
      </c>
      <c r="B91" s="91" t="s">
        <v>404</v>
      </c>
      <c r="C91" s="91" t="s">
        <v>300</v>
      </c>
      <c r="D91" s="92" t="s">
        <v>407</v>
      </c>
      <c r="E91" s="92"/>
      <c r="F91" s="56" t="n">
        <f aca="false">F92</f>
        <v>924.4</v>
      </c>
    </row>
    <row r="92" customFormat="false" ht="31.2" hidden="false" customHeight="false" outlineLevel="0" collapsed="false">
      <c r="A92" s="90" t="s">
        <v>408</v>
      </c>
      <c r="B92" s="91" t="s">
        <v>404</v>
      </c>
      <c r="C92" s="91" t="s">
        <v>300</v>
      </c>
      <c r="D92" s="92" t="s">
        <v>409</v>
      </c>
      <c r="E92" s="92"/>
      <c r="F92" s="56" t="n">
        <f aca="false">F93</f>
        <v>924.4</v>
      </c>
    </row>
    <row r="93" customFormat="false" ht="31.2" hidden="false" customHeight="false" outlineLevel="0" collapsed="false">
      <c r="A93" s="90" t="s">
        <v>316</v>
      </c>
      <c r="B93" s="91" t="s">
        <v>404</v>
      </c>
      <c r="C93" s="91" t="s">
        <v>300</v>
      </c>
      <c r="D93" s="92" t="s">
        <v>409</v>
      </c>
      <c r="E93" s="92" t="n">
        <v>240</v>
      </c>
      <c r="F93" s="56" t="n">
        <v>924.4</v>
      </c>
    </row>
    <row r="94" customFormat="false" ht="15.6" hidden="false" customHeight="false" outlineLevel="0" collapsed="false">
      <c r="A94" s="94" t="s">
        <v>410</v>
      </c>
      <c r="B94" s="95" t="s">
        <v>404</v>
      </c>
      <c r="C94" s="95" t="s">
        <v>300</v>
      </c>
      <c r="D94" s="96" t="s">
        <v>411</v>
      </c>
      <c r="E94" s="96"/>
      <c r="F94" s="99" t="n">
        <f aca="false">F96</f>
        <v>187.76</v>
      </c>
    </row>
    <row r="95" customFormat="false" ht="38.25" hidden="false" customHeight="true" outlineLevel="0" collapsed="false">
      <c r="A95" s="90" t="s">
        <v>408</v>
      </c>
      <c r="B95" s="91" t="s">
        <v>404</v>
      </c>
      <c r="C95" s="91" t="s">
        <v>300</v>
      </c>
      <c r="D95" s="92" t="s">
        <v>412</v>
      </c>
      <c r="E95" s="92"/>
      <c r="F95" s="56" t="n">
        <v>187.76</v>
      </c>
    </row>
    <row r="96" customFormat="false" ht="51.75" hidden="false" customHeight="true" outlineLevel="0" collapsed="false">
      <c r="A96" s="90" t="s">
        <v>316</v>
      </c>
      <c r="B96" s="91" t="s">
        <v>404</v>
      </c>
      <c r="C96" s="91" t="s">
        <v>300</v>
      </c>
      <c r="D96" s="92" t="s">
        <v>412</v>
      </c>
      <c r="E96" s="92" t="n">
        <v>240</v>
      </c>
      <c r="F96" s="56" t="n">
        <v>187.76</v>
      </c>
    </row>
    <row r="97" customFormat="false" ht="32.25" hidden="false" customHeight="true" outlineLevel="0" collapsed="false">
      <c r="A97" s="87" t="s">
        <v>319</v>
      </c>
      <c r="B97" s="88" t="s">
        <v>404</v>
      </c>
      <c r="C97" s="88" t="s">
        <v>300</v>
      </c>
      <c r="D97" s="89" t="s">
        <v>413</v>
      </c>
      <c r="E97" s="89"/>
      <c r="F97" s="99" t="n">
        <f aca="false">F99</f>
        <v>2260.07</v>
      </c>
    </row>
    <row r="98" customFormat="false" ht="130.2" hidden="false" customHeight="true" outlineLevel="0" collapsed="false">
      <c r="A98" s="90" t="s">
        <v>321</v>
      </c>
      <c r="B98" s="91" t="s">
        <v>404</v>
      </c>
      <c r="C98" s="91" t="s">
        <v>300</v>
      </c>
      <c r="D98" s="92" t="s">
        <v>414</v>
      </c>
      <c r="E98" s="92"/>
      <c r="F98" s="56" t="n">
        <f aca="false">F99</f>
        <v>2260.07</v>
      </c>
    </row>
    <row r="99" customFormat="false" ht="15.6" hidden="false" customHeight="false" outlineLevel="0" collapsed="false">
      <c r="A99" s="90" t="s">
        <v>319</v>
      </c>
      <c r="B99" s="91" t="s">
        <v>404</v>
      </c>
      <c r="C99" s="91" t="s">
        <v>300</v>
      </c>
      <c r="D99" s="92" t="s">
        <v>414</v>
      </c>
      <c r="E99" s="92" t="n">
        <v>500</v>
      </c>
      <c r="F99" s="56" t="n">
        <v>2260.07</v>
      </c>
    </row>
    <row r="100" customFormat="false" ht="15.6" hidden="false" customHeight="false" outlineLevel="0" collapsed="false">
      <c r="A100" s="90" t="s">
        <v>415</v>
      </c>
      <c r="B100" s="91" t="s">
        <v>404</v>
      </c>
      <c r="C100" s="91" t="s">
        <v>300</v>
      </c>
      <c r="D100" s="92" t="s">
        <v>416</v>
      </c>
      <c r="E100" s="92" t="n">
        <v>244</v>
      </c>
      <c r="F100" s="56" t="n">
        <v>100</v>
      </c>
    </row>
    <row r="101" customFormat="false" ht="15.6" hidden="false" customHeight="false" outlineLevel="0" collapsed="false">
      <c r="A101" s="81" t="s">
        <v>417</v>
      </c>
      <c r="B101" s="85" t="n">
        <v>10</v>
      </c>
      <c r="C101" s="82"/>
      <c r="D101" s="85"/>
      <c r="E101" s="85"/>
      <c r="F101" s="99" t="n">
        <f aca="false">F102+F106+F111+F114</f>
        <v>4270.18</v>
      </c>
    </row>
    <row r="102" customFormat="false" ht="15.6" hidden="false" customHeight="false" outlineLevel="0" collapsed="false">
      <c r="A102" s="87" t="s">
        <v>418</v>
      </c>
      <c r="B102" s="89" t="n">
        <v>10</v>
      </c>
      <c r="C102" s="88" t="s">
        <v>300</v>
      </c>
      <c r="D102" s="89"/>
      <c r="E102" s="89"/>
      <c r="F102" s="99" t="n">
        <f aca="false">F103</f>
        <v>330.27</v>
      </c>
    </row>
    <row r="103" customFormat="false" ht="31.2" hidden="false" customHeight="false" outlineLevel="0" collapsed="false">
      <c r="A103" s="90" t="s">
        <v>419</v>
      </c>
      <c r="B103" s="92" t="n">
        <v>10</v>
      </c>
      <c r="C103" s="91" t="s">
        <v>300</v>
      </c>
      <c r="D103" s="92" t="s">
        <v>420</v>
      </c>
      <c r="E103" s="92"/>
      <c r="F103" s="56" t="n">
        <v>330.27</v>
      </c>
    </row>
    <row r="104" customFormat="false" ht="46.8" hidden="false" customHeight="false" outlineLevel="0" collapsed="false">
      <c r="A104" s="90" t="s">
        <v>421</v>
      </c>
      <c r="B104" s="92" t="n">
        <v>10</v>
      </c>
      <c r="C104" s="91" t="s">
        <v>300</v>
      </c>
      <c r="D104" s="92" t="s">
        <v>422</v>
      </c>
      <c r="E104" s="92"/>
      <c r="F104" s="56" t="n">
        <v>330.27</v>
      </c>
    </row>
    <row r="105" customFormat="false" ht="15.6" hidden="false" customHeight="false" outlineLevel="0" collapsed="false">
      <c r="A105" s="90" t="s">
        <v>423</v>
      </c>
      <c r="B105" s="92" t="n">
        <v>10</v>
      </c>
      <c r="C105" s="91" t="s">
        <v>300</v>
      </c>
      <c r="D105" s="92" t="s">
        <v>422</v>
      </c>
      <c r="E105" s="92" t="n">
        <v>320</v>
      </c>
      <c r="F105" s="56" t="n">
        <v>330.27</v>
      </c>
    </row>
    <row r="106" customFormat="false" ht="15.6" hidden="false" customHeight="false" outlineLevel="0" collapsed="false">
      <c r="A106" s="87" t="s">
        <v>424</v>
      </c>
      <c r="B106" s="89" t="n">
        <v>10</v>
      </c>
      <c r="C106" s="88" t="s">
        <v>309</v>
      </c>
      <c r="D106" s="89"/>
      <c r="E106" s="89"/>
      <c r="F106" s="99" t="n">
        <f aca="false">F107+F109</f>
        <v>1161.85</v>
      </c>
    </row>
    <row r="107" customFormat="false" ht="15.6" hidden="false" customHeight="false" outlineLevel="0" collapsed="false">
      <c r="A107" s="90" t="s">
        <v>425</v>
      </c>
      <c r="B107" s="92" t="n">
        <v>10</v>
      </c>
      <c r="C107" s="91" t="s">
        <v>309</v>
      </c>
      <c r="D107" s="92" t="s">
        <v>426</v>
      </c>
      <c r="E107" s="92"/>
      <c r="F107" s="56" t="n">
        <f aca="false">F108</f>
        <v>1161.85</v>
      </c>
    </row>
    <row r="108" customFormat="false" ht="15.6" hidden="false" customHeight="false" outlineLevel="0" collapsed="false">
      <c r="A108" s="90" t="s">
        <v>427</v>
      </c>
      <c r="B108" s="92" t="n">
        <v>10</v>
      </c>
      <c r="C108" s="91" t="s">
        <v>309</v>
      </c>
      <c r="D108" s="92" t="s">
        <v>428</v>
      </c>
      <c r="E108" s="92"/>
      <c r="F108" s="56" t="n">
        <v>1161.85</v>
      </c>
    </row>
    <row r="109" customFormat="false" ht="15.6" hidden="false" customHeight="false" outlineLevel="0" collapsed="false">
      <c r="A109" s="90" t="s">
        <v>423</v>
      </c>
      <c r="B109" s="92" t="n">
        <v>10</v>
      </c>
      <c r="C109" s="91" t="s">
        <v>309</v>
      </c>
      <c r="D109" s="92" t="s">
        <v>429</v>
      </c>
      <c r="E109" s="92" t="n">
        <v>320</v>
      </c>
      <c r="F109" s="99" t="n">
        <f aca="false">F110</f>
        <v>0</v>
      </c>
    </row>
    <row r="110" customFormat="false" ht="38.25" hidden="false" customHeight="true" outlineLevel="0" collapsed="false">
      <c r="A110" s="90" t="s">
        <v>316</v>
      </c>
      <c r="B110" s="92" t="n">
        <v>10</v>
      </c>
      <c r="C110" s="91" t="s">
        <v>309</v>
      </c>
      <c r="D110" s="92" t="s">
        <v>428</v>
      </c>
      <c r="E110" s="92" t="n">
        <v>240</v>
      </c>
      <c r="F110" s="56"/>
    </row>
    <row r="111" customFormat="false" ht="16.5" hidden="false" customHeight="true" outlineLevel="0" collapsed="false">
      <c r="A111" s="87" t="s">
        <v>346</v>
      </c>
      <c r="B111" s="89" t="n">
        <v>10</v>
      </c>
      <c r="C111" s="88" t="s">
        <v>313</v>
      </c>
      <c r="D111" s="89" t="s">
        <v>347</v>
      </c>
      <c r="E111" s="89"/>
      <c r="F111" s="99" t="n">
        <f aca="false">F112</f>
        <v>2490.07</v>
      </c>
    </row>
    <row r="112" customFormat="false" ht="50.25" hidden="false" customHeight="true" outlineLevel="0" collapsed="false">
      <c r="A112" s="90" t="s">
        <v>430</v>
      </c>
      <c r="B112" s="92" t="n">
        <v>10</v>
      </c>
      <c r="C112" s="91" t="s">
        <v>313</v>
      </c>
      <c r="D112" s="92" t="s">
        <v>347</v>
      </c>
      <c r="E112" s="92" t="n">
        <v>320</v>
      </c>
      <c r="F112" s="56" t="n">
        <v>2490.07</v>
      </c>
    </row>
    <row r="113" customFormat="false" ht="50.25" hidden="false" customHeight="true" outlineLevel="0" collapsed="false">
      <c r="A113" s="90" t="s">
        <v>430</v>
      </c>
      <c r="B113" s="92" t="n">
        <v>10</v>
      </c>
      <c r="C113" s="91" t="s">
        <v>313</v>
      </c>
      <c r="D113" s="92" t="s">
        <v>431</v>
      </c>
      <c r="E113" s="92" t="n">
        <v>320</v>
      </c>
      <c r="F113" s="56" t="n">
        <v>2490.07</v>
      </c>
    </row>
    <row r="114" customFormat="false" ht="15.6" hidden="false" customHeight="false" outlineLevel="0" collapsed="false">
      <c r="A114" s="81" t="s">
        <v>432</v>
      </c>
      <c r="B114" s="85" t="n">
        <v>11</v>
      </c>
      <c r="C114" s="82"/>
      <c r="D114" s="85"/>
      <c r="E114" s="85"/>
      <c r="F114" s="99" t="n">
        <f aca="false">F115</f>
        <v>287.99</v>
      </c>
    </row>
    <row r="115" customFormat="false" ht="33.75" hidden="false" customHeight="true" outlineLevel="0" collapsed="false">
      <c r="A115" s="90" t="s">
        <v>433</v>
      </c>
      <c r="B115" s="92" t="n">
        <v>11</v>
      </c>
      <c r="C115" s="91" t="s">
        <v>302</v>
      </c>
      <c r="D115" s="92"/>
      <c r="E115" s="92"/>
      <c r="F115" s="56" t="n">
        <v>287.99</v>
      </c>
    </row>
    <row r="116" customFormat="false" ht="15.6" hidden="false" customHeight="false" outlineLevel="0" collapsed="false">
      <c r="A116" s="90" t="s">
        <v>346</v>
      </c>
      <c r="B116" s="92" t="n">
        <v>11</v>
      </c>
      <c r="C116" s="91" t="s">
        <v>302</v>
      </c>
      <c r="D116" s="92" t="s">
        <v>434</v>
      </c>
      <c r="E116" s="92"/>
      <c r="F116" s="56" t="n">
        <v>287.99</v>
      </c>
    </row>
    <row r="117" customFormat="false" ht="62.4" hidden="false" customHeight="false" outlineLevel="0" collapsed="false">
      <c r="A117" s="90" t="s">
        <v>435</v>
      </c>
      <c r="B117" s="92" t="n">
        <v>11</v>
      </c>
      <c r="C117" s="91" t="s">
        <v>302</v>
      </c>
      <c r="D117" s="92" t="s">
        <v>436</v>
      </c>
      <c r="E117" s="92"/>
      <c r="F117" s="56" t="n">
        <v>287.99</v>
      </c>
    </row>
    <row r="118" customFormat="false" ht="21.75" hidden="false" customHeight="true" outlineLevel="0" collapsed="false">
      <c r="A118" s="90" t="s">
        <v>316</v>
      </c>
      <c r="B118" s="92" t="n">
        <v>11</v>
      </c>
      <c r="C118" s="91" t="s">
        <v>302</v>
      </c>
      <c r="D118" s="92" t="s">
        <v>436</v>
      </c>
      <c r="E118" s="92" t="n">
        <v>240</v>
      </c>
      <c r="F118" s="56" t="n">
        <v>287.99</v>
      </c>
    </row>
    <row r="119" customFormat="false" ht="19.5" hidden="false" customHeight="true" outlineLevel="0" collapsed="false">
      <c r="A119" s="81" t="s">
        <v>437</v>
      </c>
      <c r="B119" s="85" t="n">
        <v>98</v>
      </c>
      <c r="C119" s="82" t="n">
        <v>0</v>
      </c>
      <c r="D119" s="85" t="s">
        <v>438</v>
      </c>
      <c r="E119" s="85"/>
      <c r="F119" s="99" t="n">
        <f aca="false">F8+F37+F48+F58+F89+F101</f>
        <v>333864.89</v>
      </c>
      <c r="H119" s="42"/>
    </row>
    <row r="120" customFormat="false" ht="15.6" hidden="false" customHeight="true" outlineLevel="0" collapsed="false">
      <c r="A120" s="100" t="s">
        <v>439</v>
      </c>
      <c r="B120" s="96" t="n">
        <v>79</v>
      </c>
      <c r="C120" s="95" t="n">
        <v>0</v>
      </c>
      <c r="D120" s="96" t="s">
        <v>438</v>
      </c>
      <c r="E120" s="96"/>
      <c r="F120" s="99" t="n">
        <f aca="false">'Приложение 9'!C43-'прил.13'!F119</f>
        <v>-6430.75999999995</v>
      </c>
    </row>
    <row r="121" customFormat="false" ht="15.6" hidden="false" customHeight="false" outlineLevel="0" collapsed="false">
      <c r="A121" s="101" t="s">
        <v>440</v>
      </c>
      <c r="B121" s="96"/>
      <c r="C121" s="95"/>
      <c r="D121" s="96"/>
      <c r="E121" s="96"/>
      <c r="F121" s="99"/>
    </row>
    <row r="123" customFormat="false" ht="14.4" hidden="false" customHeight="false" outlineLevel="0" collapsed="false">
      <c r="F123" s="102"/>
    </row>
  </sheetData>
  <autoFilter ref="A7:F119"/>
  <mergeCells count="10">
    <mergeCell ref="A1:F1"/>
    <mergeCell ref="E2:F2"/>
    <mergeCell ref="A3:F3"/>
    <mergeCell ref="A5:A6"/>
    <mergeCell ref="B5:E5"/>
    <mergeCell ref="B120:B121"/>
    <mergeCell ref="C120:C121"/>
    <mergeCell ref="D120:D121"/>
    <mergeCell ref="E120:E121"/>
    <mergeCell ref="F120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1" width="6.1"/>
    <col collapsed="false" customWidth="true" hidden="false" outlineLevel="0" max="3" min="3" style="1" width="6.32"/>
    <col collapsed="false" customWidth="true" hidden="false" outlineLevel="0" max="4" min="4" style="1" width="14.99"/>
    <col collapsed="false" customWidth="true" hidden="false" outlineLevel="0" max="5" min="5" style="1" width="7.66"/>
    <col collapsed="false" customWidth="true" hidden="false" outlineLevel="0" max="6" min="6" style="1" width="16.1"/>
    <col collapsed="false" customWidth="true" hidden="false" outlineLevel="0" max="7" min="7" style="0" width="14.87"/>
  </cols>
  <sheetData>
    <row r="1" customFormat="false" ht="78" hidden="false" customHeight="true" outlineLevel="0" collapsed="false">
      <c r="D1" s="2" t="s">
        <v>447</v>
      </c>
      <c r="E1" s="2"/>
      <c r="F1" s="2"/>
      <c r="G1" s="2"/>
    </row>
    <row r="2" customFormat="false" ht="67.2" hidden="false" customHeight="true" outlineLevel="0" collapsed="false">
      <c r="A2" s="3" t="s">
        <v>448</v>
      </c>
      <c r="B2" s="3"/>
      <c r="C2" s="3"/>
      <c r="D2" s="3"/>
      <c r="E2" s="3"/>
      <c r="F2" s="3"/>
      <c r="G2" s="3"/>
    </row>
    <row r="4" customFormat="false" ht="31.5" hidden="false" customHeight="true" outlineLevel="0" collapsed="false">
      <c r="A4" s="5" t="s">
        <v>449</v>
      </c>
      <c r="B4" s="5" t="s">
        <v>293</v>
      </c>
      <c r="C4" s="5"/>
      <c r="D4" s="5"/>
      <c r="E4" s="5"/>
      <c r="F4" s="23" t="s">
        <v>222</v>
      </c>
      <c r="G4" s="23" t="s">
        <v>223</v>
      </c>
    </row>
    <row r="5" customFormat="false" ht="15.6" hidden="false" customHeight="false" outlineLevel="0" collapsed="false">
      <c r="A5" s="5"/>
      <c r="B5" s="5" t="s">
        <v>295</v>
      </c>
      <c r="C5" s="5" t="s">
        <v>296</v>
      </c>
      <c r="D5" s="5" t="s">
        <v>297</v>
      </c>
      <c r="E5" s="5" t="s">
        <v>298</v>
      </c>
      <c r="F5" s="24" t="s">
        <v>450</v>
      </c>
      <c r="G5" s="24" t="s">
        <v>450</v>
      </c>
    </row>
    <row r="6" customFormat="false" ht="15.6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113" t="n">
        <v>7</v>
      </c>
    </row>
    <row r="7" customFormat="false" ht="15.6" hidden="false" customHeight="false" outlineLevel="0" collapsed="false">
      <c r="A7" s="103" t="s">
        <v>299</v>
      </c>
      <c r="B7" s="104" t="s">
        <v>300</v>
      </c>
      <c r="C7" s="105"/>
      <c r="D7" s="106"/>
      <c r="E7" s="107"/>
      <c r="F7" s="108" t="n">
        <f aca="false">F8+F12+F15+F20+F24+F28</f>
        <v>42577.51</v>
      </c>
      <c r="G7" s="108" t="n">
        <f aca="false">G8+G12+G15+G20+G24+G28</f>
        <v>45132.15</v>
      </c>
    </row>
    <row r="8" customFormat="false" ht="63" hidden="false" customHeight="true" outlineLevel="0" collapsed="false">
      <c r="A8" s="16" t="s">
        <v>301</v>
      </c>
      <c r="B8" s="79" t="s">
        <v>300</v>
      </c>
      <c r="C8" s="79" t="s">
        <v>302</v>
      </c>
      <c r="D8" s="5"/>
      <c r="E8" s="5"/>
      <c r="F8" s="29" t="n">
        <f aca="false">F9</f>
        <v>1687.81</v>
      </c>
      <c r="G8" s="29" t="n">
        <f aca="false">G9</f>
        <v>1789.08</v>
      </c>
    </row>
    <row r="9" customFormat="false" ht="88.5" hidden="false" customHeight="true" outlineLevel="0" collapsed="false">
      <c r="A9" s="8" t="s">
        <v>303</v>
      </c>
      <c r="B9" s="80" t="s">
        <v>300</v>
      </c>
      <c r="C9" s="80" t="s">
        <v>302</v>
      </c>
      <c r="D9" s="4"/>
      <c r="E9" s="4"/>
      <c r="F9" s="31" t="n">
        <f aca="false">F10</f>
        <v>1687.81</v>
      </c>
      <c r="G9" s="31" t="n">
        <f aca="false">G10</f>
        <v>1789.08</v>
      </c>
    </row>
    <row r="10" customFormat="false" ht="15.6" hidden="false" customHeight="false" outlineLevel="0" collapsed="false">
      <c r="A10" s="8" t="s">
        <v>304</v>
      </c>
      <c r="B10" s="80" t="s">
        <v>300</v>
      </c>
      <c r="C10" s="80" t="s">
        <v>302</v>
      </c>
      <c r="D10" s="4" t="s">
        <v>305</v>
      </c>
      <c r="E10" s="4"/>
      <c r="F10" s="31" t="n">
        <f aca="false">F11</f>
        <v>1687.81</v>
      </c>
      <c r="G10" s="31" t="n">
        <f aca="false">G11</f>
        <v>1789.08</v>
      </c>
    </row>
    <row r="11" customFormat="false" ht="46.8" hidden="false" customHeight="false" outlineLevel="0" collapsed="false">
      <c r="A11" s="8" t="s">
        <v>306</v>
      </c>
      <c r="B11" s="80" t="s">
        <v>300</v>
      </c>
      <c r="C11" s="80" t="s">
        <v>302</v>
      </c>
      <c r="D11" s="4" t="s">
        <v>307</v>
      </c>
      <c r="E11" s="4" t="n">
        <v>120</v>
      </c>
      <c r="F11" s="31" t="n">
        <v>1687.81</v>
      </c>
      <c r="G11" s="31" t="n">
        <v>1789.08</v>
      </c>
    </row>
    <row r="12" customFormat="false" ht="93.6" hidden="false" customHeight="false" outlineLevel="0" collapsed="false">
      <c r="A12" s="16" t="s">
        <v>308</v>
      </c>
      <c r="B12" s="79" t="s">
        <v>300</v>
      </c>
      <c r="C12" s="79" t="s">
        <v>309</v>
      </c>
      <c r="D12" s="4"/>
      <c r="E12" s="4"/>
      <c r="F12" s="29" t="n">
        <f aca="false">F13</f>
        <v>1344.59</v>
      </c>
      <c r="G12" s="29" t="n">
        <f aca="false">G13</f>
        <v>1425.26</v>
      </c>
    </row>
    <row r="13" customFormat="false" ht="31.2" hidden="false" customHeight="false" outlineLevel="0" collapsed="false">
      <c r="A13" s="8" t="s">
        <v>310</v>
      </c>
      <c r="B13" s="80" t="s">
        <v>300</v>
      </c>
      <c r="C13" s="80" t="s">
        <v>309</v>
      </c>
      <c r="D13" s="4" t="s">
        <v>311</v>
      </c>
      <c r="E13" s="4"/>
      <c r="F13" s="31" t="n">
        <f aca="false">F14</f>
        <v>1344.59</v>
      </c>
      <c r="G13" s="31" t="n">
        <f aca="false">G14</f>
        <v>1425.26</v>
      </c>
    </row>
    <row r="14" customFormat="false" ht="46.8" hidden="false" customHeight="false" outlineLevel="0" collapsed="false">
      <c r="A14" s="8" t="s">
        <v>306</v>
      </c>
      <c r="B14" s="80" t="s">
        <v>300</v>
      </c>
      <c r="C14" s="80" t="s">
        <v>309</v>
      </c>
      <c r="D14" s="4" t="s">
        <v>311</v>
      </c>
      <c r="E14" s="4" t="n">
        <v>120</v>
      </c>
      <c r="F14" s="31" t="n">
        <v>1344.59</v>
      </c>
      <c r="G14" s="31" t="n">
        <v>1425.26</v>
      </c>
    </row>
    <row r="15" customFormat="false" ht="78" hidden="false" customHeight="false" outlineLevel="0" collapsed="false">
      <c r="A15" s="16" t="s">
        <v>312</v>
      </c>
      <c r="B15" s="79" t="s">
        <v>300</v>
      </c>
      <c r="C15" s="79" t="s">
        <v>313</v>
      </c>
      <c r="D15" s="4"/>
      <c r="E15" s="4"/>
      <c r="F15" s="29" t="n">
        <f aca="false">F16</f>
        <v>13987.5</v>
      </c>
      <c r="G15" s="29" t="n">
        <f aca="false">G16</f>
        <v>14826.75</v>
      </c>
    </row>
    <row r="16" customFormat="false" ht="78" hidden="false" customHeight="false" outlineLevel="0" collapsed="false">
      <c r="A16" s="8" t="s">
        <v>303</v>
      </c>
      <c r="B16" s="80" t="s">
        <v>300</v>
      </c>
      <c r="C16" s="80" t="s">
        <v>313</v>
      </c>
      <c r="D16" s="4" t="s">
        <v>314</v>
      </c>
      <c r="E16" s="4"/>
      <c r="F16" s="31" t="n">
        <f aca="false">F17</f>
        <v>13987.5</v>
      </c>
      <c r="G16" s="31" t="n">
        <f aca="false">G17</f>
        <v>14826.75</v>
      </c>
    </row>
    <row r="17" customFormat="false" ht="15.6" hidden="false" customHeight="false" outlineLevel="0" collapsed="false">
      <c r="A17" s="8" t="s">
        <v>315</v>
      </c>
      <c r="B17" s="80" t="s">
        <v>300</v>
      </c>
      <c r="C17" s="80" t="s">
        <v>313</v>
      </c>
      <c r="D17" s="4" t="s">
        <v>314</v>
      </c>
      <c r="E17" s="4"/>
      <c r="F17" s="31" t="n">
        <f aca="false">F18+F19</f>
        <v>13987.5</v>
      </c>
      <c r="G17" s="31" t="n">
        <f aca="false">G18+G19</f>
        <v>14826.75</v>
      </c>
    </row>
    <row r="18" customFormat="false" ht="46.8" hidden="false" customHeight="false" outlineLevel="0" collapsed="false">
      <c r="A18" s="8" t="s">
        <v>306</v>
      </c>
      <c r="B18" s="80" t="s">
        <v>300</v>
      </c>
      <c r="C18" s="80" t="s">
        <v>313</v>
      </c>
      <c r="D18" s="4" t="s">
        <v>314</v>
      </c>
      <c r="E18" s="4" t="n">
        <v>120</v>
      </c>
      <c r="F18" s="31" t="n">
        <v>12561.2</v>
      </c>
      <c r="G18" s="31" t="n">
        <v>13314.87</v>
      </c>
    </row>
    <row r="19" customFormat="false" ht="46.8" hidden="false" customHeight="false" outlineLevel="0" collapsed="false">
      <c r="A19" s="8" t="s">
        <v>316</v>
      </c>
      <c r="B19" s="80" t="s">
        <v>300</v>
      </c>
      <c r="C19" s="80" t="s">
        <v>313</v>
      </c>
      <c r="D19" s="4" t="s">
        <v>314</v>
      </c>
      <c r="E19" s="4" t="n">
        <v>240</v>
      </c>
      <c r="F19" s="31" t="n">
        <v>1426.3</v>
      </c>
      <c r="G19" s="31" t="n">
        <v>1511.88</v>
      </c>
    </row>
    <row r="20" customFormat="false" ht="78" hidden="false" customHeight="false" outlineLevel="0" collapsed="false">
      <c r="A20" s="16" t="s">
        <v>317</v>
      </c>
      <c r="B20" s="79" t="s">
        <v>300</v>
      </c>
      <c r="C20" s="79" t="s">
        <v>318</v>
      </c>
      <c r="D20" s="5"/>
      <c r="E20" s="4"/>
      <c r="F20" s="29" t="n">
        <f aca="false">F21</f>
        <v>107.85</v>
      </c>
      <c r="G20" s="29" t="n">
        <f aca="false">G21</f>
        <v>114.32</v>
      </c>
    </row>
    <row r="21" customFormat="false" ht="15.6" hidden="false" customHeight="false" outlineLevel="0" collapsed="false">
      <c r="A21" s="8" t="s">
        <v>319</v>
      </c>
      <c r="B21" s="80" t="s">
        <v>300</v>
      </c>
      <c r="C21" s="80" t="s">
        <v>318</v>
      </c>
      <c r="D21" s="4" t="s">
        <v>320</v>
      </c>
      <c r="E21" s="4"/>
      <c r="F21" s="31" t="n">
        <f aca="false">F22</f>
        <v>107.85</v>
      </c>
      <c r="G21" s="31" t="n">
        <f aca="false">G22</f>
        <v>114.32</v>
      </c>
    </row>
    <row r="22" customFormat="false" ht="156" hidden="false" customHeight="false" outlineLevel="0" collapsed="false">
      <c r="A22" s="8" t="s">
        <v>321</v>
      </c>
      <c r="B22" s="80" t="s">
        <v>300</v>
      </c>
      <c r="C22" s="80" t="s">
        <v>318</v>
      </c>
      <c r="D22" s="4" t="s">
        <v>322</v>
      </c>
      <c r="E22" s="4"/>
      <c r="F22" s="31" t="n">
        <f aca="false">F23</f>
        <v>107.85</v>
      </c>
      <c r="G22" s="31" t="n">
        <f aca="false">G23</f>
        <v>114.32</v>
      </c>
    </row>
    <row r="23" customFormat="false" ht="15.6" hidden="false" customHeight="false" outlineLevel="0" collapsed="false">
      <c r="A23" s="8" t="s">
        <v>319</v>
      </c>
      <c r="B23" s="80" t="s">
        <v>300</v>
      </c>
      <c r="C23" s="80" t="s">
        <v>318</v>
      </c>
      <c r="D23" s="4" t="s">
        <v>322</v>
      </c>
      <c r="E23" s="4" t="n">
        <v>500</v>
      </c>
      <c r="F23" s="31" t="n">
        <v>107.85</v>
      </c>
      <c r="G23" s="31" t="n">
        <v>114.32</v>
      </c>
    </row>
    <row r="24" customFormat="false" ht="15.6" hidden="false" customHeight="false" outlineLevel="0" collapsed="false">
      <c r="A24" s="16" t="s">
        <v>326</v>
      </c>
      <c r="B24" s="79" t="s">
        <v>300</v>
      </c>
      <c r="C24" s="79" t="n">
        <v>11</v>
      </c>
      <c r="D24" s="5" t="s">
        <v>327</v>
      </c>
      <c r="E24" s="4"/>
      <c r="F24" s="29" t="n">
        <f aca="false">F25</f>
        <v>53</v>
      </c>
      <c r="G24" s="29" t="n">
        <f aca="false">G25</f>
        <v>56.18</v>
      </c>
    </row>
    <row r="25" customFormat="false" ht="31.2" hidden="false" customHeight="false" outlineLevel="0" collapsed="false">
      <c r="A25" s="8" t="s">
        <v>328</v>
      </c>
      <c r="B25" s="80" t="s">
        <v>300</v>
      </c>
      <c r="C25" s="80" t="n">
        <v>11</v>
      </c>
      <c r="D25" s="4" t="s">
        <v>329</v>
      </c>
      <c r="E25" s="4"/>
      <c r="F25" s="31" t="n">
        <f aca="false">F27</f>
        <v>53</v>
      </c>
      <c r="G25" s="31" t="n">
        <f aca="false">G27</f>
        <v>56.18</v>
      </c>
    </row>
    <row r="26" customFormat="false" ht="15.6" hidden="false" customHeight="false" outlineLevel="0" collapsed="false">
      <c r="A26" s="8" t="s">
        <v>330</v>
      </c>
      <c r="B26" s="80" t="s">
        <v>300</v>
      </c>
      <c r="C26" s="80" t="n">
        <v>11</v>
      </c>
      <c r="D26" s="4" t="s">
        <v>329</v>
      </c>
      <c r="E26" s="4" t="n">
        <v>800</v>
      </c>
      <c r="F26" s="31" t="n">
        <f aca="false">F27</f>
        <v>53</v>
      </c>
      <c r="G26" s="31" t="n">
        <f aca="false">G27</f>
        <v>56.18</v>
      </c>
    </row>
    <row r="27" customFormat="false" ht="15.6" hidden="false" customHeight="false" outlineLevel="0" collapsed="false">
      <c r="A27" s="8" t="s">
        <v>331</v>
      </c>
      <c r="B27" s="80" t="s">
        <v>300</v>
      </c>
      <c r="C27" s="80" t="n">
        <v>11</v>
      </c>
      <c r="D27" s="4" t="s">
        <v>332</v>
      </c>
      <c r="E27" s="4" t="n">
        <v>870</v>
      </c>
      <c r="F27" s="31" t="n">
        <v>53</v>
      </c>
      <c r="G27" s="31" t="n">
        <v>56.18</v>
      </c>
    </row>
    <row r="28" customFormat="false" ht="31.2" hidden="false" customHeight="false" outlineLevel="0" collapsed="false">
      <c r="A28" s="16" t="s">
        <v>333</v>
      </c>
      <c r="B28" s="79" t="s">
        <v>300</v>
      </c>
      <c r="C28" s="79" t="n">
        <v>13</v>
      </c>
      <c r="D28" s="5"/>
      <c r="E28" s="5"/>
      <c r="F28" s="29" t="n">
        <f aca="false">F29</f>
        <v>25396.76</v>
      </c>
      <c r="G28" s="29" t="n">
        <f aca="false">G29</f>
        <v>26920.56</v>
      </c>
    </row>
    <row r="29" customFormat="false" ht="46.8" hidden="false" customHeight="false" outlineLevel="0" collapsed="false">
      <c r="A29" s="8" t="s">
        <v>335</v>
      </c>
      <c r="B29" s="80" t="s">
        <v>300</v>
      </c>
      <c r="C29" s="80" t="n">
        <v>13</v>
      </c>
      <c r="D29" s="4" t="s">
        <v>336</v>
      </c>
      <c r="E29" s="4"/>
      <c r="F29" s="29" t="n">
        <f aca="false">F30+F31+F32</f>
        <v>25396.76</v>
      </c>
      <c r="G29" s="29" t="n">
        <f aca="false">G30+G31+G32</f>
        <v>26920.56</v>
      </c>
    </row>
    <row r="30" customFormat="false" ht="15.6" hidden="false" customHeight="false" outlineLevel="0" collapsed="false">
      <c r="A30" s="8" t="s">
        <v>338</v>
      </c>
      <c r="B30" s="80" t="s">
        <v>300</v>
      </c>
      <c r="C30" s="80" t="n">
        <v>13</v>
      </c>
      <c r="D30" s="4" t="s">
        <v>336</v>
      </c>
      <c r="E30" s="4" t="n">
        <v>110</v>
      </c>
      <c r="F30" s="31" t="n">
        <v>11881.76</v>
      </c>
      <c r="G30" s="31" t="n">
        <v>12594.66</v>
      </c>
    </row>
    <row r="31" customFormat="false" ht="46.8" hidden="false" customHeight="false" outlineLevel="0" collapsed="false">
      <c r="A31" s="8" t="s">
        <v>316</v>
      </c>
      <c r="B31" s="80" t="s">
        <v>300</v>
      </c>
      <c r="C31" s="80" t="n">
        <v>13</v>
      </c>
      <c r="D31" s="4" t="s">
        <v>336</v>
      </c>
      <c r="E31" s="4" t="n">
        <v>240</v>
      </c>
      <c r="F31" s="31" t="n">
        <v>10414.5</v>
      </c>
      <c r="G31" s="31" t="n">
        <v>11039.37</v>
      </c>
    </row>
    <row r="32" customFormat="false" ht="15.6" hidden="false" customHeight="false" outlineLevel="0" collapsed="false">
      <c r="A32" s="8" t="s">
        <v>330</v>
      </c>
      <c r="B32" s="80" t="s">
        <v>300</v>
      </c>
      <c r="C32" s="80" t="n">
        <v>13</v>
      </c>
      <c r="D32" s="4" t="s">
        <v>336</v>
      </c>
      <c r="E32" s="4" t="n">
        <v>800</v>
      </c>
      <c r="F32" s="31" t="n">
        <v>3100.5</v>
      </c>
      <c r="G32" s="31" t="n">
        <v>3286.53</v>
      </c>
    </row>
    <row r="33" customFormat="false" ht="31.2" hidden="false" customHeight="false" outlineLevel="0" collapsed="false">
      <c r="A33" s="103" t="s">
        <v>339</v>
      </c>
      <c r="B33" s="104" t="s">
        <v>309</v>
      </c>
      <c r="C33" s="104"/>
      <c r="D33" s="107"/>
      <c r="E33" s="107"/>
      <c r="F33" s="108" t="n">
        <f aca="false">F36+F38+F41</f>
        <v>742</v>
      </c>
      <c r="G33" s="108" t="n">
        <f aca="false">G36+G38+G41</f>
        <v>786.52</v>
      </c>
    </row>
    <row r="34" s="43" customFormat="true" ht="62.4" hidden="false" customHeight="false" outlineLevel="0" collapsed="false">
      <c r="A34" s="8" t="s">
        <v>451</v>
      </c>
      <c r="B34" s="80" t="s">
        <v>309</v>
      </c>
      <c r="C34" s="80" t="s">
        <v>341</v>
      </c>
      <c r="D34" s="4"/>
      <c r="E34" s="4"/>
      <c r="F34" s="31" t="n">
        <f aca="false">F35+F38</f>
        <v>106</v>
      </c>
      <c r="G34" s="31" t="n">
        <f aca="false">G35+G38</f>
        <v>112.36</v>
      </c>
    </row>
    <row r="35" s="30" customFormat="true" ht="62.4" hidden="false" customHeight="false" outlineLevel="0" collapsed="false">
      <c r="A35" s="16" t="s">
        <v>342</v>
      </c>
      <c r="B35" s="79" t="s">
        <v>309</v>
      </c>
      <c r="C35" s="79" t="s">
        <v>341</v>
      </c>
      <c r="D35" s="5" t="s">
        <v>343</v>
      </c>
      <c r="E35" s="5"/>
      <c r="F35" s="29" t="n">
        <f aca="false">F36</f>
        <v>56</v>
      </c>
      <c r="G35" s="29" t="n">
        <f aca="false">G36</f>
        <v>62.36</v>
      </c>
    </row>
    <row r="36" s="43" customFormat="true" ht="62.4" hidden="false" customHeight="false" outlineLevel="0" collapsed="false">
      <c r="A36" s="8" t="s">
        <v>344</v>
      </c>
      <c r="B36" s="80" t="s">
        <v>309</v>
      </c>
      <c r="C36" s="80" t="s">
        <v>341</v>
      </c>
      <c r="D36" s="4" t="s">
        <v>345</v>
      </c>
      <c r="E36" s="4"/>
      <c r="F36" s="31" t="n">
        <f aca="false">F37</f>
        <v>56</v>
      </c>
      <c r="G36" s="31" t="n">
        <f aca="false">G37</f>
        <v>62.36</v>
      </c>
    </row>
    <row r="37" customFormat="false" ht="46.8" hidden="false" customHeight="false" outlineLevel="0" collapsed="false">
      <c r="A37" s="8" t="s">
        <v>316</v>
      </c>
      <c r="B37" s="80" t="s">
        <v>309</v>
      </c>
      <c r="C37" s="80" t="s">
        <v>341</v>
      </c>
      <c r="D37" s="4" t="s">
        <v>345</v>
      </c>
      <c r="E37" s="4" t="n">
        <v>240</v>
      </c>
      <c r="F37" s="31" t="n">
        <v>56</v>
      </c>
      <c r="G37" s="31" t="n">
        <v>62.36</v>
      </c>
    </row>
    <row r="38" customFormat="false" ht="31.2" hidden="false" customHeight="false" outlineLevel="0" collapsed="false">
      <c r="A38" s="16" t="s">
        <v>346</v>
      </c>
      <c r="B38" s="79" t="s">
        <v>309</v>
      </c>
      <c r="C38" s="79" t="s">
        <v>341</v>
      </c>
      <c r="D38" s="5" t="s">
        <v>347</v>
      </c>
      <c r="E38" s="5"/>
      <c r="F38" s="29" t="n">
        <f aca="false">F39</f>
        <v>50</v>
      </c>
      <c r="G38" s="29" t="n">
        <f aca="false">G39</f>
        <v>50</v>
      </c>
    </row>
    <row r="39" customFormat="false" ht="123" hidden="false" customHeight="true" outlineLevel="0" collapsed="false">
      <c r="A39" s="8" t="s">
        <v>348</v>
      </c>
      <c r="B39" s="80" t="s">
        <v>309</v>
      </c>
      <c r="C39" s="80" t="s">
        <v>341</v>
      </c>
      <c r="D39" s="4" t="s">
        <v>349</v>
      </c>
      <c r="E39" s="4" t="n">
        <v>240</v>
      </c>
      <c r="F39" s="31" t="n">
        <f aca="false">F40</f>
        <v>50</v>
      </c>
      <c r="G39" s="31" t="n">
        <f aca="false">G40</f>
        <v>50</v>
      </c>
    </row>
    <row r="40" customFormat="false" ht="46.8" hidden="false" customHeight="false" outlineLevel="0" collapsed="false">
      <c r="A40" s="8" t="s">
        <v>316</v>
      </c>
      <c r="B40" s="80" t="s">
        <v>309</v>
      </c>
      <c r="C40" s="80" t="s">
        <v>341</v>
      </c>
      <c r="D40" s="4" t="s">
        <v>349</v>
      </c>
      <c r="E40" s="4" t="n">
        <v>240</v>
      </c>
      <c r="F40" s="31" t="n">
        <v>50</v>
      </c>
      <c r="G40" s="31" t="n">
        <v>50</v>
      </c>
    </row>
    <row r="41" customFormat="false" ht="31.2" hidden="false" customHeight="false" outlineLevel="0" collapsed="false">
      <c r="A41" s="16" t="s">
        <v>452</v>
      </c>
      <c r="B41" s="79" t="s">
        <v>309</v>
      </c>
      <c r="C41" s="79" t="n">
        <v>10</v>
      </c>
      <c r="D41" s="5"/>
      <c r="E41" s="5"/>
      <c r="F41" s="29" t="n">
        <f aca="false">F42</f>
        <v>636</v>
      </c>
      <c r="G41" s="29" t="n">
        <f aca="false">G42</f>
        <v>674.16</v>
      </c>
    </row>
    <row r="42" customFormat="false" ht="62.4" hidden="false" customHeight="false" outlineLevel="0" collapsed="false">
      <c r="A42" s="8" t="s">
        <v>351</v>
      </c>
      <c r="B42" s="80" t="s">
        <v>309</v>
      </c>
      <c r="C42" s="80" t="n">
        <v>10</v>
      </c>
      <c r="D42" s="4" t="s">
        <v>352</v>
      </c>
      <c r="E42" s="4"/>
      <c r="F42" s="31" t="n">
        <f aca="false">F43</f>
        <v>636</v>
      </c>
      <c r="G42" s="31" t="n">
        <f aca="false">G43</f>
        <v>674.16</v>
      </c>
    </row>
    <row r="43" customFormat="false" ht="31.2" hidden="false" customHeight="false" outlineLevel="0" collapsed="false">
      <c r="A43" s="8" t="s">
        <v>408</v>
      </c>
      <c r="B43" s="80" t="s">
        <v>309</v>
      </c>
      <c r="C43" s="80" t="n">
        <v>10</v>
      </c>
      <c r="D43" s="4" t="s">
        <v>353</v>
      </c>
      <c r="E43" s="4"/>
      <c r="F43" s="31" t="n">
        <f aca="false">F44</f>
        <v>636</v>
      </c>
      <c r="G43" s="31" t="n">
        <f aca="false">G44</f>
        <v>674.16</v>
      </c>
    </row>
    <row r="44" customFormat="false" ht="46.8" hidden="false" customHeight="false" outlineLevel="0" collapsed="false">
      <c r="A44" s="8" t="s">
        <v>316</v>
      </c>
      <c r="B44" s="80" t="s">
        <v>309</v>
      </c>
      <c r="C44" s="80" t="n">
        <v>10</v>
      </c>
      <c r="D44" s="4" t="s">
        <v>353</v>
      </c>
      <c r="E44" s="4" t="n">
        <v>240</v>
      </c>
      <c r="F44" s="31" t="n">
        <v>636</v>
      </c>
      <c r="G44" s="31" t="n">
        <v>674.16</v>
      </c>
    </row>
    <row r="45" customFormat="false" ht="15.6" hidden="false" customHeight="false" outlineLevel="0" collapsed="false">
      <c r="A45" s="103" t="s">
        <v>354</v>
      </c>
      <c r="B45" s="104" t="s">
        <v>313</v>
      </c>
      <c r="C45" s="104"/>
      <c r="D45" s="107"/>
      <c r="E45" s="107"/>
      <c r="F45" s="108" t="n">
        <f aca="false">F46+F51</f>
        <v>53437.13</v>
      </c>
      <c r="G45" s="108" t="n">
        <f aca="false">G46+G51</f>
        <v>21289.46</v>
      </c>
    </row>
    <row r="46" customFormat="false" ht="15.6" hidden="false" customHeight="false" outlineLevel="0" collapsed="false">
      <c r="A46" s="16" t="s">
        <v>355</v>
      </c>
      <c r="B46" s="79" t="s">
        <v>313</v>
      </c>
      <c r="C46" s="79" t="s">
        <v>341</v>
      </c>
      <c r="D46" s="5"/>
      <c r="E46" s="5"/>
      <c r="F46" s="29" t="n">
        <f aca="false">F47</f>
        <v>52377.13</v>
      </c>
      <c r="G46" s="29" t="n">
        <f aca="false">G47</f>
        <v>20165.86</v>
      </c>
    </row>
    <row r="47" customFormat="false" ht="31.2" hidden="false" customHeight="false" outlineLevel="0" collapsed="false">
      <c r="A47" s="8" t="s">
        <v>356</v>
      </c>
      <c r="B47" s="80" t="s">
        <v>313</v>
      </c>
      <c r="C47" s="80" t="s">
        <v>341</v>
      </c>
      <c r="D47" s="4" t="s">
        <v>357</v>
      </c>
      <c r="E47" s="4"/>
      <c r="F47" s="31" t="n">
        <f aca="false">F48+F49+F50+1957</f>
        <v>52377.13</v>
      </c>
      <c r="G47" s="31" t="n">
        <f aca="false">G48+G49+G50+1957</f>
        <v>20165.86</v>
      </c>
    </row>
    <row r="48" customFormat="false" ht="46.8" hidden="false" customHeight="false" outlineLevel="0" collapsed="false">
      <c r="A48" s="8" t="s">
        <v>316</v>
      </c>
      <c r="B48" s="80" t="s">
        <v>313</v>
      </c>
      <c r="C48" s="80" t="s">
        <v>341</v>
      </c>
      <c r="D48" s="4" t="s">
        <v>357</v>
      </c>
      <c r="E48" s="4" t="n">
        <v>240</v>
      </c>
      <c r="F48" s="31" t="n">
        <v>10038.73</v>
      </c>
      <c r="G48" s="31" t="n">
        <v>11208.86</v>
      </c>
    </row>
    <row r="49" customFormat="false" ht="62.4" hidden="false" customHeight="false" outlineLevel="0" collapsed="false">
      <c r="A49" s="8" t="s">
        <v>358</v>
      </c>
      <c r="B49" s="80" t="s">
        <v>313</v>
      </c>
      <c r="C49" s="80" t="s">
        <v>341</v>
      </c>
      <c r="D49" s="4" t="s">
        <v>357</v>
      </c>
      <c r="E49" s="4" t="n">
        <v>240</v>
      </c>
      <c r="F49" s="31" t="n">
        <v>7000</v>
      </c>
      <c r="G49" s="31" t="n">
        <v>7000</v>
      </c>
    </row>
    <row r="50" customFormat="false" ht="62.4" hidden="false" customHeight="false" outlineLevel="0" collapsed="false">
      <c r="A50" s="8" t="s">
        <v>358</v>
      </c>
      <c r="B50" s="80" t="s">
        <v>313</v>
      </c>
      <c r="C50" s="80" t="s">
        <v>341</v>
      </c>
      <c r="D50" s="4" t="s">
        <v>453</v>
      </c>
      <c r="E50" s="4" t="n">
        <v>240</v>
      </c>
      <c r="F50" s="31" t="n">
        <v>33381.4</v>
      </c>
      <c r="G50" s="31" t="n">
        <v>0</v>
      </c>
    </row>
    <row r="51" customFormat="false" ht="31.2" hidden="false" customHeight="false" outlineLevel="0" collapsed="false">
      <c r="A51" s="16" t="s">
        <v>360</v>
      </c>
      <c r="B51" s="79" t="s">
        <v>313</v>
      </c>
      <c r="C51" s="79" t="n">
        <v>12</v>
      </c>
      <c r="D51" s="5"/>
      <c r="E51" s="5"/>
      <c r="F51" s="29" t="n">
        <f aca="false">F52</f>
        <v>1060</v>
      </c>
      <c r="G51" s="29" t="n">
        <f aca="false">G52</f>
        <v>1123.6</v>
      </c>
    </row>
    <row r="52" customFormat="false" ht="31.2" hidden="false" customHeight="false" outlineLevel="0" collapsed="false">
      <c r="A52" s="8" t="s">
        <v>361</v>
      </c>
      <c r="B52" s="80" t="s">
        <v>313</v>
      </c>
      <c r="C52" s="80" t="n">
        <v>12</v>
      </c>
      <c r="D52" s="4" t="s">
        <v>362</v>
      </c>
      <c r="E52" s="4"/>
      <c r="F52" s="31" t="n">
        <f aca="false">F53</f>
        <v>1060</v>
      </c>
      <c r="G52" s="31" t="n">
        <f aca="false">G53</f>
        <v>1123.6</v>
      </c>
    </row>
    <row r="53" customFormat="false" ht="31.2" hidden="false" customHeight="false" outlineLevel="0" collapsed="false">
      <c r="A53" s="8" t="s">
        <v>363</v>
      </c>
      <c r="B53" s="80" t="s">
        <v>313</v>
      </c>
      <c r="C53" s="80" t="n">
        <v>12</v>
      </c>
      <c r="D53" s="4" t="s">
        <v>364</v>
      </c>
      <c r="E53" s="4"/>
      <c r="F53" s="31" t="n">
        <f aca="false">F54</f>
        <v>1060</v>
      </c>
      <c r="G53" s="31" t="n">
        <f aca="false">G54</f>
        <v>1123.6</v>
      </c>
    </row>
    <row r="54" customFormat="false" ht="46.8" hidden="false" customHeight="false" outlineLevel="0" collapsed="false">
      <c r="A54" s="8" t="s">
        <v>316</v>
      </c>
      <c r="B54" s="80" t="s">
        <v>313</v>
      </c>
      <c r="C54" s="80" t="n">
        <v>12</v>
      </c>
      <c r="D54" s="4" t="s">
        <v>364</v>
      </c>
      <c r="E54" s="4" t="n">
        <v>240</v>
      </c>
      <c r="F54" s="31" t="n">
        <v>1060</v>
      </c>
      <c r="G54" s="31" t="n">
        <v>1123.6</v>
      </c>
    </row>
    <row r="55" customFormat="false" ht="31.2" hidden="false" customHeight="false" outlineLevel="0" collapsed="false">
      <c r="A55" s="103" t="s">
        <v>365</v>
      </c>
      <c r="B55" s="104" t="s">
        <v>366</v>
      </c>
      <c r="C55" s="104"/>
      <c r="D55" s="107"/>
      <c r="E55" s="107"/>
      <c r="F55" s="108" t="n">
        <f aca="false">F56+F61+F67</f>
        <v>57350.8</v>
      </c>
      <c r="G55" s="108" t="n">
        <f aca="false">G56+G61+G67</f>
        <v>62500.29</v>
      </c>
    </row>
    <row r="56" customFormat="false" ht="15.6" hidden="false" customHeight="false" outlineLevel="0" collapsed="false">
      <c r="A56" s="16" t="s">
        <v>367</v>
      </c>
      <c r="B56" s="79" t="s">
        <v>366</v>
      </c>
      <c r="C56" s="79" t="s">
        <v>300</v>
      </c>
      <c r="D56" s="5"/>
      <c r="E56" s="4"/>
      <c r="F56" s="70" t="n">
        <f aca="false">F57</f>
        <v>11594.38</v>
      </c>
      <c r="G56" s="70" t="n">
        <f aca="false">G57</f>
        <v>12290.05</v>
      </c>
    </row>
    <row r="57" customFormat="false" ht="15.6" hidden="false" customHeight="false" outlineLevel="0" collapsed="false">
      <c r="A57" s="8" t="s">
        <v>368</v>
      </c>
      <c r="B57" s="80" t="s">
        <v>366</v>
      </c>
      <c r="C57" s="80" t="s">
        <v>300</v>
      </c>
      <c r="D57" s="4" t="s">
        <v>369</v>
      </c>
      <c r="E57" s="4"/>
      <c r="F57" s="72" t="n">
        <f aca="false">F58</f>
        <v>11594.38</v>
      </c>
      <c r="G57" s="72" t="n">
        <f aca="false">G58</f>
        <v>12290.05</v>
      </c>
    </row>
    <row r="58" customFormat="false" ht="31.2" hidden="false" customHeight="false" outlineLevel="0" collapsed="false">
      <c r="A58" s="8" t="s">
        <v>370</v>
      </c>
      <c r="B58" s="80" t="s">
        <v>366</v>
      </c>
      <c r="C58" s="80" t="s">
        <v>300</v>
      </c>
      <c r="D58" s="4" t="s">
        <v>371</v>
      </c>
      <c r="E58" s="4"/>
      <c r="F58" s="72" t="n">
        <f aca="false">F59</f>
        <v>11594.38</v>
      </c>
      <c r="G58" s="72" t="n">
        <f aca="false">G59</f>
        <v>12290.05</v>
      </c>
    </row>
    <row r="59" customFormat="false" ht="14.4" hidden="false" customHeight="true" outlineLevel="0" collapsed="false">
      <c r="A59" s="8" t="s">
        <v>316</v>
      </c>
      <c r="B59" s="80" t="s">
        <v>366</v>
      </c>
      <c r="C59" s="80" t="s">
        <v>300</v>
      </c>
      <c r="D59" s="4" t="s">
        <v>371</v>
      </c>
      <c r="E59" s="4" t="n">
        <v>240</v>
      </c>
      <c r="F59" s="72" t="n">
        <v>11594.38</v>
      </c>
      <c r="G59" s="72" t="n">
        <v>12290.05</v>
      </c>
    </row>
    <row r="60" customFormat="false" ht="33.75" hidden="false" customHeight="true" outlineLevel="0" collapsed="false">
      <c r="A60" s="8"/>
      <c r="B60" s="80"/>
      <c r="C60" s="80"/>
      <c r="D60" s="4"/>
      <c r="E60" s="4"/>
      <c r="F60" s="72"/>
      <c r="G60" s="72"/>
    </row>
    <row r="61" customFormat="false" ht="15.6" hidden="false" customHeight="false" outlineLevel="0" collapsed="false">
      <c r="A61" s="16" t="s">
        <v>372</v>
      </c>
      <c r="B61" s="79" t="s">
        <v>366</v>
      </c>
      <c r="C61" s="79" t="s">
        <v>302</v>
      </c>
      <c r="D61" s="5"/>
      <c r="E61" s="4"/>
      <c r="F61" s="70" t="n">
        <f aca="false">F62</f>
        <v>20422</v>
      </c>
      <c r="G61" s="70" t="n">
        <f aca="false">G62</f>
        <v>23355.76</v>
      </c>
    </row>
    <row r="62" customFormat="false" ht="15.6" hidden="false" customHeight="false" outlineLevel="0" collapsed="false">
      <c r="A62" s="8" t="s">
        <v>373</v>
      </c>
      <c r="B62" s="80" t="s">
        <v>366</v>
      </c>
      <c r="C62" s="80" t="s">
        <v>302</v>
      </c>
      <c r="D62" s="4" t="s">
        <v>374</v>
      </c>
      <c r="E62" s="4"/>
      <c r="F62" s="72" t="n">
        <f aca="false">F63</f>
        <v>20422</v>
      </c>
      <c r="G62" s="72" t="n">
        <f aca="false">G63</f>
        <v>23355.76</v>
      </c>
    </row>
    <row r="63" customFormat="false" ht="31.2" hidden="false" customHeight="false" outlineLevel="0" collapsed="false">
      <c r="A63" s="8" t="s">
        <v>375</v>
      </c>
      <c r="B63" s="80" t="s">
        <v>366</v>
      </c>
      <c r="C63" s="80" t="s">
        <v>302</v>
      </c>
      <c r="D63" s="4" t="s">
        <v>376</v>
      </c>
      <c r="E63" s="4"/>
      <c r="F63" s="72" t="n">
        <f aca="false">F64+F65+F66</f>
        <v>20422</v>
      </c>
      <c r="G63" s="72" t="n">
        <f aca="false">G64+G65+G66</f>
        <v>23355.76</v>
      </c>
    </row>
    <row r="64" customFormat="false" ht="62.4" hidden="false" customHeight="false" outlineLevel="0" collapsed="false">
      <c r="A64" s="8" t="s">
        <v>379</v>
      </c>
      <c r="B64" s="80" t="s">
        <v>366</v>
      </c>
      <c r="C64" s="80" t="s">
        <v>302</v>
      </c>
      <c r="D64" s="4" t="s">
        <v>376</v>
      </c>
      <c r="E64" s="4" t="n">
        <v>240</v>
      </c>
      <c r="F64" s="72" t="n">
        <v>15476</v>
      </c>
      <c r="G64" s="72" t="n">
        <v>16404.56</v>
      </c>
    </row>
    <row r="65" customFormat="false" ht="62.4" hidden="false" customHeight="false" outlineLevel="0" collapsed="false">
      <c r="A65" s="8" t="s">
        <v>379</v>
      </c>
      <c r="B65" s="80" t="s">
        <v>366</v>
      </c>
      <c r="C65" s="80" t="s">
        <v>302</v>
      </c>
      <c r="D65" s="4" t="s">
        <v>380</v>
      </c>
      <c r="E65" s="4" t="n">
        <v>240</v>
      </c>
      <c r="F65" s="72" t="n">
        <v>4946</v>
      </c>
      <c r="G65" s="72" t="n">
        <v>6951.2</v>
      </c>
    </row>
    <row r="66" customFormat="false" ht="46.8" hidden="false" customHeight="false" outlineLevel="0" collapsed="false">
      <c r="A66" s="8" t="s">
        <v>316</v>
      </c>
      <c r="B66" s="80" t="s">
        <v>366</v>
      </c>
      <c r="C66" s="80" t="s">
        <v>302</v>
      </c>
      <c r="D66" s="4" t="s">
        <v>376</v>
      </c>
      <c r="E66" s="4" t="n">
        <v>800</v>
      </c>
      <c r="F66" s="72" t="n">
        <v>0</v>
      </c>
      <c r="G66" s="72" t="n">
        <v>0</v>
      </c>
    </row>
    <row r="67" customFormat="false" ht="15.6" hidden="false" customHeight="false" outlineLevel="0" collapsed="false">
      <c r="A67" s="16" t="s">
        <v>381</v>
      </c>
      <c r="B67" s="79" t="s">
        <v>366</v>
      </c>
      <c r="C67" s="79" t="s">
        <v>309</v>
      </c>
      <c r="D67" s="5"/>
      <c r="E67" s="5"/>
      <c r="F67" s="70" t="n">
        <f aca="false">F68+F71+F73+F75+F77</f>
        <v>25334.42</v>
      </c>
      <c r="G67" s="70" t="n">
        <f aca="false">G68+G71+G73+G75+G77</f>
        <v>26854.48</v>
      </c>
    </row>
    <row r="68" customFormat="false" ht="31.2" hidden="false" customHeight="false" outlineLevel="0" collapsed="false">
      <c r="A68" s="8" t="s">
        <v>382</v>
      </c>
      <c r="B68" s="80" t="s">
        <v>366</v>
      </c>
      <c r="C68" s="80" t="s">
        <v>309</v>
      </c>
      <c r="D68" s="4" t="s">
        <v>454</v>
      </c>
      <c r="E68" s="4"/>
      <c r="F68" s="70" t="n">
        <f aca="false">F69</f>
        <v>4134</v>
      </c>
      <c r="G68" s="70" t="n">
        <f aca="false">G69</f>
        <v>4382.04</v>
      </c>
    </row>
    <row r="69" customFormat="false" ht="15.6" hidden="false" customHeight="false" outlineLevel="0" collapsed="false">
      <c r="A69" s="8" t="s">
        <v>384</v>
      </c>
      <c r="B69" s="80" t="s">
        <v>366</v>
      </c>
      <c r="C69" s="80" t="s">
        <v>309</v>
      </c>
      <c r="D69" s="4" t="s">
        <v>383</v>
      </c>
      <c r="E69" s="4"/>
      <c r="F69" s="72" t="n">
        <f aca="false">F70</f>
        <v>4134</v>
      </c>
      <c r="G69" s="72" t="n">
        <f aca="false">G70</f>
        <v>4382.04</v>
      </c>
    </row>
    <row r="70" customFormat="false" ht="46.8" hidden="false" customHeight="false" outlineLevel="0" collapsed="false">
      <c r="A70" s="8" t="s">
        <v>316</v>
      </c>
      <c r="B70" s="80" t="s">
        <v>366</v>
      </c>
      <c r="C70" s="80" t="s">
        <v>309</v>
      </c>
      <c r="D70" s="4" t="s">
        <v>383</v>
      </c>
      <c r="E70" s="4" t="n">
        <v>240</v>
      </c>
      <c r="F70" s="72" t="n">
        <v>4134</v>
      </c>
      <c r="G70" s="72" t="n">
        <v>4382.04</v>
      </c>
    </row>
    <row r="71" customFormat="false" ht="15.6" hidden="false" customHeight="false" outlineLevel="0" collapsed="false">
      <c r="A71" s="16" t="s">
        <v>391</v>
      </c>
      <c r="B71" s="79" t="s">
        <v>366</v>
      </c>
      <c r="C71" s="79" t="s">
        <v>309</v>
      </c>
      <c r="D71" s="5" t="s">
        <v>392</v>
      </c>
      <c r="E71" s="4"/>
      <c r="F71" s="70" t="n">
        <f aca="false">F72</f>
        <v>530</v>
      </c>
      <c r="G71" s="70" t="n">
        <f aca="false">G72</f>
        <v>561.8</v>
      </c>
    </row>
    <row r="72" customFormat="false" ht="46.8" hidden="false" customHeight="false" outlineLevel="0" collapsed="false">
      <c r="A72" s="8" t="s">
        <v>316</v>
      </c>
      <c r="B72" s="80" t="s">
        <v>366</v>
      </c>
      <c r="C72" s="80" t="s">
        <v>309</v>
      </c>
      <c r="D72" s="4" t="s">
        <v>392</v>
      </c>
      <c r="E72" s="4" t="n">
        <v>240</v>
      </c>
      <c r="F72" s="72" t="n">
        <v>530</v>
      </c>
      <c r="G72" s="72" t="n">
        <v>561.8</v>
      </c>
    </row>
    <row r="73" customFormat="false" ht="31.2" hidden="false" customHeight="false" outlineLevel="0" collapsed="false">
      <c r="A73" s="16" t="s">
        <v>393</v>
      </c>
      <c r="B73" s="79" t="s">
        <v>366</v>
      </c>
      <c r="C73" s="79" t="s">
        <v>309</v>
      </c>
      <c r="D73" s="5" t="s">
        <v>394</v>
      </c>
      <c r="E73" s="5"/>
      <c r="F73" s="70" t="n">
        <f aca="false">F74</f>
        <v>848</v>
      </c>
      <c r="G73" s="70" t="n">
        <f aca="false">G74</f>
        <v>898.88</v>
      </c>
    </row>
    <row r="74" customFormat="false" ht="46.8" hidden="false" customHeight="false" outlineLevel="0" collapsed="false">
      <c r="A74" s="8" t="s">
        <v>316</v>
      </c>
      <c r="B74" s="80" t="s">
        <v>366</v>
      </c>
      <c r="C74" s="80" t="s">
        <v>309</v>
      </c>
      <c r="D74" s="4" t="s">
        <v>394</v>
      </c>
      <c r="E74" s="4" t="n">
        <v>240</v>
      </c>
      <c r="F74" s="72" t="n">
        <v>848</v>
      </c>
      <c r="G74" s="72" t="n">
        <v>898.88</v>
      </c>
    </row>
    <row r="75" customFormat="false" ht="46.8" hidden="false" customHeight="false" outlineLevel="0" collapsed="false">
      <c r="A75" s="16" t="s">
        <v>395</v>
      </c>
      <c r="B75" s="79" t="s">
        <v>366</v>
      </c>
      <c r="C75" s="79" t="s">
        <v>309</v>
      </c>
      <c r="D75" s="5" t="s">
        <v>396</v>
      </c>
      <c r="E75" s="4"/>
      <c r="F75" s="70" t="n">
        <f aca="false">F76</f>
        <v>5047.67</v>
      </c>
      <c r="G75" s="70" t="n">
        <f aca="false">G76</f>
        <v>5350.53</v>
      </c>
    </row>
    <row r="76" customFormat="false" ht="46.8" hidden="false" customHeight="false" outlineLevel="0" collapsed="false">
      <c r="A76" s="8" t="s">
        <v>316</v>
      </c>
      <c r="B76" s="80" t="s">
        <v>366</v>
      </c>
      <c r="C76" s="80" t="s">
        <v>309</v>
      </c>
      <c r="D76" s="4" t="s">
        <v>396</v>
      </c>
      <c r="E76" s="4" t="n">
        <v>240</v>
      </c>
      <c r="F76" s="72" t="n">
        <v>5047.67</v>
      </c>
      <c r="G76" s="72" t="n">
        <v>5350.53</v>
      </c>
    </row>
    <row r="77" customFormat="false" ht="31.2" hidden="false" customHeight="false" outlineLevel="0" collapsed="false">
      <c r="A77" s="16" t="s">
        <v>346</v>
      </c>
      <c r="B77" s="79" t="s">
        <v>366</v>
      </c>
      <c r="C77" s="79" t="s">
        <v>309</v>
      </c>
      <c r="D77" s="5" t="s">
        <v>347</v>
      </c>
      <c r="E77" s="4"/>
      <c r="F77" s="70" t="n">
        <f aca="false">F78</f>
        <v>14774.75</v>
      </c>
      <c r="G77" s="70" t="n">
        <f aca="false">G78</f>
        <v>15661.23</v>
      </c>
    </row>
    <row r="78" customFormat="false" ht="46.8" hidden="false" customHeight="false" outlineLevel="0" collapsed="false">
      <c r="A78" s="8" t="s">
        <v>397</v>
      </c>
      <c r="B78" s="80" t="s">
        <v>366</v>
      </c>
      <c r="C78" s="80" t="s">
        <v>309</v>
      </c>
      <c r="D78" s="4" t="s">
        <v>398</v>
      </c>
      <c r="E78" s="4"/>
      <c r="F78" s="72" t="n">
        <f aca="false">F79</f>
        <v>14774.75</v>
      </c>
      <c r="G78" s="72" t="n">
        <f aca="false">G79</f>
        <v>15661.23</v>
      </c>
    </row>
    <row r="79" customFormat="false" ht="46.8" hidden="false" customHeight="false" outlineLevel="0" collapsed="false">
      <c r="A79" s="8" t="s">
        <v>316</v>
      </c>
      <c r="B79" s="80" t="s">
        <v>366</v>
      </c>
      <c r="C79" s="80" t="s">
        <v>309</v>
      </c>
      <c r="D79" s="4" t="s">
        <v>398</v>
      </c>
      <c r="E79" s="4" t="n">
        <v>240</v>
      </c>
      <c r="F79" s="72" t="n">
        <v>14774.75</v>
      </c>
      <c r="G79" s="72" t="n">
        <v>15661.23</v>
      </c>
    </row>
    <row r="80" customFormat="false" ht="31.2" hidden="false" customHeight="false" outlineLevel="0" collapsed="false">
      <c r="A80" s="103" t="s">
        <v>403</v>
      </c>
      <c r="B80" s="104" t="s">
        <v>404</v>
      </c>
      <c r="C80" s="104"/>
      <c r="D80" s="107"/>
      <c r="E80" s="107"/>
      <c r="F80" s="108" t="n">
        <f aca="false">F81+F85+F88</f>
        <v>3574.56</v>
      </c>
      <c r="G80" s="108" t="n">
        <f aca="false">G81+G85+G88</f>
        <v>3789.03</v>
      </c>
    </row>
    <row r="81" customFormat="false" ht="15.6" hidden="false" customHeight="false" outlineLevel="0" collapsed="false">
      <c r="A81" s="16" t="s">
        <v>405</v>
      </c>
      <c r="B81" s="79" t="s">
        <v>404</v>
      </c>
      <c r="C81" s="79" t="s">
        <v>300</v>
      </c>
      <c r="D81" s="5"/>
      <c r="E81" s="5"/>
      <c r="F81" s="29" t="n">
        <f aca="false">F82</f>
        <v>985.17</v>
      </c>
      <c r="G81" s="29" t="n">
        <f aca="false">G82</f>
        <v>1044.27</v>
      </c>
    </row>
    <row r="82" customFormat="false" ht="31.2" hidden="false" customHeight="false" outlineLevel="0" collapsed="false">
      <c r="A82" s="8" t="s">
        <v>406</v>
      </c>
      <c r="B82" s="114" t="s">
        <v>404</v>
      </c>
      <c r="C82" s="114" t="s">
        <v>300</v>
      </c>
      <c r="D82" s="37" t="s">
        <v>407</v>
      </c>
      <c r="E82" s="4"/>
      <c r="F82" s="31" t="n">
        <f aca="false">F83</f>
        <v>985.17</v>
      </c>
      <c r="G82" s="31" t="n">
        <f aca="false">G83</f>
        <v>1044.27</v>
      </c>
    </row>
    <row r="83" customFormat="false" ht="31.2" hidden="false" customHeight="false" outlineLevel="0" collapsed="false">
      <c r="A83" s="8" t="s">
        <v>408</v>
      </c>
      <c r="B83" s="80" t="s">
        <v>404</v>
      </c>
      <c r="C83" s="80" t="s">
        <v>300</v>
      </c>
      <c r="D83" s="4" t="s">
        <v>409</v>
      </c>
      <c r="E83" s="4"/>
      <c r="F83" s="31" t="n">
        <f aca="false">F84</f>
        <v>985.17</v>
      </c>
      <c r="G83" s="31" t="n">
        <f aca="false">G84</f>
        <v>1044.27</v>
      </c>
    </row>
    <row r="84" customFormat="false" ht="46.8" hidden="false" customHeight="false" outlineLevel="0" collapsed="false">
      <c r="A84" s="8" t="s">
        <v>316</v>
      </c>
      <c r="B84" s="80" t="s">
        <v>404</v>
      </c>
      <c r="C84" s="80" t="s">
        <v>300</v>
      </c>
      <c r="D84" s="4" t="s">
        <v>409</v>
      </c>
      <c r="E84" s="4" t="n">
        <v>240</v>
      </c>
      <c r="F84" s="31" t="n">
        <v>985.17</v>
      </c>
      <c r="G84" s="31" t="n">
        <v>1044.27</v>
      </c>
    </row>
    <row r="85" customFormat="false" ht="15.6" hidden="false" customHeight="false" outlineLevel="0" collapsed="false">
      <c r="A85" s="16" t="s">
        <v>410</v>
      </c>
      <c r="B85" s="79" t="s">
        <v>404</v>
      </c>
      <c r="C85" s="79" t="s">
        <v>300</v>
      </c>
      <c r="D85" s="5" t="s">
        <v>411</v>
      </c>
      <c r="E85" s="5"/>
      <c r="F85" s="29" t="n">
        <f aca="false">F86</f>
        <v>193.72</v>
      </c>
      <c r="G85" s="29" t="n">
        <f aca="false">G86</f>
        <v>205.34</v>
      </c>
    </row>
    <row r="86" customFormat="false" ht="31.2" hidden="false" customHeight="false" outlineLevel="0" collapsed="false">
      <c r="A86" s="8" t="s">
        <v>408</v>
      </c>
      <c r="B86" s="80" t="s">
        <v>404</v>
      </c>
      <c r="C86" s="80" t="s">
        <v>300</v>
      </c>
      <c r="D86" s="4" t="s">
        <v>412</v>
      </c>
      <c r="E86" s="4"/>
      <c r="F86" s="31" t="n">
        <f aca="false">F87</f>
        <v>193.72</v>
      </c>
      <c r="G86" s="31" t="n">
        <f aca="false">G87</f>
        <v>205.34</v>
      </c>
    </row>
    <row r="87" customFormat="false" ht="46.8" hidden="false" customHeight="false" outlineLevel="0" collapsed="false">
      <c r="A87" s="8" t="s">
        <v>316</v>
      </c>
      <c r="B87" s="80" t="s">
        <v>404</v>
      </c>
      <c r="C87" s="80" t="s">
        <v>300</v>
      </c>
      <c r="D87" s="4" t="s">
        <v>412</v>
      </c>
      <c r="E87" s="4" t="n">
        <v>240</v>
      </c>
      <c r="F87" s="31" t="n">
        <v>193.72</v>
      </c>
      <c r="G87" s="31" t="n">
        <v>205.34</v>
      </c>
    </row>
    <row r="88" customFormat="false" ht="15.6" hidden="false" customHeight="false" outlineLevel="0" collapsed="false">
      <c r="A88" s="16" t="s">
        <v>319</v>
      </c>
      <c r="B88" s="79" t="s">
        <v>404</v>
      </c>
      <c r="C88" s="79" t="s">
        <v>300</v>
      </c>
      <c r="D88" s="5" t="s">
        <v>413</v>
      </c>
      <c r="E88" s="4"/>
      <c r="F88" s="29" t="n">
        <f aca="false">F89</f>
        <v>2395.67</v>
      </c>
      <c r="G88" s="29" t="n">
        <f aca="false">G89</f>
        <v>2539.42</v>
      </c>
    </row>
    <row r="89" customFormat="false" ht="156" hidden="false" customHeight="false" outlineLevel="0" collapsed="false">
      <c r="A89" s="8" t="s">
        <v>321</v>
      </c>
      <c r="B89" s="80" t="s">
        <v>404</v>
      </c>
      <c r="C89" s="80" t="s">
        <v>300</v>
      </c>
      <c r="D89" s="4" t="s">
        <v>414</v>
      </c>
      <c r="E89" s="4"/>
      <c r="F89" s="31" t="n">
        <f aca="false">F90</f>
        <v>2395.67</v>
      </c>
      <c r="G89" s="31" t="n">
        <f aca="false">G90</f>
        <v>2539.42</v>
      </c>
    </row>
    <row r="90" customFormat="false" ht="15.6" hidden="false" customHeight="false" outlineLevel="0" collapsed="false">
      <c r="A90" s="8" t="s">
        <v>319</v>
      </c>
      <c r="B90" s="80" t="s">
        <v>404</v>
      </c>
      <c r="C90" s="80" t="s">
        <v>300</v>
      </c>
      <c r="D90" s="4" t="s">
        <v>414</v>
      </c>
      <c r="E90" s="4" t="n">
        <v>500</v>
      </c>
      <c r="F90" s="31" t="n">
        <v>2395.67</v>
      </c>
      <c r="G90" s="31" t="n">
        <v>2539.42</v>
      </c>
    </row>
    <row r="91" customFormat="false" ht="15.6" hidden="false" customHeight="false" outlineLevel="0" collapsed="false">
      <c r="A91" s="103" t="s">
        <v>417</v>
      </c>
      <c r="B91" s="104" t="n">
        <v>10</v>
      </c>
      <c r="C91" s="104"/>
      <c r="D91" s="107"/>
      <c r="E91" s="107"/>
      <c r="F91" s="108" t="n">
        <f aca="false">F92+F96+F101</f>
        <v>4567</v>
      </c>
      <c r="G91" s="108" t="n">
        <f aca="false">G92+G96+G101</f>
        <v>4705.85</v>
      </c>
    </row>
    <row r="92" customFormat="false" ht="15.6" hidden="false" customHeight="false" outlineLevel="0" collapsed="false">
      <c r="A92" s="16" t="s">
        <v>418</v>
      </c>
      <c r="B92" s="79" t="n">
        <v>10</v>
      </c>
      <c r="C92" s="79" t="s">
        <v>300</v>
      </c>
      <c r="D92" s="5"/>
      <c r="E92" s="5"/>
      <c r="F92" s="29" t="n">
        <f aca="false">F93</f>
        <v>326.77</v>
      </c>
      <c r="G92" s="29" t="n">
        <f aca="false">G93</f>
        <v>346.38</v>
      </c>
    </row>
    <row r="93" customFormat="false" ht="31.2" hidden="false" customHeight="false" outlineLevel="0" collapsed="false">
      <c r="A93" s="8" t="s">
        <v>419</v>
      </c>
      <c r="B93" s="80" t="n">
        <v>10</v>
      </c>
      <c r="C93" s="80" t="s">
        <v>300</v>
      </c>
      <c r="D93" s="4" t="s">
        <v>420</v>
      </c>
      <c r="E93" s="4"/>
      <c r="F93" s="31" t="n">
        <f aca="false">F94</f>
        <v>326.77</v>
      </c>
      <c r="G93" s="31" t="n">
        <f aca="false">G94</f>
        <v>346.38</v>
      </c>
    </row>
    <row r="94" customFormat="false" ht="46.8" hidden="false" customHeight="false" outlineLevel="0" collapsed="false">
      <c r="A94" s="8" t="s">
        <v>421</v>
      </c>
      <c r="B94" s="80" t="n">
        <v>10</v>
      </c>
      <c r="C94" s="80" t="s">
        <v>300</v>
      </c>
      <c r="D94" s="4" t="s">
        <v>422</v>
      </c>
      <c r="E94" s="4"/>
      <c r="F94" s="31" t="n">
        <f aca="false">F95</f>
        <v>326.77</v>
      </c>
      <c r="G94" s="31" t="n">
        <f aca="false">G95</f>
        <v>346.38</v>
      </c>
    </row>
    <row r="95" customFormat="false" ht="15.6" hidden="false" customHeight="false" outlineLevel="0" collapsed="false">
      <c r="A95" s="8" t="s">
        <v>423</v>
      </c>
      <c r="B95" s="80" t="n">
        <v>10</v>
      </c>
      <c r="C95" s="80" t="s">
        <v>300</v>
      </c>
      <c r="D95" s="4" t="s">
        <v>422</v>
      </c>
      <c r="E95" s="4" t="n">
        <v>320</v>
      </c>
      <c r="F95" s="31" t="n">
        <v>326.77</v>
      </c>
      <c r="G95" s="31" t="n">
        <v>346.38</v>
      </c>
    </row>
    <row r="96" customFormat="false" ht="15.6" hidden="false" customHeight="false" outlineLevel="0" collapsed="false">
      <c r="A96" s="16" t="s">
        <v>424</v>
      </c>
      <c r="B96" s="79" t="n">
        <v>10</v>
      </c>
      <c r="C96" s="79" t="s">
        <v>309</v>
      </c>
      <c r="D96" s="5"/>
      <c r="E96" s="4"/>
      <c r="F96" s="29" t="n">
        <f aca="false">F97</f>
        <v>1987.23</v>
      </c>
      <c r="G96" s="29" t="n">
        <f aca="false">G97</f>
        <v>2106.47</v>
      </c>
    </row>
    <row r="97" customFormat="false" ht="15.6" hidden="false" customHeight="false" outlineLevel="0" collapsed="false">
      <c r="A97" s="8" t="s">
        <v>425</v>
      </c>
      <c r="B97" s="80" t="n">
        <v>10</v>
      </c>
      <c r="C97" s="80" t="s">
        <v>309</v>
      </c>
      <c r="D97" s="4" t="s">
        <v>426</v>
      </c>
      <c r="E97" s="4"/>
      <c r="F97" s="31" t="n">
        <f aca="false">F98</f>
        <v>1987.23</v>
      </c>
      <c r="G97" s="31" t="n">
        <f aca="false">G98</f>
        <v>2106.47</v>
      </c>
    </row>
    <row r="98" customFormat="false" ht="31.2" hidden="false" customHeight="false" outlineLevel="0" collapsed="false">
      <c r="A98" s="8" t="s">
        <v>427</v>
      </c>
      <c r="B98" s="80" t="n">
        <v>10</v>
      </c>
      <c r="C98" s="80" t="s">
        <v>309</v>
      </c>
      <c r="D98" s="4" t="s">
        <v>428</v>
      </c>
      <c r="E98" s="4"/>
      <c r="F98" s="31" t="n">
        <f aca="false">F99+F100</f>
        <v>1987.23</v>
      </c>
      <c r="G98" s="31" t="n">
        <f aca="false">G99+G100</f>
        <v>2106.47</v>
      </c>
    </row>
    <row r="99" customFormat="false" ht="15.6" hidden="false" customHeight="false" outlineLevel="0" collapsed="false">
      <c r="A99" s="8" t="s">
        <v>423</v>
      </c>
      <c r="B99" s="80" t="n">
        <v>10</v>
      </c>
      <c r="C99" s="80" t="s">
        <v>309</v>
      </c>
      <c r="D99" s="4" t="s">
        <v>429</v>
      </c>
      <c r="E99" s="4" t="n">
        <v>320</v>
      </c>
      <c r="F99" s="31" t="n">
        <v>79.23</v>
      </c>
      <c r="G99" s="31" t="n">
        <v>83.99</v>
      </c>
    </row>
    <row r="100" customFormat="false" ht="46.8" hidden="false" customHeight="false" outlineLevel="0" collapsed="false">
      <c r="A100" s="8" t="s">
        <v>316</v>
      </c>
      <c r="B100" s="80" t="n">
        <v>10</v>
      </c>
      <c r="C100" s="80" t="s">
        <v>309</v>
      </c>
      <c r="D100" s="4" t="s">
        <v>428</v>
      </c>
      <c r="E100" s="4" t="n">
        <v>240</v>
      </c>
      <c r="F100" s="31" t="n">
        <v>1908</v>
      </c>
      <c r="G100" s="31" t="n">
        <v>2022.48</v>
      </c>
    </row>
    <row r="101" customFormat="false" ht="31.2" hidden="false" customHeight="false" outlineLevel="0" collapsed="false">
      <c r="A101" s="52" t="s">
        <v>346</v>
      </c>
      <c r="B101" s="79" t="n">
        <v>10</v>
      </c>
      <c r="C101" s="79" t="s">
        <v>313</v>
      </c>
      <c r="D101" s="5" t="s">
        <v>347</v>
      </c>
      <c r="E101" s="5"/>
      <c r="F101" s="29" t="n">
        <f aca="false">F102+F103</f>
        <v>2253</v>
      </c>
      <c r="G101" s="29" t="n">
        <f aca="false">G102+G103</f>
        <v>2253</v>
      </c>
    </row>
    <row r="102" customFormat="false" ht="46.8" hidden="false" customHeight="false" outlineLevel="0" collapsed="false">
      <c r="A102" s="8" t="s">
        <v>455</v>
      </c>
      <c r="B102" s="80" t="n">
        <v>10</v>
      </c>
      <c r="C102" s="80" t="s">
        <v>313</v>
      </c>
      <c r="D102" s="4" t="s">
        <v>347</v>
      </c>
      <c r="E102" s="4" t="n">
        <v>320</v>
      </c>
      <c r="F102" s="31" t="n">
        <v>260</v>
      </c>
      <c r="G102" s="31" t="n">
        <v>260</v>
      </c>
    </row>
    <row r="103" s="43" customFormat="true" ht="46.8" hidden="false" customHeight="false" outlineLevel="0" collapsed="false">
      <c r="A103" s="8" t="s">
        <v>455</v>
      </c>
      <c r="B103" s="4" t="n">
        <v>10</v>
      </c>
      <c r="C103" s="80" t="s">
        <v>313</v>
      </c>
      <c r="D103" s="4" t="s">
        <v>431</v>
      </c>
      <c r="E103" s="4" t="n">
        <v>320</v>
      </c>
      <c r="F103" s="31" t="n">
        <v>1993</v>
      </c>
      <c r="G103" s="31" t="n">
        <v>1993</v>
      </c>
    </row>
    <row r="104" customFormat="false" ht="15.6" hidden="false" customHeight="false" outlineLevel="0" collapsed="false">
      <c r="A104" s="103" t="s">
        <v>432</v>
      </c>
      <c r="B104" s="104" t="n">
        <v>11</v>
      </c>
      <c r="C104" s="104"/>
      <c r="D104" s="107"/>
      <c r="E104" s="107"/>
      <c r="F104" s="108" t="n">
        <v>500</v>
      </c>
      <c r="G104" s="108" t="n">
        <v>500</v>
      </c>
    </row>
    <row r="105" customFormat="false" ht="15.6" hidden="false" customHeight="false" outlineLevel="0" collapsed="false">
      <c r="A105" s="16" t="s">
        <v>433</v>
      </c>
      <c r="B105" s="79" t="n">
        <v>11</v>
      </c>
      <c r="C105" s="79" t="s">
        <v>302</v>
      </c>
      <c r="D105" s="5"/>
      <c r="E105" s="5"/>
      <c r="F105" s="29" t="n">
        <v>500</v>
      </c>
      <c r="G105" s="29" t="n">
        <v>500</v>
      </c>
    </row>
    <row r="106" customFormat="false" ht="31.2" hidden="false" customHeight="false" outlineLevel="0" collapsed="false">
      <c r="A106" s="8" t="s">
        <v>346</v>
      </c>
      <c r="B106" s="80" t="n">
        <v>11</v>
      </c>
      <c r="C106" s="80" t="s">
        <v>302</v>
      </c>
      <c r="D106" s="4" t="s">
        <v>434</v>
      </c>
      <c r="E106" s="4"/>
      <c r="F106" s="31" t="n">
        <v>500</v>
      </c>
      <c r="G106" s="31" t="n">
        <v>500</v>
      </c>
    </row>
    <row r="107" customFormat="false" ht="62.4" hidden="false" customHeight="false" outlineLevel="0" collapsed="false">
      <c r="A107" s="8" t="s">
        <v>456</v>
      </c>
      <c r="B107" s="80" t="n">
        <v>11</v>
      </c>
      <c r="C107" s="80" t="s">
        <v>302</v>
      </c>
      <c r="D107" s="4" t="s">
        <v>436</v>
      </c>
      <c r="E107" s="4"/>
      <c r="F107" s="31" t="n">
        <v>500</v>
      </c>
      <c r="G107" s="31" t="n">
        <v>500</v>
      </c>
    </row>
    <row r="108" customFormat="false" ht="46.8" hidden="false" customHeight="false" outlineLevel="0" collapsed="false">
      <c r="A108" s="8" t="s">
        <v>316</v>
      </c>
      <c r="B108" s="80" t="n">
        <v>11</v>
      </c>
      <c r="C108" s="80" t="s">
        <v>302</v>
      </c>
      <c r="D108" s="4" t="s">
        <v>436</v>
      </c>
      <c r="E108" s="4" t="n">
        <v>240</v>
      </c>
      <c r="F108" s="31" t="n">
        <v>500</v>
      </c>
      <c r="G108" s="31" t="n">
        <v>500</v>
      </c>
    </row>
    <row r="109" customFormat="false" ht="15.6" hidden="false" customHeight="false" outlineLevel="0" collapsed="false">
      <c r="A109" s="103" t="s">
        <v>457</v>
      </c>
      <c r="B109" s="104" t="n">
        <v>98</v>
      </c>
      <c r="C109" s="104" t="n">
        <v>0</v>
      </c>
      <c r="D109" s="107" t="s">
        <v>438</v>
      </c>
      <c r="E109" s="107"/>
      <c r="F109" s="108" t="n">
        <f aca="false">F7+F33+F45+F55+F80+F91+F104</f>
        <v>162749</v>
      </c>
      <c r="G109" s="108" t="n">
        <f aca="false">G7+G33+G45+G55+G80+G91+G104</f>
        <v>138703.3</v>
      </c>
    </row>
    <row r="110" customFormat="false" ht="15.6" hidden="false" customHeight="true" outlineLevel="0" collapsed="false">
      <c r="A110" s="115" t="s">
        <v>439</v>
      </c>
      <c r="B110" s="79" t="n">
        <v>79</v>
      </c>
      <c r="C110" s="79" t="n">
        <v>0</v>
      </c>
      <c r="D110" s="5" t="s">
        <v>438</v>
      </c>
      <c r="E110" s="5"/>
      <c r="F110" s="29" t="n">
        <v>0</v>
      </c>
      <c r="G110" s="29" t="n">
        <v>0</v>
      </c>
    </row>
    <row r="111" customFormat="false" ht="15.6" hidden="false" customHeight="false" outlineLevel="0" collapsed="false">
      <c r="A111" s="112" t="s">
        <v>440</v>
      </c>
      <c r="B111" s="79"/>
      <c r="C111" s="79"/>
      <c r="D111" s="5"/>
      <c r="E111" s="5"/>
      <c r="F111" s="29"/>
      <c r="G111" s="29"/>
    </row>
  </sheetData>
  <autoFilter ref="A6:G111"/>
  <mergeCells count="17">
    <mergeCell ref="D1:G1"/>
    <mergeCell ref="A2:G2"/>
    <mergeCell ref="A4:A5"/>
    <mergeCell ref="B4:D4"/>
    <mergeCell ref="A59:A60"/>
    <mergeCell ref="B59:B60"/>
    <mergeCell ref="C59:C60"/>
    <mergeCell ref="D59:D60"/>
    <mergeCell ref="E59:E60"/>
    <mergeCell ref="F59:F60"/>
    <mergeCell ref="G59:G60"/>
    <mergeCell ref="B110:B111"/>
    <mergeCell ref="C110:C111"/>
    <mergeCell ref="D110:D111"/>
    <mergeCell ref="E110:E111"/>
    <mergeCell ref="F110:F111"/>
    <mergeCell ref="G110:G111"/>
  </mergeCells>
  <printOptions headings="false" gridLines="false" gridLinesSet="true" horizontalCentered="false" verticalCentered="false"/>
  <pageMargins left="0.670138888888889" right="0.170138888888889" top="0.747916666666667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7.43"/>
    <col collapsed="false" customWidth="true" hidden="false" outlineLevel="0" max="3" min="3" style="0" width="14.66"/>
    <col collapsed="false" customWidth="true" hidden="false" outlineLevel="0" max="4" min="4" style="0" width="12.88"/>
    <col collapsed="false" customWidth="true" hidden="false" outlineLevel="0" max="5" min="5" style="0" width="14.87"/>
  </cols>
  <sheetData>
    <row r="1" customFormat="false" ht="64.5" hidden="false" customHeight="true" outlineLevel="0" collapsed="false">
      <c r="C1" s="10" t="s">
        <v>458</v>
      </c>
      <c r="D1" s="10"/>
      <c r="E1" s="10"/>
    </row>
    <row r="2" customFormat="false" ht="45.6" hidden="false" customHeight="true" outlineLevel="0" collapsed="false">
      <c r="A2" s="116" t="s">
        <v>459</v>
      </c>
      <c r="B2" s="116"/>
      <c r="C2" s="116"/>
      <c r="D2" s="116"/>
      <c r="E2" s="116"/>
    </row>
    <row r="3" customFormat="false" ht="9" hidden="false" customHeight="true" outlineLevel="0" collapsed="false"/>
    <row r="4" customFormat="false" ht="31.2" hidden="false" customHeight="true" outlineLevel="0" collapsed="false">
      <c r="A4" s="5" t="s">
        <v>205</v>
      </c>
      <c r="B4" s="5" t="s">
        <v>460</v>
      </c>
      <c r="C4" s="23" t="s">
        <v>207</v>
      </c>
      <c r="D4" s="23" t="s">
        <v>222</v>
      </c>
      <c r="E4" s="23" t="s">
        <v>223</v>
      </c>
    </row>
    <row r="5" customFormat="false" ht="15.6" hidden="false" customHeight="false" outlineLevel="0" collapsed="false">
      <c r="A5" s="5"/>
      <c r="B5" s="5"/>
      <c r="C5" s="24" t="s">
        <v>208</v>
      </c>
      <c r="D5" s="24" t="s">
        <v>208</v>
      </c>
      <c r="E5" s="24" t="s">
        <v>208</v>
      </c>
    </row>
    <row r="6" customFormat="false" ht="15.6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</row>
    <row r="7" customFormat="false" ht="22.5" hidden="false" customHeight="true" outlineLevel="0" collapsed="false">
      <c r="A7" s="8"/>
      <c r="B7" s="8" t="s">
        <v>461</v>
      </c>
      <c r="C7" s="4"/>
      <c r="D7" s="4"/>
      <c r="E7" s="4"/>
    </row>
    <row r="8" customFormat="false" ht="84" hidden="false" customHeight="true" outlineLevel="0" collapsed="false">
      <c r="A8" s="4" t="n">
        <v>1</v>
      </c>
      <c r="B8" s="8" t="s">
        <v>462</v>
      </c>
      <c r="C8" s="31" t="n">
        <v>50</v>
      </c>
      <c r="D8" s="31" t="n">
        <v>50</v>
      </c>
      <c r="E8" s="31" t="n">
        <v>50</v>
      </c>
    </row>
    <row r="9" customFormat="false" ht="31.2" hidden="false" customHeight="false" outlineLevel="0" collapsed="false">
      <c r="A9" s="4" t="n">
        <v>2</v>
      </c>
      <c r="B9" s="8" t="s">
        <v>463</v>
      </c>
      <c r="C9" s="31" t="n">
        <v>13938.44</v>
      </c>
      <c r="D9" s="31" t="n">
        <v>14774.75</v>
      </c>
      <c r="E9" s="31" t="n">
        <v>15661.23</v>
      </c>
    </row>
    <row r="10" customFormat="false" ht="54" hidden="false" customHeight="true" outlineLevel="0" collapsed="false">
      <c r="A10" s="4" t="n">
        <v>3</v>
      </c>
      <c r="B10" s="8" t="s">
        <v>464</v>
      </c>
      <c r="C10" s="31" t="n">
        <v>500</v>
      </c>
      <c r="D10" s="31" t="n">
        <v>500</v>
      </c>
      <c r="E10" s="31" t="n">
        <v>500</v>
      </c>
    </row>
    <row r="11" customFormat="false" ht="48.75" hidden="false" customHeight="true" outlineLevel="0" collapsed="false">
      <c r="A11" s="4" t="n">
        <v>4</v>
      </c>
      <c r="B11" s="8" t="s">
        <v>465</v>
      </c>
      <c r="C11" s="31" t="n">
        <v>260</v>
      </c>
      <c r="D11" s="31" t="n">
        <v>260</v>
      </c>
      <c r="E11" s="31" t="n">
        <v>260</v>
      </c>
    </row>
    <row r="12" customFormat="false" ht="54" hidden="false" customHeight="true" outlineLevel="0" collapsed="false">
      <c r="A12" s="4" t="n">
        <v>5</v>
      </c>
      <c r="B12" s="8" t="s">
        <v>358</v>
      </c>
      <c r="C12" s="31" t="n">
        <v>8000</v>
      </c>
      <c r="D12" s="31" t="n">
        <v>7000</v>
      </c>
      <c r="E12" s="31" t="n">
        <v>7000</v>
      </c>
    </row>
    <row r="13" customFormat="false" ht="52.5" hidden="false" customHeight="true" outlineLevel="0" collapsed="false">
      <c r="A13" s="4" t="n">
        <v>6</v>
      </c>
      <c r="B13" s="8" t="s">
        <v>379</v>
      </c>
      <c r="C13" s="31" t="n">
        <v>8397</v>
      </c>
      <c r="D13" s="31" t="n">
        <v>9000</v>
      </c>
      <c r="E13" s="31" t="n">
        <v>10000</v>
      </c>
    </row>
    <row r="14" customFormat="false" ht="15.6" hidden="false" customHeight="false" outlineLevel="0" collapsed="false">
      <c r="A14" s="8"/>
      <c r="B14" s="16" t="s">
        <v>466</v>
      </c>
      <c r="C14" s="29" t="n">
        <f aca="false">SUM(C8:C13)</f>
        <v>31145.44</v>
      </c>
      <c r="D14" s="29" t="n">
        <f aca="false">SUM(D8:D13)</f>
        <v>31584.75</v>
      </c>
      <c r="E14" s="29" t="n">
        <f aca="false">SUM(E8:E13)</f>
        <v>33471.23</v>
      </c>
    </row>
  </sheetData>
  <mergeCells count="4">
    <mergeCell ref="C1:E1"/>
    <mergeCell ref="A2:E2"/>
    <mergeCell ref="A4:A5"/>
    <mergeCell ref="B4:B5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7.99"/>
    <col collapsed="false" customWidth="true" hidden="false" outlineLevel="0" max="2" min="2" style="0" width="26.43"/>
    <col collapsed="false" customWidth="true" hidden="false" outlineLevel="0" max="3" min="3" style="0" width="19.43"/>
    <col collapsed="false" customWidth="true" hidden="false" outlineLevel="0" max="4" min="4" style="0" width="34.66"/>
  </cols>
  <sheetData>
    <row r="1" customFormat="false" ht="69.75" hidden="false" customHeight="true" outlineLevel="0" collapsed="false">
      <c r="C1" s="10" t="s">
        <v>37</v>
      </c>
      <c r="D1" s="10"/>
    </row>
    <row r="3" customFormat="false" ht="65.4" hidden="false" customHeight="true" outlineLevel="0" collapsed="false">
      <c r="A3" s="3" t="s">
        <v>38</v>
      </c>
      <c r="B3" s="3"/>
      <c r="C3" s="3"/>
      <c r="D3" s="3"/>
    </row>
    <row r="5" customFormat="false" ht="39" hidden="false" customHeight="true" outlineLevel="0" collapsed="false">
      <c r="A5" s="4" t="s">
        <v>2</v>
      </c>
      <c r="B5" s="4"/>
      <c r="C5" s="4"/>
      <c r="D5" s="4" t="s">
        <v>39</v>
      </c>
    </row>
    <row r="6" customFormat="false" ht="108.6" hidden="false" customHeight="true" outlineLevel="0" collapsed="false">
      <c r="A6" s="4" t="s">
        <v>4</v>
      </c>
      <c r="B6" s="4" t="s">
        <v>5</v>
      </c>
      <c r="C6" s="4"/>
      <c r="D6" s="4"/>
    </row>
    <row r="7" s="9" customFormat="true" ht="15.6" hidden="false" customHeight="true" outlineLevel="0" collapsed="false">
      <c r="A7" s="4" t="n">
        <v>1</v>
      </c>
      <c r="B7" s="4" t="n">
        <v>2</v>
      </c>
      <c r="C7" s="4"/>
      <c r="D7" s="4" t="n">
        <v>3</v>
      </c>
    </row>
    <row r="8" customFormat="false" ht="31.2" hidden="false" customHeight="true" outlineLevel="0" collapsed="false">
      <c r="A8" s="5" t="s">
        <v>40</v>
      </c>
      <c r="B8" s="5"/>
      <c r="C8" s="5"/>
      <c r="D8" s="5"/>
    </row>
    <row r="9" s="9" customFormat="true" ht="33.6" hidden="false" customHeight="true" outlineLevel="0" collapsed="false">
      <c r="A9" s="4" t="n">
        <v>802</v>
      </c>
      <c r="B9" s="11" t="s">
        <v>41</v>
      </c>
      <c r="C9" s="11" t="s">
        <v>42</v>
      </c>
      <c r="D9" s="11"/>
    </row>
    <row r="10" customFormat="false" ht="64.95" hidden="false" customHeight="true" outlineLevel="0" collapsed="false">
      <c r="A10" s="4" t="n">
        <v>802</v>
      </c>
      <c r="B10" s="4" t="s">
        <v>43</v>
      </c>
      <c r="C10" s="6" t="s">
        <v>44</v>
      </c>
      <c r="D10" s="6"/>
    </row>
    <row r="11" customFormat="false" ht="44.4" hidden="false" customHeight="true" outlineLevel="0" collapsed="false">
      <c r="A11" s="4" t="n">
        <v>802</v>
      </c>
      <c r="B11" s="4" t="s">
        <v>45</v>
      </c>
      <c r="C11" s="6" t="s">
        <v>46</v>
      </c>
      <c r="D11" s="6"/>
    </row>
    <row r="12" customFormat="false" ht="50.25" hidden="false" customHeight="true" outlineLevel="0" collapsed="false">
      <c r="A12" s="4" t="n">
        <v>802</v>
      </c>
      <c r="B12" s="4" t="s">
        <v>47</v>
      </c>
      <c r="C12" s="6" t="s">
        <v>48</v>
      </c>
      <c r="D12" s="6"/>
    </row>
    <row r="13" customFormat="false" ht="51" hidden="false" customHeight="true" outlineLevel="0" collapsed="false">
      <c r="A13" s="4" t="n">
        <v>802</v>
      </c>
      <c r="B13" s="4" t="s">
        <v>49</v>
      </c>
      <c r="C13" s="6" t="s">
        <v>50</v>
      </c>
      <c r="D13" s="6"/>
    </row>
    <row r="14" customFormat="false" ht="100.2" hidden="false" customHeight="true" outlineLevel="0" collapsed="false">
      <c r="A14" s="4" t="n">
        <v>802</v>
      </c>
      <c r="B14" s="4" t="s">
        <v>51</v>
      </c>
      <c r="C14" s="6" t="s">
        <v>52</v>
      </c>
      <c r="D14" s="6"/>
    </row>
    <row r="15" customFormat="false" ht="96.6" hidden="false" customHeight="true" outlineLevel="0" collapsed="false">
      <c r="A15" s="4" t="n">
        <v>802</v>
      </c>
      <c r="B15" s="4" t="s">
        <v>53</v>
      </c>
      <c r="C15" s="6" t="s">
        <v>54</v>
      </c>
      <c r="D15" s="6"/>
    </row>
    <row r="16" customFormat="false" ht="79.2" hidden="false" customHeight="true" outlineLevel="0" collapsed="false">
      <c r="A16" s="4" t="n">
        <v>802</v>
      </c>
      <c r="B16" s="4" t="s">
        <v>55</v>
      </c>
      <c r="C16" s="6" t="s">
        <v>56</v>
      </c>
      <c r="D16" s="6"/>
    </row>
    <row r="17" customFormat="false" ht="55.2" hidden="false" customHeight="true" outlineLevel="0" collapsed="false">
      <c r="A17" s="4" t="n">
        <v>802</v>
      </c>
      <c r="B17" s="4" t="s">
        <v>57</v>
      </c>
      <c r="C17" s="8" t="s">
        <v>58</v>
      </c>
      <c r="D17" s="8"/>
    </row>
    <row r="18" customFormat="false" ht="69.6" hidden="false" customHeight="true" outlineLevel="0" collapsed="false">
      <c r="A18" s="4" t="n">
        <v>802</v>
      </c>
      <c r="B18" s="4" t="s">
        <v>59</v>
      </c>
      <c r="C18" s="6" t="s">
        <v>60</v>
      </c>
      <c r="D18" s="6"/>
    </row>
    <row r="19" customFormat="false" ht="100.95" hidden="false" customHeight="true" outlineLevel="0" collapsed="false">
      <c r="A19" s="4" t="n">
        <v>802</v>
      </c>
      <c r="B19" s="4" t="s">
        <v>61</v>
      </c>
      <c r="C19" s="6" t="s">
        <v>62</v>
      </c>
      <c r="D19" s="6"/>
    </row>
    <row r="20" customFormat="false" ht="54.6" hidden="false" customHeight="true" outlineLevel="0" collapsed="false">
      <c r="A20" s="4" t="n">
        <v>802</v>
      </c>
      <c r="B20" s="4" t="s">
        <v>63</v>
      </c>
      <c r="C20" s="6" t="s">
        <v>64</v>
      </c>
      <c r="D20" s="6"/>
    </row>
    <row r="21" customFormat="false" ht="96.6" hidden="false" customHeight="true" outlineLevel="0" collapsed="false">
      <c r="A21" s="4" t="n">
        <v>802</v>
      </c>
      <c r="B21" s="4" t="s">
        <v>65</v>
      </c>
      <c r="C21" s="6" t="s">
        <v>66</v>
      </c>
      <c r="D21" s="6"/>
    </row>
    <row r="22" customFormat="false" ht="60" hidden="false" customHeight="true" outlineLevel="0" collapsed="false">
      <c r="A22" s="4" t="n">
        <v>802</v>
      </c>
      <c r="B22" s="4" t="s">
        <v>67</v>
      </c>
      <c r="C22" s="6" t="s">
        <v>68</v>
      </c>
      <c r="D22" s="6"/>
    </row>
    <row r="23" customFormat="false" ht="48" hidden="false" customHeight="true" outlineLevel="0" collapsed="false">
      <c r="A23" s="4" t="n">
        <v>802</v>
      </c>
      <c r="B23" s="4" t="s">
        <v>69</v>
      </c>
      <c r="C23" s="6" t="s">
        <v>70</v>
      </c>
      <c r="D23" s="6"/>
    </row>
    <row r="24" customFormat="false" ht="54.6" hidden="false" customHeight="true" outlineLevel="0" collapsed="false">
      <c r="A24" s="4" t="n">
        <v>802</v>
      </c>
      <c r="B24" s="4" t="s">
        <v>71</v>
      </c>
      <c r="C24" s="6" t="s">
        <v>72</v>
      </c>
      <c r="D24" s="6"/>
    </row>
    <row r="25" customFormat="false" ht="101.4" hidden="false" customHeight="true" outlineLevel="0" collapsed="false">
      <c r="A25" s="4" t="n">
        <v>802</v>
      </c>
      <c r="B25" s="4" t="s">
        <v>73</v>
      </c>
      <c r="C25" s="8" t="s">
        <v>74</v>
      </c>
      <c r="D25" s="8"/>
    </row>
    <row r="26" customFormat="false" ht="114" hidden="false" customHeight="true" outlineLevel="0" collapsed="false">
      <c r="A26" s="4" t="n">
        <v>802</v>
      </c>
      <c r="B26" s="4" t="s">
        <v>75</v>
      </c>
      <c r="C26" s="6" t="s">
        <v>76</v>
      </c>
      <c r="D26" s="6"/>
    </row>
    <row r="27" customFormat="false" ht="101.4" hidden="false" customHeight="true" outlineLevel="0" collapsed="false">
      <c r="A27" s="4" t="n">
        <v>802</v>
      </c>
      <c r="B27" s="4" t="s">
        <v>77</v>
      </c>
      <c r="C27" s="8" t="s">
        <v>78</v>
      </c>
      <c r="D27" s="8"/>
    </row>
    <row r="28" customFormat="false" ht="132" hidden="false" customHeight="true" outlineLevel="0" collapsed="false">
      <c r="A28" s="4" t="n">
        <v>802</v>
      </c>
      <c r="B28" s="4" t="s">
        <v>79</v>
      </c>
      <c r="C28" s="6" t="s">
        <v>80</v>
      </c>
      <c r="D28" s="6"/>
    </row>
    <row r="29" customFormat="false" ht="87.6" hidden="false" customHeight="true" outlineLevel="0" collapsed="false">
      <c r="A29" s="4" t="n">
        <v>802</v>
      </c>
      <c r="B29" s="4" t="s">
        <v>81</v>
      </c>
      <c r="C29" s="6" t="s">
        <v>82</v>
      </c>
      <c r="D29" s="6"/>
    </row>
    <row r="30" customFormat="false" ht="81.6" hidden="false" customHeight="true" outlineLevel="0" collapsed="false">
      <c r="A30" s="4" t="n">
        <v>802</v>
      </c>
      <c r="B30" s="4" t="s">
        <v>83</v>
      </c>
      <c r="C30" s="6" t="s">
        <v>84</v>
      </c>
      <c r="D30" s="6"/>
    </row>
    <row r="31" customFormat="false" ht="49.2" hidden="false" customHeight="true" outlineLevel="0" collapsed="false">
      <c r="A31" s="4" t="n">
        <v>802</v>
      </c>
      <c r="B31" s="4" t="s">
        <v>85</v>
      </c>
      <c r="C31" s="6" t="s">
        <v>86</v>
      </c>
      <c r="D31" s="6"/>
    </row>
    <row r="32" customFormat="false" ht="66" hidden="false" customHeight="true" outlineLevel="0" collapsed="false">
      <c r="A32" s="4" t="n">
        <v>802</v>
      </c>
      <c r="B32" s="4" t="s">
        <v>87</v>
      </c>
      <c r="C32" s="6" t="s">
        <v>88</v>
      </c>
      <c r="D32" s="6"/>
    </row>
    <row r="33" customFormat="false" ht="67.2" hidden="false" customHeight="true" outlineLevel="0" collapsed="false">
      <c r="A33" s="4" t="n">
        <v>802</v>
      </c>
      <c r="B33" s="4" t="s">
        <v>89</v>
      </c>
      <c r="C33" s="6" t="s">
        <v>90</v>
      </c>
      <c r="D33" s="6"/>
    </row>
    <row r="34" customFormat="false" ht="66" hidden="false" customHeight="true" outlineLevel="0" collapsed="false">
      <c r="A34" s="4" t="n">
        <v>802</v>
      </c>
      <c r="B34" s="4" t="s">
        <v>91</v>
      </c>
      <c r="C34" s="6" t="s">
        <v>92</v>
      </c>
      <c r="D34" s="6"/>
    </row>
    <row r="35" customFormat="false" ht="56.4" hidden="false" customHeight="true" outlineLevel="0" collapsed="false">
      <c r="A35" s="4" t="n">
        <v>802</v>
      </c>
      <c r="B35" s="4" t="s">
        <v>93</v>
      </c>
      <c r="C35" s="6" t="s">
        <v>94</v>
      </c>
      <c r="D35" s="6"/>
    </row>
    <row r="36" customFormat="false" ht="68.4" hidden="false" customHeight="true" outlineLevel="0" collapsed="false">
      <c r="A36" s="4" t="n">
        <v>802</v>
      </c>
      <c r="B36" s="4" t="s">
        <v>35</v>
      </c>
      <c r="C36" s="6" t="s">
        <v>36</v>
      </c>
      <c r="D36" s="6"/>
    </row>
    <row r="37" customFormat="false" ht="81.6" hidden="false" customHeight="true" outlineLevel="0" collapsed="false">
      <c r="A37" s="4" t="n">
        <v>802</v>
      </c>
      <c r="B37" s="4" t="s">
        <v>95</v>
      </c>
      <c r="C37" s="6" t="s">
        <v>96</v>
      </c>
      <c r="D37" s="6"/>
    </row>
    <row r="38" customFormat="false" ht="64.95" hidden="false" customHeight="true" outlineLevel="0" collapsed="false">
      <c r="A38" s="4" t="n">
        <v>802</v>
      </c>
      <c r="B38" s="4" t="s">
        <v>97</v>
      </c>
      <c r="C38" s="6" t="s">
        <v>98</v>
      </c>
      <c r="D38" s="6"/>
    </row>
    <row r="39" customFormat="false" ht="64.2" hidden="false" customHeight="true" outlineLevel="0" collapsed="false">
      <c r="A39" s="4" t="n">
        <v>802</v>
      </c>
      <c r="B39" s="4" t="s">
        <v>99</v>
      </c>
      <c r="C39" s="6" t="s">
        <v>100</v>
      </c>
      <c r="D39" s="6"/>
    </row>
    <row r="40" customFormat="false" ht="76.2" hidden="false" customHeight="true" outlineLevel="0" collapsed="false">
      <c r="A40" s="4" t="n">
        <v>802</v>
      </c>
      <c r="B40" s="7" t="s">
        <v>101</v>
      </c>
      <c r="C40" s="12" t="s">
        <v>102</v>
      </c>
      <c r="D40" s="12"/>
    </row>
    <row r="41" customFormat="false" ht="85.95" hidden="false" customHeight="true" outlineLevel="0" collapsed="false">
      <c r="A41" s="4" t="n">
        <v>802</v>
      </c>
      <c r="B41" s="4" t="s">
        <v>30</v>
      </c>
      <c r="C41" s="6" t="s">
        <v>31</v>
      </c>
      <c r="D41" s="6"/>
    </row>
    <row r="42" customFormat="false" ht="111" hidden="false" customHeight="true" outlineLevel="0" collapsed="false">
      <c r="A42" s="4" t="n">
        <v>802</v>
      </c>
      <c r="B42" s="4" t="s">
        <v>32</v>
      </c>
      <c r="C42" s="6" t="s">
        <v>33</v>
      </c>
      <c r="D42" s="6"/>
    </row>
    <row r="43" customFormat="false" ht="57" hidden="false" customHeight="true" outlineLevel="0" collapsed="false">
      <c r="A43" s="4" t="n">
        <v>802</v>
      </c>
      <c r="B43" s="4" t="s">
        <v>27</v>
      </c>
      <c r="C43" s="6" t="s">
        <v>28</v>
      </c>
      <c r="D43" s="6"/>
    </row>
    <row r="44" customFormat="false" ht="44.4" hidden="false" customHeight="true" outlineLevel="0" collapsed="false">
      <c r="A44" s="4" t="n">
        <v>802</v>
      </c>
      <c r="B44" s="4" t="s">
        <v>103</v>
      </c>
      <c r="C44" s="6" t="s">
        <v>104</v>
      </c>
      <c r="D44" s="6"/>
    </row>
    <row r="45" customFormat="false" ht="48.6" hidden="false" customHeight="true" outlineLevel="0" collapsed="false">
      <c r="A45" s="4" t="n">
        <v>802</v>
      </c>
      <c r="B45" s="4" t="s">
        <v>105</v>
      </c>
      <c r="C45" s="6" t="s">
        <v>106</v>
      </c>
      <c r="D45" s="6"/>
    </row>
    <row r="46" customFormat="false" ht="67.2" hidden="false" customHeight="true" outlineLevel="0" collapsed="false">
      <c r="A46" s="11" t="n">
        <v>802</v>
      </c>
      <c r="B46" s="4" t="s">
        <v>107</v>
      </c>
      <c r="C46" s="6" t="s">
        <v>108</v>
      </c>
      <c r="D46" s="6"/>
    </row>
    <row r="47" customFormat="false" ht="25.2" hidden="false" customHeight="true" outlineLevel="0" collapsed="false">
      <c r="A47" s="4" t="n">
        <v>802</v>
      </c>
      <c r="B47" s="11" t="s">
        <v>109</v>
      </c>
      <c r="C47" s="13" t="s">
        <v>110</v>
      </c>
      <c r="D47" s="13"/>
    </row>
    <row r="48" customFormat="false" ht="48.6" hidden="false" customHeight="true" outlineLevel="0" collapsed="false">
      <c r="A48" s="4" t="n">
        <v>802</v>
      </c>
      <c r="B48" s="4" t="s">
        <v>111</v>
      </c>
      <c r="C48" s="8" t="s">
        <v>112</v>
      </c>
      <c r="D48" s="8"/>
    </row>
    <row r="49" customFormat="false" ht="52.95" hidden="false" customHeight="true" outlineLevel="0" collapsed="false">
      <c r="A49" s="4" t="n">
        <v>802</v>
      </c>
      <c r="B49" s="4" t="s">
        <v>113</v>
      </c>
      <c r="C49" s="6" t="s">
        <v>114</v>
      </c>
      <c r="D49" s="6"/>
    </row>
    <row r="50" customFormat="false" ht="46.95" hidden="false" customHeight="true" outlineLevel="0" collapsed="false">
      <c r="A50" s="4" t="n">
        <v>802</v>
      </c>
      <c r="B50" s="4" t="s">
        <v>111</v>
      </c>
      <c r="C50" s="6" t="s">
        <v>112</v>
      </c>
      <c r="D50" s="6"/>
    </row>
    <row r="51" customFormat="false" ht="36.6" hidden="false" customHeight="true" outlineLevel="0" collapsed="false">
      <c r="A51" s="4" t="n">
        <v>802</v>
      </c>
      <c r="B51" s="4" t="s">
        <v>115</v>
      </c>
      <c r="C51" s="6" t="s">
        <v>116</v>
      </c>
      <c r="D51" s="6"/>
    </row>
    <row r="52" customFormat="false" ht="80.4" hidden="false" customHeight="true" outlineLevel="0" collapsed="false">
      <c r="A52" s="4" t="n">
        <v>802</v>
      </c>
      <c r="B52" s="4" t="s">
        <v>117</v>
      </c>
      <c r="C52" s="6" t="s">
        <v>118</v>
      </c>
      <c r="D52" s="6"/>
    </row>
    <row r="53" customFormat="false" ht="56.4" hidden="false" customHeight="true" outlineLevel="0" collapsed="false">
      <c r="A53" s="4" t="n">
        <v>802</v>
      </c>
      <c r="B53" s="4" t="s">
        <v>119</v>
      </c>
      <c r="C53" s="6" t="s">
        <v>120</v>
      </c>
      <c r="D53" s="6"/>
    </row>
    <row r="54" customFormat="false" ht="61.2" hidden="false" customHeight="true" outlineLevel="0" collapsed="false">
      <c r="A54" s="4" t="n">
        <v>802</v>
      </c>
      <c r="B54" s="4" t="s">
        <v>121</v>
      </c>
      <c r="C54" s="6" t="s">
        <v>122</v>
      </c>
      <c r="D54" s="6"/>
    </row>
    <row r="55" customFormat="false" ht="80.4" hidden="false" customHeight="true" outlineLevel="0" collapsed="false">
      <c r="A55" s="4" t="n">
        <v>802</v>
      </c>
      <c r="B55" s="4" t="s">
        <v>123</v>
      </c>
      <c r="C55" s="6" t="s">
        <v>124</v>
      </c>
      <c r="D55" s="6"/>
    </row>
    <row r="56" customFormat="false" ht="114" hidden="false" customHeight="true" outlineLevel="0" collapsed="false">
      <c r="A56" s="4" t="n">
        <v>802</v>
      </c>
      <c r="B56" s="4" t="s">
        <v>125</v>
      </c>
      <c r="C56" s="6" t="s">
        <v>126</v>
      </c>
      <c r="D56" s="6"/>
    </row>
    <row r="57" customFormat="false" ht="101.25" hidden="false" customHeight="true" outlineLevel="0" collapsed="false">
      <c r="A57" s="4" t="n">
        <v>802</v>
      </c>
      <c r="B57" s="4" t="s">
        <v>127</v>
      </c>
      <c r="C57" s="6" t="s">
        <v>128</v>
      </c>
      <c r="D57" s="6"/>
    </row>
    <row r="58" customFormat="false" ht="154.95" hidden="false" customHeight="true" outlineLevel="0" collapsed="false">
      <c r="A58" s="4" t="n">
        <v>802</v>
      </c>
      <c r="B58" s="4" t="s">
        <v>129</v>
      </c>
      <c r="C58" s="6" t="s">
        <v>130</v>
      </c>
      <c r="D58" s="6"/>
    </row>
    <row r="59" customFormat="false" ht="154.95" hidden="false" customHeight="true" outlineLevel="0" collapsed="false">
      <c r="A59" s="4" t="n">
        <v>802</v>
      </c>
      <c r="B59" s="4" t="s">
        <v>131</v>
      </c>
      <c r="C59" s="6" t="s">
        <v>130</v>
      </c>
      <c r="D59" s="6"/>
    </row>
    <row r="60" customFormat="false" ht="70.95" hidden="false" customHeight="true" outlineLevel="0" collapsed="false">
      <c r="A60" s="4" t="n">
        <v>802</v>
      </c>
      <c r="B60" s="4" t="s">
        <v>132</v>
      </c>
      <c r="C60" s="6" t="s">
        <v>133</v>
      </c>
      <c r="D60" s="6"/>
    </row>
    <row r="61" customFormat="false" ht="114.6" hidden="false" customHeight="true" outlineLevel="0" collapsed="false">
      <c r="A61" s="4" t="n">
        <v>802</v>
      </c>
      <c r="B61" s="4" t="s">
        <v>134</v>
      </c>
      <c r="C61" s="6" t="s">
        <v>135</v>
      </c>
      <c r="D61" s="6"/>
    </row>
    <row r="62" customFormat="false" ht="71.4" hidden="false" customHeight="true" outlineLevel="0" collapsed="false">
      <c r="A62" s="4" t="n">
        <v>802</v>
      </c>
      <c r="B62" s="4" t="s">
        <v>136</v>
      </c>
      <c r="C62" s="6" t="s">
        <v>137</v>
      </c>
      <c r="D62" s="6"/>
    </row>
    <row r="63" customFormat="false" ht="28.5" hidden="false" customHeight="true" outlineLevel="0" collapsed="false">
      <c r="A63" s="4" t="n">
        <v>802</v>
      </c>
      <c r="B63" s="4" t="s">
        <v>138</v>
      </c>
      <c r="C63" s="6" t="s">
        <v>139</v>
      </c>
      <c r="D63" s="6"/>
    </row>
    <row r="64" customFormat="false" ht="99" hidden="false" customHeight="true" outlineLevel="0" collapsed="false">
      <c r="A64" s="4" t="n">
        <v>802</v>
      </c>
      <c r="B64" s="4" t="s">
        <v>140</v>
      </c>
      <c r="C64" s="6" t="s">
        <v>141</v>
      </c>
      <c r="D64" s="6"/>
    </row>
    <row r="65" customFormat="false" ht="75.6" hidden="false" customHeight="true" outlineLevel="0" collapsed="false">
      <c r="A65" s="4" t="n">
        <v>802</v>
      </c>
      <c r="B65" s="4" t="s">
        <v>142</v>
      </c>
      <c r="C65" s="6" t="s">
        <v>143</v>
      </c>
      <c r="D65" s="6"/>
    </row>
    <row r="66" customFormat="false" ht="42.6" hidden="false" customHeight="true" outlineLevel="0" collapsed="false">
      <c r="A66" s="4" t="n">
        <v>802</v>
      </c>
      <c r="B66" s="4" t="s">
        <v>144</v>
      </c>
      <c r="C66" s="6" t="s">
        <v>145</v>
      </c>
      <c r="D66" s="6"/>
    </row>
    <row r="67" customFormat="false" ht="40.2" hidden="false" customHeight="true" outlineLevel="0" collapsed="false">
      <c r="A67" s="4" t="n">
        <v>802</v>
      </c>
      <c r="B67" s="4" t="s">
        <v>146</v>
      </c>
      <c r="C67" s="6" t="s">
        <v>147</v>
      </c>
      <c r="D67" s="6"/>
    </row>
    <row r="68" customFormat="false" ht="127.2" hidden="false" customHeight="true" outlineLevel="0" collapsed="false">
      <c r="A68" s="4" t="n">
        <v>802</v>
      </c>
      <c r="B68" s="4" t="s">
        <v>148</v>
      </c>
      <c r="C68" s="6" t="s">
        <v>149</v>
      </c>
      <c r="D68" s="6"/>
    </row>
    <row r="69" customFormat="false" ht="81.75" hidden="false" customHeight="true" outlineLevel="0" collapsed="false">
      <c r="A69" s="4" t="n">
        <v>802</v>
      </c>
      <c r="B69" s="4" t="s">
        <v>150</v>
      </c>
      <c r="C69" s="6" t="s">
        <v>151</v>
      </c>
      <c r="D69" s="6"/>
    </row>
    <row r="70" customFormat="false" ht="73.2" hidden="false" customHeight="true" outlineLevel="0" collapsed="false">
      <c r="A70" s="4" t="n">
        <v>802</v>
      </c>
      <c r="B70" s="4" t="s">
        <v>152</v>
      </c>
      <c r="C70" s="6" t="s">
        <v>153</v>
      </c>
      <c r="D70" s="6"/>
    </row>
  </sheetData>
  <mergeCells count="69">
    <mergeCell ref="C1:D1"/>
    <mergeCell ref="A3:D3"/>
    <mergeCell ref="A5:C5"/>
    <mergeCell ref="D5:D6"/>
    <mergeCell ref="B6:C6"/>
    <mergeCell ref="B7:C7"/>
    <mergeCell ref="A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3.33"/>
    <col collapsed="false" customWidth="true" hidden="false" outlineLevel="0" max="2" min="2" style="0" width="24.87"/>
    <col collapsed="false" customWidth="true" hidden="false" outlineLevel="0" max="3" min="3" style="0" width="56.87"/>
  </cols>
  <sheetData>
    <row r="1" customFormat="false" ht="62.4" hidden="false" customHeight="false" outlineLevel="0" collapsed="false">
      <c r="C1" s="14" t="s">
        <v>154</v>
      </c>
    </row>
    <row r="3" customFormat="false" ht="44.4" hidden="false" customHeight="true" outlineLevel="0" collapsed="false">
      <c r="A3" s="3" t="s">
        <v>155</v>
      </c>
      <c r="B3" s="3"/>
      <c r="C3" s="3"/>
    </row>
    <row r="5" customFormat="false" ht="93.6" hidden="false" customHeight="true" outlineLevel="0" collapsed="false">
      <c r="A5" s="4" t="s">
        <v>2</v>
      </c>
      <c r="B5" s="4"/>
      <c r="C5" s="4" t="s">
        <v>156</v>
      </c>
    </row>
    <row r="6" customFormat="false" ht="93.6" hidden="false" customHeight="false" outlineLevel="0" collapsed="false">
      <c r="A6" s="4" t="s">
        <v>4</v>
      </c>
      <c r="B6" s="7" t="s">
        <v>5</v>
      </c>
      <c r="C6" s="4"/>
    </row>
    <row r="7" s="9" customFormat="true" ht="15.6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62.4" hidden="false" customHeight="false" outlineLevel="0" collapsed="false">
      <c r="A8" s="4"/>
      <c r="B8" s="8"/>
      <c r="C8" s="15" t="s">
        <v>157</v>
      </c>
    </row>
    <row r="9" customFormat="false" ht="124.8" hidden="false" customHeight="false" outlineLevel="0" collapsed="false">
      <c r="A9" s="4" t="n">
        <v>0</v>
      </c>
      <c r="B9" s="8" t="s">
        <v>25</v>
      </c>
      <c r="C9" s="8" t="s">
        <v>26</v>
      </c>
    </row>
    <row r="10" customFormat="false" ht="31.2" hidden="false" customHeight="false" outlineLevel="0" collapsed="false">
      <c r="A10" s="4"/>
      <c r="B10" s="8"/>
      <c r="C10" s="15" t="s">
        <v>158</v>
      </c>
    </row>
    <row r="11" customFormat="false" ht="93.6" hidden="false" customHeight="false" outlineLevel="0" collapsed="false">
      <c r="A11" s="4" t="n">
        <v>0</v>
      </c>
      <c r="B11" s="8" t="s">
        <v>159</v>
      </c>
      <c r="C11" s="8" t="s">
        <v>160</v>
      </c>
    </row>
    <row r="12" customFormat="false" ht="62.4" hidden="false" customHeight="false" outlineLevel="0" collapsed="false">
      <c r="A12" s="4"/>
      <c r="B12" s="8"/>
      <c r="C12" s="15" t="s">
        <v>161</v>
      </c>
    </row>
    <row r="13" customFormat="false" ht="38.25" hidden="false" customHeight="true" outlineLevel="0" collapsed="false">
      <c r="A13" s="4" t="n">
        <v>0</v>
      </c>
      <c r="B13" s="8" t="s">
        <v>93</v>
      </c>
      <c r="C13" s="8" t="s">
        <v>94</v>
      </c>
    </row>
    <row r="14" customFormat="false" ht="62.4" hidden="false" customHeight="false" outlineLevel="0" collapsed="false">
      <c r="A14" s="4" t="n">
        <v>0</v>
      </c>
      <c r="B14" s="8" t="s">
        <v>99</v>
      </c>
      <c r="C14" s="8" t="s">
        <v>100</v>
      </c>
    </row>
    <row r="15" customFormat="false" ht="46.8" hidden="false" customHeight="false" outlineLevel="0" collapsed="false">
      <c r="A15" s="4" t="n">
        <v>0</v>
      </c>
      <c r="B15" s="8" t="s">
        <v>27</v>
      </c>
      <c r="C15" s="8" t="s">
        <v>28</v>
      </c>
    </row>
  </sheetData>
  <mergeCells count="3">
    <mergeCell ref="A3:C3"/>
    <mergeCell ref="A5:B5"/>
    <mergeCell ref="C5:C6"/>
  </mergeCells>
  <printOptions headings="false" gridLines="false" gridLinesSet="true" horizontalCentered="false" verticalCentered="false"/>
  <pageMargins left="1.18125" right="0.170138888888889" top="0.7875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45.32"/>
    <col collapsed="false" customWidth="true" hidden="false" outlineLevel="0" max="3" min="3" style="0" width="19.33"/>
  </cols>
  <sheetData>
    <row r="1" customFormat="false" ht="63" hidden="false" customHeight="true" outlineLevel="0" collapsed="false">
      <c r="B1" s="10" t="s">
        <v>162</v>
      </c>
      <c r="C1" s="10"/>
    </row>
    <row r="3" customFormat="false" ht="48" hidden="false" customHeight="true" outlineLevel="0" collapsed="false">
      <c r="A3" s="3" t="s">
        <v>163</v>
      </c>
      <c r="B3" s="3"/>
      <c r="C3" s="3"/>
    </row>
    <row r="5" customFormat="false" ht="40.2" hidden="false" customHeight="true" outlineLevel="0" collapsed="false">
      <c r="A5" s="5" t="s">
        <v>164</v>
      </c>
      <c r="B5" s="5" t="s">
        <v>165</v>
      </c>
      <c r="C5" s="5" t="s">
        <v>166</v>
      </c>
    </row>
    <row r="6" customFormat="false" ht="15.6" hidden="false" customHeight="false" outlineLevel="0" collapsed="false">
      <c r="A6" s="4" t="n">
        <v>1</v>
      </c>
      <c r="B6" s="4" t="n">
        <v>2</v>
      </c>
      <c r="C6" s="4" t="n">
        <v>3</v>
      </c>
    </row>
    <row r="7" customFormat="false" ht="15.6" hidden="false" customHeight="false" outlineLevel="0" collapsed="false">
      <c r="A7" s="16" t="s">
        <v>167</v>
      </c>
      <c r="B7" s="16" t="s">
        <v>168</v>
      </c>
      <c r="C7" s="8"/>
    </row>
    <row r="8" customFormat="false" ht="15.6" hidden="false" customHeight="false" outlineLevel="0" collapsed="false">
      <c r="A8" s="8" t="s">
        <v>16</v>
      </c>
      <c r="B8" s="8" t="s">
        <v>17</v>
      </c>
      <c r="C8" s="4" t="n">
        <v>10</v>
      </c>
    </row>
    <row r="9" customFormat="false" ht="62.4" hidden="false" customHeight="false" outlineLevel="0" collapsed="false">
      <c r="A9" s="16" t="s">
        <v>169</v>
      </c>
      <c r="B9" s="16" t="s">
        <v>170</v>
      </c>
      <c r="C9" s="4" t="n">
        <v>0.1315</v>
      </c>
    </row>
    <row r="10" customFormat="false" ht="46.8" hidden="false" customHeight="false" outlineLevel="0" collapsed="false">
      <c r="A10" s="8" t="s">
        <v>7</v>
      </c>
      <c r="B10" s="8" t="s">
        <v>171</v>
      </c>
      <c r="C10" s="4" t="n">
        <v>0.1315</v>
      </c>
    </row>
    <row r="11" customFormat="false" ht="78" hidden="false" customHeight="false" outlineLevel="0" collapsed="false">
      <c r="A11" s="8" t="s">
        <v>9</v>
      </c>
      <c r="B11" s="8" t="s">
        <v>172</v>
      </c>
      <c r="C11" s="4" t="n">
        <v>0.1315</v>
      </c>
    </row>
    <row r="12" customFormat="false" ht="78" hidden="false" customHeight="false" outlineLevel="0" collapsed="false">
      <c r="A12" s="8" t="s">
        <v>11</v>
      </c>
      <c r="B12" s="8" t="s">
        <v>173</v>
      </c>
      <c r="C12" s="4" t="n">
        <v>0.1315</v>
      </c>
    </row>
    <row r="13" customFormat="false" ht="62.4" hidden="false" customHeight="false" outlineLevel="0" collapsed="false">
      <c r="A13" s="8" t="s">
        <v>13</v>
      </c>
      <c r="B13" s="8" t="s">
        <v>174</v>
      </c>
      <c r="C13" s="4" t="n">
        <v>0.1315</v>
      </c>
    </row>
    <row r="14" customFormat="false" ht="31.2" hidden="false" customHeight="false" outlineLevel="0" collapsed="false">
      <c r="A14" s="8" t="s">
        <v>18</v>
      </c>
      <c r="B14" s="8" t="s">
        <v>175</v>
      </c>
      <c r="C14" s="4" t="n">
        <v>100</v>
      </c>
    </row>
    <row r="15" customFormat="false" ht="31.2" hidden="false" customHeight="false" outlineLevel="0" collapsed="false">
      <c r="A15" s="8" t="s">
        <v>20</v>
      </c>
      <c r="B15" s="8" t="s">
        <v>176</v>
      </c>
      <c r="C15" s="4" t="n">
        <v>100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0.32"/>
    <col collapsed="false" customWidth="true" hidden="false" outlineLevel="0" max="3" min="3" style="0" width="22.66"/>
  </cols>
  <sheetData>
    <row r="1" customFormat="false" ht="74.4" hidden="false" customHeight="true" outlineLevel="0" collapsed="false">
      <c r="B1" s="10" t="s">
        <v>177</v>
      </c>
      <c r="C1" s="10"/>
    </row>
    <row r="3" customFormat="false" ht="51.6" hidden="false" customHeight="true" outlineLevel="0" collapsed="false">
      <c r="A3" s="3" t="s">
        <v>178</v>
      </c>
      <c r="B3" s="3"/>
      <c r="C3" s="3"/>
    </row>
    <row r="5" customFormat="false" ht="62.4" hidden="false" customHeight="true" outlineLevel="0" collapsed="false">
      <c r="A5" s="5" t="s">
        <v>164</v>
      </c>
      <c r="B5" s="5" t="s">
        <v>179</v>
      </c>
      <c r="C5" s="5" t="s">
        <v>166</v>
      </c>
    </row>
    <row r="6" s="9" customFormat="true" ht="15.6" hidden="false" customHeight="false" outlineLevel="0" collapsed="false">
      <c r="A6" s="4" t="n">
        <v>1</v>
      </c>
      <c r="B6" s="4" t="n">
        <v>2</v>
      </c>
      <c r="C6" s="4" t="n">
        <v>3</v>
      </c>
    </row>
    <row r="7" customFormat="false" ht="62.4" hidden="false" customHeight="false" outlineLevel="0" collapsed="false">
      <c r="A7" s="8"/>
      <c r="B7" s="17" t="s">
        <v>180</v>
      </c>
      <c r="C7" s="8"/>
    </row>
    <row r="8" customFormat="false" ht="62.4" hidden="false" customHeight="false" outlineLevel="0" collapsed="false">
      <c r="A8" s="4"/>
      <c r="B8" s="18" t="s">
        <v>181</v>
      </c>
      <c r="C8" s="4" t="n">
        <v>100</v>
      </c>
    </row>
    <row r="9" customFormat="false" ht="46.8" hidden="false" customHeight="false" outlineLevel="0" collapsed="false">
      <c r="A9" s="4"/>
      <c r="B9" s="17" t="s">
        <v>182</v>
      </c>
      <c r="C9" s="4"/>
    </row>
    <row r="10" customFormat="false" ht="46.8" hidden="false" customHeight="false" outlineLevel="0" collapsed="false">
      <c r="A10" s="4" t="s">
        <v>67</v>
      </c>
      <c r="B10" s="18" t="s">
        <v>183</v>
      </c>
      <c r="C10" s="4" t="n">
        <v>100</v>
      </c>
    </row>
    <row r="11" customFormat="false" ht="31.2" hidden="false" customHeight="false" outlineLevel="0" collapsed="false">
      <c r="A11" s="4" t="s">
        <v>184</v>
      </c>
      <c r="B11" s="18" t="s">
        <v>185</v>
      </c>
      <c r="C11" s="4" t="n">
        <v>100</v>
      </c>
    </row>
    <row r="12" customFormat="false" ht="31.2" hidden="false" customHeight="false" outlineLevel="0" collapsed="false">
      <c r="A12" s="4"/>
      <c r="B12" s="17" t="s">
        <v>186</v>
      </c>
      <c r="C12" s="4"/>
    </row>
    <row r="13" customFormat="false" ht="62.4" hidden="false" customHeight="false" outlineLevel="0" collapsed="false">
      <c r="A13" s="6" t="s">
        <v>93</v>
      </c>
      <c r="B13" s="18" t="s">
        <v>94</v>
      </c>
      <c r="C13" s="4" t="n">
        <v>100</v>
      </c>
    </row>
    <row r="14" customFormat="false" ht="93.6" hidden="false" customHeight="false" outlineLevel="0" collapsed="false">
      <c r="A14" s="6" t="s">
        <v>35</v>
      </c>
      <c r="B14" s="18" t="s">
        <v>36</v>
      </c>
      <c r="C14" s="4" t="n">
        <v>100</v>
      </c>
    </row>
    <row r="15" customFormat="false" ht="109.2" hidden="false" customHeight="false" outlineLevel="0" collapsed="false">
      <c r="A15" s="6" t="s">
        <v>95</v>
      </c>
      <c r="B15" s="18" t="s">
        <v>96</v>
      </c>
      <c r="C15" s="4" t="n">
        <v>100</v>
      </c>
    </row>
    <row r="16" customFormat="false" ht="78" hidden="false" customHeight="false" outlineLevel="0" collapsed="false">
      <c r="A16" s="6" t="s">
        <v>97</v>
      </c>
      <c r="B16" s="18" t="s">
        <v>98</v>
      </c>
      <c r="C16" s="4" t="n">
        <v>100</v>
      </c>
    </row>
    <row r="17" customFormat="false" ht="78" hidden="false" customHeight="false" outlineLevel="0" collapsed="false">
      <c r="A17" s="6" t="s">
        <v>99</v>
      </c>
      <c r="B17" s="18" t="s">
        <v>100</v>
      </c>
      <c r="C17" s="4" t="n">
        <v>100</v>
      </c>
    </row>
    <row r="18" customFormat="false" ht="115.2" hidden="false" customHeight="true" outlineLevel="0" collapsed="false">
      <c r="A18" s="19" t="s">
        <v>101</v>
      </c>
      <c r="B18" s="20" t="s">
        <v>102</v>
      </c>
      <c r="C18" s="4" t="n">
        <v>100</v>
      </c>
    </row>
    <row r="19" customFormat="false" ht="109.2" hidden="false" customHeight="false" outlineLevel="0" collapsed="false">
      <c r="A19" s="6" t="s">
        <v>30</v>
      </c>
      <c r="B19" s="18" t="s">
        <v>31</v>
      </c>
      <c r="C19" s="4" t="n">
        <v>100</v>
      </c>
    </row>
    <row r="20" customFormat="false" ht="140.4" hidden="false" customHeight="false" outlineLevel="0" collapsed="false">
      <c r="A20" s="6" t="s">
        <v>32</v>
      </c>
      <c r="B20" s="18" t="s">
        <v>33</v>
      </c>
      <c r="C20" s="4" t="n">
        <v>100</v>
      </c>
    </row>
    <row r="21" customFormat="false" ht="62.4" hidden="false" customHeight="false" outlineLevel="0" collapsed="false">
      <c r="A21" s="6" t="s">
        <v>27</v>
      </c>
      <c r="B21" s="18" t="s">
        <v>28</v>
      </c>
      <c r="C21" s="4" t="n">
        <v>100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" right="0.7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0" width="43.66"/>
    <col collapsed="false" customWidth="true" hidden="false" outlineLevel="0" max="3" min="3" style="9" width="16.55"/>
  </cols>
  <sheetData>
    <row r="1" customFormat="false" ht="61.5" hidden="false" customHeight="true" outlineLevel="0" collapsed="false">
      <c r="B1" s="10" t="s">
        <v>187</v>
      </c>
      <c r="C1" s="10"/>
    </row>
    <row r="2" customFormat="false" ht="14.4" hidden="false" customHeight="false" outlineLevel="0" collapsed="false">
      <c r="B2" s="21"/>
      <c r="C2" s="21"/>
    </row>
    <row r="3" customFormat="false" ht="42" hidden="false" customHeight="true" outlineLevel="0" collapsed="false">
      <c r="A3" s="3" t="s">
        <v>188</v>
      </c>
      <c r="B3" s="3"/>
      <c r="C3" s="3"/>
    </row>
    <row r="5" customFormat="false" ht="46.8" hidden="false" customHeight="false" outlineLevel="0" collapsed="false">
      <c r="A5" s="5" t="s">
        <v>189</v>
      </c>
      <c r="B5" s="5" t="s">
        <v>190</v>
      </c>
      <c r="C5" s="5" t="s">
        <v>166</v>
      </c>
    </row>
    <row r="6" customFormat="false" ht="15.6" hidden="false" customHeight="false" outlineLevel="0" collapsed="false">
      <c r="A6" s="4" t="n">
        <v>1</v>
      </c>
      <c r="B6" s="4" t="n">
        <v>2</v>
      </c>
      <c r="C6" s="4" t="n">
        <v>3</v>
      </c>
    </row>
    <row r="7" customFormat="false" ht="46.8" hidden="false" customHeight="false" outlineLevel="0" collapsed="false">
      <c r="A7" s="5" t="s">
        <v>191</v>
      </c>
      <c r="B7" s="15" t="s">
        <v>192</v>
      </c>
      <c r="C7" s="4"/>
    </row>
    <row r="8" customFormat="false" ht="78" hidden="false" customHeight="false" outlineLevel="0" collapsed="false">
      <c r="A8" s="4" t="s">
        <v>43</v>
      </c>
      <c r="B8" s="8" t="s">
        <v>44</v>
      </c>
      <c r="C8" s="22" t="n">
        <v>100</v>
      </c>
    </row>
    <row r="9" customFormat="false" ht="37.5" hidden="false" customHeight="true" outlineLevel="0" collapsed="false">
      <c r="A9" s="4" t="s">
        <v>45</v>
      </c>
      <c r="B9" s="8" t="s">
        <v>46</v>
      </c>
      <c r="C9" s="22" t="n">
        <v>100</v>
      </c>
    </row>
    <row r="10" customFormat="false" ht="63.75" hidden="false" customHeight="true" outlineLevel="0" collapsed="false">
      <c r="A10" s="4" t="s">
        <v>47</v>
      </c>
      <c r="B10" s="8" t="s">
        <v>48</v>
      </c>
      <c r="C10" s="22" t="n">
        <v>100</v>
      </c>
    </row>
    <row r="11" customFormat="false" ht="46.5" hidden="false" customHeight="true" outlineLevel="0" collapsed="false">
      <c r="A11" s="4" t="s">
        <v>49</v>
      </c>
      <c r="B11" s="8" t="s">
        <v>50</v>
      </c>
      <c r="C11" s="22" t="n">
        <v>100</v>
      </c>
    </row>
    <row r="12" customFormat="false" ht="115.5" hidden="false" customHeight="true" outlineLevel="0" collapsed="false">
      <c r="A12" s="4" t="s">
        <v>51</v>
      </c>
      <c r="B12" s="8" t="s">
        <v>52</v>
      </c>
      <c r="C12" s="22" t="n">
        <v>50</v>
      </c>
    </row>
    <row r="13" customFormat="false" ht="109.2" hidden="false" customHeight="false" outlineLevel="0" collapsed="false">
      <c r="A13" s="4" t="s">
        <v>53</v>
      </c>
      <c r="B13" s="8" t="s">
        <v>54</v>
      </c>
      <c r="C13" s="22" t="n">
        <v>100</v>
      </c>
    </row>
    <row r="14" customFormat="false" ht="93.6" hidden="false" customHeight="false" outlineLevel="0" collapsed="false">
      <c r="A14" s="4" t="s">
        <v>55</v>
      </c>
      <c r="B14" s="8" t="s">
        <v>56</v>
      </c>
      <c r="C14" s="22" t="n">
        <v>100</v>
      </c>
    </row>
    <row r="15" customFormat="false" ht="78" hidden="false" customHeight="false" outlineLevel="0" collapsed="false">
      <c r="A15" s="4" t="s">
        <v>59</v>
      </c>
      <c r="B15" s="8" t="s">
        <v>60</v>
      </c>
      <c r="C15" s="22"/>
    </row>
    <row r="16" customFormat="false" ht="124.8" hidden="false" customHeight="false" outlineLevel="0" collapsed="false">
      <c r="A16" s="4" t="s">
        <v>61</v>
      </c>
      <c r="B16" s="8" t="s">
        <v>62</v>
      </c>
      <c r="C16" s="22" t="n">
        <v>100</v>
      </c>
    </row>
    <row r="17" customFormat="false" ht="62.4" hidden="false" customHeight="false" outlineLevel="0" collapsed="false">
      <c r="A17" s="4" t="s">
        <v>63</v>
      </c>
      <c r="B17" s="8" t="s">
        <v>64</v>
      </c>
      <c r="C17" s="22" t="n">
        <v>100</v>
      </c>
    </row>
    <row r="18" customFormat="false" ht="109.2" hidden="false" customHeight="false" outlineLevel="0" collapsed="false">
      <c r="A18" s="4" t="s">
        <v>65</v>
      </c>
      <c r="B18" s="8" t="s">
        <v>66</v>
      </c>
      <c r="C18" s="22" t="n">
        <v>100</v>
      </c>
    </row>
    <row r="19" customFormat="false" ht="46.8" hidden="false" customHeight="false" outlineLevel="0" collapsed="false">
      <c r="A19" s="5" t="s">
        <v>193</v>
      </c>
      <c r="B19" s="15" t="s">
        <v>194</v>
      </c>
      <c r="C19" s="22"/>
    </row>
    <row r="20" customFormat="false" ht="46.8" hidden="false" customHeight="false" outlineLevel="0" collapsed="false">
      <c r="A20" s="4" t="s">
        <v>67</v>
      </c>
      <c r="B20" s="8" t="s">
        <v>68</v>
      </c>
      <c r="C20" s="22" t="n">
        <v>100</v>
      </c>
    </row>
    <row r="21" customFormat="false" ht="31.2" hidden="false" customHeight="false" outlineLevel="0" collapsed="false">
      <c r="A21" s="4" t="s">
        <v>69</v>
      </c>
      <c r="B21" s="8" t="s">
        <v>70</v>
      </c>
      <c r="C21" s="22" t="n">
        <v>100</v>
      </c>
    </row>
    <row r="22" customFormat="false" ht="31.2" hidden="false" customHeight="false" outlineLevel="0" collapsed="false">
      <c r="A22" s="5" t="s">
        <v>195</v>
      </c>
      <c r="B22" s="15" t="s">
        <v>196</v>
      </c>
      <c r="C22" s="22"/>
    </row>
    <row r="23" customFormat="false" ht="31.2" hidden="false" customHeight="false" outlineLevel="0" collapsed="false">
      <c r="A23" s="4" t="s">
        <v>71</v>
      </c>
      <c r="B23" s="8" t="s">
        <v>72</v>
      </c>
      <c r="C23" s="22" t="n">
        <v>100</v>
      </c>
    </row>
    <row r="24" customFormat="false" ht="132.75" hidden="false" customHeight="true" outlineLevel="0" collapsed="false">
      <c r="A24" s="4" t="s">
        <v>75</v>
      </c>
      <c r="B24" s="8" t="s">
        <v>76</v>
      </c>
      <c r="C24" s="22" t="n">
        <v>100</v>
      </c>
    </row>
    <row r="25" customFormat="false" ht="140.4" hidden="false" customHeight="false" outlineLevel="0" collapsed="false">
      <c r="A25" s="4" t="s">
        <v>79</v>
      </c>
      <c r="B25" s="8" t="s">
        <v>80</v>
      </c>
      <c r="C25" s="22" t="n">
        <v>100</v>
      </c>
    </row>
    <row r="26" customFormat="false" ht="78" hidden="false" customHeight="false" outlineLevel="0" collapsed="false">
      <c r="A26" s="4" t="s">
        <v>81</v>
      </c>
      <c r="B26" s="8" t="s">
        <v>82</v>
      </c>
      <c r="C26" s="22" t="n">
        <v>100</v>
      </c>
    </row>
    <row r="27" customFormat="false" ht="87" hidden="false" customHeight="true" outlineLevel="0" collapsed="false">
      <c r="A27" s="4" t="s">
        <v>83</v>
      </c>
      <c r="B27" s="8" t="s">
        <v>84</v>
      </c>
      <c r="C27" s="22" t="n">
        <v>100</v>
      </c>
    </row>
    <row r="28" customFormat="false" ht="46.8" hidden="false" customHeight="false" outlineLevel="0" collapsed="false">
      <c r="A28" s="4" t="s">
        <v>85</v>
      </c>
      <c r="B28" s="8" t="s">
        <v>86</v>
      </c>
      <c r="C28" s="22" t="n">
        <v>100</v>
      </c>
    </row>
    <row r="29" customFormat="false" ht="78" hidden="false" customHeight="false" outlineLevel="0" collapsed="false">
      <c r="A29" s="4" t="s">
        <v>87</v>
      </c>
      <c r="B29" s="8" t="s">
        <v>88</v>
      </c>
      <c r="C29" s="22" t="s">
        <v>197</v>
      </c>
    </row>
    <row r="30" customFormat="false" ht="78" hidden="false" customHeight="false" outlineLevel="0" collapsed="false">
      <c r="A30" s="4" t="s">
        <v>89</v>
      </c>
      <c r="B30" s="8" t="s">
        <v>90</v>
      </c>
      <c r="C30" s="22" t="n">
        <v>100</v>
      </c>
    </row>
    <row r="31" customFormat="false" ht="62.4" hidden="false" customHeight="false" outlineLevel="0" collapsed="false">
      <c r="A31" s="4" t="s">
        <v>91</v>
      </c>
      <c r="B31" s="8" t="s">
        <v>92</v>
      </c>
      <c r="C31" s="22" t="n">
        <v>100</v>
      </c>
    </row>
    <row r="32" customFormat="false" ht="15.6" hidden="false" customHeight="false" outlineLevel="0" collapsed="false">
      <c r="A32" s="5" t="s">
        <v>198</v>
      </c>
      <c r="B32" s="15" t="s">
        <v>199</v>
      </c>
      <c r="C32" s="22"/>
    </row>
    <row r="33" customFormat="false" ht="46.8" hidden="false" customHeight="false" outlineLevel="0" collapsed="false">
      <c r="A33" s="4" t="s">
        <v>93</v>
      </c>
      <c r="B33" s="8" t="s">
        <v>94</v>
      </c>
      <c r="C33" s="22" t="n">
        <v>100</v>
      </c>
    </row>
    <row r="34" customFormat="false" ht="81" hidden="false" customHeight="true" outlineLevel="0" collapsed="false">
      <c r="A34" s="4" t="s">
        <v>35</v>
      </c>
      <c r="B34" s="8" t="s">
        <v>36</v>
      </c>
      <c r="C34" s="22" t="n">
        <v>100</v>
      </c>
    </row>
    <row r="35" customFormat="false" ht="109.2" hidden="false" customHeight="false" outlineLevel="0" collapsed="false">
      <c r="A35" s="4" t="s">
        <v>95</v>
      </c>
      <c r="B35" s="8" t="s">
        <v>96</v>
      </c>
      <c r="C35" s="22" t="n">
        <v>100</v>
      </c>
    </row>
    <row r="36" customFormat="false" ht="78" hidden="false" customHeight="false" outlineLevel="0" collapsed="false">
      <c r="A36" s="4" t="s">
        <v>97</v>
      </c>
      <c r="B36" s="8" t="s">
        <v>98</v>
      </c>
      <c r="C36" s="22" t="n">
        <v>100</v>
      </c>
    </row>
    <row r="37" customFormat="false" ht="78" hidden="false" customHeight="false" outlineLevel="0" collapsed="false">
      <c r="A37" s="4" t="s">
        <v>99</v>
      </c>
      <c r="B37" s="8" t="s">
        <v>100</v>
      </c>
      <c r="C37" s="22" t="n">
        <v>100</v>
      </c>
    </row>
    <row r="38" customFormat="false" ht="109.2" hidden="false" customHeight="false" outlineLevel="0" collapsed="false">
      <c r="A38" s="4" t="s">
        <v>30</v>
      </c>
      <c r="B38" s="8" t="s">
        <v>31</v>
      </c>
      <c r="C38" s="22" t="n">
        <v>100</v>
      </c>
    </row>
    <row r="39" customFormat="false" ht="140.4" hidden="false" customHeight="false" outlineLevel="0" collapsed="false">
      <c r="A39" s="4" t="s">
        <v>32</v>
      </c>
      <c r="B39" s="8" t="s">
        <v>33</v>
      </c>
      <c r="C39" s="22" t="n">
        <v>100</v>
      </c>
    </row>
    <row r="40" customFormat="false" ht="62.4" hidden="false" customHeight="false" outlineLevel="0" collapsed="false">
      <c r="A40" s="4" t="s">
        <v>27</v>
      </c>
      <c r="B40" s="8" t="s">
        <v>28</v>
      </c>
      <c r="C40" s="22" t="n">
        <v>100</v>
      </c>
    </row>
    <row r="41" customFormat="false" ht="15.6" hidden="false" customHeight="false" outlineLevel="0" collapsed="false">
      <c r="A41" s="5" t="s">
        <v>200</v>
      </c>
      <c r="B41" s="15" t="s">
        <v>201</v>
      </c>
      <c r="C41" s="22"/>
    </row>
    <row r="42" customFormat="false" ht="31.2" hidden="false" customHeight="false" outlineLevel="0" collapsed="false">
      <c r="A42" s="4" t="s">
        <v>103</v>
      </c>
      <c r="B42" s="8" t="s">
        <v>104</v>
      </c>
      <c r="C42" s="22" t="n">
        <v>100</v>
      </c>
    </row>
    <row r="43" customFormat="false" ht="31.2" hidden="false" customHeight="false" outlineLevel="0" collapsed="false">
      <c r="A43" s="4" t="s">
        <v>105</v>
      </c>
      <c r="B43" s="8" t="s">
        <v>106</v>
      </c>
      <c r="C43" s="22" t="n">
        <v>100</v>
      </c>
    </row>
    <row r="44" customFormat="false" ht="78" hidden="false" customHeight="false" outlineLevel="0" collapsed="false">
      <c r="A44" s="4" t="s">
        <v>107</v>
      </c>
      <c r="B44" s="8" t="s">
        <v>108</v>
      </c>
      <c r="C44" s="22" t="n">
        <v>100</v>
      </c>
    </row>
    <row r="45" customFormat="false" ht="62.4" hidden="false" customHeight="false" outlineLevel="0" collapsed="false">
      <c r="A45" s="5" t="s">
        <v>109</v>
      </c>
      <c r="B45" s="16" t="s">
        <v>110</v>
      </c>
      <c r="C45" s="5" t="s">
        <v>202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" right="0.7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5.66"/>
    <col collapsed="false" customWidth="true" hidden="false" outlineLevel="0" max="3" min="3" style="0" width="33.55"/>
  </cols>
  <sheetData>
    <row r="1" customFormat="false" ht="69" hidden="false" customHeight="true" outlineLevel="0" collapsed="false">
      <c r="B1" s="10" t="s">
        <v>203</v>
      </c>
      <c r="C1" s="10"/>
    </row>
    <row r="2" customFormat="false" ht="15.6" hidden="false" customHeight="false" outlineLevel="0" collapsed="false">
      <c r="C2" s="14"/>
    </row>
    <row r="3" customFormat="false" ht="32.4" hidden="false" customHeight="true" outlineLevel="0" collapsed="false">
      <c r="A3" s="3" t="s">
        <v>204</v>
      </c>
      <c r="B3" s="3"/>
      <c r="C3" s="3"/>
    </row>
    <row r="5" customFormat="false" ht="15.6" hidden="false" customHeight="true" outlineLevel="0" collapsed="false">
      <c r="A5" s="5" t="s">
        <v>205</v>
      </c>
      <c r="B5" s="5" t="s">
        <v>206</v>
      </c>
      <c r="C5" s="23" t="s">
        <v>207</v>
      </c>
    </row>
    <row r="6" customFormat="false" ht="15.6" hidden="false" customHeight="false" outlineLevel="0" collapsed="false">
      <c r="A6" s="5"/>
      <c r="B6" s="5"/>
      <c r="C6" s="24" t="s">
        <v>208</v>
      </c>
    </row>
    <row r="7" customFormat="false" ht="15.6" hidden="false" customHeight="false" outlineLevel="0" collapsed="false">
      <c r="A7" s="4" t="n">
        <v>1</v>
      </c>
      <c r="B7" s="4" t="n">
        <v>2</v>
      </c>
      <c r="C7" s="4" t="n">
        <v>3</v>
      </c>
    </row>
    <row r="8" customFormat="false" ht="15.6" hidden="false" customHeight="false" outlineLevel="0" collapsed="false">
      <c r="A8" s="8"/>
      <c r="B8" s="25" t="s">
        <v>209</v>
      </c>
      <c r="C8" s="26" t="n">
        <f aca="false">C10+C14</f>
        <v>51098.7</v>
      </c>
    </row>
    <row r="9" customFormat="false" ht="15.6" hidden="false" customHeight="false" outlineLevel="0" collapsed="false">
      <c r="A9" s="8"/>
      <c r="B9" s="27" t="s">
        <v>210</v>
      </c>
      <c r="C9" s="28"/>
    </row>
    <row r="10" s="30" customFormat="true" ht="46.8" hidden="false" customHeight="false" outlineLevel="0" collapsed="false">
      <c r="A10" s="5" t="s">
        <v>211</v>
      </c>
      <c r="B10" s="16" t="s">
        <v>212</v>
      </c>
      <c r="C10" s="29" t="n">
        <f aca="false">C11+C12+C13</f>
        <v>49141.7</v>
      </c>
    </row>
    <row r="11" customFormat="false" ht="46.8" hidden="false" customHeight="false" outlineLevel="0" collapsed="false">
      <c r="A11" s="4"/>
      <c r="B11" s="8" t="s">
        <v>213</v>
      </c>
      <c r="C11" s="31" t="n">
        <v>1993</v>
      </c>
    </row>
    <row r="12" customFormat="false" ht="113.25" hidden="false" customHeight="true" outlineLevel="0" collapsed="false">
      <c r="A12" s="4"/>
      <c r="B12" s="8" t="s">
        <v>214</v>
      </c>
      <c r="C12" s="31" t="n">
        <v>40197.5</v>
      </c>
    </row>
    <row r="13" customFormat="false" ht="78" hidden="false" customHeight="false" outlineLevel="0" collapsed="false">
      <c r="A13" s="4"/>
      <c r="B13" s="8" t="s">
        <v>215</v>
      </c>
      <c r="C13" s="31" t="n">
        <v>6951.2</v>
      </c>
    </row>
    <row r="14" customFormat="false" ht="31.2" hidden="false" customHeight="false" outlineLevel="0" collapsed="false">
      <c r="A14" s="5" t="s">
        <v>216</v>
      </c>
      <c r="B14" s="16" t="s">
        <v>217</v>
      </c>
      <c r="C14" s="29" t="n">
        <v>1957</v>
      </c>
    </row>
    <row r="15" customFormat="false" ht="31.2" hidden="false" customHeight="false" outlineLevel="0" collapsed="false">
      <c r="A15" s="8"/>
      <c r="B15" s="32" t="s">
        <v>218</v>
      </c>
      <c r="C15" s="33" t="n">
        <v>1957</v>
      </c>
    </row>
    <row r="16" customFormat="false" ht="15.6" hidden="false" customHeight="false" outlineLevel="0" collapsed="false">
      <c r="A16" s="8"/>
      <c r="B16" s="27" t="s">
        <v>210</v>
      </c>
      <c r="C16" s="34"/>
    </row>
    <row r="17" customFormat="false" ht="46.8" hidden="false" customHeight="false" outlineLevel="0" collapsed="false">
      <c r="A17" s="8"/>
      <c r="B17" s="8" t="s">
        <v>219</v>
      </c>
      <c r="C17" s="31" t="n">
        <v>1957</v>
      </c>
    </row>
  </sheetData>
  <mergeCells count="6">
    <mergeCell ref="B1:C1"/>
    <mergeCell ref="A3:C3"/>
    <mergeCell ref="A5:A6"/>
    <mergeCell ref="B5:B6"/>
    <mergeCell ref="A8:A9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4.43"/>
    <col collapsed="false" customWidth="true" hidden="false" outlineLevel="0" max="3" min="3" style="0" width="21.32"/>
    <col collapsed="false" customWidth="true" hidden="false" outlineLevel="0" max="4" min="4" style="0" width="20.99"/>
  </cols>
  <sheetData>
    <row r="1" customFormat="false" ht="69" hidden="false" customHeight="true" outlineLevel="0" collapsed="false">
      <c r="C1" s="10" t="s">
        <v>220</v>
      </c>
      <c r="D1" s="10"/>
    </row>
    <row r="2" customFormat="false" ht="15.6" hidden="false" customHeight="false" outlineLevel="0" collapsed="false">
      <c r="C2" s="14"/>
    </row>
    <row r="3" customFormat="false" ht="32.4" hidden="false" customHeight="true" outlineLevel="0" collapsed="false">
      <c r="A3" s="3" t="s">
        <v>221</v>
      </c>
      <c r="B3" s="3"/>
      <c r="C3" s="3"/>
      <c r="D3" s="3"/>
    </row>
    <row r="5" customFormat="false" ht="15.6" hidden="false" customHeight="true" outlineLevel="0" collapsed="false">
      <c r="A5" s="5" t="s">
        <v>205</v>
      </c>
      <c r="B5" s="5" t="s">
        <v>206</v>
      </c>
      <c r="C5" s="23" t="s">
        <v>222</v>
      </c>
      <c r="D5" s="23" t="s">
        <v>223</v>
      </c>
    </row>
    <row r="6" customFormat="false" ht="15.6" hidden="false" customHeight="false" outlineLevel="0" collapsed="false">
      <c r="A6" s="5"/>
      <c r="B6" s="5"/>
      <c r="C6" s="24" t="s">
        <v>224</v>
      </c>
      <c r="D6" s="24" t="s">
        <v>208</v>
      </c>
    </row>
    <row r="7" customFormat="false" ht="15.6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3</v>
      </c>
    </row>
    <row r="8" customFormat="false" ht="15.6" hidden="false" customHeight="false" outlineLevel="0" collapsed="false">
      <c r="A8" s="8"/>
      <c r="B8" s="25" t="s">
        <v>209</v>
      </c>
      <c r="C8" s="26" t="n">
        <f aca="false">C10+C14</f>
        <v>42277.4</v>
      </c>
      <c r="D8" s="26" t="n">
        <f aca="false">D10+D14</f>
        <v>10901.2</v>
      </c>
    </row>
    <row r="9" customFormat="false" ht="15.6" hidden="false" customHeight="false" outlineLevel="0" collapsed="false">
      <c r="A9" s="8"/>
      <c r="B9" s="27" t="s">
        <v>210</v>
      </c>
      <c r="C9" s="28"/>
      <c r="D9" s="28"/>
    </row>
    <row r="10" s="30" customFormat="true" ht="46.8" hidden="false" customHeight="false" outlineLevel="0" collapsed="false">
      <c r="A10" s="5" t="s">
        <v>211</v>
      </c>
      <c r="B10" s="16" t="s">
        <v>212</v>
      </c>
      <c r="C10" s="29" t="n">
        <f aca="false">C11+C12+C13</f>
        <v>40320.4</v>
      </c>
      <c r="D10" s="29" t="n">
        <f aca="false">D11+D12+D13</f>
        <v>8944.2</v>
      </c>
    </row>
    <row r="11" customFormat="false" ht="46.8" hidden="false" customHeight="false" outlineLevel="0" collapsed="false">
      <c r="A11" s="4"/>
      <c r="B11" s="8" t="s">
        <v>213</v>
      </c>
      <c r="C11" s="31" t="n">
        <v>1993</v>
      </c>
      <c r="D11" s="31" t="n">
        <v>1993</v>
      </c>
    </row>
    <row r="12" customFormat="false" ht="113.25" hidden="false" customHeight="true" outlineLevel="0" collapsed="false">
      <c r="A12" s="4"/>
      <c r="B12" s="8" t="s">
        <v>225</v>
      </c>
      <c r="C12" s="31" t="n">
        <v>33381.4</v>
      </c>
      <c r="D12" s="31" t="n">
        <v>0</v>
      </c>
    </row>
    <row r="13" customFormat="false" ht="78" hidden="false" customHeight="false" outlineLevel="0" collapsed="false">
      <c r="A13" s="4"/>
      <c r="B13" s="8" t="s">
        <v>215</v>
      </c>
      <c r="C13" s="31" t="n">
        <v>4946</v>
      </c>
      <c r="D13" s="31" t="n">
        <v>6951.2</v>
      </c>
    </row>
    <row r="14" customFormat="false" ht="31.2" hidden="false" customHeight="false" outlineLevel="0" collapsed="false">
      <c r="A14" s="5" t="s">
        <v>216</v>
      </c>
      <c r="B14" s="16" t="s">
        <v>217</v>
      </c>
      <c r="C14" s="29" t="n">
        <v>1957</v>
      </c>
      <c r="D14" s="29" t="n">
        <v>1957</v>
      </c>
    </row>
    <row r="15" customFormat="false" ht="31.2" hidden="false" customHeight="false" outlineLevel="0" collapsed="false">
      <c r="A15" s="8"/>
      <c r="B15" s="32" t="s">
        <v>218</v>
      </c>
      <c r="C15" s="33" t="n">
        <v>1957</v>
      </c>
      <c r="D15" s="33" t="n">
        <v>1957</v>
      </c>
    </row>
    <row r="16" customFormat="false" ht="15.6" hidden="false" customHeight="false" outlineLevel="0" collapsed="false">
      <c r="A16" s="8"/>
      <c r="B16" s="27" t="s">
        <v>210</v>
      </c>
      <c r="C16" s="34"/>
      <c r="D16" s="34"/>
    </row>
    <row r="17" customFormat="false" ht="46.8" hidden="false" customHeight="false" outlineLevel="0" collapsed="false">
      <c r="A17" s="8"/>
      <c r="B17" s="8" t="s">
        <v>219</v>
      </c>
      <c r="C17" s="31" t="n">
        <v>1957</v>
      </c>
      <c r="D17" s="31" t="n">
        <v>1957</v>
      </c>
    </row>
  </sheetData>
  <mergeCells count="6">
    <mergeCell ref="C1:D1"/>
    <mergeCell ref="A3:D3"/>
    <mergeCell ref="A5:A6"/>
    <mergeCell ref="B5:B6"/>
    <mergeCell ref="A8:A9"/>
    <mergeCell ref="A15:A16"/>
  </mergeCells>
  <printOptions headings="false" gridLines="false" gridLinesSet="true" horizontalCentered="false" verticalCentered="false"/>
  <pageMargins left="0.708333333333333" right="0.44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6" topLeftCell="A49" activePane="bottomLeft" state="frozen"/>
      <selection pane="topLeft" activeCell="A1" activeCellId="0" sqref="A1"/>
      <selection pane="bottomLeft" activeCell="D2" activeCellId="0" sqref="D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1.1"/>
    <col collapsed="false" customWidth="true" hidden="false" outlineLevel="0" max="3" min="3" style="0" width="17.55"/>
    <col collapsed="false" customWidth="true" hidden="false" outlineLevel="0" max="4" min="4" style="0" width="17.43"/>
    <col collapsed="false" customWidth="true" hidden="false" outlineLevel="0" max="5" min="5" style="0" width="10.43"/>
    <col collapsed="false" customWidth="true" hidden="false" outlineLevel="0" max="6" min="6" style="0" width="17.1"/>
    <col collapsed="false" customWidth="true" hidden="false" outlineLevel="0" max="8" min="7" style="0" width="14.87"/>
    <col collapsed="false" customWidth="true" hidden="false" outlineLevel="0" max="10" min="9" style="0" width="14.43"/>
    <col collapsed="false" customWidth="true" hidden="true" outlineLevel="0" max="11" min="11" style="0" width="14.43"/>
    <col collapsed="false" customWidth="true" hidden="false" outlineLevel="0" max="12" min="12" style="0" width="16.66"/>
    <col collapsed="false" customWidth="true" hidden="true" outlineLevel="0" max="14" min="13" style="0" width="16.66"/>
    <col collapsed="false" customWidth="true" hidden="false" outlineLevel="0" max="15" min="15" style="0" width="15.66"/>
    <col collapsed="false" customWidth="true" hidden="false" outlineLevel="0" max="16" min="16" style="0" width="12.43"/>
    <col collapsed="false" customWidth="true" hidden="false" outlineLevel="0" max="17" min="17" style="0" width="10.99"/>
    <col collapsed="false" customWidth="true" hidden="false" outlineLevel="0" max="18" min="18" style="0" width="11.87"/>
    <col collapsed="false" customWidth="true" hidden="false" outlineLevel="0" max="19" min="19" style="0" width="12.66"/>
  </cols>
  <sheetData>
    <row r="1" customFormat="false" ht="63" hidden="false" customHeight="true" outlineLevel="0" collapsed="false">
      <c r="A1" s="10" t="s">
        <v>226</v>
      </c>
      <c r="B1" s="10"/>
      <c r="C1" s="10"/>
      <c r="D1" s="10"/>
      <c r="E1" s="10"/>
    </row>
    <row r="2" customFormat="false" ht="63" hidden="false" customHeight="true" outlineLevel="0" collapsed="false">
      <c r="A2" s="14"/>
      <c r="B2" s="35"/>
      <c r="C2" s="35"/>
      <c r="D2" s="36" t="s">
        <v>227</v>
      </c>
      <c r="E2" s="36"/>
    </row>
    <row r="3" customFormat="false" ht="30" hidden="false" customHeight="true" outlineLevel="0" collapsed="false">
      <c r="A3" s="3" t="s">
        <v>228</v>
      </c>
      <c r="B3" s="3"/>
      <c r="C3" s="3"/>
      <c r="D3" s="3"/>
      <c r="E3" s="3"/>
    </row>
    <row r="5" customFormat="false" ht="66" hidden="false" customHeight="true" outlineLevel="0" collapsed="false">
      <c r="A5" s="5" t="s">
        <v>229</v>
      </c>
      <c r="B5" s="5" t="s">
        <v>230</v>
      </c>
      <c r="C5" s="5" t="s">
        <v>231</v>
      </c>
    </row>
    <row r="6" s="38" customFormat="true" ht="15.6" hidden="false" customHeight="false" outlineLevel="0" collapsed="false">
      <c r="A6" s="37" t="n">
        <v>1</v>
      </c>
      <c r="B6" s="37" t="n">
        <v>2</v>
      </c>
      <c r="C6" s="37" t="n">
        <v>3</v>
      </c>
    </row>
    <row r="7" customFormat="false" ht="40.8" hidden="false" customHeight="false" outlineLevel="0" collapsed="false">
      <c r="A7" s="39"/>
      <c r="B7" s="40" t="s">
        <v>232</v>
      </c>
      <c r="C7" s="41" t="n">
        <f aca="false">C8+C10+C15+C18</f>
        <v>130397.29</v>
      </c>
      <c r="D7" s="42"/>
      <c r="E7" s="42"/>
      <c r="G7" s="42"/>
      <c r="H7" s="42"/>
    </row>
    <row r="8" s="43" customFormat="true" ht="15.6" hidden="false" customHeight="false" outlineLevel="0" collapsed="false">
      <c r="A8" s="16" t="s">
        <v>41</v>
      </c>
      <c r="B8" s="16" t="s">
        <v>233</v>
      </c>
      <c r="C8" s="41" t="n">
        <f aca="false">C9</f>
        <v>75982.2</v>
      </c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s="48" customFormat="true" ht="15.6" hidden="false" customHeight="false" outlineLevel="0" collapsed="false">
      <c r="A9" s="8" t="s">
        <v>16</v>
      </c>
      <c r="B9" s="8" t="s">
        <v>17</v>
      </c>
      <c r="C9" s="46" t="n">
        <v>75982.2</v>
      </c>
      <c r="D9" s="47"/>
      <c r="F9" s="49"/>
      <c r="J9" s="0"/>
      <c r="K9" s="0"/>
    </row>
    <row r="10" s="43" customFormat="true" ht="62.4" hidden="false" customHeight="false" outlineLevel="0" collapsed="false">
      <c r="A10" s="16" t="s">
        <v>234</v>
      </c>
      <c r="B10" s="16" t="s">
        <v>235</v>
      </c>
      <c r="C10" s="41" t="n">
        <f aca="false">SUM(C11:C14)</f>
        <v>9972</v>
      </c>
      <c r="F10" s="48"/>
      <c r="H10" s="48"/>
      <c r="K10" s="0"/>
    </row>
    <row r="11" s="48" customFormat="true" ht="65.25" hidden="false" customHeight="true" outlineLevel="0" collapsed="false">
      <c r="A11" s="8" t="s">
        <v>236</v>
      </c>
      <c r="B11" s="8" t="s">
        <v>171</v>
      </c>
      <c r="C11" s="50" t="n">
        <v>4975</v>
      </c>
      <c r="K11" s="0"/>
    </row>
    <row r="12" s="48" customFormat="true" ht="93.6" hidden="false" customHeight="false" outlineLevel="0" collapsed="false">
      <c r="A12" s="8" t="s">
        <v>237</v>
      </c>
      <c r="B12" s="8" t="s">
        <v>172</v>
      </c>
      <c r="C12" s="50" t="n">
        <v>27</v>
      </c>
      <c r="K12" s="0"/>
    </row>
    <row r="13" s="48" customFormat="true" ht="78" hidden="false" customHeight="false" outlineLevel="0" collapsed="false">
      <c r="A13" s="8" t="s">
        <v>238</v>
      </c>
      <c r="B13" s="8" t="s">
        <v>173</v>
      </c>
      <c r="C13" s="50" t="n">
        <v>5600</v>
      </c>
    </row>
    <row r="14" s="48" customFormat="true" ht="78" hidden="false" customHeight="false" outlineLevel="0" collapsed="false">
      <c r="A14" s="8" t="s">
        <v>239</v>
      </c>
      <c r="B14" s="8" t="s">
        <v>240</v>
      </c>
      <c r="C14" s="50" t="n">
        <v>-630</v>
      </c>
      <c r="F14" s="43"/>
    </row>
    <row r="15" s="43" customFormat="true" ht="15.6" hidden="false" customHeight="false" outlineLevel="0" collapsed="false">
      <c r="A15" s="16" t="s">
        <v>241</v>
      </c>
      <c r="B15" s="16" t="s">
        <v>242</v>
      </c>
      <c r="C15" s="41" t="n">
        <f aca="false">SUM(C16:C17)</f>
        <v>19550</v>
      </c>
      <c r="F15" s="48"/>
      <c r="H15" s="48"/>
    </row>
    <row r="16" s="48" customFormat="true" ht="15.6" hidden="false" customHeight="false" outlineLevel="0" collapsed="false">
      <c r="A16" s="8" t="s">
        <v>243</v>
      </c>
      <c r="B16" s="8" t="s">
        <v>19</v>
      </c>
      <c r="C16" s="50" t="n">
        <v>8900</v>
      </c>
      <c r="F16" s="51"/>
    </row>
    <row r="17" s="48" customFormat="true" ht="15.6" hidden="false" customHeight="false" outlineLevel="0" collapsed="false">
      <c r="A17" s="8" t="s">
        <v>244</v>
      </c>
      <c r="B17" s="8" t="s">
        <v>21</v>
      </c>
      <c r="C17" s="50" t="n">
        <v>10650</v>
      </c>
    </row>
    <row r="18" customFormat="false" ht="40.8" hidden="false" customHeight="false" outlineLevel="0" collapsed="false">
      <c r="A18" s="52"/>
      <c r="B18" s="40" t="s">
        <v>245</v>
      </c>
      <c r="C18" s="41" t="n">
        <f aca="false">C19+C23+C26+C31+C32+C24</f>
        <v>24893.09</v>
      </c>
    </row>
    <row r="19" s="43" customFormat="true" ht="47.25" hidden="false" customHeight="true" outlineLevel="0" collapsed="false">
      <c r="A19" s="16" t="s">
        <v>191</v>
      </c>
      <c r="B19" s="16" t="s">
        <v>192</v>
      </c>
      <c r="C19" s="41" t="n">
        <f aca="false">SUM(C20:C22)</f>
        <v>8767</v>
      </c>
    </row>
    <row r="20" s="48" customFormat="true" ht="124.8" hidden="false" customHeight="false" outlineLevel="0" collapsed="false">
      <c r="A20" s="8" t="s">
        <v>246</v>
      </c>
      <c r="B20" s="8" t="s">
        <v>247</v>
      </c>
      <c r="C20" s="50" t="n">
        <v>3952</v>
      </c>
    </row>
    <row r="21" s="48" customFormat="true" ht="81.75" hidden="false" customHeight="true" outlineLevel="0" collapsed="false">
      <c r="A21" s="8" t="s">
        <v>248</v>
      </c>
      <c r="B21" s="8" t="s">
        <v>249</v>
      </c>
      <c r="C21" s="50" t="n">
        <v>2200</v>
      </c>
      <c r="F21" s="51"/>
    </row>
    <row r="22" s="48" customFormat="true" ht="87.75" hidden="false" customHeight="true" outlineLevel="0" collapsed="false">
      <c r="A22" s="8" t="s">
        <v>250</v>
      </c>
      <c r="B22" s="8" t="s">
        <v>251</v>
      </c>
      <c r="C22" s="50" t="n">
        <v>2615</v>
      </c>
    </row>
    <row r="23" s="30" customFormat="true" ht="31.2" hidden="false" customHeight="false" outlineLevel="0" collapsed="false">
      <c r="A23" s="16" t="s">
        <v>193</v>
      </c>
      <c r="B23" s="16" t="s">
        <v>252</v>
      </c>
      <c r="C23" s="41" t="n">
        <v>20</v>
      </c>
    </row>
    <row r="24" s="30" customFormat="true" ht="31.2" hidden="false" customHeight="false" outlineLevel="0" collapsed="false">
      <c r="A24" s="8" t="s">
        <v>69</v>
      </c>
      <c r="B24" s="8" t="s">
        <v>253</v>
      </c>
      <c r="C24" s="50" t="n">
        <v>600</v>
      </c>
      <c r="D24" s="53"/>
    </row>
    <row r="25" s="48" customFormat="true" ht="63" hidden="false" customHeight="true" outlineLevel="0" collapsed="false">
      <c r="A25" s="8" t="s">
        <v>67</v>
      </c>
      <c r="B25" s="8" t="s">
        <v>254</v>
      </c>
      <c r="C25" s="50" t="n">
        <v>20</v>
      </c>
      <c r="F25" s="51"/>
    </row>
    <row r="26" s="43" customFormat="true" ht="31.2" hidden="false" customHeight="false" outlineLevel="0" collapsed="false">
      <c r="A26" s="16" t="s">
        <v>255</v>
      </c>
      <c r="B26" s="16" t="s">
        <v>256</v>
      </c>
      <c r="C26" s="41" t="n">
        <f aca="false">C27+C28+C29+C30</f>
        <v>350</v>
      </c>
    </row>
    <row r="27" s="48" customFormat="true" ht="97.5" hidden="false" customHeight="true" outlineLevel="0" collapsed="false">
      <c r="A27" s="8" t="s">
        <v>257</v>
      </c>
      <c r="B27" s="8" t="s">
        <v>258</v>
      </c>
      <c r="C27" s="54" t="n">
        <v>0</v>
      </c>
    </row>
    <row r="28" s="48" customFormat="true" ht="96" hidden="false" customHeight="true" outlineLevel="0" collapsed="false">
      <c r="A28" s="8" t="s">
        <v>259</v>
      </c>
      <c r="B28" s="8" t="s">
        <v>260</v>
      </c>
      <c r="C28" s="54" t="n">
        <v>0</v>
      </c>
      <c r="F28" s="51"/>
    </row>
    <row r="29" s="48" customFormat="true" ht="79.5" hidden="false" customHeight="true" outlineLevel="0" collapsed="false">
      <c r="A29" s="8" t="s">
        <v>261</v>
      </c>
      <c r="B29" s="8" t="s">
        <v>262</v>
      </c>
      <c r="C29" s="54" t="n">
        <v>350</v>
      </c>
      <c r="F29" s="51"/>
    </row>
    <row r="30" s="48" customFormat="true" ht="58.5" hidden="false" customHeight="true" outlineLevel="0" collapsed="false">
      <c r="A30" s="8" t="s">
        <v>89</v>
      </c>
      <c r="B30" s="55" t="s">
        <v>263</v>
      </c>
      <c r="C30" s="56" t="n">
        <v>0</v>
      </c>
    </row>
    <row r="31" s="43" customFormat="true" ht="46.8" hidden="false" customHeight="false" outlineLevel="0" collapsed="false">
      <c r="A31" s="16" t="s">
        <v>264</v>
      </c>
      <c r="B31" s="57" t="s">
        <v>265</v>
      </c>
      <c r="C31" s="41" t="n">
        <v>750</v>
      </c>
      <c r="F31" s="49"/>
    </row>
    <row r="32" s="43" customFormat="true" ht="15.6" hidden="false" customHeight="false" outlineLevel="0" collapsed="false">
      <c r="A32" s="16" t="s">
        <v>105</v>
      </c>
      <c r="B32" s="57" t="s">
        <v>201</v>
      </c>
      <c r="C32" s="41" t="n">
        <v>14406.09</v>
      </c>
      <c r="D32" s="0"/>
      <c r="F32" s="0"/>
    </row>
    <row r="33" customFormat="false" ht="80.25" hidden="false" customHeight="true" outlineLevel="0" collapsed="false">
      <c r="A33" s="52" t="s">
        <v>266</v>
      </c>
      <c r="B33" s="58" t="s">
        <v>267</v>
      </c>
      <c r="C33" s="41" t="n">
        <f aca="false">SUM(C34:C42)</f>
        <v>197036.84</v>
      </c>
    </row>
    <row r="34" s="48" customFormat="true" ht="46.8" hidden="false" customHeight="false" outlineLevel="0" collapsed="false">
      <c r="A34" s="8" t="s">
        <v>268</v>
      </c>
      <c r="B34" s="8" t="s">
        <v>269</v>
      </c>
      <c r="C34" s="54" t="n">
        <v>1957</v>
      </c>
      <c r="F34" s="51"/>
    </row>
    <row r="35" s="48" customFormat="true" ht="46.8" hidden="false" customHeight="false" outlineLevel="0" collapsed="false">
      <c r="A35" s="59" t="s">
        <v>270</v>
      </c>
      <c r="B35" s="8" t="s">
        <v>213</v>
      </c>
      <c r="C35" s="60" t="n">
        <v>2190.08</v>
      </c>
    </row>
    <row r="36" s="48" customFormat="true" ht="108" hidden="false" customHeight="true" outlineLevel="0" collapsed="false">
      <c r="A36" s="59" t="s">
        <v>271</v>
      </c>
      <c r="B36" s="8" t="s">
        <v>272</v>
      </c>
      <c r="C36" s="60" t="n">
        <v>95000</v>
      </c>
    </row>
    <row r="37" s="48" customFormat="true" ht="46.8" hidden="false" customHeight="false" outlineLevel="0" collapsed="false">
      <c r="A37" s="59" t="s">
        <v>144</v>
      </c>
      <c r="B37" s="8" t="s">
        <v>145</v>
      </c>
      <c r="C37" s="60" t="n">
        <v>6468.58</v>
      </c>
    </row>
    <row r="38" s="48" customFormat="true" ht="67.5" hidden="false" customHeight="true" outlineLevel="0" collapsed="false">
      <c r="A38" s="61" t="s">
        <v>273</v>
      </c>
      <c r="B38" s="8" t="s">
        <v>122</v>
      </c>
      <c r="C38" s="54" t="n">
        <v>40197.53</v>
      </c>
    </row>
    <row r="39" s="48" customFormat="true" ht="78" hidden="false" customHeight="false" outlineLevel="0" collapsed="false">
      <c r="A39" s="59" t="s">
        <v>274</v>
      </c>
      <c r="B39" s="8" t="s">
        <v>215</v>
      </c>
      <c r="C39" s="54" t="n">
        <v>11333.21</v>
      </c>
    </row>
    <row r="40" s="48" customFormat="true" ht="124.8" hidden="false" customHeight="false" outlineLevel="0" collapsed="false">
      <c r="A40" s="62" t="s">
        <v>275</v>
      </c>
      <c r="B40" s="8" t="s">
        <v>276</v>
      </c>
      <c r="C40" s="56" t="n">
        <v>23876.92</v>
      </c>
    </row>
    <row r="41" s="48" customFormat="true" ht="124.8" hidden="false" customHeight="false" outlineLevel="0" collapsed="false">
      <c r="A41" s="63" t="s">
        <v>277</v>
      </c>
      <c r="B41" s="8" t="s">
        <v>278</v>
      </c>
      <c r="C41" s="54" t="n">
        <v>8367.74</v>
      </c>
    </row>
    <row r="42" s="48" customFormat="true" ht="62.4" hidden="false" customHeight="false" outlineLevel="0" collapsed="false">
      <c r="A42" s="61" t="s">
        <v>279</v>
      </c>
      <c r="B42" s="8" t="s">
        <v>280</v>
      </c>
      <c r="C42" s="54" t="n">
        <v>7645.78</v>
      </c>
    </row>
    <row r="43" s="67" customFormat="true" ht="21" hidden="false" customHeight="false" outlineLevel="0" collapsed="false">
      <c r="A43" s="64"/>
      <c r="B43" s="65" t="s">
        <v>281</v>
      </c>
      <c r="C43" s="66" t="n">
        <f aca="false">C7+C33</f>
        <v>327434.13</v>
      </c>
      <c r="E43" s="68"/>
    </row>
    <row r="44" customFormat="false" ht="14.4" hidden="false" customHeight="false" outlineLevel="0" collapsed="false">
      <c r="C44" s="42"/>
    </row>
  </sheetData>
  <mergeCells count="3">
    <mergeCell ref="A1:E1"/>
    <mergeCell ref="D2:E2"/>
    <mergeCell ref="A3:E3"/>
  </mergeCells>
  <printOptions headings="false" gridLines="false" gridLinesSet="true" horizontalCentered="false" verticalCentered="false"/>
  <pageMargins left="0.708333333333333" right="0.529861111111111" top="0.329861111111111" bottom="0.3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9T04:39:05Z</dcterms:modified>
  <cp:revision>0</cp:revision>
  <dc:subject/>
  <dc:title/>
</cp:coreProperties>
</file>