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t xml:space="preserve">Мониторинг соблюдения требований бюджетного законодательства, оценки  качества организации и осуществления бюджетного процесса по итогам исполнения местных бюджетов за 2022 год</t>
  </si>
  <si>
    <t xml:space="preserve">часть 1</t>
  </si>
  <si>
    <t xml:space="preserve">Муниципальные образования Могочинского района</t>
  </si>
  <si>
    <t xml:space="preserve">Р 1.1 "Соблюдение требований статьи 92.1 Бюджетного кодекса Российской Федерации по предельному объему дефицита бюджета муниципального района (городского округа)"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Р1.2 Соблюдение требований статьи 107 Бюджетного кодекса Российской Федерации по предельному объему муниципального долга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 1.3 Соблюдение верхнего предела муниципального долга, установленного решением о бюджете на соответствующий финансовый год    </t>
    </r>
    <r>
      <rPr>
        <b val="true"/>
        <sz val="12"/>
        <rFont val="Times New Roman"/>
        <family val="1"/>
        <charset val="204"/>
      </rPr>
      <t xml:space="preserve">за отчетный год</t>
    </r>
  </si>
  <si>
    <r>
      <rPr>
        <sz val="12"/>
        <rFont val="Times New Roman"/>
        <family val="1"/>
        <charset val="204"/>
      </rPr>
      <t xml:space="preserve">Р 1.4 Соблюдение требований статьи 111 Бюджетного кодекса Российской Федерации по предельному объему расходов  на обслуживание муниципального долга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за отчет</t>
    </r>
  </si>
  <si>
    <r>
      <rPr>
        <sz val="12"/>
        <rFont val="Times New Roman"/>
        <family val="1"/>
        <charset val="204"/>
      </rPr>
      <t xml:space="preserve">Р 1.5 Соблюдение требований статьи 106 Бюджетного кодекса Российской Федерации по предельному объему муниципальных заимствований </t>
    </r>
    <r>
      <rPr>
        <b val="true"/>
        <sz val="12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 1.6 Соблюдение установленных Правительством Забайкальского края нормативов формирования расходов на содержание органов местного самоуправления   </t>
    </r>
    <r>
      <rPr>
        <b val="true"/>
        <sz val="12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1.7. Количество внесенных изменений  в решение о бюджете </t>
    </r>
    <r>
      <rPr>
        <b val="true"/>
        <sz val="12"/>
        <rFont val="Times New Roman"/>
        <family val="1"/>
        <charset val="204"/>
      </rPr>
      <t xml:space="preserve">за год</t>
    </r>
  </si>
  <si>
    <r>
      <rPr>
        <sz val="12"/>
        <rFont val="Times New Roman"/>
        <family val="1"/>
        <charset val="204"/>
      </rPr>
      <t xml:space="preserve">Р1.8. Отсутствие просроченной задолженности по исполнению долговых обязательств </t>
    </r>
    <r>
      <rPr>
        <b val="true"/>
        <sz val="12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1.9. Соотношение выплат по муниципальным гарантиям к общему объему предоставленных гарантий  </t>
    </r>
    <r>
      <rPr>
        <b val="true"/>
        <sz val="12"/>
        <rFont val="Times New Roman"/>
        <family val="1"/>
        <charset val="204"/>
      </rPr>
      <t xml:space="preserve">за отчетный период </t>
    </r>
  </si>
  <si>
    <r>
      <rPr>
        <sz val="12"/>
        <rFont val="Times New Roman"/>
        <family val="1"/>
        <charset val="204"/>
      </rPr>
      <t xml:space="preserve">Р1.10. Удельный вес расходов бюджета, формируемых в рамках программ, в общем объеме расходов бюджета муниципального района (городского округа) </t>
    </r>
    <r>
      <rPr>
        <b val="true"/>
        <sz val="12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1.11 Отношение показателей уточненного плана по налоговым и неналоговым доходам муниципального района (городского округа)   к показателям первоначального плана  </t>
    </r>
    <r>
      <rPr>
        <b val="true"/>
        <sz val="12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1.12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12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1.13 Динамика соотношения объема налоговых и неналоговых доходов бюджета района (городского округа) к объему дотации на выравнивание бюджетной обеспеченности и субсидии  на выравнивание бюджетной обеспеченности  </t>
    </r>
    <r>
      <rPr>
        <b val="true"/>
        <sz val="12"/>
        <rFont val="Times New Roman"/>
        <family val="1"/>
        <charset val="204"/>
      </rPr>
      <t xml:space="preserve">За отчетный год</t>
    </r>
  </si>
  <si>
    <r>
      <rPr>
        <sz val="12"/>
        <rFont val="Times New Roman"/>
        <family val="1"/>
        <charset val="204"/>
      </rPr>
      <t xml:space="preserve">Р1.14 Уровень финансовой зависимости бюджета </t>
    </r>
    <r>
      <rPr>
        <b val="true"/>
        <sz val="12"/>
        <rFont val="Times New Roman"/>
        <family val="1"/>
        <charset val="204"/>
      </rPr>
      <t xml:space="preserve">за отчетный период</t>
    </r>
  </si>
  <si>
    <t xml:space="preserve">Р1.15 Утверждение бюджета поселения на очередной финансовый год и плановый период</t>
  </si>
  <si>
    <t xml:space="preserve">ИТОГО бальная оценка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Остатки средств на начало года, фактически направленные на покрытие дефицита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района (городского округа) в отчетном периоде</t>
  </si>
  <si>
    <t xml:space="preserve">Бi – размер дефицита местного бюджета на конец отчетного периода i-го муниципального района (городского округа)</t>
  </si>
  <si>
    <t xml:space="preserve">Bi – сумма, направляемая в отчетном периоде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 норматив формирования расходов на содержание органов местного самоуправления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просроченная задолженность по ценным бумагам i-го муниципального образования на конец отчетного периода</t>
  </si>
  <si>
    <t xml:space="preserve">Бi - просроченная задолженность по бюджетным кредитам, привлеченным в местный бюджет i-м муниципальным районом , на конец отчетного периода;</t>
  </si>
  <si>
    <t xml:space="preserve">Bi - просроченная задолженность по кредитам, полученным i-м муниципальным образованием от кредитных организаций, на конец отчетного периода;</t>
  </si>
  <si>
    <t xml:space="preserve">Дi - просроченная задолженность по гарантиям i-го муниципального района  на конец отчетного периода</t>
  </si>
  <si>
    <t xml:space="preserve">Бальная оценка       если &gt;0,      то =-1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i – уточненный план в соответствии с решением о бюджете на конец отчетного период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 0,5;   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А1.i – Объем фактически полученных дотаций из других бюджетов бюджетной системы РФ и налоговых доходов по дополнительным нармативам отчислений (в размере, не превышающем расчетный объем дотации на выравнивание бюджетной обеспечсенности, замененной дополнительными нормативами отчислений)</t>
  </si>
  <si>
    <t xml:space="preserve">В1i – объем фактически полученных собственных доходов (без учета субвенций)</t>
  </si>
  <si>
    <t xml:space="preserve">Городское поселение "Амазарское"</t>
  </si>
  <si>
    <t xml:space="preserve">≤0,5</t>
  </si>
  <si>
    <t xml:space="preserve">≤1,00</t>
  </si>
  <si>
    <t xml:space="preserve">≤0,15</t>
  </si>
  <si>
    <t xml:space="preserve">≤5</t>
  </si>
  <si>
    <t xml:space="preserve">≤0</t>
  </si>
  <si>
    <t xml:space="preserve">Городское поселение "Давендинское"</t>
  </si>
  <si>
    <t xml:space="preserve">Городское поселение "Ключевское"</t>
  </si>
  <si>
    <t xml:space="preserve">Городское поселение "Ксеньевское"</t>
  </si>
  <si>
    <t xml:space="preserve">Городское поселение "Могочинское"</t>
  </si>
  <si>
    <t xml:space="preserve">Сельское поселение "Сбегинское"</t>
  </si>
  <si>
    <t xml:space="preserve">Сельское поселение "Семиозернинское"</t>
  </si>
  <si>
    <t xml:space="preserve">по сост на 01,04 нар ито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#,##0.0"/>
    <numFmt numFmtId="168" formatCode="0.0000"/>
    <numFmt numFmtId="169" formatCode="0"/>
    <numFmt numFmtId="170" formatCode="#,##0"/>
    <numFmt numFmtId="171" formatCode="General"/>
    <numFmt numFmtId="172" formatCode="#,##0.00"/>
    <numFmt numFmtId="173" formatCode="0.0"/>
    <numFmt numFmtId="174" formatCode="_-* #,##0.0_р_._-;\-* #,##0.0_р_._-;_-* \-?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93" zoomScalePageLayoutView="100" workbookViewId="0">
      <pane xSplit="1" ySplit="0" topLeftCell="BF1" activePane="topRight" state="frozen"/>
      <selection pane="topLeft" activeCell="A3" activeCellId="0" sqref="A3"/>
      <selection pane="top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7.14"/>
    <col collapsed="false" customWidth="true" hidden="false" outlineLevel="0" max="5" min="5" style="0" width="18.41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9.28"/>
    <col collapsed="false" customWidth="true" hidden="false" outlineLevel="0" max="10" min="10" style="0" width="12.28"/>
    <col collapsed="false" customWidth="true" hidden="false" outlineLevel="0" max="11" min="11" style="0" width="9.99"/>
    <col collapsed="false" customWidth="true" hidden="false" outlineLevel="0" max="12" min="12" style="0" width="11.13"/>
    <col collapsed="false" customWidth="true" hidden="false" outlineLevel="0" max="13" min="13" style="0" width="9.28"/>
    <col collapsed="false" customWidth="true" hidden="false" outlineLevel="0" max="14" min="14" style="0" width="20.41"/>
    <col collapsed="false" customWidth="true" hidden="false" outlineLevel="0" max="16" min="16" style="0" width="15.99"/>
    <col collapsed="false" customWidth="true" hidden="false" outlineLevel="0" max="18" min="18" style="0" width="20.41"/>
    <col collapsed="false" customWidth="true" hidden="false" outlineLevel="0" max="19" min="19" style="0" width="22.7"/>
    <col collapsed="false" customWidth="true" hidden="false" outlineLevel="0" max="20" min="20" style="0" width="16.13"/>
    <col collapsed="false" customWidth="true" hidden="false" outlineLevel="0" max="22" min="22" style="0" width="15.99"/>
    <col collapsed="false" customWidth="true" hidden="false" outlineLevel="0" max="23" min="23" style="0" width="11.13"/>
    <col collapsed="false" customWidth="true" hidden="false" outlineLevel="0" max="24" min="24" style="0" width="13.7"/>
    <col collapsed="false" customWidth="true" hidden="false" outlineLevel="0" max="26" min="26" style="0" width="13.41"/>
    <col collapsed="false" customWidth="true" hidden="false" outlineLevel="0" max="28" min="28" style="0" width="19.7"/>
    <col collapsed="false" customWidth="true" hidden="false" outlineLevel="0" max="30" min="30" style="0" width="12.7"/>
    <col collapsed="false" customWidth="true" hidden="false" outlineLevel="0" max="34" min="34" style="0" width="11.7"/>
    <col collapsed="false" customWidth="true" hidden="false" outlineLevel="0" max="36" min="36" style="0" width="19.7"/>
    <col collapsed="false" customWidth="true" hidden="false" outlineLevel="0" max="38" min="38" style="0" width="19.41"/>
    <col collapsed="false" customWidth="true" hidden="false" outlineLevel="0" max="40" min="40" style="0" width="13.85"/>
    <col collapsed="false" customWidth="true" hidden="false" outlineLevel="0" max="42" min="42" style="0" width="16.99"/>
    <col collapsed="false" customWidth="true" hidden="false" outlineLevel="0" max="43" min="43" style="0" width="10.71"/>
    <col collapsed="false" customWidth="true" hidden="false" outlineLevel="0" max="44" min="44" style="0" width="14.41"/>
    <col collapsed="false" customWidth="true" hidden="false" outlineLevel="0" max="46" min="46" style="0" width="12.14"/>
    <col collapsed="false" customWidth="true" hidden="false" outlineLevel="0" max="48" min="48" style="0" width="10.56"/>
    <col collapsed="false" customWidth="true" hidden="false" outlineLevel="0" max="50" min="50" style="0" width="14.41"/>
    <col collapsed="false" customWidth="true" hidden="false" outlineLevel="0" max="51" min="51" style="0" width="10.71"/>
    <col collapsed="false" customWidth="true" hidden="false" outlineLevel="0" max="54" min="54" style="0" width="11.99"/>
    <col collapsed="false" customWidth="true" hidden="false" outlineLevel="0" max="55" min="55" style="0" width="13.28"/>
    <col collapsed="false" customWidth="true" hidden="false" outlineLevel="0" max="56" min="56" style="0" width="15.99"/>
    <col collapsed="false" customWidth="true" hidden="false" outlineLevel="0" max="58" min="58" style="0" width="10.99"/>
    <col collapsed="false" customWidth="true" hidden="false" outlineLevel="0" max="59" min="59" style="0" width="9.56"/>
    <col collapsed="false" customWidth="true" hidden="false" outlineLevel="0" max="60" min="60" style="0" width="11.42"/>
    <col collapsed="false" customWidth="true" hidden="false" outlineLevel="0" max="63" min="63" style="0" width="9.85"/>
    <col collapsed="false" customWidth="true" hidden="false" outlineLevel="0" max="66" min="66" style="0" width="13.7"/>
    <col collapsed="false" customWidth="true" hidden="false" outlineLevel="0" max="67" min="67" style="0" width="16.28"/>
    <col collapsed="false" customWidth="true" hidden="false" outlineLevel="0" max="68" min="68" style="0" width="14.56"/>
    <col collapsed="false" customWidth="true" hidden="false" outlineLevel="0" max="69" min="69" style="0" width="16.84"/>
    <col collapsed="false" customWidth="true" hidden="false" outlineLevel="0" max="70" min="70" style="0" width="11.42"/>
    <col collapsed="false" customWidth="true" hidden="false" outlineLevel="0" max="76" min="76" style="0" width="12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4"/>
      <c r="Q1" s="5"/>
      <c r="R1" s="6"/>
      <c r="S1" s="7"/>
      <c r="T1" s="8" t="s">
        <v>1</v>
      </c>
      <c r="U1" s="5"/>
      <c r="V1" s="5"/>
      <c r="W1" s="5"/>
      <c r="X1" s="9"/>
      <c r="Y1" s="5"/>
      <c r="Z1" s="9"/>
      <c r="AA1" s="5"/>
      <c r="AB1" s="10"/>
      <c r="AC1" s="5"/>
      <c r="AD1" s="9"/>
      <c r="AE1" s="11"/>
      <c r="AF1" s="8"/>
      <c r="AG1" s="5"/>
      <c r="AH1" s="5"/>
      <c r="AI1" s="9"/>
      <c r="AJ1" s="5"/>
      <c r="AK1" s="5"/>
      <c r="AL1" s="5"/>
      <c r="AM1" s="5"/>
      <c r="AN1" s="12"/>
      <c r="AO1" s="8"/>
      <c r="AP1" s="8"/>
      <c r="AQ1" s="13"/>
      <c r="AR1" s="5"/>
      <c r="AS1" s="5"/>
      <c r="AT1" s="5"/>
      <c r="AU1" s="5"/>
      <c r="AV1" s="5"/>
      <c r="AW1" s="5"/>
      <c r="AX1" s="5"/>
      <c r="AY1" s="5"/>
      <c r="AZ1" s="8"/>
      <c r="BA1" s="5"/>
      <c r="BB1" s="5"/>
      <c r="BC1" s="5"/>
      <c r="BD1" s="14"/>
      <c r="BE1" s="7"/>
      <c r="BF1" s="5"/>
      <c r="BG1" s="5"/>
      <c r="BH1" s="9"/>
      <c r="BI1" s="5"/>
      <c r="BJ1" s="5"/>
      <c r="BK1" s="5"/>
      <c r="BL1" s="9"/>
      <c r="BM1" s="8"/>
      <c r="BN1" s="15"/>
      <c r="BO1" s="8"/>
      <c r="BP1" s="9"/>
      <c r="BQ1" s="5"/>
      <c r="BR1" s="5"/>
      <c r="BS1" s="8"/>
      <c r="BT1" s="8"/>
      <c r="BU1" s="8"/>
      <c r="BV1" s="8"/>
      <c r="BW1" s="8"/>
      <c r="BX1" s="8"/>
    </row>
    <row r="2" customFormat="false" ht="77.25" hidden="false" customHeight="true" outlineLevel="0" collapsed="false">
      <c r="A2" s="16" t="s">
        <v>2</v>
      </c>
      <c r="B2" s="17" t="s">
        <v>3</v>
      </c>
      <c r="C2" s="17"/>
      <c r="D2" s="17"/>
      <c r="E2" s="17"/>
      <c r="F2" s="17"/>
      <c r="G2" s="17"/>
      <c r="H2" s="17"/>
      <c r="I2" s="17"/>
      <c r="J2" s="18" t="s">
        <v>4</v>
      </c>
      <c r="K2" s="18"/>
      <c r="L2" s="18"/>
      <c r="M2" s="18"/>
      <c r="N2" s="18"/>
      <c r="O2" s="18"/>
      <c r="P2" s="18"/>
      <c r="Q2" s="19" t="s">
        <v>5</v>
      </c>
      <c r="R2" s="19"/>
      <c r="S2" s="19"/>
      <c r="T2" s="19"/>
      <c r="U2" s="19"/>
      <c r="V2" s="20" t="s">
        <v>6</v>
      </c>
      <c r="W2" s="20"/>
      <c r="X2" s="20"/>
      <c r="Y2" s="20"/>
      <c r="Z2" s="20"/>
      <c r="AA2" s="20"/>
      <c r="AB2" s="21" t="s">
        <v>7</v>
      </c>
      <c r="AC2" s="21"/>
      <c r="AD2" s="21"/>
      <c r="AE2" s="21"/>
      <c r="AF2" s="21"/>
      <c r="AG2" s="21"/>
      <c r="AH2" s="22" t="s">
        <v>8</v>
      </c>
      <c r="AI2" s="22"/>
      <c r="AJ2" s="22"/>
      <c r="AK2" s="22"/>
      <c r="AL2" s="22"/>
      <c r="AM2" s="23" t="s">
        <v>9</v>
      </c>
      <c r="AN2" s="23"/>
      <c r="AO2" s="23"/>
      <c r="AP2" s="24" t="s">
        <v>10</v>
      </c>
      <c r="AQ2" s="24"/>
      <c r="AR2" s="24"/>
      <c r="AS2" s="24"/>
      <c r="AT2" s="24"/>
      <c r="AU2" s="24"/>
      <c r="AV2" s="24"/>
      <c r="AW2" s="25" t="s">
        <v>11</v>
      </c>
      <c r="AX2" s="25"/>
      <c r="AY2" s="25"/>
      <c r="AZ2" s="25"/>
      <c r="BA2" s="25"/>
      <c r="BB2" s="17" t="s">
        <v>12</v>
      </c>
      <c r="BC2" s="17"/>
      <c r="BD2" s="17"/>
      <c r="BE2" s="17"/>
      <c r="BF2" s="22" t="s">
        <v>13</v>
      </c>
      <c r="BG2" s="22"/>
      <c r="BH2" s="22"/>
      <c r="BI2" s="22"/>
      <c r="BJ2" s="26" t="s">
        <v>14</v>
      </c>
      <c r="BK2" s="26"/>
      <c r="BL2" s="26"/>
      <c r="BM2" s="26"/>
      <c r="BN2" s="27" t="s">
        <v>15</v>
      </c>
      <c r="BO2" s="27"/>
      <c r="BP2" s="27"/>
      <c r="BQ2" s="27"/>
      <c r="BR2" s="27"/>
      <c r="BS2" s="27"/>
      <c r="BT2" s="26" t="s">
        <v>16</v>
      </c>
      <c r="BU2" s="26"/>
      <c r="BV2" s="26"/>
      <c r="BW2" s="26"/>
      <c r="BX2" s="28" t="s">
        <v>17</v>
      </c>
      <c r="BY2" s="29" t="s">
        <v>18</v>
      </c>
    </row>
    <row r="3" customFormat="false" ht="330.75" hidden="false" customHeight="true" outlineLevel="0" collapsed="false">
      <c r="A3" s="16"/>
      <c r="B3" s="30" t="s">
        <v>19</v>
      </c>
      <c r="C3" s="31" t="s">
        <v>20</v>
      </c>
      <c r="D3" s="31" t="s">
        <v>21</v>
      </c>
      <c r="E3" s="32" t="s">
        <v>22</v>
      </c>
      <c r="F3" s="33" t="s">
        <v>23</v>
      </c>
      <c r="G3" s="34" t="s">
        <v>24</v>
      </c>
      <c r="H3" s="32" t="s">
        <v>25</v>
      </c>
      <c r="I3" s="35" t="s">
        <v>26</v>
      </c>
      <c r="J3" s="31" t="s">
        <v>27</v>
      </c>
      <c r="K3" s="31" t="s">
        <v>28</v>
      </c>
      <c r="L3" s="32" t="s">
        <v>29</v>
      </c>
      <c r="M3" s="32" t="s">
        <v>30</v>
      </c>
      <c r="N3" s="34" t="s">
        <v>24</v>
      </c>
      <c r="O3" s="31" t="s">
        <v>25</v>
      </c>
      <c r="P3" s="35" t="s">
        <v>31</v>
      </c>
      <c r="Q3" s="36" t="s">
        <v>32</v>
      </c>
      <c r="R3" s="36" t="s">
        <v>33</v>
      </c>
      <c r="S3" s="37" t="s">
        <v>24</v>
      </c>
      <c r="T3" s="38" t="s">
        <v>25</v>
      </c>
      <c r="U3" s="39" t="s">
        <v>34</v>
      </c>
      <c r="V3" s="36" t="s">
        <v>35</v>
      </c>
      <c r="W3" s="36" t="s">
        <v>36</v>
      </c>
      <c r="X3" s="36" t="s">
        <v>37</v>
      </c>
      <c r="Y3" s="37" t="s">
        <v>24</v>
      </c>
      <c r="Z3" s="36" t="s">
        <v>25</v>
      </c>
      <c r="AA3" s="40" t="s">
        <v>34</v>
      </c>
      <c r="AB3" s="36" t="s">
        <v>38</v>
      </c>
      <c r="AC3" s="41" t="s">
        <v>39</v>
      </c>
      <c r="AD3" s="36" t="s">
        <v>40</v>
      </c>
      <c r="AE3" s="34" t="s">
        <v>24</v>
      </c>
      <c r="AF3" s="31" t="s">
        <v>25</v>
      </c>
      <c r="AG3" s="40" t="s">
        <v>34</v>
      </c>
      <c r="AH3" s="36" t="s">
        <v>41</v>
      </c>
      <c r="AI3" s="36" t="s">
        <v>42</v>
      </c>
      <c r="AJ3" s="34" t="s">
        <v>24</v>
      </c>
      <c r="AK3" s="31" t="s">
        <v>25</v>
      </c>
      <c r="AL3" s="40" t="s">
        <v>34</v>
      </c>
      <c r="AM3" s="42" t="s">
        <v>43</v>
      </c>
      <c r="AN3" s="31" t="s">
        <v>25</v>
      </c>
      <c r="AO3" s="40" t="s">
        <v>34</v>
      </c>
      <c r="AP3" s="36" t="s">
        <v>44</v>
      </c>
      <c r="AQ3" s="36" t="s">
        <v>45</v>
      </c>
      <c r="AR3" s="36" t="s">
        <v>46</v>
      </c>
      <c r="AS3" s="36" t="s">
        <v>47</v>
      </c>
      <c r="AT3" s="36" t="s">
        <v>24</v>
      </c>
      <c r="AU3" s="31" t="s">
        <v>25</v>
      </c>
      <c r="AV3" s="39" t="s">
        <v>48</v>
      </c>
      <c r="AW3" s="36" t="s">
        <v>49</v>
      </c>
      <c r="AX3" s="36" t="s">
        <v>50</v>
      </c>
      <c r="AY3" s="36" t="s">
        <v>24</v>
      </c>
      <c r="AZ3" s="31" t="s">
        <v>25</v>
      </c>
      <c r="BA3" s="40" t="s">
        <v>34</v>
      </c>
      <c r="BB3" s="36" t="s">
        <v>51</v>
      </c>
      <c r="BC3" s="36" t="s">
        <v>52</v>
      </c>
      <c r="BD3" s="37" t="s">
        <v>24</v>
      </c>
      <c r="BE3" s="40" t="s">
        <v>53</v>
      </c>
      <c r="BF3" s="36" t="s">
        <v>54</v>
      </c>
      <c r="BG3" s="36" t="s">
        <v>55</v>
      </c>
      <c r="BH3" s="37" t="s">
        <v>24</v>
      </c>
      <c r="BI3" s="39" t="s">
        <v>56</v>
      </c>
      <c r="BJ3" s="31" t="s">
        <v>57</v>
      </c>
      <c r="BK3" s="31" t="s">
        <v>58</v>
      </c>
      <c r="BL3" s="37" t="s">
        <v>24</v>
      </c>
      <c r="BM3" s="39" t="s">
        <v>59</v>
      </c>
      <c r="BN3" s="36" t="s">
        <v>60</v>
      </c>
      <c r="BO3" s="36" t="s">
        <v>61</v>
      </c>
      <c r="BP3" s="36" t="s">
        <v>62</v>
      </c>
      <c r="BQ3" s="36" t="s">
        <v>63</v>
      </c>
      <c r="BR3" s="37" t="s">
        <v>24</v>
      </c>
      <c r="BS3" s="39" t="s">
        <v>59</v>
      </c>
      <c r="BT3" s="36" t="s">
        <v>64</v>
      </c>
      <c r="BU3" s="36" t="s">
        <v>65</v>
      </c>
      <c r="BV3" s="37" t="s">
        <v>24</v>
      </c>
      <c r="BW3" s="39" t="s">
        <v>59</v>
      </c>
      <c r="BX3" s="39" t="s">
        <v>59</v>
      </c>
      <c r="BY3" s="29"/>
    </row>
    <row r="4" customFormat="false" ht="14.25" hidden="false" customHeight="true" outlineLevel="0" collapsed="false">
      <c r="A4" s="43" t="s">
        <v>66</v>
      </c>
      <c r="B4" s="44"/>
      <c r="C4" s="44" t="n">
        <v>19365.4</v>
      </c>
      <c r="D4" s="44" t="n">
        <v>1990.3</v>
      </c>
      <c r="E4" s="45" t="n">
        <v>0</v>
      </c>
      <c r="F4" s="44" t="n">
        <v>818.3</v>
      </c>
      <c r="G4" s="45" t="n">
        <f aca="false">((B4)/(C4-D4-E4))+F4</f>
        <v>818.3</v>
      </c>
      <c r="H4" s="46" t="n">
        <f aca="false">((C4-D4-E4)*0.1)+F4</f>
        <v>2555.81</v>
      </c>
      <c r="I4" s="47" t="n">
        <f aca="false">IF(G4&lt;=H4,1,"0")</f>
        <v>1</v>
      </c>
      <c r="J4" s="48" t="n">
        <v>0</v>
      </c>
      <c r="K4" s="49" t="n">
        <v>18392.3</v>
      </c>
      <c r="L4" s="44" t="n">
        <v>1990.3</v>
      </c>
      <c r="M4" s="50" t="n">
        <v>0</v>
      </c>
      <c r="N4" s="51" t="n">
        <f aca="false">J4/(K4-L4-M4)</f>
        <v>0</v>
      </c>
      <c r="O4" s="52" t="s">
        <v>67</v>
      </c>
      <c r="P4" s="47" t="n">
        <f aca="false">IF(N4&lt;=0.5,1,0)</f>
        <v>1</v>
      </c>
      <c r="Q4" s="48" t="n">
        <v>1E-013</v>
      </c>
      <c r="R4" s="48" t="n">
        <v>1E-013</v>
      </c>
      <c r="S4" s="51" t="n">
        <f aca="false">Q4/R4</f>
        <v>1</v>
      </c>
      <c r="T4" s="52" t="s">
        <v>68</v>
      </c>
      <c r="U4" s="47" t="n">
        <f aca="false">IF(Q4&gt;R4,0,1)</f>
        <v>1</v>
      </c>
      <c r="V4" s="53" t="n">
        <v>0</v>
      </c>
      <c r="W4" s="54" t="n">
        <v>17436.3</v>
      </c>
      <c r="X4" s="55" t="n">
        <v>426.5</v>
      </c>
      <c r="Y4" s="51" t="n">
        <f aca="false">V4/(W4-X4)</f>
        <v>0</v>
      </c>
      <c r="Z4" s="52" t="s">
        <v>69</v>
      </c>
      <c r="AA4" s="47" t="n">
        <f aca="false">IF(Y4&lt;=0.15,1,0)</f>
        <v>1</v>
      </c>
      <c r="AB4" s="48" t="n">
        <v>0</v>
      </c>
      <c r="AC4" s="44" t="n">
        <f aca="false">B4</f>
        <v>0</v>
      </c>
      <c r="AD4" s="48" t="n">
        <v>1E-016</v>
      </c>
      <c r="AE4" s="51" t="n">
        <f aca="false">AB4/(AC4+AD4)</f>
        <v>0</v>
      </c>
      <c r="AF4" s="52" t="s">
        <v>68</v>
      </c>
      <c r="AG4" s="47" t="n">
        <f aca="false">IF(AB4&lt;=(AC4+AD4),1,0)</f>
        <v>1</v>
      </c>
      <c r="AH4" s="56" t="n">
        <v>4191.3</v>
      </c>
      <c r="AI4" s="56" t="n">
        <v>5043.7</v>
      </c>
      <c r="AJ4" s="51" t="n">
        <f aca="false">AH4/AI4</f>
        <v>0.830997085472966</v>
      </c>
      <c r="AK4" s="52" t="s">
        <v>68</v>
      </c>
      <c r="AL4" s="47" t="n">
        <f aca="false">IF(AJ4&lt;=1,1,0)</f>
        <v>1</v>
      </c>
      <c r="AM4" s="57" t="n">
        <v>8</v>
      </c>
      <c r="AN4" s="52" t="s">
        <v>70</v>
      </c>
      <c r="AO4" s="47" t="n">
        <f aca="false">IF(AM4&lt;=5,1,0)</f>
        <v>0</v>
      </c>
      <c r="AP4" s="56" t="n">
        <v>0</v>
      </c>
      <c r="AQ4" s="56" t="n">
        <v>0</v>
      </c>
      <c r="AR4" s="56" t="n">
        <v>0</v>
      </c>
      <c r="AS4" s="56" t="n">
        <v>0</v>
      </c>
      <c r="AT4" s="56" t="n">
        <f aca="false">AP4+AQ4+AR4+AS4</f>
        <v>0</v>
      </c>
      <c r="AU4" s="56" t="n">
        <v>0</v>
      </c>
      <c r="AV4" s="47" t="n">
        <f aca="false">IF(AT4&gt;0,-1,0)</f>
        <v>0</v>
      </c>
      <c r="AW4" s="46" t="n">
        <v>1E-016</v>
      </c>
      <c r="AX4" s="46" t="n">
        <v>1E-016</v>
      </c>
      <c r="AY4" s="58" t="n">
        <f aca="false">AW4/AX4</f>
        <v>1</v>
      </c>
      <c r="AZ4" s="52" t="s">
        <v>71</v>
      </c>
      <c r="BA4" s="47" t="n">
        <f aca="false">IF(AW4=0,1,0)</f>
        <v>0</v>
      </c>
      <c r="BB4" s="56" t="n">
        <v>0</v>
      </c>
      <c r="BC4" s="59" t="n">
        <v>16416.1</v>
      </c>
      <c r="BD4" s="60" t="n">
        <f aca="false">BB4/BC4</f>
        <v>0</v>
      </c>
      <c r="BE4" s="47" t="n">
        <f aca="false">IF(BD4&gt;=0.6,5,IF(BD4&lt;0.3,-1,2))</f>
        <v>-1</v>
      </c>
      <c r="BF4" s="58" t="n">
        <v>16402</v>
      </c>
      <c r="BG4" s="58" t="n">
        <v>15177.7</v>
      </c>
      <c r="BH4" s="60" t="n">
        <f aca="false">BF4/BG4</f>
        <v>1.08066439579119</v>
      </c>
      <c r="BI4" s="61" t="n">
        <f aca="false">IF(AND(BH4&gt;=0.95,BH4&lt;=1.05),1,IF(OR(AND(BH4&gt;=0.85,BH4&lt;0.95),AND(BH4&gt;1.05,BH4&lt;=1.15)),0.5,0))</f>
        <v>0.5</v>
      </c>
      <c r="BJ4" s="58" t="n">
        <v>17375.2</v>
      </c>
      <c r="BK4" s="58" t="n">
        <f aca="false">BF4</f>
        <v>16402</v>
      </c>
      <c r="BL4" s="60" t="n">
        <f aca="false">BJ4/BK4</f>
        <v>1.05933422753323</v>
      </c>
      <c r="BM4" s="47" t="n">
        <f aca="false">IF(AND(BL4&gt;=0.97,BL4&lt;=1.02),1,0)</f>
        <v>0</v>
      </c>
      <c r="BN4" s="58" t="n">
        <f aca="false">BF4</f>
        <v>16402</v>
      </c>
      <c r="BO4" s="56" t="n">
        <v>849.6</v>
      </c>
      <c r="BP4" s="58" t="n">
        <v>16053</v>
      </c>
      <c r="BQ4" s="56" t="n">
        <v>806.7</v>
      </c>
      <c r="BR4" s="62" t="n">
        <f aca="false">(BN4/BO4)/(BP4/BQ4)</f>
        <v>0.970148362715173</v>
      </c>
      <c r="BS4" s="47" t="n">
        <f aca="false">IF(BR4&gt;=1,1,0)</f>
        <v>0</v>
      </c>
      <c r="BT4" s="56" t="n">
        <v>849.6</v>
      </c>
      <c r="BU4" s="56" t="n">
        <v>18938.9</v>
      </c>
      <c r="BV4" s="52" t="n">
        <f aca="false">BT4/BU4</f>
        <v>0.0448600499501027</v>
      </c>
      <c r="BW4" s="47" t="n">
        <f aca="false">IF(AND(BV4&gt;=0.5,BV4&lt;=1),-1,1)</f>
        <v>1</v>
      </c>
      <c r="BX4" s="47" t="n">
        <v>1</v>
      </c>
      <c r="BY4" s="63" t="n">
        <f aca="false">BS4+BM4+BI4+BE4+BA4+AV4+AO4+AL4+AG4+AA4+U4+P4+I4+BW4+BX4</f>
        <v>7.5</v>
      </c>
    </row>
    <row r="5" customFormat="false" ht="13.5" hidden="false" customHeight="true" outlineLevel="0" collapsed="false">
      <c r="A5" s="43" t="s">
        <v>72</v>
      </c>
      <c r="B5" s="48"/>
      <c r="C5" s="44" t="n">
        <v>19852.5</v>
      </c>
      <c r="D5" s="44" t="n">
        <v>2404.5</v>
      </c>
      <c r="E5" s="45" t="n">
        <v>0</v>
      </c>
      <c r="F5" s="48" t="n">
        <v>1182.4</v>
      </c>
      <c r="G5" s="45" t="n">
        <f aca="false">((B5)/(C5-D5-E5))+F5</f>
        <v>1182.4</v>
      </c>
      <c r="H5" s="46" t="n">
        <f aca="false">((C5-D5-E5)*0.1)+F5</f>
        <v>2927.2</v>
      </c>
      <c r="I5" s="47" t="n">
        <f aca="false">IF(G5&lt;=H5,1,"0")</f>
        <v>1</v>
      </c>
      <c r="J5" s="48" t="n">
        <v>0</v>
      </c>
      <c r="K5" s="49" t="n">
        <v>19483.9</v>
      </c>
      <c r="L5" s="44" t="n">
        <v>2427.1</v>
      </c>
      <c r="M5" s="50" t="n">
        <v>0</v>
      </c>
      <c r="N5" s="51" t="n">
        <f aca="false">J5/(K5-L5-M5)</f>
        <v>0</v>
      </c>
      <c r="O5" s="52" t="s">
        <v>67</v>
      </c>
      <c r="P5" s="47" t="n">
        <f aca="false">IF(N5&lt;=1,1,0)</f>
        <v>1</v>
      </c>
      <c r="Q5" s="48" t="n">
        <v>1E-013</v>
      </c>
      <c r="R5" s="48" t="n">
        <v>1E-013</v>
      </c>
      <c r="S5" s="51" t="n">
        <f aca="false">Q5/R5</f>
        <v>1</v>
      </c>
      <c r="T5" s="52" t="s">
        <v>68</v>
      </c>
      <c r="U5" s="47" t="n">
        <f aca="false">IF(Q5&gt;R5,0,1)</f>
        <v>1</v>
      </c>
      <c r="V5" s="53" t="n">
        <v>0</v>
      </c>
      <c r="W5" s="54" t="n">
        <v>19312.7</v>
      </c>
      <c r="X5" s="55" t="n">
        <v>160</v>
      </c>
      <c r="Y5" s="51" t="n">
        <f aca="false">V5/(W5+X5)</f>
        <v>0</v>
      </c>
      <c r="Z5" s="52" t="s">
        <v>69</v>
      </c>
      <c r="AA5" s="47" t="n">
        <f aca="false">IF(Y5&lt;=0.15,1,0)</f>
        <v>1</v>
      </c>
      <c r="AB5" s="48" t="n">
        <v>1E-016</v>
      </c>
      <c r="AC5" s="44" t="n">
        <f aca="false">B5</f>
        <v>0</v>
      </c>
      <c r="AD5" s="48" t="n">
        <v>1E-016</v>
      </c>
      <c r="AE5" s="51" t="n">
        <v>0</v>
      </c>
      <c r="AF5" s="52" t="s">
        <v>68</v>
      </c>
      <c r="AG5" s="47" t="n">
        <f aca="false">IF(AB5&lt;=(AC5+AD5),1,0)</f>
        <v>1</v>
      </c>
      <c r="AH5" s="56" t="n">
        <v>3204.1</v>
      </c>
      <c r="AI5" s="56" t="n">
        <v>3164.9</v>
      </c>
      <c r="AJ5" s="51" t="n">
        <f aca="false">AH5/AI5</f>
        <v>1.01238585737306</v>
      </c>
      <c r="AK5" s="52" t="s">
        <v>68</v>
      </c>
      <c r="AL5" s="47" t="n">
        <f aca="false">IF(AJ5&lt;=1,1,0)</f>
        <v>0</v>
      </c>
      <c r="AM5" s="57" t="n">
        <v>3</v>
      </c>
      <c r="AN5" s="52" t="s">
        <v>70</v>
      </c>
      <c r="AO5" s="47" t="n">
        <f aca="false">IF(AM5&lt;=5,1,0)</f>
        <v>1</v>
      </c>
      <c r="AP5" s="56" t="n">
        <v>0</v>
      </c>
      <c r="AQ5" s="56" t="n">
        <v>0</v>
      </c>
      <c r="AR5" s="56" t="n">
        <v>0</v>
      </c>
      <c r="AS5" s="56" t="n">
        <v>0</v>
      </c>
      <c r="AT5" s="56" t="n">
        <f aca="false">AP5+AQ5+AR5+AS5</f>
        <v>0</v>
      </c>
      <c r="AU5" s="56" t="n">
        <v>0</v>
      </c>
      <c r="AV5" s="47" t="n">
        <f aca="false">IF(AT5&gt;0,-1,0)</f>
        <v>0</v>
      </c>
      <c r="AW5" s="46" t="n">
        <v>1E-016</v>
      </c>
      <c r="AX5" s="46" t="n">
        <v>1E-016</v>
      </c>
      <c r="AY5" s="58" t="n">
        <f aca="false">AW5/AX5</f>
        <v>1</v>
      </c>
      <c r="AZ5" s="52" t="s">
        <v>71</v>
      </c>
      <c r="BA5" s="47" t="n">
        <f aca="false">IF(AW5=0,1,0)</f>
        <v>0</v>
      </c>
      <c r="BB5" s="56" t="n">
        <v>0</v>
      </c>
      <c r="BC5" s="59" t="n">
        <v>18516.2</v>
      </c>
      <c r="BD5" s="60" t="n">
        <f aca="false">BB5/BC5</f>
        <v>0</v>
      </c>
      <c r="BE5" s="47" t="n">
        <f aca="false">IF(BD5&gt;=0.6,5,IF(BD5&lt;0.3,-1,2))</f>
        <v>-1</v>
      </c>
      <c r="BF5" s="58" t="n">
        <v>17056.8</v>
      </c>
      <c r="BG5" s="58" t="n">
        <v>11912.9</v>
      </c>
      <c r="BH5" s="60" t="n">
        <f aca="false">BF5/BG5</f>
        <v>1.43179242669711</v>
      </c>
      <c r="BI5" s="61" t="n">
        <f aca="false">IF(AND(BH5&gt;=0.95,BH5&lt;=1.05),1,IF(OR(AND(BH5&gt;=0.85,BH5&lt;0.95),AND(BH5&gt;1.05,BH5&lt;=1.15)),0.5,0))</f>
        <v>0</v>
      </c>
      <c r="BJ5" s="58" t="n">
        <v>17448.1</v>
      </c>
      <c r="BK5" s="58" t="n">
        <f aca="false">BF5</f>
        <v>17056.8</v>
      </c>
      <c r="BL5" s="60" t="n">
        <f aca="false">BJ5/BK5</f>
        <v>1.02294099713897</v>
      </c>
      <c r="BM5" s="47" t="n">
        <f aca="false">IF(AND(BL5&gt;=0.97,BL5&lt;=1.02),1,0)</f>
        <v>0</v>
      </c>
      <c r="BN5" s="58" t="n">
        <f aca="false">BF5</f>
        <v>17056.8</v>
      </c>
      <c r="BO5" s="56" t="n">
        <v>1144.2</v>
      </c>
      <c r="BP5" s="58" t="n">
        <v>13303.2</v>
      </c>
      <c r="BQ5" s="56" t="n">
        <v>641.4</v>
      </c>
      <c r="BR5" s="62" t="n">
        <f aca="false">(BN5/BO5)/(BP5/BQ5)</f>
        <v>0.718734428954692</v>
      </c>
      <c r="BS5" s="47" t="n">
        <f aca="false">IF(BR5&gt;=1,1,0)</f>
        <v>0</v>
      </c>
      <c r="BT5" s="56" t="n">
        <v>1144.2</v>
      </c>
      <c r="BU5" s="56" t="n">
        <v>19692.5</v>
      </c>
      <c r="BV5" s="52" t="n">
        <f aca="false">BT5/BU5</f>
        <v>0.0581033388345817</v>
      </c>
      <c r="BW5" s="47" t="n">
        <f aca="false">IF(AND(BV5&gt;=0.5,BV5&lt;=1),-1,1)</f>
        <v>1</v>
      </c>
      <c r="BX5" s="47" t="n">
        <v>1</v>
      </c>
      <c r="BY5" s="63" t="n">
        <f aca="false">BS5+BM5+BI5+BE5+BA5+AV5+AO5+AL5+AG5+AA5+U5+P5+I5+BW5+BX5</f>
        <v>7</v>
      </c>
    </row>
    <row r="6" customFormat="false" ht="13.5" hidden="false" customHeight="true" outlineLevel="0" collapsed="false">
      <c r="A6" s="43" t="s">
        <v>73</v>
      </c>
      <c r="B6" s="44"/>
      <c r="C6" s="44" t="n">
        <v>13386.9</v>
      </c>
      <c r="D6" s="44" t="n">
        <v>5592.3</v>
      </c>
      <c r="E6" s="45" t="n">
        <v>0</v>
      </c>
      <c r="F6" s="48" t="n">
        <v>970.6</v>
      </c>
      <c r="G6" s="45" t="n">
        <f aca="false">((B6)/(C6-D6-E6))+F6</f>
        <v>970.6</v>
      </c>
      <c r="H6" s="46" t="n">
        <f aca="false">((C6-D6-E6)*0.1)+F6</f>
        <v>1750.06</v>
      </c>
      <c r="I6" s="47" t="n">
        <f aca="false">IF(G6&lt;=H6,1,"0")</f>
        <v>1</v>
      </c>
      <c r="J6" s="48" t="n">
        <v>0</v>
      </c>
      <c r="K6" s="49" t="n">
        <v>13587</v>
      </c>
      <c r="L6" s="44" t="n">
        <v>5615.1</v>
      </c>
      <c r="M6" s="50" t="n">
        <v>0</v>
      </c>
      <c r="N6" s="51" t="n">
        <f aca="false">J6/(K6-L6-M6)</f>
        <v>0</v>
      </c>
      <c r="O6" s="52" t="s">
        <v>67</v>
      </c>
      <c r="P6" s="47" t="n">
        <f aca="false">IF(N6&lt;=0.5,1,0)</f>
        <v>1</v>
      </c>
      <c r="Q6" s="48" t="n">
        <v>1E-013</v>
      </c>
      <c r="R6" s="48" t="n">
        <v>1E-013</v>
      </c>
      <c r="S6" s="51" t="n">
        <f aca="false">Q6/R6</f>
        <v>1</v>
      </c>
      <c r="T6" s="52" t="s">
        <v>68</v>
      </c>
      <c r="U6" s="47" t="n">
        <f aca="false">IF(Q6&gt;R6,0,1)</f>
        <v>1</v>
      </c>
      <c r="V6" s="53" t="n">
        <v>0</v>
      </c>
      <c r="W6" s="54" t="n">
        <v>12625.9</v>
      </c>
      <c r="X6" s="53" t="n">
        <v>166.7</v>
      </c>
      <c r="Y6" s="51" t="n">
        <f aca="false">V6/(W6+X6)</f>
        <v>0</v>
      </c>
      <c r="Z6" s="52" t="s">
        <v>69</v>
      </c>
      <c r="AA6" s="47" t="n">
        <f aca="false">IF(Y6&lt;=0.15,1,0)</f>
        <v>1</v>
      </c>
      <c r="AB6" s="48" t="n">
        <v>1E-016</v>
      </c>
      <c r="AC6" s="44" t="n">
        <f aca="false">B6</f>
        <v>0</v>
      </c>
      <c r="AD6" s="48" t="n">
        <v>1E-016</v>
      </c>
      <c r="AE6" s="51" t="n">
        <v>0</v>
      </c>
      <c r="AF6" s="52" t="s">
        <v>68</v>
      </c>
      <c r="AG6" s="47" t="n">
        <f aca="false">IF(AB6&lt;=(AC6+AD6),1,0)</f>
        <v>1</v>
      </c>
      <c r="AH6" s="56" t="n">
        <v>3092</v>
      </c>
      <c r="AI6" s="56" t="n">
        <v>3125</v>
      </c>
      <c r="AJ6" s="51" t="n">
        <f aca="false">AH6/AI6</f>
        <v>0.98944</v>
      </c>
      <c r="AK6" s="52" t="s">
        <v>68</v>
      </c>
      <c r="AL6" s="47" t="n">
        <f aca="false">IF(AJ6&lt;=1,1,0)</f>
        <v>1</v>
      </c>
      <c r="AM6" s="57" t="n">
        <v>4</v>
      </c>
      <c r="AN6" s="52" t="s">
        <v>70</v>
      </c>
      <c r="AO6" s="47" t="n">
        <f aca="false">IF(AM6&lt;=5,1,0)</f>
        <v>1</v>
      </c>
      <c r="AP6" s="56" t="n">
        <v>0</v>
      </c>
      <c r="AQ6" s="56" t="n">
        <v>0</v>
      </c>
      <c r="AR6" s="56" t="n">
        <v>0</v>
      </c>
      <c r="AS6" s="56" t="n">
        <v>0</v>
      </c>
      <c r="AT6" s="56" t="n">
        <f aca="false">AP6+AQ6+AR6+AS6</f>
        <v>0</v>
      </c>
      <c r="AU6" s="56" t="n">
        <v>0</v>
      </c>
      <c r="AV6" s="47" t="n">
        <f aca="false">IF(AT6&gt;0,-1,0)</f>
        <v>0</v>
      </c>
      <c r="AW6" s="56" t="n">
        <v>0</v>
      </c>
      <c r="AX6" s="46" t="n">
        <v>1E-016</v>
      </c>
      <c r="AY6" s="58" t="n">
        <v>1</v>
      </c>
      <c r="AZ6" s="52" t="s">
        <v>71</v>
      </c>
      <c r="BA6" s="47" t="n">
        <v>0</v>
      </c>
      <c r="BB6" s="56" t="n">
        <v>0</v>
      </c>
      <c r="BC6" s="59" t="n">
        <v>12625.9</v>
      </c>
      <c r="BD6" s="60" t="n">
        <f aca="false">BB6/BC6</f>
        <v>0</v>
      </c>
      <c r="BE6" s="47" t="n">
        <f aca="false">IF(BD6&gt;=0.6,5,IF(BD6&lt;0.3,-1,2))</f>
        <v>-1</v>
      </c>
      <c r="BF6" s="58" t="n">
        <v>7971.9</v>
      </c>
      <c r="BG6" s="58" t="n">
        <v>5733.6</v>
      </c>
      <c r="BH6" s="60" t="n">
        <f aca="false">BF6/BG6</f>
        <v>1.39038300544161</v>
      </c>
      <c r="BI6" s="61" t="n">
        <f aca="false">IF(AND(BH6&gt;=0.95,BH6&lt;=1.05),1,IF(OR(AND(BH6&gt;=0.85,BH6&lt;0.95),AND(BH6&gt;1.05,BH6&lt;=1.15)),0.5,0))</f>
        <v>0</v>
      </c>
      <c r="BJ6" s="58" t="n">
        <v>7794.6</v>
      </c>
      <c r="BK6" s="58" t="n">
        <f aca="false">BF6</f>
        <v>7971.9</v>
      </c>
      <c r="BL6" s="60" t="n">
        <f aca="false">BJ6/BK6</f>
        <v>0.977759379821624</v>
      </c>
      <c r="BM6" s="47" t="n">
        <f aca="false">IF(AND(BL6&gt;=0.97,BL6&lt;=1.02),1,0)</f>
        <v>1</v>
      </c>
      <c r="BN6" s="58" t="n">
        <f aca="false">BF6</f>
        <v>7971.9</v>
      </c>
      <c r="BO6" s="57" t="n">
        <v>4204.2</v>
      </c>
      <c r="BP6" s="58" t="n">
        <v>7181.5</v>
      </c>
      <c r="BQ6" s="57" t="n">
        <v>3076.2</v>
      </c>
      <c r="BR6" s="62" t="n">
        <f aca="false">(BN6/BO6)/(BP6/BQ6)</f>
        <v>0.812227851320361</v>
      </c>
      <c r="BS6" s="47" t="n">
        <f aca="false">IF(BR6&gt;=1,1,0)</f>
        <v>0</v>
      </c>
      <c r="BT6" s="56" t="n">
        <v>4204.2</v>
      </c>
      <c r="BU6" s="56" t="n">
        <v>13220.1</v>
      </c>
      <c r="BV6" s="52" t="n">
        <f aca="false">BT6/BU6</f>
        <v>0.318015748746227</v>
      </c>
      <c r="BW6" s="47" t="n">
        <f aca="false">IF(AND(BV6&gt;=0.5,BV6&lt;=1),-1,1)</f>
        <v>1</v>
      </c>
      <c r="BX6" s="47" t="n">
        <v>1</v>
      </c>
      <c r="BY6" s="63" t="n">
        <f aca="false">BS6+BM6+BI6+BE6+BA6+AV6+AO6+AL6+AG6+AA6+U6+P6+I6+BW6+BX6</f>
        <v>9</v>
      </c>
    </row>
    <row r="7" customFormat="false" ht="12.75" hidden="false" customHeight="true" outlineLevel="0" collapsed="false">
      <c r="A7" s="43" t="s">
        <v>74</v>
      </c>
      <c r="B7" s="44"/>
      <c r="C7" s="44" t="n">
        <v>69084</v>
      </c>
      <c r="D7" s="44" t="n">
        <v>6488.8</v>
      </c>
      <c r="E7" s="45" t="n">
        <v>0</v>
      </c>
      <c r="F7" s="48" t="n">
        <v>20061.6</v>
      </c>
      <c r="G7" s="45" t="n">
        <f aca="false">((B7)/(C7-D7-E7))+F7</f>
        <v>20061.6</v>
      </c>
      <c r="H7" s="46" t="n">
        <f aca="false">((C7-D7-E7)*0.1)+F7</f>
        <v>26321.12</v>
      </c>
      <c r="I7" s="47" t="n">
        <f aca="false">IF(G7&lt;=H7,1,"0")</f>
        <v>1</v>
      </c>
      <c r="J7" s="48" t="n">
        <v>0</v>
      </c>
      <c r="K7" s="49" t="n">
        <v>31901.5</v>
      </c>
      <c r="L7" s="44" t="n">
        <v>6488.8</v>
      </c>
      <c r="M7" s="50" t="n">
        <v>0</v>
      </c>
      <c r="N7" s="51" t="n">
        <f aca="false">J7/(K7-L7-M7)</f>
        <v>0</v>
      </c>
      <c r="O7" s="52" t="s">
        <v>67</v>
      </c>
      <c r="P7" s="47" t="n">
        <f aca="false">IF(N7&lt;=0.5,1,0)</f>
        <v>1</v>
      </c>
      <c r="Q7" s="48" t="n">
        <v>1E-013</v>
      </c>
      <c r="R7" s="48" t="n">
        <v>1E-013</v>
      </c>
      <c r="S7" s="51" t="n">
        <f aca="false">Q7/R7</f>
        <v>1</v>
      </c>
      <c r="T7" s="52" t="s">
        <v>68</v>
      </c>
      <c r="U7" s="47" t="n">
        <f aca="false">IF(Q7&gt;R7,0,1)</f>
        <v>1</v>
      </c>
      <c r="V7" s="53" t="n">
        <v>0</v>
      </c>
      <c r="W7" s="54" t="n">
        <v>36288.8</v>
      </c>
      <c r="X7" s="55" t="n">
        <v>426.5</v>
      </c>
      <c r="Y7" s="51" t="n">
        <f aca="false">V7/(W7+X7)</f>
        <v>0</v>
      </c>
      <c r="Z7" s="52" t="s">
        <v>69</v>
      </c>
      <c r="AA7" s="47" t="n">
        <f aca="false">IF(Y7&lt;=0.15,1,0)</f>
        <v>1</v>
      </c>
      <c r="AB7" s="48" t="n">
        <v>0</v>
      </c>
      <c r="AC7" s="44" t="n">
        <f aca="false">B7</f>
        <v>0</v>
      </c>
      <c r="AD7" s="48" t="n">
        <v>1E-016</v>
      </c>
      <c r="AE7" s="51" t="n">
        <f aca="false">AB7/(AC7+AD7)</f>
        <v>0</v>
      </c>
      <c r="AF7" s="52" t="s">
        <v>68</v>
      </c>
      <c r="AG7" s="47" t="n">
        <f aca="false">IF(AB7&lt;=(AC7+AD7),1,0)</f>
        <v>1</v>
      </c>
      <c r="AH7" s="56" t="n">
        <v>5819.3</v>
      </c>
      <c r="AI7" s="56" t="n">
        <v>5882</v>
      </c>
      <c r="AJ7" s="51" t="n">
        <f aca="false">AH7/AI7</f>
        <v>0.989340360421625</v>
      </c>
      <c r="AK7" s="52" t="s">
        <v>68</v>
      </c>
      <c r="AL7" s="47" t="n">
        <f aca="false">IF(AJ7&lt;=1,1,0)</f>
        <v>1</v>
      </c>
      <c r="AM7" s="57" t="n">
        <v>5</v>
      </c>
      <c r="AN7" s="52" t="s">
        <v>70</v>
      </c>
      <c r="AO7" s="47" t="n">
        <f aca="false">IF(AM7&lt;=5,1,0)</f>
        <v>1</v>
      </c>
      <c r="AP7" s="56" t="n">
        <v>0</v>
      </c>
      <c r="AQ7" s="56" t="n">
        <v>0</v>
      </c>
      <c r="AR7" s="56" t="n">
        <v>0</v>
      </c>
      <c r="AS7" s="56" t="n">
        <v>0</v>
      </c>
      <c r="AT7" s="56" t="n">
        <f aca="false">AP7+AQ7+AR7+AS7</f>
        <v>0</v>
      </c>
      <c r="AU7" s="56" t="n">
        <v>0</v>
      </c>
      <c r="AV7" s="47" t="n">
        <f aca="false">IF(AT7&gt;0,-1,0)</f>
        <v>0</v>
      </c>
      <c r="AW7" s="56" t="n">
        <v>0</v>
      </c>
      <c r="AX7" s="46" t="n">
        <v>1E-016</v>
      </c>
      <c r="AY7" s="58" t="n">
        <v>1</v>
      </c>
      <c r="AZ7" s="52" t="s">
        <v>71</v>
      </c>
      <c r="BA7" s="47" t="n">
        <v>0</v>
      </c>
      <c r="BB7" s="56" t="n">
        <v>0</v>
      </c>
      <c r="BC7" s="59" t="n">
        <v>30986.9</v>
      </c>
      <c r="BD7" s="60" t="n">
        <f aca="false">BB7/BC7</f>
        <v>0</v>
      </c>
      <c r="BE7" s="47" t="n">
        <f aca="false">IF(BD7&gt;=0.6,5,IF(BD7&lt;0.3,-1,2))</f>
        <v>-1</v>
      </c>
      <c r="BF7" s="58" t="n">
        <v>25412.7</v>
      </c>
      <c r="BG7" s="58" t="n">
        <v>19991.6</v>
      </c>
      <c r="BH7" s="60" t="n">
        <f aca="false">BF7/BG7</f>
        <v>1.27116889093419</v>
      </c>
      <c r="BI7" s="61" t="n">
        <f aca="false">IF(AND(BH7&gt;=0.95,BH7&lt;=1.05),1,IF(OR(AND(BH7&gt;=0.85,BH7&lt;0.95),AND(BH7&gt;1.05,BH7&lt;=1.15)),0.5,0))</f>
        <v>0</v>
      </c>
      <c r="BJ7" s="58" t="n">
        <v>62595.2</v>
      </c>
      <c r="BK7" s="58" t="n">
        <f aca="false">BF7</f>
        <v>25412.7</v>
      </c>
      <c r="BL7" s="60" t="n">
        <f aca="false">BJ7/BK7</f>
        <v>2.46314637956612</v>
      </c>
      <c r="BM7" s="47" t="n">
        <f aca="false">IF(AND(BL7&gt;=0.97,BL7&lt;=1.02),1,0)</f>
        <v>0</v>
      </c>
      <c r="BN7" s="58" t="n">
        <f aca="false">BF7</f>
        <v>25412.7</v>
      </c>
      <c r="BO7" s="57" t="n">
        <v>760.4</v>
      </c>
      <c r="BP7" s="58" t="n">
        <v>18812.3</v>
      </c>
      <c r="BQ7" s="57" t="n">
        <v>734.6</v>
      </c>
      <c r="BR7" s="62" t="n">
        <f aca="false">(BN7/BO7)/(BP7/BQ7)</f>
        <v>1.30502168907069</v>
      </c>
      <c r="BS7" s="47" t="n">
        <f aca="false">IF(BR7&gt;=1,1,0)</f>
        <v>1</v>
      </c>
      <c r="BT7" s="56" t="n">
        <v>760.4</v>
      </c>
      <c r="BU7" s="56" t="n">
        <v>68657.5</v>
      </c>
      <c r="BV7" s="52" t="n">
        <f aca="false">BT7/BU7</f>
        <v>0.011075264901868</v>
      </c>
      <c r="BW7" s="47" t="n">
        <f aca="false">IF(AND(BV7&gt;=0.5,BV7&lt;=1),-1,1)</f>
        <v>1</v>
      </c>
      <c r="BX7" s="47" t="n">
        <v>1</v>
      </c>
      <c r="BY7" s="63" t="n">
        <f aca="false">BS7+BM7+BI7+BE7+BA7+AV7+AO7+AL7+AG7+AA7+U7+P7+I7+BW7+BX7</f>
        <v>9</v>
      </c>
    </row>
    <row r="8" customFormat="false" ht="14.25" hidden="false" customHeight="true" outlineLevel="0" collapsed="false">
      <c r="A8" s="43" t="s">
        <v>75</v>
      </c>
      <c r="B8" s="64" t="n">
        <v>918.9</v>
      </c>
      <c r="C8" s="64" t="n">
        <v>155154.7</v>
      </c>
      <c r="D8" s="44" t="n">
        <v>55182.3</v>
      </c>
      <c r="E8" s="45" t="n">
        <v>0</v>
      </c>
      <c r="F8" s="48" t="n">
        <v>7349.7</v>
      </c>
      <c r="G8" s="45" t="n">
        <f aca="false">((B8)/(C8-D8-E8))+F8</f>
        <v>7349.70919153686</v>
      </c>
      <c r="H8" s="46" t="n">
        <f aca="false">((C8-D8-E8)*0.1)+F8</f>
        <v>17346.94</v>
      </c>
      <c r="I8" s="47" t="n">
        <f aca="false">IF(G8&lt;=H8,1,"0")</f>
        <v>1</v>
      </c>
      <c r="J8" s="48" t="n">
        <v>0</v>
      </c>
      <c r="K8" s="49" t="n">
        <v>159744.9</v>
      </c>
      <c r="L8" s="58" t="n">
        <v>55182.3</v>
      </c>
      <c r="M8" s="50" t="n">
        <v>0</v>
      </c>
      <c r="N8" s="51" t="n">
        <f aca="false">J8/(K8-L8-M8)</f>
        <v>0</v>
      </c>
      <c r="O8" s="52" t="s">
        <v>67</v>
      </c>
      <c r="P8" s="47" t="n">
        <f aca="false">IF(N8&lt;=0.5,1,0)</f>
        <v>1</v>
      </c>
      <c r="Q8" s="48" t="n">
        <v>1E-013</v>
      </c>
      <c r="R8" s="48" t="n">
        <v>1E-013</v>
      </c>
      <c r="S8" s="51" t="n">
        <f aca="false">Q8/R8</f>
        <v>1</v>
      </c>
      <c r="T8" s="52" t="s">
        <v>68</v>
      </c>
      <c r="U8" s="47" t="n">
        <f aca="false">IF(Q8&gt;R8,0,1)</f>
        <v>1</v>
      </c>
      <c r="V8" s="53" t="n">
        <v>0</v>
      </c>
      <c r="W8" s="54" t="n">
        <v>156073.6</v>
      </c>
      <c r="X8" s="55" t="n">
        <v>0</v>
      </c>
      <c r="Y8" s="51" t="n">
        <f aca="false">V8/(W8+X8)</f>
        <v>0</v>
      </c>
      <c r="Z8" s="52" t="s">
        <v>69</v>
      </c>
      <c r="AA8" s="47" t="n">
        <f aca="false">IF(Y8&lt;=0.15,1,0)</f>
        <v>1</v>
      </c>
      <c r="AB8" s="48" t="n">
        <v>0</v>
      </c>
      <c r="AC8" s="44" t="n">
        <f aca="false">B8</f>
        <v>918.9</v>
      </c>
      <c r="AD8" s="48" t="n">
        <v>0</v>
      </c>
      <c r="AE8" s="51" t="n">
        <v>0</v>
      </c>
      <c r="AF8" s="52" t="s">
        <v>68</v>
      </c>
      <c r="AG8" s="47" t="n">
        <f aca="false">IF(AB8&lt;=(AC8+AD8),1,0)</f>
        <v>1</v>
      </c>
      <c r="AH8" s="56" t="n">
        <v>15686.6</v>
      </c>
      <c r="AI8" s="56" t="n">
        <v>0</v>
      </c>
      <c r="AJ8" s="51" t="n">
        <v>0</v>
      </c>
      <c r="AK8" s="52" t="s">
        <v>68</v>
      </c>
      <c r="AL8" s="47" t="n">
        <f aca="false">IF(AJ8&lt;=1,1,0)</f>
        <v>1</v>
      </c>
      <c r="AM8" s="57" t="n">
        <v>6</v>
      </c>
      <c r="AN8" s="52" t="s">
        <v>70</v>
      </c>
      <c r="AO8" s="47" t="n">
        <f aca="false">IF(AM8&lt;=5,1,0)</f>
        <v>0</v>
      </c>
      <c r="AP8" s="56" t="n">
        <v>0</v>
      </c>
      <c r="AQ8" s="56" t="n">
        <v>0</v>
      </c>
      <c r="AR8" s="56" t="n">
        <v>0</v>
      </c>
      <c r="AS8" s="56" t="n">
        <v>0</v>
      </c>
      <c r="AT8" s="56" t="n">
        <f aca="false">AP8+AQ8+AR8+AS8</f>
        <v>0</v>
      </c>
      <c r="AU8" s="56" t="n">
        <v>0</v>
      </c>
      <c r="AV8" s="47" t="n">
        <f aca="false">IF(AT8&gt;0,-1,0)</f>
        <v>0</v>
      </c>
      <c r="AW8" s="46" t="n">
        <v>1E-016</v>
      </c>
      <c r="AX8" s="46" t="n">
        <v>1E-016</v>
      </c>
      <c r="AY8" s="58" t="n">
        <f aca="false">AW8/AX8</f>
        <v>1</v>
      </c>
      <c r="AZ8" s="52" t="s">
        <v>71</v>
      </c>
      <c r="BA8" s="47" t="n">
        <f aca="false">IF(AW8=0,1,0)</f>
        <v>0</v>
      </c>
      <c r="BB8" s="56" t="n">
        <v>6700.9</v>
      </c>
      <c r="BC8" s="59" t="n">
        <v>124624.6</v>
      </c>
      <c r="BD8" s="60" t="n">
        <f aca="false">BB8/BC8</f>
        <v>0.0537686780940521</v>
      </c>
      <c r="BE8" s="47" t="n">
        <f aca="false">IF(BD8&gt;=0.6,5,IF(BD8&lt;0.3,-1,2))</f>
        <v>-1</v>
      </c>
      <c r="BF8" s="58" t="n">
        <v>104562.6</v>
      </c>
      <c r="BG8" s="58" t="n">
        <v>103536.2</v>
      </c>
      <c r="BH8" s="60" t="n">
        <f aca="false">BF8/BG8</f>
        <v>1.0099134409028</v>
      </c>
      <c r="BI8" s="61" t="n">
        <f aca="false">IF(AND(BH8&gt;=0.95,BH8&lt;=1.05),1,IF(OR(AND(BH8&gt;=0.85,BH8&lt;0.95),AND(BH8&gt;1.05,BH8&lt;=1.15)),0.5,0))</f>
        <v>1</v>
      </c>
      <c r="BJ8" s="58" t="n">
        <v>99972.4</v>
      </c>
      <c r="BK8" s="58" t="n">
        <f aca="false">BF8</f>
        <v>104562.6</v>
      </c>
      <c r="BL8" s="60" t="n">
        <f aca="false">BJ8/BK8</f>
        <v>0.956100938576508</v>
      </c>
      <c r="BM8" s="47" t="n">
        <f aca="false">IF(AND(BL8&gt;=0.97,BL8&lt;=1.02),1,0)</f>
        <v>0</v>
      </c>
      <c r="BN8" s="58" t="n">
        <f aca="false">BF8</f>
        <v>104562.6</v>
      </c>
      <c r="BO8" s="56" t="n">
        <v>1964</v>
      </c>
      <c r="BP8" s="58" t="n">
        <v>101682.6</v>
      </c>
      <c r="BQ8" s="56" t="n">
        <v>1998.9</v>
      </c>
      <c r="BR8" s="62" t="n">
        <f aca="false">(BN8/BO8)/(BP8/BQ8)</f>
        <v>1.04659659071373</v>
      </c>
      <c r="BS8" s="47" t="n">
        <f aca="false">IF(BR8&gt;=1,1,0)</f>
        <v>1</v>
      </c>
      <c r="BT8" s="56" t="n">
        <v>1964</v>
      </c>
      <c r="BU8" s="56" t="n">
        <v>155154.7</v>
      </c>
      <c r="BV8" s="52" t="n">
        <f aca="false">BT8/BU8</f>
        <v>0.0126583339080286</v>
      </c>
      <c r="BW8" s="47" t="n">
        <f aca="false">IF(AND(BV8&gt;=0.5,BV8&lt;=1),-1,1)</f>
        <v>1</v>
      </c>
      <c r="BX8" s="47" t="n">
        <v>-1</v>
      </c>
      <c r="BY8" s="63" t="n">
        <f aca="false">BS8+BM8+BI8+BE8+BA8+AV8+AO8+AL8+AG8+AA8+U8+P8+I8+BW8+BX8</f>
        <v>7</v>
      </c>
    </row>
    <row r="9" customFormat="false" ht="15" hidden="false" customHeight="true" outlineLevel="0" collapsed="false">
      <c r="A9" s="43" t="s">
        <v>76</v>
      </c>
      <c r="B9" s="64"/>
      <c r="C9" s="64" t="n">
        <v>19367.2</v>
      </c>
      <c r="D9" s="44" t="n">
        <v>13281.6</v>
      </c>
      <c r="E9" s="45" t="n">
        <v>2839.8</v>
      </c>
      <c r="F9" s="48" t="n">
        <v>897.1</v>
      </c>
      <c r="G9" s="45" t="n">
        <f aca="false">((B9)/(C9-D9-E9))+F9</f>
        <v>897.1</v>
      </c>
      <c r="H9" s="46" t="n">
        <f aca="false">((C9-D9-E9)*0.1)+F9</f>
        <v>1221.68</v>
      </c>
      <c r="I9" s="47" t="n">
        <f aca="false">IF(G9&lt;=H9,1,"0")</f>
        <v>1</v>
      </c>
      <c r="J9" s="48" t="n">
        <v>0</v>
      </c>
      <c r="K9" s="49" t="n">
        <v>18489.6</v>
      </c>
      <c r="L9" s="44" t="n">
        <v>13281.6</v>
      </c>
      <c r="M9" s="50" t="n">
        <v>2412.8</v>
      </c>
      <c r="N9" s="51" t="n">
        <f aca="false">J9/(K9-L9-M9)</f>
        <v>0</v>
      </c>
      <c r="O9" s="52" t="s">
        <v>67</v>
      </c>
      <c r="P9" s="47" t="n">
        <f aca="false">IF(N9&lt;=0.5,1,0)</f>
        <v>1</v>
      </c>
      <c r="Q9" s="48" t="n">
        <v>1E-013</v>
      </c>
      <c r="R9" s="48" t="n">
        <v>1E-013</v>
      </c>
      <c r="S9" s="51" t="n">
        <f aca="false">Q9/R9</f>
        <v>1</v>
      </c>
      <c r="T9" s="52" t="s">
        <v>68</v>
      </c>
      <c r="U9" s="47" t="n">
        <f aca="false">IF(Q9&gt;R9,0,1)</f>
        <v>1</v>
      </c>
      <c r="V9" s="53" t="n">
        <v>0</v>
      </c>
      <c r="W9" s="54" t="n">
        <v>19205.1</v>
      </c>
      <c r="X9" s="55" t="n">
        <v>168.3</v>
      </c>
      <c r="Y9" s="51" t="n">
        <f aca="false">V9/(W9+X9)</f>
        <v>0</v>
      </c>
      <c r="Z9" s="52" t="s">
        <v>69</v>
      </c>
      <c r="AA9" s="47" t="n">
        <f aca="false">IF(Y9&lt;=0.15,1,0)</f>
        <v>1</v>
      </c>
      <c r="AB9" s="48" t="n">
        <v>0</v>
      </c>
      <c r="AC9" s="44" t="n">
        <f aca="false">B9</f>
        <v>0</v>
      </c>
      <c r="AD9" s="48" t="n">
        <v>0</v>
      </c>
      <c r="AE9" s="51" t="n">
        <v>0</v>
      </c>
      <c r="AF9" s="52" t="s">
        <v>68</v>
      </c>
      <c r="AG9" s="47" t="n">
        <f aca="false">IF(AB9&lt;=(AC9+AD9),1,0)</f>
        <v>1</v>
      </c>
      <c r="AH9" s="56" t="n">
        <v>2987.9</v>
      </c>
      <c r="AI9" s="56" t="n">
        <v>3022.5</v>
      </c>
      <c r="AJ9" s="51" t="n">
        <f aca="false">AH9/AI9</f>
        <v>0.988552522746071</v>
      </c>
      <c r="AK9" s="52" t="s">
        <v>68</v>
      </c>
      <c r="AL9" s="47" t="n">
        <f aca="false">IF(AJ9&lt;=1,1,0)</f>
        <v>1</v>
      </c>
      <c r="AM9" s="57" t="n">
        <v>6</v>
      </c>
      <c r="AN9" s="52" t="s">
        <v>70</v>
      </c>
      <c r="AO9" s="47" t="n">
        <f aca="false">IF(AM9&lt;=5,1,0)</f>
        <v>0</v>
      </c>
      <c r="AP9" s="56" t="n">
        <v>0</v>
      </c>
      <c r="AQ9" s="56" t="n">
        <v>0</v>
      </c>
      <c r="AR9" s="56" t="n">
        <v>0</v>
      </c>
      <c r="AS9" s="56" t="n">
        <v>0</v>
      </c>
      <c r="AT9" s="56" t="n">
        <f aca="false">AP9+AQ9+AR9+AS9</f>
        <v>0</v>
      </c>
      <c r="AU9" s="56" t="n">
        <v>0</v>
      </c>
      <c r="AV9" s="47" t="n">
        <f aca="false">IF(AT9&gt;0,-1,0)</f>
        <v>0</v>
      </c>
      <c r="AW9" s="56" t="n">
        <v>0</v>
      </c>
      <c r="AX9" s="46" t="n">
        <v>1E-016</v>
      </c>
      <c r="AY9" s="58" t="n">
        <v>1</v>
      </c>
      <c r="AZ9" s="52" t="s">
        <v>71</v>
      </c>
      <c r="BA9" s="47" t="n">
        <v>0</v>
      </c>
      <c r="BB9" s="56" t="n">
        <v>0</v>
      </c>
      <c r="BC9" s="59" t="n">
        <v>14955.1</v>
      </c>
      <c r="BD9" s="60" t="n">
        <v>0</v>
      </c>
      <c r="BE9" s="47" t="n">
        <f aca="false">IF(BD9&gt;=0.6,5,IF(BD9&lt;0.3,-1,2))</f>
        <v>-1</v>
      </c>
      <c r="BF9" s="58" t="n">
        <v>5208</v>
      </c>
      <c r="BG9" s="58" t="n">
        <v>3709</v>
      </c>
      <c r="BH9" s="60" t="n">
        <f aca="false">BF9/BG9</f>
        <v>1.40415206255055</v>
      </c>
      <c r="BI9" s="61" t="n">
        <f aca="false">IF(AND(BH9&gt;=0.95,BH9&lt;=1.05),1,IF(OR(AND(BH9&gt;=0.85,BH9&lt;0.95),AND(BH9&gt;1.05,BH9&lt;=1.15)),0.5,0))</f>
        <v>0</v>
      </c>
      <c r="BJ9" s="58" t="n">
        <v>6085.6</v>
      </c>
      <c r="BK9" s="58" t="n">
        <f aca="false">BF9</f>
        <v>5208</v>
      </c>
      <c r="BL9" s="60" t="n">
        <f aca="false">BJ9/BK9</f>
        <v>1.16850998463902</v>
      </c>
      <c r="BM9" s="47" t="n">
        <f aca="false">IF(AND(BL9&gt;=0.97,BL9&lt;=1.02),1,0)</f>
        <v>0</v>
      </c>
      <c r="BN9" s="58" t="n">
        <f aca="false">BF9-2412.8</f>
        <v>2795.2</v>
      </c>
      <c r="BO9" s="56" t="n">
        <v>7575.9</v>
      </c>
      <c r="BP9" s="58" t="n">
        <f aca="false">5270.2-2445</f>
        <v>2825.2</v>
      </c>
      <c r="BQ9" s="56" t="n">
        <v>6251.5</v>
      </c>
      <c r="BR9" s="62" t="n">
        <f aca="false">(BN9/BO9)/(BP9/BQ9)</f>
        <v>0.816420107057332</v>
      </c>
      <c r="BS9" s="47" t="n">
        <f aca="false">IF(BR9&gt;=1,1,0)</f>
        <v>0</v>
      </c>
      <c r="BT9" s="56" t="n">
        <f aca="false">7575.9+839.8</f>
        <v>8415.7</v>
      </c>
      <c r="BU9" s="56" t="n">
        <f aca="false">19198.9-4250</f>
        <v>14948.9</v>
      </c>
      <c r="BV9" s="52" t="n">
        <f aca="false">BT9/BU9</f>
        <v>0.562964499060131</v>
      </c>
      <c r="BW9" s="47" t="n">
        <f aca="false">IF(AND(BV9&gt;=0.6,BV9&lt;=1),-1,1)</f>
        <v>1</v>
      </c>
      <c r="BX9" s="47" t="n">
        <v>1</v>
      </c>
      <c r="BY9" s="63" t="n">
        <f aca="false">BS9+BM9+BI9+BE9+BA9+AV9+AO9+AL9+AG9+AA9+U9+P9+I9+BW9+BX9</f>
        <v>7</v>
      </c>
    </row>
    <row r="10" customFormat="false" ht="14.25" hidden="false" customHeight="true" outlineLevel="0" collapsed="false">
      <c r="A10" s="43" t="s">
        <v>77</v>
      </c>
      <c r="B10" s="65" t="n">
        <v>150.5</v>
      </c>
      <c r="C10" s="65" t="n">
        <v>12960.5</v>
      </c>
      <c r="D10" s="44" t="n">
        <v>10637</v>
      </c>
      <c r="E10" s="45" t="n">
        <v>1707.3</v>
      </c>
      <c r="F10" s="45" t="n">
        <v>168.4</v>
      </c>
      <c r="G10" s="45" t="n">
        <f aca="false">((B10)/(C10-D10-E10))+F10</f>
        <v>168.644238883479</v>
      </c>
      <c r="H10" s="46" t="n">
        <f aca="false">((C10-D10-E10)*0.1)+F10</f>
        <v>230.02</v>
      </c>
      <c r="I10" s="47" t="n">
        <f aca="false">IF(G10&lt;=H10,1,"0")</f>
        <v>1</v>
      </c>
      <c r="J10" s="48" t="n">
        <v>0</v>
      </c>
      <c r="K10" s="49" t="n">
        <v>13025</v>
      </c>
      <c r="L10" s="44" t="n">
        <v>10637</v>
      </c>
      <c r="M10" s="50" t="n">
        <v>1677.6</v>
      </c>
      <c r="N10" s="51" t="n">
        <f aca="false">J10/(K10-L10-M10)</f>
        <v>0</v>
      </c>
      <c r="O10" s="56" t="s">
        <v>67</v>
      </c>
      <c r="P10" s="47" t="n">
        <f aca="false">IF(N10&lt;=0.5,1,0)</f>
        <v>1</v>
      </c>
      <c r="Q10" s="48" t="n">
        <v>1E-013</v>
      </c>
      <c r="R10" s="48" t="n">
        <v>1E-013</v>
      </c>
      <c r="S10" s="51" t="n">
        <f aca="false">Q10/R10</f>
        <v>1</v>
      </c>
      <c r="T10" s="52" t="s">
        <v>68</v>
      </c>
      <c r="U10" s="47" t="n">
        <f aca="false">IF(Q10&gt;R10,0,1)</f>
        <v>1</v>
      </c>
      <c r="V10" s="53" t="n">
        <v>0</v>
      </c>
      <c r="W10" s="54" t="n">
        <v>13110.9</v>
      </c>
      <c r="X10" s="55" t="n">
        <v>168.3</v>
      </c>
      <c r="Y10" s="51" t="n">
        <f aca="false">V10/(W10+X10)</f>
        <v>0</v>
      </c>
      <c r="Z10" s="52" t="s">
        <v>69</v>
      </c>
      <c r="AA10" s="47" t="n">
        <f aca="false">IF(Y10&lt;=0.15,1,0)</f>
        <v>1</v>
      </c>
      <c r="AB10" s="48" t="n">
        <v>0</v>
      </c>
      <c r="AC10" s="44" t="n">
        <f aca="false">B10</f>
        <v>150.5</v>
      </c>
      <c r="AD10" s="48" t="n">
        <v>0</v>
      </c>
      <c r="AE10" s="51" t="n">
        <f aca="false">AB10/(AC10+AD10)</f>
        <v>0</v>
      </c>
      <c r="AF10" s="52" t="s">
        <v>68</v>
      </c>
      <c r="AG10" s="47" t="n">
        <f aca="false">IF(AB10&lt;=(AC10+AD10),1,0)</f>
        <v>1</v>
      </c>
      <c r="AH10" s="58" t="n">
        <v>2246.6</v>
      </c>
      <c r="AI10" s="56" t="n">
        <v>2800.8</v>
      </c>
      <c r="AJ10" s="51" t="n">
        <f aca="false">AH10/AI10</f>
        <v>0.802127963439017</v>
      </c>
      <c r="AK10" s="52" t="s">
        <v>68</v>
      </c>
      <c r="AL10" s="47" t="n">
        <f aca="false">IF(AJ10&lt;=1,1,0)</f>
        <v>1</v>
      </c>
      <c r="AM10" s="57" t="n">
        <v>5</v>
      </c>
      <c r="AN10" s="56" t="s">
        <v>70</v>
      </c>
      <c r="AO10" s="47" t="n">
        <f aca="false">IF(AM10&lt;=5,1,0)</f>
        <v>1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f aca="false">AP10+AQ10+AR10+AS10</f>
        <v>0</v>
      </c>
      <c r="AU10" s="56" t="n">
        <v>0</v>
      </c>
      <c r="AV10" s="47" t="n">
        <f aca="false">IF(AT10&gt;0,-1,0)</f>
        <v>0</v>
      </c>
      <c r="AW10" s="56" t="n">
        <v>0</v>
      </c>
      <c r="AX10" s="46" t="n">
        <v>1E-016</v>
      </c>
      <c r="AY10" s="58" t="n">
        <v>1</v>
      </c>
      <c r="AZ10" s="56" t="s">
        <v>71</v>
      </c>
      <c r="BA10" s="47" t="n">
        <v>0</v>
      </c>
      <c r="BB10" s="56" t="n">
        <v>0</v>
      </c>
      <c r="BC10" s="59" t="n">
        <v>13110.9</v>
      </c>
      <c r="BD10" s="60" t="n">
        <f aca="false">BB10/BC10</f>
        <v>0</v>
      </c>
      <c r="BE10" s="47" t="n">
        <f aca="false">IF(BD10&gt;=0.6,5,IF(BD10&lt;0.3,-1,2))</f>
        <v>-1</v>
      </c>
      <c r="BF10" s="58" t="n">
        <v>2388</v>
      </c>
      <c r="BG10" s="58" t="n">
        <v>2358</v>
      </c>
      <c r="BH10" s="60" t="n">
        <f aca="false">BF10/BG10</f>
        <v>1.01272264631043</v>
      </c>
      <c r="BI10" s="61" t="n">
        <f aca="false">IF(AND(BH10&gt;=0.95,BH10&lt;=1.05),1,IF(OR(AND(BH10&gt;=0.85,BH10&lt;0.95),AND(BH10&gt;1.05,BH10&lt;=1.15)),0.5,0))</f>
        <v>1</v>
      </c>
      <c r="BJ10" s="58" t="n">
        <v>2323.5</v>
      </c>
      <c r="BK10" s="58" t="n">
        <f aca="false">BF10</f>
        <v>2388</v>
      </c>
      <c r="BL10" s="60" t="n">
        <f aca="false">BJ10/BK10</f>
        <v>0.972989949748744</v>
      </c>
      <c r="BM10" s="47" t="n">
        <f aca="false">IF(AND(BL10&gt;=0.97,BL10&lt;=1.01),1,0)</f>
        <v>1</v>
      </c>
      <c r="BN10" s="58" t="n">
        <f aca="false">BF10-1677.6</f>
        <v>710.4</v>
      </c>
      <c r="BO10" s="56" t="n">
        <v>6148.8</v>
      </c>
      <c r="BP10" s="58" t="n">
        <f aca="false">2298.9-1569.4</f>
        <v>729.5</v>
      </c>
      <c r="BQ10" s="56" t="n">
        <v>5355.6</v>
      </c>
      <c r="BR10" s="62" t="n">
        <f aca="false">(BN10/BO10)/(BP10/BQ10)</f>
        <v>0.848194441992125</v>
      </c>
      <c r="BS10" s="47" t="n">
        <f aca="false">IF(BR10&gt;=1,1,0)</f>
        <v>0</v>
      </c>
      <c r="BT10" s="56" t="n">
        <f aca="false">6148.8+1707.3</f>
        <v>7856.1</v>
      </c>
      <c r="BU10" s="56" t="n">
        <v>12792.2</v>
      </c>
      <c r="BV10" s="52" t="n">
        <f aca="false">BT10/BU10</f>
        <v>0.614132049217492</v>
      </c>
      <c r="BW10" s="47" t="n">
        <f aca="false">IF(AND(BV10&gt;=0.5,BV10&lt;=1),-1,1)</f>
        <v>-1</v>
      </c>
      <c r="BX10" s="47" t="n">
        <v>-1</v>
      </c>
      <c r="BY10" s="63" t="n">
        <f aca="false">BS10+BM10+BI10+BE10+BA10+AV10+AO10+AL10+AG10+AA10+U10+P10+I10+BW10+BX10</f>
        <v>6</v>
      </c>
    </row>
    <row r="11" customFormat="false" ht="14.25" hidden="false" customHeight="true" outlineLevel="0" collapsed="false">
      <c r="A11" s="15"/>
      <c r="B11" s="15"/>
      <c r="C11" s="15"/>
      <c r="D11" s="15"/>
      <c r="E11" s="12"/>
      <c r="F11" s="6"/>
      <c r="G11" s="12"/>
      <c r="H11" s="66"/>
      <c r="I11" s="15"/>
      <c r="J11" s="15"/>
      <c r="K11" s="12"/>
      <c r="L11" s="67"/>
      <c r="M11" s="68"/>
      <c r="N11" s="66"/>
      <c r="O11" s="66"/>
      <c r="P11" s="69"/>
      <c r="Q11" s="69"/>
      <c r="R11" s="70"/>
      <c r="S11" s="71"/>
      <c r="T11" s="71"/>
      <c r="U11" s="72"/>
      <c r="V11" s="69"/>
      <c r="W11" s="69"/>
      <c r="X11" s="70"/>
      <c r="Y11" s="71"/>
      <c r="Z11" s="71"/>
      <c r="AA11" s="73"/>
      <c r="AB11" s="69"/>
      <c r="AC11" s="73"/>
      <c r="AD11" s="69"/>
      <c r="AE11" s="71"/>
      <c r="AF11" s="71"/>
      <c r="AG11" s="71"/>
      <c r="AH11" s="71"/>
      <c r="AI11" s="74"/>
      <c r="AJ11" s="71"/>
      <c r="AK11" s="71"/>
      <c r="AL11" s="75"/>
      <c r="AM11" s="75"/>
      <c r="AN11" s="72"/>
      <c r="AO11" s="71"/>
      <c r="AP11" s="71"/>
      <c r="AQ11" s="76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7"/>
      <c r="BD11" s="71"/>
      <c r="BE11" s="71"/>
      <c r="BF11" s="71"/>
      <c r="BG11" s="71"/>
      <c r="BH11" s="74"/>
      <c r="BI11" s="71"/>
      <c r="BJ11" s="71"/>
      <c r="BK11" s="71"/>
      <c r="BL11" s="74"/>
      <c r="BM11" s="71"/>
      <c r="BN11" s="72"/>
      <c r="BO11" s="71"/>
      <c r="BP11" s="74"/>
      <c r="BQ11" s="71"/>
      <c r="BR11" s="78"/>
      <c r="BS11" s="71"/>
      <c r="BT11" s="71"/>
      <c r="BU11" s="71"/>
      <c r="BV11" s="71"/>
      <c r="BW11" s="71"/>
      <c r="BX11" s="71"/>
    </row>
    <row r="12" customFormat="false" ht="45" hidden="true" customHeight="true" outlineLevel="0" collapsed="false">
      <c r="A12" s="79"/>
      <c r="B12" s="69"/>
      <c r="C12" s="72"/>
      <c r="D12" s="69"/>
      <c r="E12" s="72"/>
      <c r="F12" s="74"/>
      <c r="G12" s="71"/>
      <c r="H12" s="71"/>
      <c r="I12" s="80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15"/>
      <c r="AM12" s="15"/>
      <c r="AN12" s="15"/>
      <c r="AO12" s="15"/>
      <c r="AP12" s="15"/>
      <c r="AQ12" s="15"/>
      <c r="AR12" s="79"/>
      <c r="AS12" s="79"/>
      <c r="AT12" s="79"/>
      <c r="AU12" s="79"/>
      <c r="AV12" s="79"/>
      <c r="AW12" s="79"/>
      <c r="AX12" s="79" t="s">
        <v>78</v>
      </c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1"/>
      <c r="BK12" s="71"/>
      <c r="BL12" s="74"/>
      <c r="BM12" s="71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</row>
    <row r="13" customFormat="false" ht="69.75" hidden="true" customHeight="true" outlineLevel="0" collapsed="false">
      <c r="A13" s="79"/>
      <c r="B13" s="81"/>
      <c r="C13" s="81"/>
      <c r="D13" s="81"/>
      <c r="E13" s="81"/>
      <c r="F13" s="81"/>
      <c r="G13" s="81"/>
      <c r="H13" s="81"/>
      <c r="I13" s="81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15"/>
      <c r="AM13" s="15"/>
      <c r="AN13" s="15"/>
      <c r="AO13" s="15"/>
      <c r="AP13" s="15"/>
      <c r="AQ13" s="15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</row>
    <row r="14" customFormat="false" ht="12.75" hidden="true" customHeight="false" outlineLevel="0" collapsed="false">
      <c r="A14" s="82"/>
      <c r="B14" s="83"/>
      <c r="C14" s="84"/>
      <c r="D14" s="83"/>
      <c r="E14" s="84"/>
      <c r="F14" s="84"/>
      <c r="G14" s="85"/>
      <c r="H14" s="86"/>
      <c r="I14" s="87"/>
      <c r="J14" s="83"/>
      <c r="K14" s="88"/>
      <c r="L14" s="89"/>
      <c r="M14" s="86"/>
      <c r="N14" s="90"/>
      <c r="O14" s="86"/>
      <c r="P14" s="86"/>
      <c r="Q14" s="83"/>
      <c r="R14" s="91"/>
      <c r="S14" s="90"/>
      <c r="T14" s="86"/>
      <c r="U14" s="86"/>
      <c r="V14" s="92"/>
      <c r="W14" s="93"/>
      <c r="X14" s="91"/>
      <c r="Y14" s="90"/>
      <c r="Z14" s="86"/>
      <c r="AA14" s="86"/>
      <c r="AB14" s="91"/>
      <c r="AC14" s="91"/>
      <c r="AD14" s="91"/>
      <c r="AE14" s="90"/>
      <c r="AF14" s="86"/>
      <c r="AG14" s="86"/>
      <c r="AH14" s="94"/>
      <c r="AI14" s="94"/>
      <c r="AJ14" s="90"/>
      <c r="AK14" s="86"/>
      <c r="AL14" s="86"/>
      <c r="AM14" s="91"/>
      <c r="AN14" s="91"/>
      <c r="AO14" s="92"/>
      <c r="AP14" s="86"/>
      <c r="AQ14" s="86"/>
      <c r="AR14" s="95"/>
      <c r="AS14" s="86"/>
      <c r="AT14" s="86"/>
      <c r="AU14" s="94"/>
      <c r="AV14" s="86"/>
      <c r="AW14" s="94"/>
      <c r="AX14" s="94"/>
      <c r="AY14" s="94"/>
      <c r="AZ14" s="86"/>
      <c r="BA14" s="86"/>
      <c r="BB14" s="94"/>
      <c r="BC14" s="94"/>
      <c r="BD14" s="89"/>
      <c r="BE14" s="86"/>
      <c r="BF14" s="96"/>
      <c r="BG14" s="97" t="n">
        <f aca="false">C14+E14+G14+I14+K14+M14+O14+Q14+S14+U14+W14+Y14+AA14+AC14+AE14+AG14+AI14+AK14+AM14+AO14+AQ14+AS14+AU14+AW14+AY14+BA14+BC14+BE14</f>
        <v>0</v>
      </c>
      <c r="BH14" s="86"/>
      <c r="BI14" s="94"/>
      <c r="BJ14" s="89"/>
      <c r="BK14" s="70"/>
      <c r="BL14" s="71"/>
      <c r="BM14" s="98"/>
      <c r="BN14" s="98"/>
      <c r="BO14" s="99"/>
      <c r="BP14" s="15"/>
      <c r="BQ14" s="15"/>
      <c r="BR14" s="15"/>
      <c r="BS14" s="15"/>
      <c r="BT14" s="15"/>
      <c r="BU14" s="15"/>
      <c r="BV14" s="15"/>
      <c r="BW14" s="15"/>
      <c r="BX14" s="15"/>
    </row>
  </sheetData>
  <mergeCells count="18">
    <mergeCell ref="A1:I1"/>
    <mergeCell ref="A2:A3"/>
    <mergeCell ref="B2:I2"/>
    <mergeCell ref="J2:P2"/>
    <mergeCell ref="Q2:U2"/>
    <mergeCell ref="V2:AA2"/>
    <mergeCell ref="AB2:AG2"/>
    <mergeCell ref="AH2:AL2"/>
    <mergeCell ref="AM2:AO2"/>
    <mergeCell ref="AP2:AV2"/>
    <mergeCell ref="AW2:BA2"/>
    <mergeCell ref="BB2:BE2"/>
    <mergeCell ref="BF2:BI2"/>
    <mergeCell ref="BJ2:BM2"/>
    <mergeCell ref="BN2:BS2"/>
    <mergeCell ref="BT2:BW2"/>
    <mergeCell ref="BY2:BY3"/>
    <mergeCell ref="B13:I13"/>
  </mergeCells>
  <conditionalFormatting sqref="H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2:10:42Z</dcterms:created>
  <dc:creator>Логинова</dc:creator>
  <dc:description/>
  <dc:language>en-US</dc:language>
  <cp:lastModifiedBy>Elena</cp:lastModifiedBy>
  <cp:lastPrinted>2023-04-13T07:40:11Z</cp:lastPrinted>
  <dcterms:modified xsi:type="dcterms:W3CDTF">2023-04-13T07:41:00Z</dcterms:modified>
  <cp:revision>0</cp:revision>
  <dc:subject/>
  <dc:title/>
</cp:coreProperties>
</file>