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Анализ исполнения бюджета муниципального района "Могочинский район"                              за  2021-2022 гг.  по доходам</t>
  </si>
  <si>
    <t xml:space="preserve">(тыс.руб.)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отклонения</t>
  </si>
  <si>
    <t xml:space="preserve">план</t>
  </si>
  <si>
    <t xml:space="preserve">исполнения</t>
  </si>
  <si>
    <t xml:space="preserve">2022 г.</t>
  </si>
  <si>
    <t xml:space="preserve">2021 г.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            Неналоговые доходы ,                   в том числе:</t>
  </si>
  <si>
    <t xml:space="preserve">Доходы от использ. имущества  в том числе: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          Безвозмездные поступления           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субвенций и иных межбюджетных трансфертов</t>
  </si>
  <si>
    <r>
      <rPr>
        <b val="true"/>
        <i val="true"/>
        <sz val="9"/>
        <rFont val="Times New Roman"/>
        <family val="1"/>
        <charset val="204"/>
      </rPr>
      <t xml:space="preserve">Доходы бюджета  района -  Всего </t>
    </r>
    <r>
      <rPr>
        <b val="true"/>
        <sz val="9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%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9" activeCellId="0" sqref="A26: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</cols>
  <sheetData>
    <row r="6" customFormat="false" ht="38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4" t="s">
        <v>1</v>
      </c>
    </row>
    <row r="8" customFormat="false" ht="12.75" hidden="false" customHeight="false" outlineLevel="0" collapsed="false">
      <c r="A8" s="5" t="s">
        <v>2</v>
      </c>
      <c r="B8" s="5"/>
      <c r="C8" s="5"/>
      <c r="D8" s="6" t="s">
        <v>3</v>
      </c>
      <c r="E8" s="6" t="s">
        <v>4</v>
      </c>
      <c r="F8" s="7" t="s">
        <v>5</v>
      </c>
      <c r="G8" s="6" t="s">
        <v>4</v>
      </c>
      <c r="H8" s="8" t="s">
        <v>6</v>
      </c>
    </row>
    <row r="9" customFormat="false" ht="12.75" hidden="false" customHeight="false" outlineLevel="0" collapsed="false">
      <c r="A9" s="5"/>
      <c r="B9" s="5"/>
      <c r="C9" s="5"/>
      <c r="D9" s="9" t="s">
        <v>7</v>
      </c>
      <c r="E9" s="9" t="s">
        <v>8</v>
      </c>
      <c r="F9" s="10" t="s">
        <v>8</v>
      </c>
      <c r="G9" s="9" t="s">
        <v>8</v>
      </c>
      <c r="H9" s="10"/>
    </row>
    <row r="10" customFormat="false" ht="12.75" hidden="false" customHeight="false" outlineLevel="0" collapsed="false">
      <c r="A10" s="5"/>
      <c r="B10" s="5"/>
      <c r="C10" s="5"/>
      <c r="D10" s="11" t="s">
        <v>9</v>
      </c>
      <c r="E10" s="9" t="s">
        <v>9</v>
      </c>
      <c r="F10" s="12"/>
      <c r="G10" s="9" t="s">
        <v>10</v>
      </c>
      <c r="H10" s="13"/>
    </row>
    <row r="11" s="19" customFormat="true" ht="12.75" hidden="false" customHeight="false" outlineLevel="0" collapsed="false">
      <c r="A11" s="14" t="s">
        <v>11</v>
      </c>
      <c r="B11" s="14"/>
      <c r="C11" s="14"/>
      <c r="D11" s="15" t="n">
        <f aca="false">SUM(D12:D17)</f>
        <v>332896.3</v>
      </c>
      <c r="E11" s="15" t="n">
        <f aca="false">SUM(E12:E17)</f>
        <v>297537.7</v>
      </c>
      <c r="F11" s="16" t="n">
        <f aca="false">E11/D11</f>
        <v>0.893784941436718</v>
      </c>
      <c r="G11" s="17" t="n">
        <f aca="false">SUM(G12:G17)</f>
        <v>301667.4</v>
      </c>
      <c r="H11" s="18" t="n">
        <f aca="false">E11-G11</f>
        <v>-4129.69999999995</v>
      </c>
    </row>
    <row r="12" customFormat="false" ht="12.75" hidden="false" customHeight="false" outlineLevel="0" collapsed="false">
      <c r="A12" s="20" t="s">
        <v>12</v>
      </c>
      <c r="B12" s="21"/>
      <c r="C12" s="22"/>
      <c r="D12" s="23" t="n">
        <v>120083</v>
      </c>
      <c r="E12" s="24" t="n">
        <v>147294.3</v>
      </c>
      <c r="F12" s="25" t="n">
        <f aca="false">E12/D12</f>
        <v>1.22660409883164</v>
      </c>
      <c r="G12" s="26" t="n">
        <v>114173</v>
      </c>
      <c r="H12" s="27" t="n">
        <f aca="false">E12-G12</f>
        <v>33121.3</v>
      </c>
    </row>
    <row r="13" customFormat="false" ht="12.75" hidden="false" customHeight="false" outlineLevel="0" collapsed="false">
      <c r="A13" s="20" t="s">
        <v>13</v>
      </c>
      <c r="B13" s="21"/>
      <c r="C13" s="22"/>
      <c r="D13" s="23" t="n">
        <v>8335.7</v>
      </c>
      <c r="E13" s="23" t="n">
        <v>8679.6</v>
      </c>
      <c r="F13" s="28" t="n">
        <f aca="false">E13/D13</f>
        <v>1.04125628321557</v>
      </c>
      <c r="G13" s="29" t="n">
        <v>9041.8</v>
      </c>
      <c r="H13" s="27" t="n">
        <f aca="false">E13-G13</f>
        <v>-362.199999999999</v>
      </c>
    </row>
    <row r="14" customFormat="false" ht="12.75" hidden="false" customHeight="false" outlineLevel="0" collapsed="false">
      <c r="A14" s="20" t="s">
        <v>14</v>
      </c>
      <c r="B14" s="21"/>
      <c r="C14" s="22"/>
      <c r="D14" s="23" t="n">
        <v>16301.6</v>
      </c>
      <c r="E14" s="23" t="n">
        <v>16865.1</v>
      </c>
      <c r="F14" s="28" t="n">
        <f aca="false">E14/D14</f>
        <v>1.03456715905187</v>
      </c>
      <c r="G14" s="29" t="n">
        <v>14021.1</v>
      </c>
      <c r="H14" s="27" t="n">
        <f aca="false">E14-G14</f>
        <v>2844</v>
      </c>
    </row>
    <row r="15" customFormat="false" ht="12.75" hidden="false" customHeight="true" outlineLevel="0" collapsed="false">
      <c r="A15" s="30" t="s">
        <v>15</v>
      </c>
      <c r="B15" s="30"/>
      <c r="C15" s="30"/>
      <c r="D15" s="31" t="n">
        <v>185166</v>
      </c>
      <c r="E15" s="31" t="n">
        <v>119963.5</v>
      </c>
      <c r="F15" s="32" t="n">
        <f aca="false">E15/D15</f>
        <v>0.647870019334003</v>
      </c>
      <c r="G15" s="33" t="n">
        <v>159664.3</v>
      </c>
      <c r="H15" s="31" t="n">
        <f aca="false">E15-G15</f>
        <v>-39700.8</v>
      </c>
    </row>
    <row r="16" customFormat="false" ht="12.75" hidden="false" customHeight="false" outlineLevel="0" collapsed="false">
      <c r="A16" s="30"/>
      <c r="B16" s="30"/>
      <c r="C16" s="30"/>
      <c r="D16" s="31"/>
      <c r="E16" s="31"/>
      <c r="F16" s="32"/>
      <c r="G16" s="33"/>
      <c r="H16" s="31"/>
    </row>
    <row r="17" customFormat="false" ht="12.75" hidden="false" customHeight="false" outlineLevel="0" collapsed="false">
      <c r="A17" s="34" t="s">
        <v>16</v>
      </c>
      <c r="B17" s="35"/>
      <c r="C17" s="36"/>
      <c r="D17" s="24" t="n">
        <v>3010</v>
      </c>
      <c r="E17" s="24" t="n">
        <v>4735.2</v>
      </c>
      <c r="F17" s="28" t="n">
        <f aca="false">E17/D17</f>
        <v>1.5731561461794</v>
      </c>
      <c r="G17" s="37" t="n">
        <v>4767.2</v>
      </c>
      <c r="H17" s="27" t="n">
        <f aca="false">E17-G17</f>
        <v>-32</v>
      </c>
    </row>
    <row r="18" s="19" customFormat="true" ht="12.75" hidden="false" customHeight="false" outlineLevel="0" collapsed="false">
      <c r="A18" s="38" t="s">
        <v>17</v>
      </c>
      <c r="B18" s="39"/>
      <c r="C18" s="40"/>
      <c r="D18" s="41" t="n">
        <f aca="false">D19+D25+D26+D27+D29+D30+D23+D24</f>
        <v>20693.9</v>
      </c>
      <c r="E18" s="41" t="n">
        <f aca="false">E19+E25+E26+E27+E29+E30+E23+E24</f>
        <v>25723.4</v>
      </c>
      <c r="F18" s="16" t="n">
        <f aca="false">E18/D18</f>
        <v>1.24304263575256</v>
      </c>
      <c r="G18" s="41" t="n">
        <f aca="false">G19+G25+G26+G27+G29+G30+G24+G23</f>
        <v>27577.2</v>
      </c>
      <c r="H18" s="18" t="n">
        <f aca="false">E18-G18</f>
        <v>-1853.8</v>
      </c>
    </row>
    <row r="19" customFormat="false" ht="12.75" hidden="false" customHeight="false" outlineLevel="0" collapsed="false">
      <c r="A19" s="42" t="s">
        <v>18</v>
      </c>
      <c r="B19" s="43"/>
      <c r="C19" s="44"/>
      <c r="D19" s="45" t="n">
        <f aca="false">D20+D21+D22</f>
        <v>12300</v>
      </c>
      <c r="E19" s="45" t="n">
        <f aca="false">E20+E21+E22</f>
        <v>10361.1</v>
      </c>
      <c r="F19" s="25" t="n">
        <f aca="false">E19/D19</f>
        <v>0.842365853658536</v>
      </c>
      <c r="G19" s="46" t="n">
        <f aca="false">SUM(G20:G22)</f>
        <v>13540.5</v>
      </c>
      <c r="H19" s="27" t="n">
        <f aca="false">E19-G19</f>
        <v>-3179.4</v>
      </c>
    </row>
    <row r="20" customFormat="false" ht="12.75" hidden="false" customHeight="false" outlineLevel="0" collapsed="false">
      <c r="A20" s="47" t="s">
        <v>19</v>
      </c>
      <c r="B20" s="48"/>
      <c r="C20" s="49"/>
      <c r="D20" s="50" t="n">
        <v>12000</v>
      </c>
      <c r="E20" s="51" t="n">
        <v>10086.3</v>
      </c>
      <c r="F20" s="52" t="n">
        <f aca="false">E20/D20</f>
        <v>0.840525</v>
      </c>
      <c r="G20" s="51" t="n">
        <v>11230.1</v>
      </c>
      <c r="H20" s="27" t="n">
        <f aca="false">E20-G20</f>
        <v>-1143.8</v>
      </c>
    </row>
    <row r="21" customFormat="false" ht="12.75" hidden="false" customHeight="false" outlineLevel="0" collapsed="false">
      <c r="A21" s="53" t="s">
        <v>20</v>
      </c>
      <c r="B21" s="54"/>
      <c r="C21" s="55"/>
      <c r="D21" s="56" t="n">
        <v>300</v>
      </c>
      <c r="E21" s="51" t="n">
        <v>274.8</v>
      </c>
      <c r="F21" s="52" t="n">
        <f aca="false">E21/D21</f>
        <v>0.916</v>
      </c>
      <c r="G21" s="51" t="n">
        <v>2009.1</v>
      </c>
      <c r="H21" s="27" t="n">
        <f aca="false">E21-G21</f>
        <v>-1734.3</v>
      </c>
    </row>
    <row r="22" customFormat="false" ht="12.75" hidden="false" customHeight="false" outlineLevel="0" collapsed="false">
      <c r="A22" s="57" t="s">
        <v>21</v>
      </c>
      <c r="B22" s="57"/>
      <c r="C22" s="57"/>
      <c r="D22" s="58"/>
      <c r="E22" s="51"/>
      <c r="F22" s="52" t="e">
        <f aca="false">E22/D22</f>
        <v>#DIV/0!</v>
      </c>
      <c r="G22" s="51" t="n">
        <v>301.3</v>
      </c>
      <c r="H22" s="27" t="n">
        <f aca="false">E22-G22</f>
        <v>-301.3</v>
      </c>
    </row>
    <row r="23" customFormat="false" ht="12.75" hidden="false" customHeight="false" outlineLevel="0" collapsed="false">
      <c r="A23" s="59" t="s">
        <v>22</v>
      </c>
      <c r="B23" s="59"/>
      <c r="C23" s="59"/>
      <c r="D23" s="51"/>
      <c r="E23" s="51"/>
      <c r="F23" s="52" t="e">
        <f aca="false">E23/D23</f>
        <v>#DIV/0!</v>
      </c>
      <c r="G23" s="51" t="n">
        <v>187.4</v>
      </c>
      <c r="H23" s="27" t="n">
        <f aca="false">E23-G23</f>
        <v>-187.4</v>
      </c>
    </row>
    <row r="24" customFormat="false" ht="12.75" hidden="false" customHeight="false" outlineLevel="0" collapsed="false">
      <c r="A24" s="57" t="s">
        <v>23</v>
      </c>
      <c r="B24" s="57"/>
      <c r="C24" s="57"/>
      <c r="D24" s="51"/>
      <c r="E24" s="60"/>
      <c r="F24" s="61" t="e">
        <f aca="false">E24/D24</f>
        <v>#DIV/0!</v>
      </c>
      <c r="G24" s="51" t="n">
        <v>1.2</v>
      </c>
      <c r="H24" s="27" t="n">
        <f aca="false">E24-G24</f>
        <v>-1.2</v>
      </c>
    </row>
    <row r="25" customFormat="false" ht="12.75" hidden="false" customHeight="false" outlineLevel="0" collapsed="false">
      <c r="A25" s="62" t="s">
        <v>24</v>
      </c>
      <c r="B25" s="63"/>
      <c r="C25" s="64"/>
      <c r="D25" s="65" t="n">
        <v>1190</v>
      </c>
      <c r="E25" s="27" t="n">
        <v>3054.6</v>
      </c>
      <c r="F25" s="66" t="n">
        <f aca="false">E25/D25</f>
        <v>2.56689075630252</v>
      </c>
      <c r="G25" s="27" t="n">
        <v>962.3</v>
      </c>
      <c r="H25" s="27" t="n">
        <f aca="false">E25-G25</f>
        <v>2092.3</v>
      </c>
    </row>
    <row r="26" customFormat="false" ht="23.25" hidden="false" customHeight="true" outlineLevel="0" collapsed="false">
      <c r="A26" s="30" t="s">
        <v>25</v>
      </c>
      <c r="B26" s="30"/>
      <c r="C26" s="30"/>
      <c r="D26" s="67" t="n">
        <v>817</v>
      </c>
      <c r="E26" s="67" t="n">
        <v>623.8</v>
      </c>
      <c r="F26" s="25" t="n">
        <f aca="false">E26/D26</f>
        <v>0.763525091799266</v>
      </c>
      <c r="G26" s="67" t="n">
        <v>1640.8</v>
      </c>
      <c r="H26" s="27" t="n">
        <f aca="false">E26-G26</f>
        <v>-1017</v>
      </c>
    </row>
    <row r="27" customFormat="false" ht="24" hidden="false" customHeight="true" outlineLevel="0" collapsed="false">
      <c r="A27" s="30" t="s">
        <v>26</v>
      </c>
      <c r="B27" s="30"/>
      <c r="C27" s="30"/>
      <c r="D27" s="31" t="n">
        <v>750</v>
      </c>
      <c r="E27" s="31" t="n">
        <v>902.1</v>
      </c>
      <c r="F27" s="25" t="n">
        <f aca="false">E27/D27</f>
        <v>1.2028</v>
      </c>
      <c r="G27" s="23" t="n">
        <v>1597.7</v>
      </c>
      <c r="H27" s="27" t="n">
        <f aca="false">E27-G27</f>
        <v>-695.6</v>
      </c>
    </row>
    <row r="28" customFormat="false" ht="12.75" hidden="true" customHeight="true" outlineLevel="0" collapsed="false">
      <c r="A28" s="30"/>
      <c r="B28" s="30"/>
      <c r="C28" s="30"/>
      <c r="D28" s="31"/>
      <c r="E28" s="31"/>
      <c r="F28" s="66" t="e">
        <f aca="false">E28/D28</f>
        <v>#DIV/0!</v>
      </c>
      <c r="G28" s="68"/>
      <c r="H28" s="27" t="n">
        <f aca="false">E28-G28</f>
        <v>0</v>
      </c>
    </row>
    <row r="29" customFormat="false" ht="12.75" hidden="false" customHeight="false" outlineLevel="0" collapsed="false">
      <c r="A29" s="34" t="s">
        <v>27</v>
      </c>
      <c r="B29" s="35"/>
      <c r="C29" s="36"/>
      <c r="D29" s="69" t="n">
        <v>1084</v>
      </c>
      <c r="E29" s="24" t="n">
        <v>3132.3</v>
      </c>
      <c r="F29" s="25" t="n">
        <f aca="false">E29/D29</f>
        <v>2.88957564575646</v>
      </c>
      <c r="G29" s="24" t="n">
        <v>3729.3</v>
      </c>
      <c r="H29" s="27" t="n">
        <f aca="false">E29-G29</f>
        <v>-597</v>
      </c>
    </row>
    <row r="30" customFormat="false" ht="12" hidden="false" customHeight="true" outlineLevel="0" collapsed="false">
      <c r="A30" s="34" t="s">
        <v>28</v>
      </c>
      <c r="B30" s="35"/>
      <c r="C30" s="36"/>
      <c r="D30" s="69" t="n">
        <v>4552.9</v>
      </c>
      <c r="E30" s="27" t="n">
        <v>7649.5</v>
      </c>
      <c r="F30" s="25" t="n">
        <f aca="false">E30/D30</f>
        <v>1.680137934064</v>
      </c>
      <c r="G30" s="27" t="n">
        <v>5918</v>
      </c>
      <c r="H30" s="27" t="n">
        <f aca="false">E30-G30</f>
        <v>1731.5</v>
      </c>
    </row>
    <row r="31" customFormat="false" ht="1.5" hidden="true" customHeight="true" outlineLevel="0" collapsed="false">
      <c r="A31" s="47"/>
      <c r="B31" s="48"/>
      <c r="C31" s="49"/>
      <c r="D31" s="69" t="n">
        <v>0</v>
      </c>
      <c r="E31" s="51" t="n">
        <v>0</v>
      </c>
      <c r="F31" s="52" t="e">
        <f aca="false">E31/D31</f>
        <v>#DIV/0!</v>
      </c>
      <c r="G31" s="70" t="n">
        <v>0</v>
      </c>
      <c r="H31" s="27" t="n">
        <f aca="false">E31-G31</f>
        <v>0</v>
      </c>
    </row>
    <row r="32" customFormat="false" ht="12.75" hidden="true" customHeight="true" outlineLevel="0" collapsed="false">
      <c r="A32" s="47" t="s">
        <v>29</v>
      </c>
      <c r="B32" s="48"/>
      <c r="C32" s="49"/>
      <c r="D32" s="69" t="n">
        <v>0</v>
      </c>
      <c r="E32" s="51" t="n">
        <v>0</v>
      </c>
      <c r="F32" s="52" t="e">
        <f aca="false">E32/D32</f>
        <v>#DIV/0!</v>
      </c>
      <c r="G32" s="70" t="n">
        <v>0</v>
      </c>
      <c r="H32" s="27" t="n">
        <f aca="false">E32-G32</f>
        <v>0</v>
      </c>
    </row>
    <row r="33" s="19" customFormat="true" ht="12.75" hidden="false" customHeight="false" outlineLevel="0" collapsed="false">
      <c r="A33" s="38" t="s">
        <v>30</v>
      </c>
      <c r="B33" s="39"/>
      <c r="C33" s="40"/>
      <c r="D33" s="71" t="n">
        <f aca="false">D11+D18+D31+D32</f>
        <v>353590.2</v>
      </c>
      <c r="E33" s="71" t="n">
        <f aca="false">E11+E18+E31+E32</f>
        <v>323261.1</v>
      </c>
      <c r="F33" s="16" t="n">
        <f aca="false">E33/D33</f>
        <v>0.914225281130529</v>
      </c>
      <c r="G33" s="72" t="n">
        <f aca="false">G11+G18+G31+G32</f>
        <v>329244.6</v>
      </c>
      <c r="H33" s="18" t="n">
        <f aca="false">E33-G33</f>
        <v>-5983.49999999994</v>
      </c>
    </row>
    <row r="34" s="19" customFormat="true" ht="12.75" hidden="false" customHeight="false" outlineLevel="0" collapsed="false">
      <c r="A34" s="38" t="s">
        <v>31</v>
      </c>
      <c r="B34" s="73"/>
      <c r="C34" s="74"/>
      <c r="D34" s="75" t="n">
        <f aca="false">SUM(D35:D40)</f>
        <v>548725.9</v>
      </c>
      <c r="E34" s="75" t="n">
        <f aca="false">SUM(E35:E40)</f>
        <v>541214.9</v>
      </c>
      <c r="F34" s="16" t="n">
        <f aca="false">E34/D34</f>
        <v>0.986311927321091</v>
      </c>
      <c r="G34" s="76" t="n">
        <f aca="false">SUM(G35:G40)</f>
        <v>492322</v>
      </c>
      <c r="H34" s="18" t="n">
        <f aca="false">E34-G34</f>
        <v>48892.9</v>
      </c>
    </row>
    <row r="35" customFormat="false" ht="12.75" hidden="false" customHeight="false" outlineLevel="0" collapsed="false">
      <c r="A35" s="57" t="s">
        <v>32</v>
      </c>
      <c r="B35" s="57"/>
      <c r="C35" s="57"/>
      <c r="D35" s="77" t="n">
        <v>66159.2</v>
      </c>
      <c r="E35" s="77" t="n">
        <v>66159.2</v>
      </c>
      <c r="F35" s="52" t="n">
        <f aca="false">E35/D35</f>
        <v>1</v>
      </c>
      <c r="G35" s="77" t="n">
        <v>74550.9</v>
      </c>
      <c r="H35" s="27" t="n">
        <f aca="false">E35-G35</f>
        <v>-8391.7</v>
      </c>
    </row>
    <row r="36" customFormat="false" ht="12.75" hidden="false" customHeight="false" outlineLevel="0" collapsed="false">
      <c r="A36" s="57" t="s">
        <v>33</v>
      </c>
      <c r="B36" s="57"/>
      <c r="C36" s="57"/>
      <c r="D36" s="77" t="n">
        <v>55805.3</v>
      </c>
      <c r="E36" s="77" t="n">
        <v>55805.3</v>
      </c>
      <c r="F36" s="52" t="n">
        <f aca="false">E36/D36</f>
        <v>1</v>
      </c>
      <c r="G36" s="77" t="n">
        <v>53058.4</v>
      </c>
      <c r="H36" s="27" t="n">
        <f aca="false">E36-G36</f>
        <v>2746.9</v>
      </c>
    </row>
    <row r="37" customFormat="false" ht="12.75" hidden="false" customHeight="false" outlineLevel="0" collapsed="false">
      <c r="A37" s="57" t="s">
        <v>34</v>
      </c>
      <c r="B37" s="57"/>
      <c r="C37" s="57"/>
      <c r="D37" s="77" t="n">
        <v>324616.6</v>
      </c>
      <c r="E37" s="77" t="n">
        <v>323111.1</v>
      </c>
      <c r="F37" s="52" t="n">
        <f aca="false">E37/D37</f>
        <v>0.995362221155665</v>
      </c>
      <c r="G37" s="77" t="n">
        <v>298032.5</v>
      </c>
      <c r="H37" s="27" t="n">
        <f aca="false">E37-G37</f>
        <v>25078.6</v>
      </c>
    </row>
    <row r="38" customFormat="false" ht="12.75" hidden="false" customHeight="false" outlineLevel="0" collapsed="false">
      <c r="A38" s="57" t="s">
        <v>35</v>
      </c>
      <c r="B38" s="57"/>
      <c r="C38" s="57"/>
      <c r="D38" s="77" t="n">
        <v>102322.4</v>
      </c>
      <c r="E38" s="77" t="n">
        <v>96271.5</v>
      </c>
      <c r="F38" s="52" t="n">
        <f aca="false">E38/D38</f>
        <v>0.940864365964833</v>
      </c>
      <c r="G38" s="77" t="n">
        <v>67503.2</v>
      </c>
      <c r="H38" s="27" t="n">
        <f aca="false">E38-G38</f>
        <v>28768.3</v>
      </c>
    </row>
    <row r="39" customFormat="false" ht="45.75" hidden="false" customHeight="true" outlineLevel="0" collapsed="false">
      <c r="A39" s="78" t="s">
        <v>36</v>
      </c>
      <c r="B39" s="78"/>
      <c r="C39" s="78"/>
      <c r="D39" s="77" t="n">
        <v>0</v>
      </c>
      <c r="E39" s="77" t="n">
        <v>45.4</v>
      </c>
      <c r="F39" s="52" t="e">
        <f aca="false">E39/D39</f>
        <v>#DIV/0!</v>
      </c>
      <c r="G39" s="77" t="n">
        <v>0</v>
      </c>
      <c r="H39" s="27" t="n">
        <f aca="false">E39-G39</f>
        <v>45.4</v>
      </c>
    </row>
    <row r="40" customFormat="false" ht="26.25" hidden="false" customHeight="true" outlineLevel="0" collapsed="false">
      <c r="A40" s="78" t="s">
        <v>37</v>
      </c>
      <c r="B40" s="78"/>
      <c r="C40" s="78"/>
      <c r="D40" s="77" t="n">
        <v>-177.6</v>
      </c>
      <c r="E40" s="77" t="n">
        <v>-177.6</v>
      </c>
      <c r="F40" s="52" t="n">
        <f aca="false">E40/D40</f>
        <v>1</v>
      </c>
      <c r="G40" s="77" t="n">
        <v>-823</v>
      </c>
      <c r="H40" s="27" t="n">
        <f aca="false">E40-G40</f>
        <v>645.4</v>
      </c>
    </row>
    <row r="41" s="19" customFormat="true" ht="20.25" hidden="false" customHeight="true" outlineLevel="0" collapsed="false">
      <c r="A41" s="79" t="s">
        <v>38</v>
      </c>
      <c r="B41" s="80"/>
      <c r="C41" s="81"/>
      <c r="D41" s="75" t="n">
        <f aca="false">D33+D34</f>
        <v>902316.1</v>
      </c>
      <c r="E41" s="75" t="n">
        <f aca="false">E33+E34</f>
        <v>864476</v>
      </c>
      <c r="F41" s="82" t="n">
        <f aca="false">E41/D41</f>
        <v>0.958063366042122</v>
      </c>
      <c r="G41" s="83" t="n">
        <f aca="false">G33+G34</f>
        <v>821566.6</v>
      </c>
      <c r="H41" s="18" t="n">
        <f aca="false">E41-G41</f>
        <v>42909.4</v>
      </c>
    </row>
    <row r="42" customFormat="false" ht="12.75" hidden="false" customHeight="false" outlineLevel="0" collapsed="false">
      <c r="D42" s="84"/>
      <c r="E42" s="84"/>
      <c r="F42" s="84"/>
      <c r="G42" s="84"/>
      <c r="H42" s="84"/>
    </row>
  </sheetData>
  <mergeCells count="22">
    <mergeCell ref="A6:H6"/>
    <mergeCell ref="A8:C10"/>
    <mergeCell ref="A11:C11"/>
    <mergeCell ref="A15:C16"/>
    <mergeCell ref="D15:D16"/>
    <mergeCell ref="E15:E16"/>
    <mergeCell ref="F15:F16"/>
    <mergeCell ref="G15:G16"/>
    <mergeCell ref="H15:H16"/>
    <mergeCell ref="A22:C22"/>
    <mergeCell ref="A23:C23"/>
    <mergeCell ref="A24:C24"/>
    <mergeCell ref="A26:C26"/>
    <mergeCell ref="A27:C28"/>
    <mergeCell ref="D27:D28"/>
    <mergeCell ref="E27:E28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03-24T05:42:02Z</cp:lastPrinted>
  <dcterms:modified xsi:type="dcterms:W3CDTF">2023-03-28T02:13:36Z</dcterms:modified>
  <cp:revision>0</cp:revision>
  <dc:subject/>
  <dc:title/>
</cp:coreProperties>
</file>