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Приложение № 2</t>
  </si>
  <si>
    <t xml:space="preserve">к решению Совета МР</t>
  </si>
  <si>
    <t xml:space="preserve">"Могочинский район" </t>
  </si>
  <si>
    <t xml:space="preserve">№  от г.</t>
  </si>
  <si>
    <t xml:space="preserve">Анализ исполнения бюджета муниципального района</t>
  </si>
  <si>
    <t xml:space="preserve">"Могочинский район" по расходам 2021-2022 год</t>
  </si>
  <si>
    <t xml:space="preserve">(тыс.руб.)</t>
  </si>
  <si>
    <t xml:space="preserve">Уточненный</t>
  </si>
  <si>
    <t xml:space="preserve">Отклонение+;-</t>
  </si>
  <si>
    <t xml:space="preserve">Расходы бюджета района</t>
  </si>
  <si>
    <t xml:space="preserve">план</t>
  </si>
  <si>
    <t xml:space="preserve">Исполнение</t>
  </si>
  <si>
    <t xml:space="preserve">Процент</t>
  </si>
  <si>
    <t xml:space="preserve">от прошлого</t>
  </si>
  <si>
    <t xml:space="preserve"> исполнения</t>
  </si>
  <si>
    <t xml:space="preserve">года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Осуществление полномочий по охране труда</t>
  </si>
  <si>
    <t xml:space="preserve">Осуществление полномочий по административным комиссиям</t>
  </si>
  <si>
    <t xml:space="preserve">Осуществление полномочий в сфере гос.управления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Муниципальная программа "Укрепление общественного здоровья на территории муниципального района "Могочинский район"</t>
  </si>
  <si>
    <t xml:space="preserve">Муниципальная программ "Укрепление материально-технической базы администрации муниципального района"</t>
  </si>
  <si>
    <t xml:space="preserve">Муниципальная программа "Энергосбережение и повышение энергетической эффективности в муниципальном районе"</t>
  </si>
  <si>
    <t xml:space="preserve">Муниципальная программа "Улучшение условий охраны труда"</t>
  </si>
  <si>
    <t xml:space="preserve">Муниципальная программа "Развитие кадровой политики в муниципальном районе"</t>
  </si>
  <si>
    <t xml:space="preserve">Муниципальная программа "Управление и распоряжение муниципальной собственностью"</t>
  </si>
  <si>
    <t xml:space="preserve">Муниципальная программа "Территориальное планирование и обеспечение градостроительной деятельности"</t>
  </si>
  <si>
    <t xml:space="preserve">Реализация государственных функций, связанных с общегосударственным управлением</t>
  </si>
  <si>
    <t xml:space="preserve">Граппа хозяйственного обслуживания</t>
  </si>
  <si>
    <t xml:space="preserve">Обеспечение составления списков присяжных заседателей</t>
  </si>
  <si>
    <t xml:space="preserve">Проведение Всероссийской переписи населения 2020 года</t>
  </si>
  <si>
    <t xml:space="preserve">Резервный фонд</t>
  </si>
  <si>
    <t xml:space="preserve">Резервные финансовые средства по решению бюджетной комиссии Забайкальского края</t>
  </si>
  <si>
    <t xml:space="preserve">Итого по разделу 01 Общегосударственные вопросы</t>
  </si>
  <si>
    <t xml:space="preserve">Раздел 03 "Национальная безопасность и правоохранительная деятельность"</t>
  </si>
  <si>
    <t xml:space="preserve">  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 "Могочинский район"</t>
  </si>
  <si>
    <t xml:space="preserve">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делу 03 Национальная безопасность</t>
  </si>
  <si>
    <t xml:space="preserve">Раздел 04 "Национальная экономика"</t>
  </si>
  <si>
    <t xml:space="preserve">Организация мероприятий при осуществлении деятельности по обращению с животными без владельцев</t>
  </si>
  <si>
    <t xml:space="preserve">Мероприятия по ликвидации последствий наводнения</t>
  </si>
  <si>
    <t xml:space="preserve">Неотложные аварийно-восстановительные мероприятия по устройству временных дамб, каналов отвода (работы, не относящиеся к капитальным вложениям)</t>
  </si>
  <si>
    <t xml:space="preserve">Поддержка дорожного хозяйства</t>
  </si>
  <si>
    <t xml:space="preserve">Муниципальная программа "Развитие малого и среднего предпринимательства на территории муниципального района «Могочинский район»</t>
  </si>
  <si>
    <t xml:space="preserve">Реализация мероприятий плана социального развития центров экономического роста Забайкальского края за счет средств краевого бюджета (иные межбюджетные трансферты бюджетам муниципальных районов и городских округов на текущий ремонт)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.</t>
  </si>
  <si>
    <t xml:space="preserve">Реализация мероприятий на проведениекомплексных кадастровых работ на территории муниципальных образований Забайкальского края</t>
  </si>
  <si>
    <t xml:space="preserve">Восстановление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Субсидии муниципальным унитарным предприятиям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Восстановление автомобильных дорог общего пользования местного значения при ликвидации последствий чрезвычайных ситуаций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Субсидия на поддержку формирования современной городской среды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Развитие систем коммунальной инфраструктуры</t>
  </si>
  <si>
    <t xml:space="preserve">Реализация мероприятий плана социального развития центров экономического роста Забайкальского края (Региональный проект "1000 дворов")</t>
  </si>
  <si>
    <t xml:space="preserve">Муниципальная программа Комиплексное развитие сельских территорий</t>
  </si>
  <si>
    <t xml:space="preserve">Итого по разделу 05 Жилищно-коммунальное хозяйство</t>
  </si>
  <si>
    <t xml:space="preserve">Раздел 06 "Охрана окружающей среды"</t>
  </si>
  <si>
    <t xml:space="preserve">Реализация мероприятий по ликвидации мест несанкционированного размещения отходов</t>
  </si>
  <si>
    <t xml:space="preserve">Муниципальная программа Охрана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Дополнительное образование</t>
  </si>
  <si>
    <t xml:space="preserve">Реализация мероприятий направленных на обновление мктериально-технической базы муниципальных учреждений социальной сферы  </t>
  </si>
  <si>
    <t xml:space="preserve">Организация и обеспечение отдыха и оздоровления детей в каникулярное время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Муниципальная программа "Молодежная политика"</t>
  </si>
  <si>
    <t xml:space="preserve">Руководство и управление </t>
  </si>
  <si>
    <t xml:space="preserve">Учебно-методкабин., ЦБ,ХЭК,МТО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Исполнение полномочий в области образования</t>
  </si>
  <si>
    <t xml:space="preserve">Осуществление полномиочий по опеке и попечительству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Мероприятия по оформлению общесмтвенных пространств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Осуществление полномочий по обеспечению бесплатным питанием детей из малоимущих сем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Государственная поддержка отрасли культуры (ремонт здания ДШИ)</t>
  </si>
  <si>
    <t xml:space="preserve">Муниципальная программа  "Энергосбережение и повышение энергитической эффективности в муниципальном районе </t>
  </si>
  <si>
    <t xml:space="preserve">Итого по разделу 07 Образование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Централизованная бухгалтерия,МТО</t>
  </si>
  <si>
    <t xml:space="preserve">Мероприятия по  поддержки отрасли культура</t>
  </si>
  <si>
    <t xml:space="preserve">Мероприятия по обеспечению развития и укрепления материально-технической базы ДК</t>
  </si>
  <si>
    <t xml:space="preserve">Муниципальная программа "Развитие исторических поселений муниципального района "Могочинский район"</t>
  </si>
  <si>
    <t xml:space="preserve"> Муниципальная программа "Энергосбережение и повышение энергетической эффективности в муниципальном районе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молодых семей</t>
  </si>
  <si>
    <t xml:space="preserve">Мероприятия по реализации программы "Доступная среда"</t>
  </si>
  <si>
    <t xml:space="preserve">Обеспечение жильем детей-сирот</t>
  </si>
  <si>
    <t xml:space="preserve">Реализация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</t>
  </si>
  <si>
    <t xml:space="preserve">Выплаты патронатной семье</t>
  </si>
  <si>
    <t xml:space="preserve">Содержание детей, достигшим 18 летнего возраста, но продолжающим обучение по очной форме обучения</t>
  </si>
  <si>
    <t xml:space="preserve">осуществление гос. полномочия по организации социальной поддержки отдельных категорий граждан путем обеспечения льготного проезда на городском и пригородном пассаж. транспорте</t>
  </si>
  <si>
    <t xml:space="preserve">Выплата на содержание детей,с ограниченными возможностями</t>
  </si>
  <si>
    <t xml:space="preserve">Итого по разделу 10 Социальная политика</t>
  </si>
  <si>
    <t xml:space="preserve">Раздел 11 "ФК и спорт"</t>
  </si>
  <si>
    <t xml:space="preserve">Муниципальная программа "Развитие физкультуры и спорта в муниципальном районе"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Итого по разделу 11 ФК и Спорт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Поддержка редакций районных газет Забайкальского края</t>
  </si>
  <si>
    <t xml:space="preserve">Итого по разделу 12 СМИ</t>
  </si>
  <si>
    <t xml:space="preserve">Раздел 14 "Межбюджетные трансферты"</t>
  </si>
  <si>
    <t xml:space="preserve">Дотация на выравнивание из МБ</t>
  </si>
  <si>
    <t xml:space="preserve">Дотация на выравнивание из краевого бюджета</t>
  </si>
  <si>
    <t xml:space="preserve">Дотация (ИМТ) на сбалансированность бюджетов</t>
  </si>
  <si>
    <t xml:space="preserve">Межбюджетные трансферты бюджетам поселений на реализация мероприятий направленных на обновление мктериально-технической базы муниципальных учреждений социальной сферы  </t>
  </si>
  <si>
    <t xml:space="preserve">Дотации на поддержку мер по обеспечению сбаласнированности местных бюджетов на решение вопросов местного значения муниципальных образований в рамках проекта "Три тысячи добрых дел" </t>
  </si>
  <si>
    <t xml:space="preserve">Межбюджетные трансферты на мероприятия по оформлению общесмтвенных пространств</t>
  </si>
  <si>
    <t xml:space="preserve">Субсидия на частичную компенсацию дополнительных расходов на повышение оплаты труда работников бюджетной сферы</t>
  </si>
  <si>
    <t xml:space="preserve">Итого по разделу 14 Межбюджетные трансферты</t>
  </si>
  <si>
    <t xml:space="preserve">ВСЕГО РАСХОДОВ</t>
  </si>
  <si>
    <t xml:space="preserve">Всего доходов</t>
  </si>
  <si>
    <t xml:space="preserve">Профицит (+); дефицит (-)</t>
  </si>
  <si>
    <t xml:space="preserve">соц.сф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8" colorId="64" zoomScale="140" zoomScaleNormal="14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2" hidden="false" customHeight="true" outlineLevel="0" collapsed="false">
      <c r="A7" s="2"/>
      <c r="B7" s="2"/>
      <c r="C7" s="2"/>
      <c r="D7" s="2"/>
      <c r="E7" s="2"/>
      <c r="F7" s="1" t="s">
        <v>6</v>
      </c>
    </row>
    <row r="8" customFormat="false" ht="12" hidden="false" customHeight="true" outlineLevel="0" collapsed="false">
      <c r="A8" s="3"/>
      <c r="B8" s="3" t="s">
        <v>7</v>
      </c>
      <c r="C8" s="4"/>
      <c r="D8" s="5"/>
      <c r="E8" s="3"/>
      <c r="F8" s="6" t="s">
        <v>8</v>
      </c>
    </row>
    <row r="9" customFormat="false" ht="12" hidden="false" customHeight="true" outlineLevel="0" collapsed="false">
      <c r="A9" s="7" t="s">
        <v>9</v>
      </c>
      <c r="B9" s="8" t="s">
        <v>10</v>
      </c>
      <c r="C9" s="7" t="s">
        <v>11</v>
      </c>
      <c r="D9" s="9" t="s">
        <v>12</v>
      </c>
      <c r="E9" s="7" t="s">
        <v>11</v>
      </c>
      <c r="F9" s="10" t="s">
        <v>13</v>
      </c>
    </row>
    <row r="10" customFormat="false" ht="12.75" hidden="false" customHeight="false" outlineLevel="0" collapsed="false">
      <c r="A10" s="11"/>
      <c r="B10" s="12" t="n">
        <v>2022</v>
      </c>
      <c r="C10" s="12" t="n">
        <v>2022</v>
      </c>
      <c r="D10" s="7" t="s">
        <v>14</v>
      </c>
      <c r="E10" s="12" t="n">
        <v>2021</v>
      </c>
      <c r="F10" s="13" t="s">
        <v>15</v>
      </c>
    </row>
    <row r="11" customFormat="false" ht="15.75" hidden="false" customHeight="false" outlineLevel="0" collapsed="false">
      <c r="A11" s="14" t="s">
        <v>16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5" t="s">
        <v>17</v>
      </c>
      <c r="B12" s="15" t="n">
        <v>1930.7</v>
      </c>
      <c r="C12" s="15" t="n">
        <v>1930.5</v>
      </c>
      <c r="D12" s="16" t="n">
        <f aca="false">C12/B12</f>
        <v>0.99989641062827</v>
      </c>
      <c r="E12" s="15" t="n">
        <v>1666.5</v>
      </c>
      <c r="F12" s="15" t="n">
        <f aca="false">C12-E12</f>
        <v>264</v>
      </c>
    </row>
    <row r="13" customFormat="false" ht="12.75" hidden="false" customHeight="false" outlineLevel="0" collapsed="false">
      <c r="A13" s="15" t="s">
        <v>18</v>
      </c>
      <c r="B13" s="15" t="n">
        <v>1391.1</v>
      </c>
      <c r="C13" s="15" t="n">
        <v>1390.5</v>
      </c>
      <c r="D13" s="16" t="n">
        <f aca="false">C13/B13</f>
        <v>0.999568686650852</v>
      </c>
      <c r="E13" s="15" t="n">
        <v>1448.3</v>
      </c>
      <c r="F13" s="15" t="n">
        <f aca="false">C13-E13</f>
        <v>-57.8</v>
      </c>
    </row>
    <row r="14" customFormat="false" ht="12.75" hidden="false" customHeight="false" outlineLevel="0" collapsed="false">
      <c r="A14" s="15" t="s">
        <v>19</v>
      </c>
      <c r="B14" s="15" t="n">
        <v>18707.2</v>
      </c>
      <c r="C14" s="15" t="n">
        <v>18650.6</v>
      </c>
      <c r="D14" s="16" t="n">
        <f aca="false">C14/B14</f>
        <v>0.996974426958604</v>
      </c>
      <c r="E14" s="15" t="n">
        <v>17226.4</v>
      </c>
      <c r="F14" s="15" t="n">
        <f aca="false">C14-E14</f>
        <v>1424.2</v>
      </c>
    </row>
    <row r="15" customFormat="false" ht="12.75" hidden="false" customHeight="false" outlineLevel="0" collapsed="false">
      <c r="A15" s="15" t="s">
        <v>20</v>
      </c>
      <c r="B15" s="15" t="n">
        <v>583</v>
      </c>
      <c r="C15" s="15" t="n">
        <v>583</v>
      </c>
      <c r="D15" s="16" t="n">
        <f aca="false">C15/B15</f>
        <v>1</v>
      </c>
      <c r="E15" s="15" t="n">
        <v>461.1</v>
      </c>
      <c r="F15" s="15" t="n">
        <f aca="false">C15-E15</f>
        <v>121.9</v>
      </c>
    </row>
    <row r="16" customFormat="false" ht="12.75" hidden="false" customHeight="false" outlineLevel="0" collapsed="false">
      <c r="A16" s="17" t="s">
        <v>21</v>
      </c>
      <c r="B16" s="15" t="n">
        <v>5.8</v>
      </c>
      <c r="C16" s="15" t="n">
        <v>5.8</v>
      </c>
      <c r="D16" s="16" t="n">
        <f aca="false">C16/B16</f>
        <v>1</v>
      </c>
      <c r="E16" s="15" t="n">
        <v>11.7</v>
      </c>
      <c r="F16" s="15" t="n">
        <f aca="false">C16-E16</f>
        <v>-5.9</v>
      </c>
    </row>
    <row r="17" customFormat="false" ht="12.75" hidden="false" customHeight="false" outlineLevel="0" collapsed="false">
      <c r="A17" s="15" t="s">
        <v>22</v>
      </c>
      <c r="B17" s="15" t="n">
        <v>640.7</v>
      </c>
      <c r="C17" s="15" t="n">
        <v>634.8</v>
      </c>
      <c r="D17" s="16" t="n">
        <f aca="false">C17/B17</f>
        <v>0.990791321991572</v>
      </c>
      <c r="E17" s="15" t="n">
        <v>662.5</v>
      </c>
      <c r="F17" s="15" t="n">
        <f aca="false">C17-E17</f>
        <v>-27.7</v>
      </c>
    </row>
    <row r="18" customFormat="false" ht="12.75" hidden="false" customHeight="false" outlineLevel="0" collapsed="false">
      <c r="A18" s="15" t="s">
        <v>23</v>
      </c>
      <c r="B18" s="15" t="n">
        <v>7906.1</v>
      </c>
      <c r="C18" s="15" t="n">
        <v>7906.1</v>
      </c>
      <c r="D18" s="16" t="n">
        <f aca="false">C18/B18</f>
        <v>1</v>
      </c>
      <c r="E18" s="15" t="n">
        <v>7512</v>
      </c>
      <c r="F18" s="15" t="n">
        <f aca="false">C18-E18</f>
        <v>394.1</v>
      </c>
    </row>
    <row r="19" customFormat="false" ht="12.75" hidden="false" customHeight="false" outlineLevel="0" collapsed="false">
      <c r="A19" s="15" t="s">
        <v>24</v>
      </c>
      <c r="B19" s="15" t="n">
        <v>1952.9</v>
      </c>
      <c r="C19" s="15" t="n">
        <v>1952.7</v>
      </c>
      <c r="D19" s="16" t="n">
        <f aca="false">C19/B19</f>
        <v>0.999897588202161</v>
      </c>
      <c r="E19" s="15" t="n">
        <v>1914.3</v>
      </c>
      <c r="F19" s="15" t="n">
        <f aca="false">C19-E19</f>
        <v>38.4000000000001</v>
      </c>
    </row>
    <row r="20" customFormat="false" ht="12.75" hidden="false" customHeight="false" outlineLevel="0" collapsed="false">
      <c r="A20" s="15" t="s">
        <v>25</v>
      </c>
      <c r="B20" s="15" t="n">
        <v>122.5</v>
      </c>
      <c r="C20" s="15" t="n">
        <v>122.5</v>
      </c>
      <c r="D20" s="16" t="n">
        <f aca="false">C20/B20</f>
        <v>1</v>
      </c>
      <c r="E20" s="15" t="n">
        <v>122.5</v>
      </c>
      <c r="F20" s="15" t="n">
        <f aca="false">C20-E20</f>
        <v>0</v>
      </c>
    </row>
    <row r="21" customFormat="false" ht="24" hidden="false" customHeight="false" outlineLevel="0" collapsed="false">
      <c r="A21" s="17" t="s">
        <v>26</v>
      </c>
      <c r="B21" s="18" t="n">
        <v>10</v>
      </c>
      <c r="C21" s="18" t="n">
        <v>10</v>
      </c>
      <c r="D21" s="16" t="n">
        <f aca="false">C21/B21</f>
        <v>1</v>
      </c>
      <c r="E21" s="15" t="n">
        <v>0</v>
      </c>
      <c r="F21" s="15" t="n">
        <f aca="false">C21-E21</f>
        <v>10</v>
      </c>
    </row>
    <row r="22" customFormat="false" ht="24" hidden="false" customHeight="false" outlineLevel="0" collapsed="false">
      <c r="A22" s="17" t="s">
        <v>27</v>
      </c>
      <c r="B22" s="18" t="n">
        <v>0</v>
      </c>
      <c r="C22" s="18" t="n">
        <v>0</v>
      </c>
      <c r="D22" s="16" t="e">
        <f aca="false">C22/B22</f>
        <v>#DIV/0!</v>
      </c>
      <c r="E22" s="18" t="n">
        <v>1215</v>
      </c>
      <c r="F22" s="15" t="n">
        <f aca="false">C22-E22</f>
        <v>-1215</v>
      </c>
    </row>
    <row r="23" customFormat="false" ht="24" hidden="false" customHeight="false" outlineLevel="0" collapsed="false">
      <c r="A23" s="17" t="s">
        <v>28</v>
      </c>
      <c r="B23" s="15" t="n">
        <v>681.9</v>
      </c>
      <c r="C23" s="15" t="n">
        <v>678</v>
      </c>
      <c r="D23" s="16" t="n">
        <f aca="false">C23/B23</f>
        <v>0.994280686317642</v>
      </c>
      <c r="E23" s="15" t="n">
        <v>70</v>
      </c>
      <c r="F23" s="15" t="n">
        <f aca="false">C23-E23</f>
        <v>608</v>
      </c>
    </row>
    <row r="24" customFormat="false" ht="12.75" hidden="false" customHeight="false" outlineLevel="0" collapsed="false">
      <c r="A24" s="17" t="s">
        <v>29</v>
      </c>
      <c r="B24" s="15" t="n">
        <v>77.5</v>
      </c>
      <c r="C24" s="15" t="n">
        <v>58.5</v>
      </c>
      <c r="D24" s="16" t="n">
        <f aca="false">C24/B24</f>
        <v>0.754838709677419</v>
      </c>
      <c r="E24" s="15" t="n">
        <v>38</v>
      </c>
      <c r="F24" s="15" t="n">
        <f aca="false">C24-E24</f>
        <v>20.5</v>
      </c>
    </row>
    <row r="25" customFormat="false" ht="24" hidden="false" customHeight="false" outlineLevel="0" collapsed="false">
      <c r="A25" s="17" t="s">
        <v>30</v>
      </c>
      <c r="B25" s="15" t="n">
        <v>176</v>
      </c>
      <c r="C25" s="15" t="n">
        <v>152.5</v>
      </c>
      <c r="D25" s="16" t="n">
        <f aca="false">C25/B25</f>
        <v>0.866477272727273</v>
      </c>
      <c r="E25" s="15" t="n">
        <v>50</v>
      </c>
      <c r="F25" s="15" t="n">
        <f aca="false">C25-E25</f>
        <v>102.5</v>
      </c>
    </row>
    <row r="26" customFormat="false" ht="24" hidden="false" customHeight="false" outlineLevel="0" collapsed="false">
      <c r="A26" s="17" t="s">
        <v>31</v>
      </c>
      <c r="B26" s="15" t="n">
        <v>649.5</v>
      </c>
      <c r="C26" s="15" t="n">
        <v>441.7</v>
      </c>
      <c r="D26" s="16" t="n">
        <f aca="false">C26/B26</f>
        <v>0.680061585835258</v>
      </c>
      <c r="E26" s="15" t="n">
        <v>179</v>
      </c>
      <c r="F26" s="15" t="n">
        <f aca="false">C26-E26</f>
        <v>262.7</v>
      </c>
    </row>
    <row r="27" customFormat="false" ht="25.5" hidden="false" customHeight="true" outlineLevel="0" collapsed="false">
      <c r="A27" s="17" t="s">
        <v>32</v>
      </c>
      <c r="B27" s="15"/>
      <c r="C27" s="15"/>
      <c r="D27" s="16" t="e">
        <f aca="false">C27/B27</f>
        <v>#DIV/0!</v>
      </c>
      <c r="E27" s="15" t="n">
        <v>1267.4</v>
      </c>
      <c r="F27" s="15" t="n">
        <f aca="false">C27-E27</f>
        <v>-1267.4</v>
      </c>
    </row>
    <row r="28" customFormat="false" ht="24" hidden="false" customHeight="false" outlineLevel="0" collapsed="false">
      <c r="A28" s="17" t="s">
        <v>33</v>
      </c>
      <c r="B28" s="15" t="n">
        <v>3408.4</v>
      </c>
      <c r="C28" s="15" t="n">
        <v>2300.8</v>
      </c>
      <c r="D28" s="16" t="n">
        <f aca="false">C28/B28</f>
        <v>0.675038141063256</v>
      </c>
      <c r="E28" s="15" t="n">
        <v>8767.4</v>
      </c>
      <c r="F28" s="19" t="n">
        <f aca="false">C28-E28</f>
        <v>-6466.6</v>
      </c>
    </row>
    <row r="29" customFormat="false" ht="12.75" hidden="false" customHeight="false" outlineLevel="0" collapsed="false">
      <c r="A29" s="20" t="s">
        <v>34</v>
      </c>
      <c r="B29" s="15" t="n">
        <v>40184.8</v>
      </c>
      <c r="C29" s="15" t="n">
        <v>40055.7</v>
      </c>
      <c r="D29" s="16" t="n">
        <f aca="false">C29/B29</f>
        <v>0.996787342477753</v>
      </c>
      <c r="E29" s="15" t="n">
        <v>22559.8</v>
      </c>
      <c r="F29" s="19" t="n">
        <f aca="false">C29-E29</f>
        <v>17495.9</v>
      </c>
    </row>
    <row r="30" customFormat="false" ht="12.75" hidden="false" customHeight="false" outlineLevel="0" collapsed="false">
      <c r="A30" s="21" t="s">
        <v>35</v>
      </c>
      <c r="B30" s="18" t="n">
        <v>103.4</v>
      </c>
      <c r="C30" s="18" t="n">
        <v>103.4</v>
      </c>
      <c r="D30" s="16" t="n">
        <f aca="false">C30/B30</f>
        <v>1</v>
      </c>
      <c r="E30" s="18" t="n">
        <v>0</v>
      </c>
      <c r="F30" s="19" t="n">
        <f aca="false">C30-E30</f>
        <v>103.4</v>
      </c>
    </row>
    <row r="31" customFormat="false" ht="12.75" hidden="false" customHeight="false" outlineLevel="0" collapsed="false">
      <c r="A31" s="21" t="s">
        <v>36</v>
      </c>
      <c r="B31" s="18"/>
      <c r="C31" s="18"/>
      <c r="D31" s="16" t="e">
        <f aca="false">C31/B31</f>
        <v>#DIV/0!</v>
      </c>
      <c r="E31" s="18" t="n">
        <v>353.6</v>
      </c>
      <c r="F31" s="19" t="n">
        <f aca="false">C31-E31</f>
        <v>-353.6</v>
      </c>
    </row>
    <row r="32" customFormat="false" ht="12.75" hidden="false" customHeight="false" outlineLevel="0" collapsed="false">
      <c r="A32" s="17" t="s">
        <v>37</v>
      </c>
      <c r="B32" s="18" t="n">
        <v>128.8</v>
      </c>
      <c r="C32" s="18" t="n">
        <v>0</v>
      </c>
      <c r="D32" s="16" t="n">
        <f aca="false">C32/B32</f>
        <v>0</v>
      </c>
      <c r="E32" s="18" t="n">
        <v>0</v>
      </c>
      <c r="F32" s="19" t="n">
        <f aca="false">C32-E32</f>
        <v>0</v>
      </c>
    </row>
    <row r="33" customFormat="false" ht="24" hidden="false" customHeight="false" outlineLevel="0" collapsed="false">
      <c r="A33" s="17" t="s">
        <v>38</v>
      </c>
      <c r="B33" s="18" t="n">
        <v>4405.5</v>
      </c>
      <c r="C33" s="18" t="n">
        <v>0</v>
      </c>
      <c r="D33" s="16" t="n">
        <f aca="false">C33/B33</f>
        <v>0</v>
      </c>
      <c r="E33" s="18" t="n">
        <v>0</v>
      </c>
      <c r="F33" s="19" t="n">
        <f aca="false">C33-E33</f>
        <v>0</v>
      </c>
    </row>
    <row r="34" customFormat="false" ht="13.5" hidden="false" customHeight="false" outlineLevel="0" collapsed="false">
      <c r="A34" s="22" t="s">
        <v>39</v>
      </c>
      <c r="B34" s="23" t="n">
        <f aca="false">SUM(B12:B33)</f>
        <v>83065.8</v>
      </c>
      <c r="C34" s="23" t="n">
        <f aca="false">SUM(C12:C33)</f>
        <v>76977.1</v>
      </c>
      <c r="D34" s="24" t="n">
        <f aca="false">C34/B34</f>
        <v>0.926700278574335</v>
      </c>
      <c r="E34" s="23" t="n">
        <v>65525.5</v>
      </c>
      <c r="F34" s="23" t="n">
        <f aca="false">C34-E34</f>
        <v>11451.6</v>
      </c>
    </row>
    <row r="35" customFormat="false" ht="15.75" hidden="false" customHeight="false" outlineLevel="0" collapsed="false">
      <c r="A35" s="14" t="s">
        <v>40</v>
      </c>
      <c r="B35" s="14"/>
      <c r="C35" s="14"/>
      <c r="D35" s="14"/>
      <c r="E35" s="14"/>
      <c r="F35" s="14"/>
    </row>
    <row r="36" customFormat="false" ht="12" hidden="false" customHeight="true" outlineLevel="0" collapsed="false">
      <c r="A36" s="21" t="s">
        <v>41</v>
      </c>
      <c r="B36" s="18" t="n">
        <v>20</v>
      </c>
      <c r="C36" s="18" t="n">
        <v>19.6</v>
      </c>
      <c r="D36" s="16" t="n">
        <v>0</v>
      </c>
      <c r="E36" s="15" t="n">
        <v>0</v>
      </c>
      <c r="F36" s="15" t="n">
        <f aca="false">C36-E36</f>
        <v>19.6</v>
      </c>
    </row>
    <row r="37" customFormat="false" ht="36" hidden="false" customHeight="false" outlineLevel="0" collapsed="false">
      <c r="A37" s="17" t="s">
        <v>42</v>
      </c>
      <c r="B37" s="15" t="n">
        <v>0</v>
      </c>
      <c r="C37" s="15" t="n">
        <v>0</v>
      </c>
      <c r="D37" s="16" t="n">
        <v>0</v>
      </c>
      <c r="E37" s="15" t="n">
        <v>0</v>
      </c>
      <c r="F37" s="15" t="n">
        <f aca="false">C37-E37</f>
        <v>0</v>
      </c>
    </row>
    <row r="38" customFormat="false" ht="12.75" hidden="false" customHeight="false" outlineLevel="0" collapsed="false">
      <c r="A38" s="15" t="s">
        <v>43</v>
      </c>
      <c r="B38" s="15" t="n">
        <v>6876.2</v>
      </c>
      <c r="C38" s="15" t="n">
        <v>6319.7</v>
      </c>
      <c r="D38" s="16" t="n">
        <f aca="false">C38/B38</f>
        <v>0.919068671650039</v>
      </c>
      <c r="E38" s="15" t="n">
        <v>4877.3</v>
      </c>
      <c r="F38" s="15" t="n">
        <f aca="false">C38-E38</f>
        <v>1442.4</v>
      </c>
    </row>
    <row r="39" customFormat="false" ht="12.75" hidden="false" customHeight="false" outlineLevel="0" collapsed="false">
      <c r="A39" s="25" t="s">
        <v>44</v>
      </c>
      <c r="B39" s="18" t="n">
        <f aca="false">71.3+40</f>
        <v>111.3</v>
      </c>
      <c r="C39" s="18" t="n">
        <f aca="false">71.3+40</f>
        <v>111.3</v>
      </c>
      <c r="D39" s="16" t="n">
        <f aca="false">C39/B39</f>
        <v>1</v>
      </c>
      <c r="E39" s="15" t="n">
        <v>113.6</v>
      </c>
      <c r="F39" s="15" t="n">
        <f aca="false">C39-E39</f>
        <v>-2.3</v>
      </c>
    </row>
    <row r="40" customFormat="false" ht="24" hidden="false" customHeight="false" outlineLevel="0" collapsed="false">
      <c r="A40" s="21" t="s">
        <v>45</v>
      </c>
      <c r="B40" s="18" t="n">
        <v>148</v>
      </c>
      <c r="C40" s="18" t="n">
        <v>141.3</v>
      </c>
      <c r="D40" s="16" t="n">
        <f aca="false">C40/B40</f>
        <v>0.95472972972973</v>
      </c>
      <c r="E40" s="15" t="n">
        <v>80.7</v>
      </c>
      <c r="F40" s="15" t="n">
        <f aca="false">C40-E40</f>
        <v>60.6</v>
      </c>
    </row>
    <row r="41" customFormat="false" ht="36" hidden="false" customHeight="false" outlineLevel="0" collapsed="false">
      <c r="A41" s="21" t="s">
        <v>46</v>
      </c>
      <c r="B41" s="18" t="n">
        <v>900</v>
      </c>
      <c r="C41" s="18" t="n">
        <v>0</v>
      </c>
      <c r="D41" s="16" t="n">
        <f aca="false">C41/B41</f>
        <v>0</v>
      </c>
      <c r="E41" s="15" t="n">
        <v>0</v>
      </c>
      <c r="F41" s="15" t="n">
        <f aca="false">C41-E41</f>
        <v>0</v>
      </c>
    </row>
    <row r="42" customFormat="false" ht="12.75" hidden="false" customHeight="false" outlineLevel="0" collapsed="false">
      <c r="A42" s="23" t="s">
        <v>47</v>
      </c>
      <c r="B42" s="23" t="n">
        <f aca="false">SUM(B36:B41)</f>
        <v>8055.5</v>
      </c>
      <c r="C42" s="23" t="n">
        <f aca="false">SUM(C36:C41)</f>
        <v>6591.9</v>
      </c>
      <c r="D42" s="24" t="n">
        <f aca="false">C42/B42</f>
        <v>0.818310471106697</v>
      </c>
      <c r="E42" s="23" t="n">
        <v>5071.6</v>
      </c>
      <c r="F42" s="23" t="n">
        <f aca="false">SUM(F36:F41)</f>
        <v>1520.3</v>
      </c>
    </row>
    <row r="43" customFormat="false" ht="15.75" hidden="false" customHeight="false" outlineLevel="0" collapsed="false">
      <c r="A43" s="14" t="s">
        <v>48</v>
      </c>
      <c r="B43" s="14"/>
      <c r="C43" s="14"/>
      <c r="D43" s="14"/>
      <c r="E43" s="14"/>
      <c r="F43" s="14"/>
    </row>
    <row r="44" customFormat="false" ht="24" hidden="false" customHeight="false" outlineLevel="0" collapsed="false">
      <c r="A44" s="26" t="s">
        <v>49</v>
      </c>
      <c r="B44" s="27" t="n">
        <v>1858.4</v>
      </c>
      <c r="C44" s="27" t="n">
        <v>1853.8</v>
      </c>
      <c r="D44" s="16" t="n">
        <f aca="false">C44/B44</f>
        <v>0.997524752475247</v>
      </c>
      <c r="E44" s="15" t="n">
        <v>617.1</v>
      </c>
      <c r="F44" s="15" t="n">
        <f aca="false">C44-E44</f>
        <v>1236.7</v>
      </c>
    </row>
    <row r="45" customFormat="false" ht="12.75" hidden="false" customHeight="false" outlineLevel="0" collapsed="false">
      <c r="A45" s="26" t="s">
        <v>50</v>
      </c>
      <c r="B45" s="15"/>
      <c r="C45" s="15"/>
      <c r="D45" s="16" t="e">
        <f aca="false">C45/B45</f>
        <v>#DIV/0!</v>
      </c>
      <c r="E45" s="15" t="n">
        <v>3843.9</v>
      </c>
      <c r="F45" s="15" t="n">
        <f aca="false">C45-E45</f>
        <v>-3843.9</v>
      </c>
    </row>
    <row r="46" customFormat="false" ht="36" hidden="false" customHeight="false" outlineLevel="0" collapsed="false">
      <c r="A46" s="26" t="s">
        <v>51</v>
      </c>
      <c r="B46" s="27" t="n">
        <v>11856.3</v>
      </c>
      <c r="C46" s="27" t="n">
        <v>11856.3</v>
      </c>
      <c r="D46" s="16" t="n">
        <f aca="false">C46/B46</f>
        <v>1</v>
      </c>
      <c r="E46" s="15"/>
      <c r="F46" s="15" t="n">
        <f aca="false">C46-E46</f>
        <v>11856.3</v>
      </c>
    </row>
    <row r="47" customFormat="false" ht="12.75" hidden="false" customHeight="false" outlineLevel="0" collapsed="false">
      <c r="A47" s="15" t="s">
        <v>52</v>
      </c>
      <c r="B47" s="18" t="n">
        <v>17357.9</v>
      </c>
      <c r="C47" s="18" t="n">
        <v>17357.9</v>
      </c>
      <c r="D47" s="16" t="n">
        <f aca="false">C47/B47</f>
        <v>1</v>
      </c>
      <c r="E47" s="15" t="n">
        <v>15591.6</v>
      </c>
      <c r="F47" s="15" t="n">
        <f aca="false">C47-E47</f>
        <v>1766.3</v>
      </c>
    </row>
    <row r="48" customFormat="false" ht="36" hidden="false" customHeight="false" outlineLevel="0" collapsed="false">
      <c r="A48" s="17" t="s">
        <v>53</v>
      </c>
      <c r="B48" s="18" t="n">
        <v>50</v>
      </c>
      <c r="C48" s="18" t="n">
        <v>21.3</v>
      </c>
      <c r="D48" s="16" t="n">
        <f aca="false">C48/B48</f>
        <v>0.426</v>
      </c>
      <c r="E48" s="15" t="n">
        <v>50</v>
      </c>
      <c r="F48" s="15" t="n">
        <f aca="false">C48-E48</f>
        <v>-28.7</v>
      </c>
    </row>
    <row r="49" customFormat="false" ht="48" hidden="false" customHeight="false" outlineLevel="0" collapsed="false">
      <c r="A49" s="17" t="s">
        <v>54</v>
      </c>
      <c r="B49" s="15"/>
      <c r="C49" s="15"/>
      <c r="D49" s="16" t="e">
        <f aca="false">C49/B49</f>
        <v>#DIV/0!</v>
      </c>
      <c r="E49" s="15" t="n">
        <v>15902.5</v>
      </c>
      <c r="F49" s="15" t="n">
        <f aca="false">C49-E49</f>
        <v>-15902.5</v>
      </c>
    </row>
    <row r="50" customFormat="false" ht="36" hidden="false" customHeight="false" outlineLevel="0" collapsed="false">
      <c r="A50" s="28" t="s">
        <v>55</v>
      </c>
      <c r="B50" s="15"/>
      <c r="C50" s="15"/>
      <c r="D50" s="16" t="e">
        <f aca="false">C50/B50</f>
        <v>#DIV/0!</v>
      </c>
      <c r="E50" s="15" t="n">
        <v>4041.4</v>
      </c>
      <c r="F50" s="15" t="n">
        <f aca="false">C50-E50</f>
        <v>-4041.4</v>
      </c>
    </row>
    <row r="51" customFormat="false" ht="24" hidden="false" customHeight="false" outlineLevel="0" collapsed="false">
      <c r="A51" s="17" t="s">
        <v>56</v>
      </c>
      <c r="B51" s="18" t="n">
        <v>1026</v>
      </c>
      <c r="C51" s="18" t="n">
        <v>1026</v>
      </c>
      <c r="D51" s="16" t="n">
        <f aca="false">C51/B51</f>
        <v>1</v>
      </c>
      <c r="E51" s="15"/>
      <c r="F51" s="15" t="n">
        <f aca="false">C51-E51</f>
        <v>1026</v>
      </c>
    </row>
    <row r="52" customFormat="false" ht="36" hidden="false" customHeight="false" outlineLevel="0" collapsed="false">
      <c r="A52" s="28" t="s">
        <v>57</v>
      </c>
      <c r="B52" s="18" t="n">
        <v>5260.6</v>
      </c>
      <c r="C52" s="18" t="n">
        <v>5260.6</v>
      </c>
      <c r="D52" s="16" t="n">
        <f aca="false">C52/B52</f>
        <v>1</v>
      </c>
      <c r="E52" s="15"/>
      <c r="F52" s="15" t="n">
        <f aca="false">C52-E52</f>
        <v>5260.6</v>
      </c>
    </row>
    <row r="53" customFormat="false" ht="12.75" hidden="false" customHeight="false" outlineLevel="0" collapsed="false">
      <c r="A53" s="28" t="s">
        <v>58</v>
      </c>
      <c r="B53" s="18" t="n">
        <v>1871.8</v>
      </c>
      <c r="C53" s="18" t="n">
        <v>1871.8</v>
      </c>
      <c r="D53" s="16" t="n">
        <f aca="false">C53/B53</f>
        <v>1</v>
      </c>
      <c r="E53" s="15"/>
      <c r="F53" s="15" t="n">
        <f aca="false">C53-E53</f>
        <v>1871.8</v>
      </c>
    </row>
    <row r="54" customFormat="false" ht="24" hidden="false" customHeight="false" outlineLevel="0" collapsed="false">
      <c r="A54" s="28" t="s">
        <v>59</v>
      </c>
      <c r="B54" s="18" t="n">
        <v>0.6</v>
      </c>
      <c r="C54" s="18" t="n">
        <v>0.6</v>
      </c>
      <c r="D54" s="16" t="n">
        <f aca="false">C54/B54</f>
        <v>1</v>
      </c>
      <c r="E54" s="15"/>
      <c r="F54" s="15" t="n">
        <f aca="false">C54-E54</f>
        <v>0.6</v>
      </c>
    </row>
    <row r="55" customFormat="false" ht="24" hidden="false" customHeight="false" outlineLevel="0" collapsed="false">
      <c r="A55" s="28" t="s">
        <v>60</v>
      </c>
      <c r="B55" s="18" t="n">
        <v>6525.3</v>
      </c>
      <c r="C55" s="18" t="n">
        <v>6525.3</v>
      </c>
      <c r="D55" s="16" t="n">
        <f aca="false">C55/B55</f>
        <v>1</v>
      </c>
      <c r="E55" s="15" t="n">
        <v>1457.7</v>
      </c>
      <c r="F55" s="15" t="n">
        <f aca="false">C55-E55</f>
        <v>5067.6</v>
      </c>
    </row>
    <row r="56" customFormat="false" ht="12.75" hidden="false" customHeight="false" outlineLevel="0" collapsed="false">
      <c r="A56" s="23" t="s">
        <v>61</v>
      </c>
      <c r="B56" s="23" t="n">
        <f aca="false">SUM(B44:B55)</f>
        <v>45806.9</v>
      </c>
      <c r="C56" s="23" t="n">
        <f aca="false">SUM(C44:C55)</f>
        <v>45773.6</v>
      </c>
      <c r="D56" s="24" t="n">
        <f aca="false">C56/B56</f>
        <v>0.999273035285077</v>
      </c>
      <c r="E56" s="23" t="n">
        <f aca="false">SUM(E44:E55)</f>
        <v>41504.2</v>
      </c>
      <c r="F56" s="23" t="n">
        <f aca="false">C56-E56</f>
        <v>4269.4</v>
      </c>
    </row>
    <row r="57" customFormat="false" ht="15.75" hidden="false" customHeight="false" outlineLevel="0" collapsed="false">
      <c r="A57" s="14" t="s">
        <v>62</v>
      </c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5" t="s">
        <v>63</v>
      </c>
      <c r="B58" s="15"/>
      <c r="C58" s="15"/>
      <c r="D58" s="16" t="n">
        <v>0</v>
      </c>
      <c r="E58" s="15" t="n">
        <v>6528.3</v>
      </c>
      <c r="F58" s="15" t="n">
        <f aca="false">C58-E58</f>
        <v>-6528.3</v>
      </c>
    </row>
    <row r="59" customFormat="false" ht="36" hidden="false" customHeight="false" outlineLevel="0" collapsed="false">
      <c r="A59" s="17" t="s">
        <v>64</v>
      </c>
      <c r="B59" s="18" t="n">
        <v>22205.1</v>
      </c>
      <c r="C59" s="18" t="n">
        <v>22205.1</v>
      </c>
      <c r="D59" s="16" t="n">
        <f aca="false">C59/B59</f>
        <v>1</v>
      </c>
      <c r="E59" s="15" t="n">
        <v>12840.3</v>
      </c>
      <c r="F59" s="15" t="n">
        <f aca="false">C59-E59</f>
        <v>9364.8</v>
      </c>
    </row>
    <row r="60" customFormat="false" ht="24" hidden="false" customHeight="false" outlineLevel="0" collapsed="false">
      <c r="A60" s="17" t="s">
        <v>65</v>
      </c>
      <c r="B60" s="18" t="n">
        <v>3613.3</v>
      </c>
      <c r="C60" s="18" t="n">
        <v>3612.6</v>
      </c>
      <c r="D60" s="16" t="n">
        <f aca="false">C60/B60</f>
        <v>0.999806271275565</v>
      </c>
      <c r="E60" s="15" t="n">
        <v>1105</v>
      </c>
      <c r="F60" s="15" t="n">
        <f aca="false">C60-E60</f>
        <v>2507.6</v>
      </c>
    </row>
    <row r="61" customFormat="false" ht="36" hidden="false" customHeight="false" outlineLevel="0" collapsed="false">
      <c r="A61" s="17" t="s">
        <v>66</v>
      </c>
      <c r="B61" s="18" t="n">
        <v>22029.3</v>
      </c>
      <c r="C61" s="18" t="n">
        <v>22029.3</v>
      </c>
      <c r="D61" s="16" t="n">
        <f aca="false">C61/B61</f>
        <v>1</v>
      </c>
      <c r="E61" s="15"/>
      <c r="F61" s="15" t="n">
        <f aca="false">C61-E61</f>
        <v>22029.3</v>
      </c>
    </row>
    <row r="62" customFormat="false" ht="24" hidden="false" customHeight="false" outlineLevel="0" collapsed="false">
      <c r="A62" s="17" t="s">
        <v>67</v>
      </c>
      <c r="B62" s="18" t="n">
        <v>165</v>
      </c>
      <c r="C62" s="18" t="n">
        <v>0</v>
      </c>
      <c r="D62" s="16" t="n">
        <f aca="false">C62/B62</f>
        <v>0</v>
      </c>
      <c r="E62" s="15" t="n">
        <v>0</v>
      </c>
      <c r="F62" s="15" t="n">
        <f aca="false">C62-E62</f>
        <v>0</v>
      </c>
    </row>
    <row r="63" customFormat="false" ht="12.75" hidden="false" customHeight="false" outlineLevel="0" collapsed="false">
      <c r="A63" s="23" t="s">
        <v>68</v>
      </c>
      <c r="B63" s="23" t="n">
        <f aca="false">SUM(B58:B62)</f>
        <v>48012.7</v>
      </c>
      <c r="C63" s="23" t="n">
        <f aca="false">SUM(C58:C62)</f>
        <v>47847</v>
      </c>
      <c r="D63" s="24" t="n">
        <f aca="false">C63/B63</f>
        <v>0.996548829788785</v>
      </c>
      <c r="E63" s="23" t="n">
        <f aca="false">SUM(E58:E62)</f>
        <v>20473.6</v>
      </c>
      <c r="F63" s="23" t="n">
        <f aca="false">SUM(F58:F62)</f>
        <v>27373.4</v>
      </c>
    </row>
    <row r="64" customFormat="false" ht="15.75" hidden="false" customHeight="false" outlineLevel="0" collapsed="false">
      <c r="A64" s="29" t="s">
        <v>69</v>
      </c>
      <c r="B64" s="29"/>
      <c r="C64" s="29"/>
      <c r="D64" s="29"/>
      <c r="E64" s="29"/>
      <c r="F64" s="29"/>
    </row>
    <row r="65" customFormat="false" ht="24" hidden="false" customHeight="false" outlineLevel="0" collapsed="false">
      <c r="A65" s="17" t="s">
        <v>70</v>
      </c>
      <c r="B65" s="19"/>
      <c r="C65" s="19"/>
      <c r="D65" s="16" t="e">
        <f aca="false">C65/B65</f>
        <v>#DIV/0!</v>
      </c>
      <c r="E65" s="19" t="n">
        <v>808.4</v>
      </c>
      <c r="F65" s="15" t="n">
        <f aca="false">C65-E65</f>
        <v>-808.4</v>
      </c>
    </row>
    <row r="66" customFormat="false" ht="12.75" hidden="false" customHeight="false" outlineLevel="0" collapsed="false">
      <c r="A66" s="17" t="s">
        <v>71</v>
      </c>
      <c r="B66" s="19" t="n">
        <v>438.3</v>
      </c>
      <c r="C66" s="30" t="n">
        <v>438.3</v>
      </c>
      <c r="D66" s="16" t="n">
        <f aca="false">C66/B66</f>
        <v>1</v>
      </c>
      <c r="E66" s="19" t="n">
        <v>0</v>
      </c>
      <c r="F66" s="15" t="n">
        <f aca="false">C66-E66</f>
        <v>438.3</v>
      </c>
    </row>
    <row r="67" customFormat="false" ht="12.75" hidden="false" customHeight="false" outlineLevel="0" collapsed="false">
      <c r="A67" s="23" t="s">
        <v>72</v>
      </c>
      <c r="B67" s="23" t="n">
        <f aca="false">B65+B66</f>
        <v>438.3</v>
      </c>
      <c r="C67" s="31" t="n">
        <f aca="false">C65+C66</f>
        <v>438.3</v>
      </c>
      <c r="D67" s="24" t="n">
        <f aca="false">C67/B67</f>
        <v>1</v>
      </c>
      <c r="E67" s="23" t="n">
        <f aca="false">E65</f>
        <v>808.4</v>
      </c>
      <c r="F67" s="23" t="n">
        <f aca="false">F65</f>
        <v>-808.4</v>
      </c>
    </row>
    <row r="68" customFormat="false" ht="8.25" hidden="false" customHeight="true" outlineLevel="0" collapsed="false">
      <c r="A68" s="32"/>
      <c r="B68" s="33"/>
      <c r="C68" s="33"/>
      <c r="D68" s="34"/>
      <c r="E68" s="33"/>
      <c r="F68" s="35"/>
    </row>
    <row r="69" customFormat="false" ht="15.75" hidden="false" customHeight="false" outlineLevel="0" collapsed="false">
      <c r="A69" s="14" t="s">
        <v>73</v>
      </c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7" t="s">
        <v>74</v>
      </c>
      <c r="B70" s="18" t="n">
        <v>181585.9</v>
      </c>
      <c r="C70" s="18" t="n">
        <v>176937.2</v>
      </c>
      <c r="D70" s="16" t="n">
        <f aca="false">C70/B70</f>
        <v>0.974399444009695</v>
      </c>
      <c r="E70" s="15" t="n">
        <v>146778.1</v>
      </c>
      <c r="F70" s="15" t="n">
        <f aca="false">C70-E70</f>
        <v>30159.1</v>
      </c>
    </row>
    <row r="71" customFormat="false" ht="12.75" hidden="false" customHeight="false" outlineLevel="0" collapsed="false">
      <c r="A71" s="17" t="s">
        <v>75</v>
      </c>
      <c r="B71" s="18" t="n">
        <v>365221.4</v>
      </c>
      <c r="C71" s="18" t="n">
        <v>358664.4</v>
      </c>
      <c r="D71" s="16" t="n">
        <f aca="false">C71/B71</f>
        <v>0.982046506584773</v>
      </c>
      <c r="E71" s="15" t="n">
        <v>343133.4</v>
      </c>
      <c r="F71" s="15" t="n">
        <f aca="false">C71-E71</f>
        <v>15531</v>
      </c>
    </row>
    <row r="72" customFormat="false" ht="36" hidden="false" customHeight="false" outlineLevel="0" collapsed="false">
      <c r="A72" s="21" t="s">
        <v>76</v>
      </c>
      <c r="B72" s="18" t="n">
        <v>22164.7</v>
      </c>
      <c r="C72" s="18" t="n">
        <v>21949.3</v>
      </c>
      <c r="D72" s="16" t="n">
        <v>0</v>
      </c>
      <c r="E72" s="15" t="n">
        <v>21927.2</v>
      </c>
      <c r="F72" s="15" t="n">
        <f aca="false">C72-E72</f>
        <v>22.0999999999985</v>
      </c>
    </row>
    <row r="73" customFormat="false" ht="36" hidden="false" customHeight="false" outlineLevel="0" collapsed="false">
      <c r="A73" s="21" t="s">
        <v>77</v>
      </c>
      <c r="B73" s="18" t="n">
        <v>4426</v>
      </c>
      <c r="C73" s="18" t="n">
        <v>4388</v>
      </c>
      <c r="D73" s="16" t="n">
        <v>0</v>
      </c>
      <c r="E73" s="15" t="n">
        <v>4382.3</v>
      </c>
      <c r="F73" s="15" t="n">
        <f aca="false">C73-E73</f>
        <v>5.69999999999982</v>
      </c>
    </row>
    <row r="74" customFormat="false" ht="12.75" hidden="false" customHeight="false" outlineLevel="0" collapsed="false">
      <c r="A74" s="17" t="s">
        <v>78</v>
      </c>
      <c r="B74" s="18" t="n">
        <v>26449.1</v>
      </c>
      <c r="C74" s="18" t="n">
        <v>25769.9</v>
      </c>
      <c r="D74" s="16" t="n">
        <f aca="false">C74/B74</f>
        <v>0.97432048727556</v>
      </c>
      <c r="E74" s="15" t="n">
        <v>26871.4</v>
      </c>
      <c r="F74" s="15" t="n">
        <f aca="false">C74-E74</f>
        <v>-1101.5</v>
      </c>
    </row>
    <row r="75" customFormat="false" ht="24" hidden="false" customHeight="false" outlineLevel="0" collapsed="false">
      <c r="A75" s="17" t="s">
        <v>79</v>
      </c>
      <c r="B75" s="19"/>
      <c r="C75" s="15"/>
      <c r="D75" s="16" t="e">
        <f aca="false">C75/B75</f>
        <v>#DIV/0!</v>
      </c>
      <c r="E75" s="15" t="n">
        <v>1156</v>
      </c>
      <c r="F75" s="15" t="n">
        <f aca="false">C75-E75</f>
        <v>-1156</v>
      </c>
    </row>
    <row r="76" customFormat="false" ht="24" hidden="false" customHeight="false" outlineLevel="0" collapsed="false">
      <c r="A76" s="20" t="s">
        <v>80</v>
      </c>
      <c r="B76" s="18" t="n">
        <v>2294.6</v>
      </c>
      <c r="C76" s="18" t="n">
        <v>2225.8</v>
      </c>
      <c r="D76" s="16" t="n">
        <f aca="false">C76/B76</f>
        <v>0.970016560620588</v>
      </c>
      <c r="E76" s="15" t="n">
        <v>2264.6</v>
      </c>
      <c r="F76" s="15" t="n">
        <f aca="false">C76-E76</f>
        <v>-38.7999999999997</v>
      </c>
    </row>
    <row r="77" customFormat="false" ht="48" hidden="false" customHeight="false" outlineLevel="0" collapsed="false">
      <c r="A77" s="21" t="s">
        <v>81</v>
      </c>
      <c r="B77" s="18" t="n">
        <v>176.2</v>
      </c>
      <c r="C77" s="18" t="n">
        <v>23.6</v>
      </c>
      <c r="D77" s="16" t="n">
        <f aca="false">C77/B77</f>
        <v>0.133938706015891</v>
      </c>
      <c r="E77" s="15"/>
      <c r="F77" s="15" t="n">
        <f aca="false">C77-E77</f>
        <v>23.6</v>
      </c>
    </row>
    <row r="78" customFormat="false" ht="12.75" hidden="false" customHeight="false" outlineLevel="0" collapsed="false">
      <c r="A78" s="17" t="s">
        <v>82</v>
      </c>
      <c r="B78" s="19" t="n">
        <v>241</v>
      </c>
      <c r="C78" s="15" t="n">
        <v>241</v>
      </c>
      <c r="D78" s="16" t="n">
        <f aca="false">C78/B78</f>
        <v>1</v>
      </c>
      <c r="E78" s="15" t="n">
        <v>100</v>
      </c>
      <c r="F78" s="15" t="n">
        <f aca="false">C78-E78</f>
        <v>141</v>
      </c>
    </row>
    <row r="79" customFormat="false" ht="12.75" hidden="false" customHeight="false" outlineLevel="0" collapsed="false">
      <c r="A79" s="36" t="s">
        <v>83</v>
      </c>
      <c r="B79" s="18" t="n">
        <v>3408.1</v>
      </c>
      <c r="C79" s="18" t="n">
        <v>3408.1</v>
      </c>
      <c r="D79" s="16" t="n">
        <f aca="false">C79/B79</f>
        <v>1</v>
      </c>
      <c r="E79" s="15" t="n">
        <v>3482.3</v>
      </c>
      <c r="F79" s="15" t="n">
        <f aca="false">C79-E79</f>
        <v>-74.2000000000003</v>
      </c>
    </row>
    <row r="80" customFormat="false" ht="12.75" hidden="false" customHeight="false" outlineLevel="0" collapsed="false">
      <c r="A80" s="20" t="s">
        <v>84</v>
      </c>
      <c r="B80" s="18" t="n">
        <v>3988.2</v>
      </c>
      <c r="C80" s="18" t="n">
        <v>3978.8</v>
      </c>
      <c r="D80" s="16" t="n">
        <f aca="false">C80/B80</f>
        <v>0.997643046988617</v>
      </c>
      <c r="E80" s="15" t="n">
        <v>16851.6</v>
      </c>
      <c r="F80" s="15" t="n">
        <f aca="false">C80-E80</f>
        <v>-12872.8</v>
      </c>
    </row>
    <row r="81" customFormat="false" ht="48" hidden="false" customHeight="false" outlineLevel="0" collapsed="false">
      <c r="A81" s="17" t="s">
        <v>85</v>
      </c>
      <c r="B81" s="18" t="n">
        <v>80.9</v>
      </c>
      <c r="C81" s="18" t="n">
        <v>30.3</v>
      </c>
      <c r="D81" s="16" t="n">
        <f aca="false">C81/B81</f>
        <v>0.374536464771323</v>
      </c>
      <c r="E81" s="15"/>
      <c r="F81" s="15" t="n">
        <f aca="false">C81-E81</f>
        <v>30.3</v>
      </c>
    </row>
    <row r="82" customFormat="false" ht="48" hidden="false" customHeight="false" outlineLevel="0" collapsed="false">
      <c r="A82" s="17" t="s">
        <v>86</v>
      </c>
      <c r="B82" s="18" t="n">
        <v>221.4</v>
      </c>
      <c r="C82" s="18" t="n">
        <v>221.4</v>
      </c>
      <c r="D82" s="16" t="n">
        <f aca="false">C82/B82</f>
        <v>1</v>
      </c>
      <c r="E82" s="15"/>
      <c r="F82" s="15" t="n">
        <f aca="false">C82-E82</f>
        <v>221.4</v>
      </c>
    </row>
    <row r="83" customFormat="false" ht="12.75" hidden="false" customHeight="false" outlineLevel="0" collapsed="false">
      <c r="A83" s="17" t="s">
        <v>87</v>
      </c>
      <c r="B83" s="18" t="n">
        <v>35</v>
      </c>
      <c r="C83" s="18" t="n">
        <v>35</v>
      </c>
      <c r="D83" s="16" t="n">
        <f aca="false">C83/B83</f>
        <v>1</v>
      </c>
      <c r="E83" s="15" t="n">
        <v>31.8</v>
      </c>
      <c r="F83" s="15" t="n">
        <f aca="false">C83-E83</f>
        <v>3.2</v>
      </c>
    </row>
    <row r="84" customFormat="false" ht="15" hidden="false" customHeight="true" outlineLevel="0" collapsed="false">
      <c r="A84" s="17" t="s">
        <v>88</v>
      </c>
      <c r="B84" s="18" t="n">
        <v>2967.5</v>
      </c>
      <c r="C84" s="18" t="n">
        <v>2967.5</v>
      </c>
      <c r="D84" s="16" t="n">
        <f aca="false">C84/B84</f>
        <v>1</v>
      </c>
      <c r="E84" s="19" t="n">
        <v>3065.2</v>
      </c>
      <c r="F84" s="15" t="n">
        <f aca="false">C84-E84</f>
        <v>-97.6999999999998</v>
      </c>
    </row>
    <row r="85" customFormat="false" ht="41.25" hidden="false" customHeight="true" outlineLevel="0" collapsed="false">
      <c r="A85" s="17" t="s">
        <v>89</v>
      </c>
      <c r="B85" s="19"/>
      <c r="C85" s="15"/>
      <c r="D85" s="16" t="e">
        <f aca="false">C85/B85</f>
        <v>#DIV/0!</v>
      </c>
      <c r="E85" s="15" t="n">
        <v>3998.9</v>
      </c>
      <c r="F85" s="15" t="n">
        <f aca="false">C85-E85</f>
        <v>-3998.9</v>
      </c>
    </row>
    <row r="86" customFormat="false" ht="31.5" hidden="false" customHeight="true" outlineLevel="0" collapsed="false">
      <c r="A86" s="17" t="s">
        <v>90</v>
      </c>
      <c r="B86" s="19"/>
      <c r="C86" s="15"/>
      <c r="D86" s="16" t="e">
        <f aca="false">C86/B86</f>
        <v>#DIV/0!</v>
      </c>
      <c r="E86" s="15" t="n">
        <v>64.7</v>
      </c>
      <c r="F86" s="15" t="n">
        <f aca="false">C86-E86</f>
        <v>-64.7</v>
      </c>
    </row>
    <row r="87" customFormat="false" ht="36.75" hidden="false" customHeight="true" outlineLevel="0" collapsed="false">
      <c r="A87" s="17" t="s">
        <v>91</v>
      </c>
      <c r="B87" s="19"/>
      <c r="C87" s="15"/>
      <c r="D87" s="16" t="e">
        <f aca="false">C87/B87</f>
        <v>#DIV/0!</v>
      </c>
      <c r="E87" s="15" t="n">
        <v>13055.9</v>
      </c>
      <c r="F87" s="15" t="n">
        <f aca="false">C87-E87</f>
        <v>-13055.9</v>
      </c>
    </row>
    <row r="88" customFormat="false" ht="24" hidden="false" customHeight="false" outlineLevel="0" collapsed="false">
      <c r="A88" s="17" t="s">
        <v>92</v>
      </c>
      <c r="B88" s="18" t="n">
        <v>647.2</v>
      </c>
      <c r="C88" s="18" t="n">
        <v>647.2</v>
      </c>
      <c r="D88" s="16" t="n">
        <f aca="false">C88/B88</f>
        <v>1</v>
      </c>
      <c r="E88" s="15" t="n">
        <v>817.5</v>
      </c>
      <c r="F88" s="15" t="n">
        <f aca="false">C88-E88</f>
        <v>-170.3</v>
      </c>
    </row>
    <row r="89" customFormat="false" ht="36" hidden="false" customHeight="false" outlineLevel="0" collapsed="false">
      <c r="A89" s="37" t="s">
        <v>93</v>
      </c>
      <c r="B89" s="18" t="n">
        <v>21818.1</v>
      </c>
      <c r="C89" s="18" t="n">
        <v>21818.1</v>
      </c>
      <c r="D89" s="16" t="n">
        <f aca="false">C89/B89</f>
        <v>1</v>
      </c>
      <c r="E89" s="15" t="n">
        <v>18331.2</v>
      </c>
      <c r="F89" s="15" t="n">
        <f aca="false">C89-E89</f>
        <v>3486.9</v>
      </c>
    </row>
    <row r="90" customFormat="false" ht="36" hidden="false" customHeight="false" outlineLevel="0" collapsed="false">
      <c r="A90" s="17" t="s">
        <v>94</v>
      </c>
      <c r="B90" s="18" t="n">
        <v>2301.4</v>
      </c>
      <c r="C90" s="18" t="n">
        <v>2301.4</v>
      </c>
      <c r="D90" s="16" t="n">
        <f aca="false">C90/B90</f>
        <v>1</v>
      </c>
      <c r="E90" s="15"/>
      <c r="F90" s="15" t="n">
        <f aca="false">C90-E90</f>
        <v>2301.4</v>
      </c>
    </row>
    <row r="91" customFormat="false" ht="24" hidden="false" customHeight="false" outlineLevel="0" collapsed="false">
      <c r="A91" s="20" t="s">
        <v>95</v>
      </c>
      <c r="B91" s="19" t="n">
        <v>211</v>
      </c>
      <c r="C91" s="15" t="n">
        <v>135.5</v>
      </c>
      <c r="D91" s="16" t="n">
        <v>0</v>
      </c>
      <c r="E91" s="15" t="n">
        <v>100</v>
      </c>
      <c r="F91" s="15" t="n">
        <f aca="false">C91-E91</f>
        <v>35.5</v>
      </c>
    </row>
    <row r="92" customFormat="false" ht="12.75" hidden="false" customHeight="false" outlineLevel="0" collapsed="false">
      <c r="A92" s="20" t="s">
        <v>96</v>
      </c>
      <c r="B92" s="18" t="n">
        <v>19848.7</v>
      </c>
      <c r="C92" s="18" t="n">
        <v>19848.7</v>
      </c>
      <c r="D92" s="16" t="n">
        <v>0</v>
      </c>
      <c r="E92" s="15" t="n">
        <v>0</v>
      </c>
      <c r="F92" s="15" t="n">
        <f aca="false">C92-E92</f>
        <v>19848.7</v>
      </c>
    </row>
    <row r="93" customFormat="false" ht="24" hidden="false" customHeight="false" outlineLevel="0" collapsed="false">
      <c r="A93" s="20" t="s">
        <v>97</v>
      </c>
      <c r="B93" s="18" t="n">
        <v>1135.6</v>
      </c>
      <c r="C93" s="18" t="n">
        <v>0</v>
      </c>
      <c r="D93" s="16" t="n">
        <v>0</v>
      </c>
      <c r="E93" s="15" t="n">
        <v>0</v>
      </c>
      <c r="F93" s="15" t="n">
        <f aca="false">C93-E93</f>
        <v>0</v>
      </c>
    </row>
    <row r="94" customFormat="false" ht="12.75" hidden="false" customHeight="false" outlineLevel="0" collapsed="false">
      <c r="A94" s="23" t="s">
        <v>98</v>
      </c>
      <c r="B94" s="23" t="n">
        <f aca="false">SUM(B70:B93)</f>
        <v>659222</v>
      </c>
      <c r="C94" s="23" t="n">
        <f aca="false">SUM(C70:C93)</f>
        <v>645591.2</v>
      </c>
      <c r="D94" s="24" t="n">
        <f aca="false">C94/B94</f>
        <v>0.979322898811023</v>
      </c>
      <c r="E94" s="23" t="n">
        <f aca="false">SUM(E70:E93)</f>
        <v>606412.1</v>
      </c>
      <c r="F94" s="23" t="n">
        <f aca="false">C94-E94</f>
        <v>39179.1000000001</v>
      </c>
    </row>
    <row r="95" customFormat="false" ht="15.75" hidden="false" customHeight="false" outlineLevel="0" collapsed="false">
      <c r="A95" s="14" t="s">
        <v>99</v>
      </c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5" t="s">
        <v>100</v>
      </c>
      <c r="B96" s="18" t="n">
        <v>17345.4</v>
      </c>
      <c r="C96" s="18" t="n">
        <v>16677.9</v>
      </c>
      <c r="D96" s="16" t="n">
        <f aca="false">C96/B96</f>
        <v>0.96151717458231</v>
      </c>
      <c r="E96" s="15" t="n">
        <v>13944.9</v>
      </c>
      <c r="F96" s="15" t="n">
        <f aca="false">C96-E96</f>
        <v>2733</v>
      </c>
    </row>
    <row r="97" customFormat="false" ht="12.75" hidden="false" customHeight="false" outlineLevel="0" collapsed="false">
      <c r="A97" s="15" t="s">
        <v>101</v>
      </c>
      <c r="B97" s="18" t="n">
        <v>14809.3</v>
      </c>
      <c r="C97" s="18" t="n">
        <v>14663</v>
      </c>
      <c r="D97" s="16" t="n">
        <f aca="false">C97/B97</f>
        <v>0.990121072569264</v>
      </c>
      <c r="E97" s="15" t="n">
        <v>13572.2</v>
      </c>
      <c r="F97" s="15" t="n">
        <f aca="false">C97-E97</f>
        <v>1090.8</v>
      </c>
    </row>
    <row r="98" customFormat="false" ht="12.75" hidden="false" customHeight="false" outlineLevel="0" collapsed="false">
      <c r="A98" s="38" t="s">
        <v>102</v>
      </c>
      <c r="B98" s="18" t="n">
        <v>375</v>
      </c>
      <c r="C98" s="18" t="n">
        <v>375</v>
      </c>
      <c r="D98" s="16" t="n">
        <f aca="false">C98/B98</f>
        <v>1</v>
      </c>
      <c r="E98" s="15" t="n">
        <v>356.6</v>
      </c>
      <c r="F98" s="15" t="n">
        <f aca="false">C98-E98</f>
        <v>18.4</v>
      </c>
    </row>
    <row r="99" customFormat="false" ht="12.75" hidden="false" customHeight="false" outlineLevel="0" collapsed="false">
      <c r="A99" s="36" t="s">
        <v>83</v>
      </c>
      <c r="B99" s="18" t="n">
        <v>2680.4</v>
      </c>
      <c r="C99" s="18" t="n">
        <v>2680.4</v>
      </c>
      <c r="D99" s="16" t="n">
        <f aca="false">C99/B99</f>
        <v>1</v>
      </c>
      <c r="E99" s="15" t="n">
        <v>2487.4</v>
      </c>
      <c r="F99" s="15" t="n">
        <f aca="false">C99-E99</f>
        <v>193</v>
      </c>
    </row>
    <row r="100" customFormat="false" ht="12.75" hidden="false" customHeight="false" outlineLevel="0" collapsed="false">
      <c r="A100" s="15" t="s">
        <v>103</v>
      </c>
      <c r="B100" s="15"/>
      <c r="C100" s="15"/>
      <c r="D100" s="16" t="e">
        <f aca="false">C100/B100</f>
        <v>#DIV/0!</v>
      </c>
      <c r="E100" s="15" t="n">
        <v>1653.7</v>
      </c>
      <c r="F100" s="15" t="n">
        <f aca="false">C100-E100</f>
        <v>-1653.7</v>
      </c>
    </row>
    <row r="101" customFormat="false" ht="24.75" hidden="false" customHeight="true" outlineLevel="0" collapsed="false">
      <c r="A101" s="39" t="s">
        <v>89</v>
      </c>
      <c r="B101" s="15"/>
      <c r="C101" s="15"/>
      <c r="D101" s="16" t="e">
        <f aca="false">C101/B101</f>
        <v>#DIV/0!</v>
      </c>
      <c r="E101" s="15" t="n">
        <v>696.9</v>
      </c>
      <c r="F101" s="15" t="n">
        <f aca="false">C101-E101</f>
        <v>-696.9</v>
      </c>
    </row>
    <row r="102" customFormat="false" ht="36" hidden="false" customHeight="true" outlineLevel="0" collapsed="false">
      <c r="A102" s="39" t="s">
        <v>79</v>
      </c>
      <c r="B102" s="18" t="n">
        <v>4250</v>
      </c>
      <c r="C102" s="18" t="n">
        <v>4250</v>
      </c>
      <c r="D102" s="16" t="n">
        <f aca="false">C102/B102</f>
        <v>1</v>
      </c>
      <c r="E102" s="15" t="n">
        <v>312.2</v>
      </c>
      <c r="F102" s="15" t="n">
        <f aca="false">C102-E102</f>
        <v>3937.8</v>
      </c>
    </row>
    <row r="103" customFormat="false" ht="12.75" hidden="false" customHeight="false" outlineLevel="0" collapsed="false">
      <c r="A103" s="17" t="s">
        <v>104</v>
      </c>
      <c r="B103" s="18" t="n">
        <v>111.8</v>
      </c>
      <c r="C103" s="18" t="n">
        <v>111.8</v>
      </c>
      <c r="D103" s="16" t="n">
        <f aca="false">C103/B103</f>
        <v>1</v>
      </c>
      <c r="E103" s="15" t="n">
        <v>128.5</v>
      </c>
      <c r="F103" s="15" t="n">
        <f aca="false">C103-E103</f>
        <v>-16.7</v>
      </c>
    </row>
    <row r="104" customFormat="false" ht="24" hidden="false" customHeight="false" outlineLevel="0" collapsed="false">
      <c r="A104" s="17" t="s">
        <v>105</v>
      </c>
      <c r="B104" s="15"/>
      <c r="C104" s="15"/>
      <c r="D104" s="16" t="e">
        <f aca="false">C104/B104</f>
        <v>#DIV/0!</v>
      </c>
      <c r="E104" s="15" t="n">
        <v>352.3</v>
      </c>
      <c r="F104" s="15" t="n">
        <f aca="false">C104-E104</f>
        <v>-352.3</v>
      </c>
    </row>
    <row r="105" customFormat="false" ht="12.75" hidden="false" customHeight="false" outlineLevel="0" collapsed="false">
      <c r="A105" s="39" t="s">
        <v>90</v>
      </c>
      <c r="B105" s="15"/>
      <c r="C105" s="15"/>
      <c r="D105" s="16" t="e">
        <f aca="false">C105/B105</f>
        <v>#DIV/0!</v>
      </c>
      <c r="E105" s="15" t="n">
        <v>407.1</v>
      </c>
      <c r="F105" s="15" t="n">
        <f aca="false">C105-E105</f>
        <v>-407.1</v>
      </c>
    </row>
    <row r="106" customFormat="false" ht="25.5" hidden="false" customHeight="false" outlineLevel="0" collapsed="false">
      <c r="A106" s="39" t="s">
        <v>106</v>
      </c>
      <c r="B106" s="18" t="n">
        <v>290.8</v>
      </c>
      <c r="C106" s="18" t="n">
        <v>290.8</v>
      </c>
      <c r="D106" s="16" t="n">
        <f aca="false">C106/B106</f>
        <v>1</v>
      </c>
      <c r="E106" s="15"/>
      <c r="F106" s="15" t="n">
        <f aca="false">C106-E106</f>
        <v>290.8</v>
      </c>
    </row>
    <row r="107" customFormat="false" ht="38.25" hidden="false" customHeight="false" outlineLevel="0" collapsed="false">
      <c r="A107" s="38" t="s">
        <v>107</v>
      </c>
      <c r="B107" s="18" t="n">
        <v>182.4</v>
      </c>
      <c r="C107" s="18" t="n">
        <v>182.3</v>
      </c>
      <c r="D107" s="16" t="n">
        <f aca="false">C107/B107</f>
        <v>0.999451754385965</v>
      </c>
      <c r="E107" s="15" t="n">
        <v>0</v>
      </c>
      <c r="F107" s="15" t="n">
        <f aca="false">C107-E107</f>
        <v>182.3</v>
      </c>
    </row>
    <row r="108" customFormat="false" ht="12.75" hidden="false" customHeight="false" outlineLevel="0" collapsed="false">
      <c r="A108" s="23" t="s">
        <v>108</v>
      </c>
      <c r="B108" s="23" t="n">
        <f aca="false">SUM(B96:B107)</f>
        <v>40045.1</v>
      </c>
      <c r="C108" s="23" t="n">
        <f aca="false">SUM(C96:C107)</f>
        <v>39231.2</v>
      </c>
      <c r="D108" s="24" t="n">
        <f aca="false">C108/B108</f>
        <v>0.979675415968496</v>
      </c>
      <c r="E108" s="23" t="n">
        <f aca="false">SUM(E96:E107)</f>
        <v>33911.8</v>
      </c>
      <c r="F108" s="23" t="n">
        <f aca="false">SUM(F96:F107)</f>
        <v>5319.4</v>
      </c>
    </row>
    <row r="109" customFormat="false" ht="15.75" hidden="false" customHeight="false" outlineLevel="0" collapsed="false">
      <c r="A109" s="14" t="s">
        <v>109</v>
      </c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5" t="s">
        <v>110</v>
      </c>
      <c r="B110" s="18" t="n">
        <v>7947.9</v>
      </c>
      <c r="C110" s="18" t="n">
        <v>7887.3</v>
      </c>
      <c r="D110" s="16" t="n">
        <f aca="false">C110/B110</f>
        <v>0.992375344430604</v>
      </c>
      <c r="E110" s="15" t="n">
        <v>7091.3</v>
      </c>
      <c r="F110" s="15" t="n">
        <f aca="false">C110-E110</f>
        <v>796</v>
      </c>
    </row>
    <row r="111" customFormat="false" ht="12.75" hidden="false" customHeight="false" outlineLevel="0" collapsed="false">
      <c r="A111" s="15" t="s">
        <v>111</v>
      </c>
      <c r="B111" s="18" t="n">
        <v>1161.2</v>
      </c>
      <c r="C111" s="18" t="n">
        <v>1106.5</v>
      </c>
      <c r="D111" s="16" t="n">
        <f aca="false">C111/B111</f>
        <v>0.952893558387875</v>
      </c>
      <c r="E111" s="15" t="n">
        <v>664.3</v>
      </c>
      <c r="F111" s="15" t="n">
        <f aca="false">C111-E111</f>
        <v>442.2</v>
      </c>
    </row>
    <row r="112" customFormat="false" ht="12.75" hidden="false" customHeight="false" outlineLevel="0" collapsed="false">
      <c r="A112" s="15" t="s">
        <v>112</v>
      </c>
      <c r="B112" s="15" t="n">
        <v>0</v>
      </c>
      <c r="C112" s="15" t="n">
        <v>0</v>
      </c>
      <c r="D112" s="16" t="e">
        <f aca="false">C112/B112</f>
        <v>#DIV/0!</v>
      </c>
      <c r="E112" s="15" t="n">
        <v>0</v>
      </c>
      <c r="F112" s="15" t="n">
        <f aca="false">C112-E112</f>
        <v>0</v>
      </c>
    </row>
    <row r="113" customFormat="false" ht="12.75" hidden="false" customHeight="false" outlineLevel="0" collapsed="false">
      <c r="A113" s="17" t="s">
        <v>113</v>
      </c>
      <c r="B113" s="15" t="n">
        <v>0</v>
      </c>
      <c r="C113" s="15" t="n">
        <v>0</v>
      </c>
      <c r="D113" s="16" t="e">
        <f aca="false">C113/B113</f>
        <v>#DIV/0!</v>
      </c>
      <c r="E113" s="15" t="n">
        <v>0</v>
      </c>
      <c r="F113" s="15" t="n">
        <f aca="false">C113-E113</f>
        <v>0</v>
      </c>
    </row>
    <row r="114" customFormat="false" ht="12.75" hidden="false" customHeight="false" outlineLevel="0" collapsed="false">
      <c r="A114" s="15" t="s">
        <v>114</v>
      </c>
      <c r="B114" s="15" t="n">
        <v>1425</v>
      </c>
      <c r="C114" s="15" t="n">
        <v>0</v>
      </c>
      <c r="D114" s="16" t="n">
        <f aca="false">C114/B114</f>
        <v>0</v>
      </c>
      <c r="E114" s="15" t="n">
        <v>0</v>
      </c>
      <c r="F114" s="15" t="n">
        <f aca="false">C114-E114</f>
        <v>0</v>
      </c>
    </row>
    <row r="115" customFormat="false" ht="36" hidden="false" customHeight="false" outlineLevel="0" collapsed="false">
      <c r="A115" s="40" t="s">
        <v>115</v>
      </c>
      <c r="B115" s="18" t="n">
        <v>2741</v>
      </c>
      <c r="C115" s="18" t="n">
        <v>2741</v>
      </c>
      <c r="D115" s="16" t="n">
        <f aca="false">C115/B115</f>
        <v>1</v>
      </c>
      <c r="E115" s="15" t="n">
        <v>0</v>
      </c>
      <c r="F115" s="15" t="n">
        <f aca="false">C115-E115</f>
        <v>2741</v>
      </c>
    </row>
    <row r="116" customFormat="false" ht="12.75" hidden="false" customHeight="false" outlineLevel="0" collapsed="false">
      <c r="A116" s="40"/>
      <c r="B116" s="18"/>
      <c r="C116" s="18"/>
      <c r="D116" s="16"/>
      <c r="E116" s="15"/>
      <c r="F116" s="15"/>
    </row>
    <row r="117" customFormat="false" ht="12.75" hidden="false" customHeight="false" outlineLevel="0" collapsed="false">
      <c r="A117" s="17" t="s">
        <v>116</v>
      </c>
      <c r="B117" s="15" t="n">
        <v>1</v>
      </c>
      <c r="C117" s="15" t="n">
        <v>0</v>
      </c>
      <c r="D117" s="16" t="n">
        <f aca="false">C117/B117</f>
        <v>0</v>
      </c>
      <c r="E117" s="15" t="n">
        <v>0</v>
      </c>
      <c r="F117" s="15" t="n">
        <f aca="false">C117-E117</f>
        <v>0</v>
      </c>
    </row>
    <row r="118" customFormat="false" ht="12.75" hidden="false" customHeight="false" outlineLevel="0" collapsed="false">
      <c r="A118" s="15" t="s">
        <v>117</v>
      </c>
      <c r="B118" s="15" t="n">
        <v>57.6</v>
      </c>
      <c r="C118" s="15" t="n">
        <v>57.6</v>
      </c>
      <c r="D118" s="16" t="n">
        <f aca="false">C118/B118</f>
        <v>1</v>
      </c>
      <c r="E118" s="15" t="n">
        <v>82.7</v>
      </c>
      <c r="F118" s="15" t="n">
        <f aca="false">C118-E118</f>
        <v>-25.1</v>
      </c>
    </row>
    <row r="119" customFormat="false" ht="12.75" hidden="false" customHeight="false" outlineLevel="0" collapsed="false">
      <c r="A119" s="15" t="s">
        <v>118</v>
      </c>
      <c r="B119" s="15" t="n">
        <v>7595.2</v>
      </c>
      <c r="C119" s="15" t="n">
        <v>7595.1</v>
      </c>
      <c r="D119" s="16" t="n">
        <f aca="false">C119/B119</f>
        <v>0.999986833789762</v>
      </c>
      <c r="E119" s="15" t="n">
        <v>7450.1</v>
      </c>
      <c r="F119" s="15" t="n">
        <f aca="false">C119-E119</f>
        <v>145</v>
      </c>
    </row>
    <row r="120" customFormat="false" ht="12.75" hidden="false" customHeight="false" outlineLevel="0" collapsed="false">
      <c r="A120" s="15" t="s">
        <v>119</v>
      </c>
      <c r="B120" s="15" t="n">
        <v>17.7</v>
      </c>
      <c r="C120" s="15" t="n">
        <v>17.7</v>
      </c>
      <c r="D120" s="16" t="n">
        <f aca="false">C120/B120</f>
        <v>1</v>
      </c>
      <c r="E120" s="15" t="n">
        <v>70.1</v>
      </c>
      <c r="F120" s="15" t="n">
        <f aca="false">C120-E120</f>
        <v>-52.4</v>
      </c>
    </row>
    <row r="121" customFormat="false" ht="24" hidden="false" customHeight="false" outlineLevel="0" collapsed="false">
      <c r="A121" s="17" t="s">
        <v>120</v>
      </c>
      <c r="B121" s="15" t="n">
        <v>72.2</v>
      </c>
      <c r="C121" s="15" t="n">
        <v>72.2</v>
      </c>
      <c r="D121" s="16" t="n">
        <f aca="false">C121/B121</f>
        <v>1</v>
      </c>
      <c r="E121" s="15" t="n">
        <v>119</v>
      </c>
      <c r="F121" s="15" t="n">
        <f aca="false">C121-E121</f>
        <v>-46.8</v>
      </c>
    </row>
    <row r="122" customFormat="false" ht="36" hidden="false" customHeight="false" outlineLevel="0" collapsed="false">
      <c r="A122" s="17" t="s">
        <v>121</v>
      </c>
      <c r="B122" s="18" t="n">
        <v>1067</v>
      </c>
      <c r="C122" s="18" t="n">
        <v>1011.4</v>
      </c>
      <c r="D122" s="16" t="n">
        <f aca="false">C122/B122</f>
        <v>0.947891283973758</v>
      </c>
      <c r="E122" s="15"/>
      <c r="F122" s="15" t="n">
        <f aca="false">C122-E122</f>
        <v>1011.4</v>
      </c>
    </row>
    <row r="123" customFormat="false" ht="13.5" hidden="false" customHeight="true" outlineLevel="0" collapsed="false">
      <c r="A123" s="17" t="s">
        <v>122</v>
      </c>
      <c r="B123" s="15" t="n">
        <v>57.9</v>
      </c>
      <c r="C123" s="15" t="n">
        <v>57.9</v>
      </c>
      <c r="D123" s="16" t="n">
        <f aca="false">C123/B123</f>
        <v>1</v>
      </c>
      <c r="E123" s="15" t="n">
        <v>57.9</v>
      </c>
      <c r="F123" s="15" t="n">
        <f aca="false">C123-E123</f>
        <v>0</v>
      </c>
    </row>
    <row r="124" customFormat="false" ht="12.75" hidden="false" customHeight="false" outlineLevel="0" collapsed="false">
      <c r="A124" s="23" t="s">
        <v>123</v>
      </c>
      <c r="B124" s="23" t="n">
        <f aca="false">SUM(B110:B123)</f>
        <v>22143.7</v>
      </c>
      <c r="C124" s="23" t="n">
        <f aca="false">SUM(C110:C123)</f>
        <v>20546.7</v>
      </c>
      <c r="D124" s="24" t="n">
        <f aca="false">C124/B124</f>
        <v>0.927880164561478</v>
      </c>
      <c r="E124" s="23" t="n">
        <f aca="false">SUM(E110:E123)</f>
        <v>15535.4</v>
      </c>
      <c r="F124" s="23" t="n">
        <f aca="false">C124-E124</f>
        <v>5011.3</v>
      </c>
    </row>
    <row r="125" customFormat="false" ht="15.75" hidden="false" customHeight="false" outlineLevel="0" collapsed="false">
      <c r="A125" s="14" t="s">
        <v>124</v>
      </c>
      <c r="B125" s="14"/>
      <c r="C125" s="14"/>
      <c r="D125" s="14"/>
      <c r="E125" s="14"/>
      <c r="F125" s="14"/>
    </row>
    <row r="126" customFormat="false" ht="24" hidden="false" customHeight="false" outlineLevel="0" collapsed="false">
      <c r="A126" s="17" t="s">
        <v>125</v>
      </c>
      <c r="B126" s="15" t="n">
        <v>1564.2</v>
      </c>
      <c r="C126" s="15" t="n">
        <v>1360.7</v>
      </c>
      <c r="D126" s="16" t="n">
        <f aca="false">C126/B126</f>
        <v>0.869901547116737</v>
      </c>
      <c r="E126" s="15" t="n">
        <v>835.7</v>
      </c>
      <c r="F126" s="15" t="n">
        <f aca="false">C126-E126</f>
        <v>525</v>
      </c>
    </row>
    <row r="127" customFormat="false" ht="24" hidden="false" customHeight="false" outlineLevel="0" collapsed="false">
      <c r="A127" s="41" t="s">
        <v>126</v>
      </c>
      <c r="B127" s="15"/>
      <c r="C127" s="15"/>
      <c r="D127" s="16" t="e">
        <f aca="false">C127/B127</f>
        <v>#DIV/0!</v>
      </c>
      <c r="E127" s="15" t="n">
        <v>2948.2</v>
      </c>
      <c r="F127" s="15" t="n">
        <f aca="false">C127-E127</f>
        <v>-2948.2</v>
      </c>
    </row>
    <row r="128" customFormat="false" ht="12.75" hidden="false" customHeight="false" outlineLevel="0" collapsed="false">
      <c r="A128" s="23" t="s">
        <v>127</v>
      </c>
      <c r="B128" s="23" t="n">
        <f aca="false">SUM(B126:B127)</f>
        <v>1564.2</v>
      </c>
      <c r="C128" s="23" t="n">
        <f aca="false">SUM(C126:C127)</f>
        <v>1360.7</v>
      </c>
      <c r="D128" s="24" t="n">
        <f aca="false">C128/B128</f>
        <v>0.869901547116737</v>
      </c>
      <c r="E128" s="23" t="n">
        <f aca="false">SUM(E126:E127)</f>
        <v>3783.9</v>
      </c>
      <c r="F128" s="23" t="n">
        <f aca="false">SUM(F126:F127)</f>
        <v>-2423.2</v>
      </c>
    </row>
    <row r="129" customFormat="false" ht="15.75" hidden="false" customHeight="false" outlineLevel="0" collapsed="false">
      <c r="A129" s="14" t="s">
        <v>128</v>
      </c>
      <c r="B129" s="14"/>
      <c r="C129" s="14"/>
      <c r="D129" s="14"/>
      <c r="E129" s="14"/>
      <c r="F129" s="14"/>
    </row>
    <row r="130" customFormat="false" ht="36" hidden="false" customHeight="false" outlineLevel="0" collapsed="false">
      <c r="A130" s="17" t="s">
        <v>129</v>
      </c>
      <c r="B130" s="18" t="n">
        <v>2300.2</v>
      </c>
      <c r="C130" s="18" t="n">
        <v>2300.2</v>
      </c>
      <c r="D130" s="16" t="n">
        <f aca="false">C130/B130</f>
        <v>1</v>
      </c>
      <c r="E130" s="15" t="n">
        <v>0</v>
      </c>
      <c r="F130" s="15" t="n">
        <f aca="false">C130-E130</f>
        <v>2300.2</v>
      </c>
    </row>
    <row r="131" customFormat="false" ht="12.75" hidden="false" customHeight="false" outlineLevel="0" collapsed="false">
      <c r="A131" s="17" t="s">
        <v>130</v>
      </c>
      <c r="B131" s="18" t="n">
        <v>200</v>
      </c>
      <c r="C131" s="18" t="n">
        <v>200</v>
      </c>
      <c r="D131" s="16" t="n">
        <f aca="false">C131/B131</f>
        <v>1</v>
      </c>
      <c r="E131" s="15"/>
      <c r="F131" s="15" t="n">
        <f aca="false">C131-E131</f>
        <v>200</v>
      </c>
    </row>
    <row r="132" customFormat="false" ht="12.75" hidden="false" customHeight="false" outlineLevel="0" collapsed="false">
      <c r="A132" s="23" t="s">
        <v>131</v>
      </c>
      <c r="B132" s="23" t="n">
        <f aca="false">SUM(B130:B131)</f>
        <v>2500.2</v>
      </c>
      <c r="C132" s="23" t="n">
        <f aca="false">SUM(C130:C131)</f>
        <v>2500.2</v>
      </c>
      <c r="D132" s="24" t="n">
        <f aca="false">C132/B132</f>
        <v>1</v>
      </c>
      <c r="E132" s="23" t="n">
        <f aca="false">SUM(E130:E131)</f>
        <v>0</v>
      </c>
      <c r="F132" s="23" t="n">
        <f aca="false">C132-E132</f>
        <v>2500.2</v>
      </c>
    </row>
    <row r="133" customFormat="false" ht="15.75" hidden="false" customHeight="false" outlineLevel="0" collapsed="false">
      <c r="A133" s="14" t="s">
        <v>132</v>
      </c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A134" s="15" t="s">
        <v>133</v>
      </c>
      <c r="B134" s="15" t="n">
        <v>19135.1</v>
      </c>
      <c r="C134" s="15" t="n">
        <v>19135.1</v>
      </c>
      <c r="D134" s="16" t="n">
        <f aca="false">C134/B134</f>
        <v>1</v>
      </c>
      <c r="E134" s="15" t="n">
        <v>15290</v>
      </c>
      <c r="F134" s="15" t="n">
        <f aca="false">C134-E134</f>
        <v>3845.1</v>
      </c>
    </row>
    <row r="135" customFormat="false" ht="12.75" hidden="false" customHeight="false" outlineLevel="0" collapsed="false">
      <c r="A135" s="15" t="s">
        <v>134</v>
      </c>
      <c r="B135" s="15" t="n">
        <v>3512</v>
      </c>
      <c r="C135" s="15" t="n">
        <v>3512</v>
      </c>
      <c r="D135" s="16" t="n">
        <f aca="false">C135/B135</f>
        <v>1</v>
      </c>
      <c r="E135" s="15" t="n">
        <v>3533</v>
      </c>
      <c r="F135" s="15" t="n">
        <f aca="false">C135-E135</f>
        <v>-21</v>
      </c>
    </row>
    <row r="136" customFormat="false" ht="12.75" hidden="false" customHeight="false" outlineLevel="0" collapsed="false">
      <c r="A136" s="15" t="s">
        <v>135</v>
      </c>
      <c r="B136" s="15" t="n">
        <v>6458.5</v>
      </c>
      <c r="C136" s="15" t="n">
        <v>6458.5</v>
      </c>
      <c r="D136" s="16" t="n">
        <f aca="false">C136/B136</f>
        <v>1</v>
      </c>
      <c r="E136" s="15" t="n">
        <v>9307.4</v>
      </c>
      <c r="F136" s="15" t="n">
        <f aca="false">C136-E136</f>
        <v>-2848.9</v>
      </c>
    </row>
    <row r="137" customFormat="false" ht="51" hidden="false" customHeight="false" outlineLevel="0" collapsed="false">
      <c r="A137" s="39" t="s">
        <v>136</v>
      </c>
      <c r="B137" s="15"/>
      <c r="C137" s="15"/>
      <c r="D137" s="16" t="e">
        <f aca="false">C137/B137</f>
        <v>#DIV/0!</v>
      </c>
      <c r="E137" s="15" t="n">
        <v>79</v>
      </c>
      <c r="F137" s="15" t="n">
        <f aca="false">C137-E137</f>
        <v>-79</v>
      </c>
    </row>
    <row r="138" customFormat="false" ht="51" hidden="false" customHeight="false" outlineLevel="0" collapsed="false">
      <c r="A138" s="39" t="s">
        <v>137</v>
      </c>
      <c r="B138" s="15"/>
      <c r="C138" s="15"/>
      <c r="D138" s="16" t="e">
        <f aca="false">C138/B138</f>
        <v>#DIV/0!</v>
      </c>
      <c r="E138" s="15" t="n">
        <v>10631.9</v>
      </c>
      <c r="F138" s="15" t="n">
        <f aca="false">C138-E138</f>
        <v>-10631.9</v>
      </c>
    </row>
    <row r="139" customFormat="false" ht="25.5" hidden="false" customHeight="false" outlineLevel="0" collapsed="false">
      <c r="A139" s="39" t="s">
        <v>138</v>
      </c>
      <c r="B139" s="15"/>
      <c r="C139" s="15"/>
      <c r="D139" s="16" t="e">
        <f aca="false">C139/B139</f>
        <v>#DIV/0!</v>
      </c>
      <c r="E139" s="15" t="n">
        <v>928.5</v>
      </c>
      <c r="F139" s="15" t="n">
        <f aca="false">C139-E139</f>
        <v>-928.5</v>
      </c>
    </row>
    <row r="140" customFormat="false" ht="24" hidden="false" customHeight="false" outlineLevel="0" collapsed="false">
      <c r="A140" s="17" t="s">
        <v>139</v>
      </c>
      <c r="B140" s="15"/>
      <c r="C140" s="15"/>
      <c r="D140" s="16" t="e">
        <f aca="false">C140/B140</f>
        <v>#DIV/0!</v>
      </c>
      <c r="E140" s="15"/>
      <c r="F140" s="15" t="n">
        <f aca="false">C140-E140</f>
        <v>0</v>
      </c>
    </row>
    <row r="141" customFormat="false" ht="12.75" hidden="false" customHeight="false" outlineLevel="0" collapsed="false">
      <c r="A141" s="23" t="s">
        <v>140</v>
      </c>
      <c r="B141" s="23" t="n">
        <f aca="false">SUM(B134:B140)</f>
        <v>29105.6</v>
      </c>
      <c r="C141" s="23" t="n">
        <f aca="false">SUM(C134:C140)</f>
        <v>29105.6</v>
      </c>
      <c r="D141" s="24" t="n">
        <f aca="false">C141/B141</f>
        <v>1</v>
      </c>
      <c r="E141" s="23" t="n">
        <f aca="false">SUM(E134:E140)</f>
        <v>39769.8</v>
      </c>
      <c r="F141" s="23" t="n">
        <f aca="false">SUM(F134:F140)</f>
        <v>-10664.2</v>
      </c>
    </row>
    <row r="142" customFormat="false" ht="12.75" hidden="false" customHeight="false" outlineLevel="0" collapsed="false">
      <c r="A142" s="42" t="s">
        <v>141</v>
      </c>
      <c r="B142" s="42" t="n">
        <f aca="false">B34+B42+B56+B63+B94+B108+B124+B128+B141+B132+B67</f>
        <v>939960</v>
      </c>
      <c r="C142" s="42" t="n">
        <f aca="false">C34+C42+C56+C63+C94+C108+C124+C128+C141+C132+C67</f>
        <v>915963.5</v>
      </c>
      <c r="D142" s="43" t="n">
        <f aca="false">C142/B142</f>
        <v>0.97447072215839</v>
      </c>
      <c r="E142" s="42" t="n">
        <f aca="false">E34+E42+E56+E63+E94+E108+E124+E128+E141+E132+E67</f>
        <v>832796.3</v>
      </c>
      <c r="F142" s="42" t="n">
        <f aca="false">F34+F42+F56+F63+F94+F108+F124+F128+F141+F132+F67</f>
        <v>82728.9000000001</v>
      </c>
    </row>
    <row r="143" customFormat="false" ht="12.75" hidden="false" customHeight="false" outlineLevel="0" collapsed="false">
      <c r="A143" s="42" t="s">
        <v>142</v>
      </c>
      <c r="B143" s="42" t="n">
        <v>902316.1</v>
      </c>
      <c r="C143" s="42" t="n">
        <v>864476</v>
      </c>
      <c r="D143" s="43" t="n">
        <f aca="false">C143/B143</f>
        <v>0.958063366042122</v>
      </c>
      <c r="E143" s="42" t="n">
        <v>821566.6</v>
      </c>
      <c r="F143" s="42" t="n">
        <f aca="false">C143-E143</f>
        <v>42909.4</v>
      </c>
    </row>
    <row r="144" customFormat="false" ht="12.75" hidden="false" customHeight="false" outlineLevel="0" collapsed="false">
      <c r="A144" s="42" t="s">
        <v>143</v>
      </c>
      <c r="B144" s="42" t="n">
        <f aca="false">SUM(B143-B142)</f>
        <v>-37643.8999999999</v>
      </c>
      <c r="C144" s="42" t="n">
        <f aca="false">SUM(C143-C142)</f>
        <v>-51487.4999999999</v>
      </c>
      <c r="D144" s="43" t="n">
        <f aca="false">C144/B144</f>
        <v>1.36775148164776</v>
      </c>
      <c r="E144" s="42" t="n">
        <f aca="false">E143-E142</f>
        <v>-11229.7000000002</v>
      </c>
      <c r="F144" s="42" t="n">
        <f aca="false">C144-E144</f>
        <v>-40257.7999999997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44" t="s">
        <v>144</v>
      </c>
      <c r="B147" s="1" t="n">
        <f aca="false">B94+B108+B124+B128</f>
        <v>722975</v>
      </c>
      <c r="C147" s="1" t="n">
        <f aca="false">C94+C108+C124+C128</f>
        <v>706729.8</v>
      </c>
      <c r="D147" s="45" t="n">
        <f aca="false">C147/B147</f>
        <v>0.977530066738131</v>
      </c>
      <c r="E147" s="1" t="n">
        <f aca="false">E94+E108+E124+E128</f>
        <v>659643.2</v>
      </c>
      <c r="F147" s="1" t="n">
        <f aca="false">F94+F108+F124+F128</f>
        <v>47086.6000000001</v>
      </c>
    </row>
    <row r="148" customFormat="false" ht="12.75" hidden="false" customHeight="false" outlineLevel="0" collapsed="false">
      <c r="C148" s="0" t="n">
        <f aca="false">C147/C142*100</f>
        <v>77.1569827837026</v>
      </c>
    </row>
  </sheetData>
  <mergeCells count="13">
    <mergeCell ref="A5:F5"/>
    <mergeCell ref="A6:F6"/>
    <mergeCell ref="A11:F11"/>
    <mergeCell ref="A35:F35"/>
    <mergeCell ref="A43:F43"/>
    <mergeCell ref="A57:F57"/>
    <mergeCell ref="A64:F64"/>
    <mergeCell ref="A69:F69"/>
    <mergeCell ref="A95:F95"/>
    <mergeCell ref="A109:F109"/>
    <mergeCell ref="A125:F125"/>
    <mergeCell ref="A129:F129"/>
    <mergeCell ref="A133:F133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3-03-28T01:44:41Z</cp:lastPrinted>
  <dcterms:modified xsi:type="dcterms:W3CDTF">2023-03-28T01:44:42Z</dcterms:modified>
  <cp:revision>0</cp:revision>
  <dc:subject/>
  <dc:title/>
</cp:coreProperties>
</file>