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Анализ исполнения консолидированного бюджета района по статьям экономической классификации расходов</t>
  </si>
  <si>
    <t xml:space="preserve">2021 год</t>
  </si>
  <si>
    <t xml:space="preserve">2022 год</t>
  </si>
  <si>
    <t xml:space="preserve">Отклонение +;-</t>
  </si>
  <si>
    <t xml:space="preserve">Наименование показателя</t>
  </si>
  <si>
    <t xml:space="preserve">Бюджет муниципального района</t>
  </si>
  <si>
    <t xml:space="preserve">Бюджет поселений</t>
  </si>
  <si>
    <t xml:space="preserve">Консолидированный бюджет</t>
  </si>
  <si>
    <t xml:space="preserve">заработанная плата</t>
  </si>
  <si>
    <t xml:space="preserve">прочие выплаты</t>
  </si>
  <si>
    <t xml:space="preserve">страховые взносы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а имущества</t>
  </si>
  <si>
    <t xml:space="preserve">работы по содержанию имущества</t>
  </si>
  <si>
    <t xml:space="preserve">прочие работы и услуги</t>
  </si>
  <si>
    <t xml:space="preserve">обслуживание долга</t>
  </si>
  <si>
    <t xml:space="preserve">безвозмездные перечисления организации</t>
  </si>
  <si>
    <t xml:space="preserve">социальное обеспечение</t>
  </si>
  <si>
    <t xml:space="preserve">прочие расходы</t>
  </si>
  <si>
    <t xml:space="preserve">увеличение стоимости ОС</t>
  </si>
  <si>
    <t xml:space="preserve">увеличение стоимости МЗ</t>
  </si>
  <si>
    <t xml:space="preserve">итого расходов</t>
  </si>
  <si>
    <t xml:space="preserve">перечисления другим бюджетам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3.41"/>
    <col collapsed="false" customWidth="true" hidden="false" outlineLevel="0" max="9" min="9" style="0" width="13.14"/>
    <col collapsed="false" customWidth="true" hidden="false" outlineLevel="0" max="10" min="10" style="0" width="14.7"/>
    <col collapsed="false" customWidth="true" hidden="false" outlineLevel="0" max="11" min="11" style="0" width="11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5"/>
      <c r="C4" s="6" t="s">
        <v>1</v>
      </c>
      <c r="D4" s="7"/>
      <c r="E4" s="5"/>
      <c r="F4" s="6" t="s">
        <v>2</v>
      </c>
      <c r="G4" s="7"/>
      <c r="H4" s="5"/>
      <c r="I4" s="6" t="s">
        <v>3</v>
      </c>
      <c r="J4" s="7"/>
    </row>
    <row r="5" customFormat="false" ht="12.7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9" t="s">
        <v>5</v>
      </c>
      <c r="F5" s="10" t="s">
        <v>6</v>
      </c>
      <c r="G5" s="11" t="s">
        <v>7</v>
      </c>
      <c r="H5" s="9" t="s">
        <v>5</v>
      </c>
      <c r="I5" s="10" t="s">
        <v>6</v>
      </c>
      <c r="J5" s="11" t="s">
        <v>7</v>
      </c>
    </row>
    <row r="6" customFormat="false" ht="12.75" hidden="false" customHeight="false" outlineLevel="0" collapsed="false">
      <c r="A6" s="8"/>
      <c r="B6" s="9"/>
      <c r="C6" s="10"/>
      <c r="D6" s="11"/>
      <c r="E6" s="9"/>
      <c r="F6" s="10"/>
      <c r="G6" s="11"/>
      <c r="H6" s="9"/>
      <c r="I6" s="10"/>
      <c r="J6" s="11"/>
    </row>
    <row r="7" customFormat="false" ht="12.75" hidden="false" customHeight="false" outlineLevel="0" collapsed="false">
      <c r="A7" s="8"/>
      <c r="B7" s="9"/>
      <c r="C7" s="10"/>
      <c r="D7" s="11"/>
      <c r="E7" s="9"/>
      <c r="F7" s="10"/>
      <c r="G7" s="11"/>
      <c r="H7" s="9"/>
      <c r="I7" s="10"/>
      <c r="J7" s="11"/>
    </row>
    <row r="8" customFormat="false" ht="15" hidden="false" customHeight="false" outlineLevel="0" collapsed="false">
      <c r="A8" s="12" t="s">
        <v>8</v>
      </c>
      <c r="B8" s="13" t="n">
        <v>387344.6</v>
      </c>
      <c r="C8" s="14" t="n">
        <f aca="false">42695.5+167.7+1524.5</f>
        <v>44387.7</v>
      </c>
      <c r="D8" s="15" t="n">
        <f aca="false">SUM(B8:C8)</f>
        <v>431732.3</v>
      </c>
      <c r="E8" s="13" t="n">
        <f aca="false">419488.5-337866.7+337171.5</f>
        <v>418793.3</v>
      </c>
      <c r="F8" s="14" t="n">
        <f aca="false">47522.7+1491.9</f>
        <v>49014.6</v>
      </c>
      <c r="G8" s="15" t="n">
        <f aca="false">SUM(E8:F8)</f>
        <v>467807.9</v>
      </c>
      <c r="H8" s="13" t="n">
        <f aca="false">E8-B8</f>
        <v>31448.7</v>
      </c>
      <c r="I8" s="14" t="n">
        <f aca="false">F8-C8</f>
        <v>4626.9</v>
      </c>
      <c r="J8" s="15" t="n">
        <f aca="false">G8-D8</f>
        <v>36075.6</v>
      </c>
    </row>
    <row r="9" customFormat="false" ht="15" hidden="false" customHeight="false" outlineLevel="0" collapsed="false">
      <c r="A9" s="12" t="s">
        <v>9</v>
      </c>
      <c r="B9" s="13" t="n">
        <v>147.4</v>
      </c>
      <c r="C9" s="14" t="n">
        <v>142.4</v>
      </c>
      <c r="D9" s="15" t="n">
        <f aca="false">SUM(B9:C9)</f>
        <v>289.8</v>
      </c>
      <c r="E9" s="13" t="n">
        <f aca="false">123.2-85.2+75.5</f>
        <v>113.5</v>
      </c>
      <c r="F9" s="14" t="n">
        <v>91</v>
      </c>
      <c r="G9" s="15" t="n">
        <f aca="false">SUM(E9:F9)</f>
        <v>204.5</v>
      </c>
      <c r="H9" s="13" t="n">
        <f aca="false">E9-B9</f>
        <v>-33.9</v>
      </c>
      <c r="I9" s="14" t="n">
        <f aca="false">F9-C9</f>
        <v>-51.4</v>
      </c>
      <c r="J9" s="15" t="n">
        <f aca="false">G9-D9</f>
        <v>-85.3</v>
      </c>
    </row>
    <row r="10" customFormat="false" ht="15" hidden="false" customHeight="false" outlineLevel="0" collapsed="false">
      <c r="A10" s="12" t="s">
        <v>10</v>
      </c>
      <c r="B10" s="13" t="n">
        <f aca="false">118364-262.1</f>
        <v>118101.9</v>
      </c>
      <c r="C10" s="14" t="n">
        <f aca="false">13271+446.2</f>
        <v>13717.2</v>
      </c>
      <c r="D10" s="15" t="n">
        <f aca="false">SUM(B10:C10)</f>
        <v>131819.1</v>
      </c>
      <c r="E10" s="13" t="n">
        <f aca="false">127043.8-103166.1+103161.6</f>
        <v>127039.3</v>
      </c>
      <c r="F10" s="14" t="n">
        <f aca="false">14344+448.2</f>
        <v>14792.2</v>
      </c>
      <c r="G10" s="15" t="n">
        <f aca="false">SUM(E10:F10)</f>
        <v>141831.5</v>
      </c>
      <c r="H10" s="13" t="n">
        <f aca="false">E10-B10</f>
        <v>8937.40000000001</v>
      </c>
      <c r="I10" s="14" t="n">
        <f aca="false">F10-C10</f>
        <v>1075</v>
      </c>
      <c r="J10" s="15" t="n">
        <f aca="false">G10-D10</f>
        <v>10012.4</v>
      </c>
    </row>
    <row r="11" customFormat="false" ht="15" hidden="false" customHeight="false" outlineLevel="0" collapsed="false">
      <c r="A11" s="12" t="s">
        <v>11</v>
      </c>
      <c r="B11" s="13" t="n">
        <f aca="false">1497.6</f>
        <v>1497.6</v>
      </c>
      <c r="C11" s="14" t="n">
        <f aca="false">649.9+11.2</f>
        <v>661.1</v>
      </c>
      <c r="D11" s="15" t="n">
        <f aca="false">SUM(B11:C11)</f>
        <v>2158.7</v>
      </c>
      <c r="E11" s="13" t="n">
        <f aca="false">2033.1-1280.7+1240.9</f>
        <v>1993.3</v>
      </c>
      <c r="F11" s="14" t="n">
        <f aca="false">671.5+14.2</f>
        <v>685.7</v>
      </c>
      <c r="G11" s="15" t="n">
        <f aca="false">SUM(E11:F11)</f>
        <v>2679</v>
      </c>
      <c r="H11" s="13" t="n">
        <f aca="false">E11-B11</f>
        <v>495.7</v>
      </c>
      <c r="I11" s="14" t="n">
        <f aca="false">F11-C11</f>
        <v>24.6</v>
      </c>
      <c r="J11" s="15" t="n">
        <f aca="false">G11-D11</f>
        <v>520.3</v>
      </c>
    </row>
    <row r="12" customFormat="false" ht="15" hidden="false" customHeight="false" outlineLevel="0" collapsed="false">
      <c r="A12" s="12" t="s">
        <v>12</v>
      </c>
      <c r="B12" s="13" t="n">
        <v>0</v>
      </c>
      <c r="C12" s="14" t="n">
        <v>0</v>
      </c>
      <c r="D12" s="15" t="n">
        <f aca="false">SUM(B12:C12)</f>
        <v>0</v>
      </c>
      <c r="E12" s="13" t="n">
        <v>149.5</v>
      </c>
      <c r="F12" s="14"/>
      <c r="G12" s="15" t="n">
        <f aca="false">SUM(E12:F12)</f>
        <v>149.5</v>
      </c>
      <c r="H12" s="13" t="n">
        <f aca="false">E12-B12</f>
        <v>149.5</v>
      </c>
      <c r="I12" s="14" t="n">
        <f aca="false">F12-C12</f>
        <v>0</v>
      </c>
      <c r="J12" s="15" t="n">
        <f aca="false">G12-D12</f>
        <v>149.5</v>
      </c>
    </row>
    <row r="13" customFormat="false" ht="15" hidden="false" customHeight="false" outlineLevel="0" collapsed="false">
      <c r="A13" s="12" t="s">
        <v>13</v>
      </c>
      <c r="B13" s="13" t="n">
        <f aca="false">66447.8+1.2</f>
        <v>66449</v>
      </c>
      <c r="C13" s="14" t="n">
        <f aca="false">17442.1+2286.7</f>
        <v>19728.8</v>
      </c>
      <c r="D13" s="15" t="n">
        <f aca="false">SUM(B13:C13)</f>
        <v>86177.8</v>
      </c>
      <c r="E13" s="13" t="n">
        <f aca="false">69002.3-65170.6+56972</f>
        <v>60803.7</v>
      </c>
      <c r="F13" s="14" t="n">
        <f aca="false">22971+2385.1</f>
        <v>25356.1</v>
      </c>
      <c r="G13" s="15" t="n">
        <f aca="false">SUM(E13:F13)</f>
        <v>86159.8</v>
      </c>
      <c r="H13" s="13" t="n">
        <f aca="false">E13-B13</f>
        <v>-5645.3</v>
      </c>
      <c r="I13" s="14" t="n">
        <f aca="false">F13-C13</f>
        <v>5627.3</v>
      </c>
      <c r="J13" s="15" t="n">
        <f aca="false">G13-D13</f>
        <v>-18</v>
      </c>
    </row>
    <row r="14" customFormat="false" ht="15" hidden="false" customHeight="false" outlineLevel="0" collapsed="false">
      <c r="A14" s="12" t="s">
        <v>14</v>
      </c>
      <c r="B14" s="13" t="n">
        <v>151.3</v>
      </c>
      <c r="C14" s="14" t="n">
        <v>311.3</v>
      </c>
      <c r="D14" s="15" t="n">
        <f aca="false">SUM(B14:C14)</f>
        <v>462.6</v>
      </c>
      <c r="E14" s="13" t="n">
        <v>197.6</v>
      </c>
      <c r="F14" s="14" t="n">
        <v>691.9</v>
      </c>
      <c r="G14" s="15" t="n">
        <f aca="false">SUM(E14:F14)</f>
        <v>889.5</v>
      </c>
      <c r="H14" s="13" t="n">
        <f aca="false">E14-B14</f>
        <v>46.3</v>
      </c>
      <c r="I14" s="14" t="n">
        <f aca="false">F14-C14</f>
        <v>380.6</v>
      </c>
      <c r="J14" s="15" t="n">
        <f aca="false">G14-D14</f>
        <v>426.9</v>
      </c>
    </row>
    <row r="15" customFormat="false" ht="30" hidden="false" customHeight="false" outlineLevel="0" collapsed="false">
      <c r="A15" s="12" t="s">
        <v>15</v>
      </c>
      <c r="B15" s="13" t="n">
        <f aca="false">56039.8-321.9</f>
        <v>55717.9</v>
      </c>
      <c r="C15" s="14" t="n">
        <f aca="false">76784.3+0.7</f>
        <v>76785</v>
      </c>
      <c r="D15" s="15" t="n">
        <f aca="false">SUM(B15:C15)</f>
        <v>132502.9</v>
      </c>
      <c r="E15" s="13" t="n">
        <f aca="false">81237.1-29986.8+28440.4+638.6</f>
        <v>80329.3</v>
      </c>
      <c r="F15" s="14" t="n">
        <f aca="false">73725+0.8+4292.5+14.6</f>
        <v>78032.9</v>
      </c>
      <c r="G15" s="15" t="n">
        <f aca="false">SUM(E15:F15)</f>
        <v>158362.2</v>
      </c>
      <c r="H15" s="13" t="n">
        <f aca="false">E15-B15</f>
        <v>24611.4</v>
      </c>
      <c r="I15" s="14" t="n">
        <f aca="false">F15-C15</f>
        <v>1247.90000000001</v>
      </c>
      <c r="J15" s="15" t="n">
        <f aca="false">G15-D15</f>
        <v>25859.3</v>
      </c>
    </row>
    <row r="16" customFormat="false" ht="15" hidden="false" customHeight="false" outlineLevel="0" collapsed="false">
      <c r="A16" s="12" t="s">
        <v>16</v>
      </c>
      <c r="B16" s="13" t="n">
        <f aca="false">30187.7-77.4</f>
        <v>30110.3</v>
      </c>
      <c r="C16" s="14" t="n">
        <f aca="false">24268.3+22.9</f>
        <v>24291.2</v>
      </c>
      <c r="D16" s="15" t="n">
        <f aca="false">SUM(B16:C16)</f>
        <v>54401.5</v>
      </c>
      <c r="E16" s="13" t="n">
        <f aca="false">49362.5-20523+17208.8</f>
        <v>46048.3</v>
      </c>
      <c r="F16" s="14" t="n">
        <f aca="false">39665.8+30.4</f>
        <v>39696.2</v>
      </c>
      <c r="G16" s="15" t="n">
        <f aca="false">SUM(E16:F16)</f>
        <v>85744.5</v>
      </c>
      <c r="H16" s="13" t="n">
        <f aca="false">E16-B16</f>
        <v>15938</v>
      </c>
      <c r="I16" s="14" t="n">
        <f aca="false">F16-C16</f>
        <v>15405</v>
      </c>
      <c r="J16" s="15" t="n">
        <f aca="false">G16-D16</f>
        <v>31343</v>
      </c>
    </row>
    <row r="17" customFormat="false" ht="15" hidden="false" customHeight="false" outlineLevel="0" collapsed="false">
      <c r="A17" s="12" t="s">
        <v>17</v>
      </c>
      <c r="B17" s="13" t="n">
        <v>0</v>
      </c>
      <c r="C17" s="14" t="n">
        <v>1.2</v>
      </c>
      <c r="D17" s="15" t="n">
        <f aca="false">SUM(B17:C17)</f>
        <v>1.2</v>
      </c>
      <c r="E17" s="13"/>
      <c r="F17" s="14"/>
      <c r="G17" s="15" t="n">
        <f aca="false">SUM(E17:F17)</f>
        <v>0</v>
      </c>
      <c r="H17" s="13" t="n">
        <f aca="false">E17-B17</f>
        <v>0</v>
      </c>
      <c r="I17" s="14" t="n">
        <f aca="false">F17-C17</f>
        <v>-1.2</v>
      </c>
      <c r="J17" s="15" t="n">
        <f aca="false">G17-D17</f>
        <v>-1.2</v>
      </c>
    </row>
    <row r="18" customFormat="false" ht="30" hidden="false" customHeight="false" outlineLevel="0" collapsed="false">
      <c r="A18" s="12" t="s">
        <v>18</v>
      </c>
      <c r="B18" s="13" t="n">
        <v>0</v>
      </c>
      <c r="C18" s="14" t="n">
        <v>2815.2</v>
      </c>
      <c r="D18" s="15" t="n">
        <f aca="false">SUM(B18:C18)</f>
        <v>2815.2</v>
      </c>
      <c r="E18" s="13" t="n">
        <v>2883.3</v>
      </c>
      <c r="F18" s="14" t="n">
        <v>6541.2</v>
      </c>
      <c r="G18" s="15" t="n">
        <f aca="false">SUM(E18:F18)</f>
        <v>9424.5</v>
      </c>
      <c r="H18" s="13" t="n">
        <f aca="false">E18-B18</f>
        <v>2883.3</v>
      </c>
      <c r="I18" s="14" t="n">
        <f aca="false">F18-C18</f>
        <v>3726</v>
      </c>
      <c r="J18" s="15" t="n">
        <f aca="false">G18-D18</f>
        <v>6609.3</v>
      </c>
    </row>
    <row r="19" customFormat="false" ht="15" hidden="false" customHeight="false" outlineLevel="0" collapsed="false">
      <c r="A19" s="12" t="s">
        <v>19</v>
      </c>
      <c r="B19" s="13" t="n">
        <v>15808.7</v>
      </c>
      <c r="C19" s="14" t="n">
        <v>5589.4</v>
      </c>
      <c r="D19" s="15" t="n">
        <f aca="false">SUM(B19:C19)</f>
        <v>21398.1</v>
      </c>
      <c r="E19" s="13" t="n">
        <f aca="false">20409-1201.7+1144.9</f>
        <v>20352.2</v>
      </c>
      <c r="F19" s="14" t="n">
        <v>6377.2</v>
      </c>
      <c r="G19" s="15" t="n">
        <f aca="false">SUM(E19:F19)</f>
        <v>26729.4</v>
      </c>
      <c r="H19" s="13" t="n">
        <f aca="false">E19-B19</f>
        <v>4543.5</v>
      </c>
      <c r="I19" s="14" t="n">
        <f aca="false">F19-C19</f>
        <v>787.8</v>
      </c>
      <c r="J19" s="15" t="n">
        <f aca="false">G19-D19</f>
        <v>5331.3</v>
      </c>
    </row>
    <row r="20" customFormat="false" ht="15" hidden="false" customHeight="false" outlineLevel="0" collapsed="false">
      <c r="A20" s="12" t="s">
        <v>20</v>
      </c>
      <c r="B20" s="13" t="n">
        <f aca="false">4045.4-17</f>
        <v>4028.4</v>
      </c>
      <c r="C20" s="14" t="n">
        <f aca="false">2922.3+31.5</f>
        <v>2953.8</v>
      </c>
      <c r="D20" s="15" t="n">
        <f aca="false">SUM(B20:C20)</f>
        <v>6982.2</v>
      </c>
      <c r="E20" s="13" t="n">
        <f aca="false">6183.4-5873.9+5762.5</f>
        <v>6072</v>
      </c>
      <c r="F20" s="14" t="n">
        <f aca="false">4887.6+76.5</f>
        <v>4964.1</v>
      </c>
      <c r="G20" s="15" t="n">
        <f aca="false">SUM(E20:F20)</f>
        <v>11036.1</v>
      </c>
      <c r="H20" s="13" t="n">
        <f aca="false">E20-B20</f>
        <v>2043.6</v>
      </c>
      <c r="I20" s="14" t="n">
        <f aca="false">F20-C20</f>
        <v>2010.3</v>
      </c>
      <c r="J20" s="15" t="n">
        <f aca="false">G20-D20</f>
        <v>4053.9</v>
      </c>
    </row>
    <row r="21" customFormat="false" ht="15" hidden="false" customHeight="false" outlineLevel="0" collapsed="false">
      <c r="A21" s="12" t="s">
        <v>21</v>
      </c>
      <c r="B21" s="13" t="n">
        <v>37971.8</v>
      </c>
      <c r="C21" s="14" t="n">
        <v>20567.1</v>
      </c>
      <c r="D21" s="15" t="n">
        <f aca="false">SUM(B21:C21)</f>
        <v>58538.9</v>
      </c>
      <c r="E21" s="13" t="n">
        <f aca="false">15704.4-6692.2+6603.4</f>
        <v>15615.6</v>
      </c>
      <c r="F21" s="14" t="n">
        <v>15588</v>
      </c>
      <c r="G21" s="15" t="n">
        <f aca="false">SUM(E21:F21)</f>
        <v>31203.6</v>
      </c>
      <c r="H21" s="13" t="n">
        <f aca="false">E21-B21</f>
        <v>-22356.2</v>
      </c>
      <c r="I21" s="14" t="n">
        <f aca="false">F21-C21</f>
        <v>-4979.1</v>
      </c>
      <c r="J21" s="15" t="n">
        <f aca="false">G21-D21</f>
        <v>-27335.3</v>
      </c>
    </row>
    <row r="22" customFormat="false" ht="15" hidden="false" customHeight="false" outlineLevel="0" collapsed="false">
      <c r="A22" s="12" t="s">
        <v>22</v>
      </c>
      <c r="B22" s="13" t="n">
        <f aca="false">39380.6-248.8</f>
        <v>39131.8</v>
      </c>
      <c r="C22" s="14" t="n">
        <f aca="false">13281.8-39.8</f>
        <v>13242</v>
      </c>
      <c r="D22" s="15" t="n">
        <f aca="false">SUM(B22:C22)</f>
        <v>52373.8</v>
      </c>
      <c r="E22" s="13" t="n">
        <f aca="false">46350.6-15895.6+14951.9</f>
        <v>45406.9</v>
      </c>
      <c r="F22" s="14" t="n">
        <f aca="false">10303.3+51.4</f>
        <v>10354.7</v>
      </c>
      <c r="G22" s="15" t="n">
        <f aca="false">SUM(E22:F22)</f>
        <v>55761.6</v>
      </c>
      <c r="H22" s="13" t="n">
        <f aca="false">E22-B22</f>
        <v>6275.10000000001</v>
      </c>
      <c r="I22" s="14" t="n">
        <f aca="false">F22-C22</f>
        <v>-2887.3</v>
      </c>
      <c r="J22" s="15" t="n">
        <f aca="false">G22-D22</f>
        <v>3387.8</v>
      </c>
    </row>
    <row r="23" customFormat="false" ht="15" hidden="false" customHeight="false" outlineLevel="0" collapsed="false">
      <c r="A23" s="16" t="s">
        <v>23</v>
      </c>
      <c r="B23" s="17" t="n">
        <f aca="false">SUM(B8:B22)</f>
        <v>756460.7</v>
      </c>
      <c r="C23" s="18" t="n">
        <f aca="false">SUM(C8:C22)</f>
        <v>225193.4</v>
      </c>
      <c r="D23" s="19" t="n">
        <f aca="false">SUM(B23:C23)</f>
        <v>981654.1</v>
      </c>
      <c r="E23" s="17" t="n">
        <f aca="false">SUM(E8:E22)</f>
        <v>825797.8</v>
      </c>
      <c r="F23" s="18" t="n">
        <f aca="false">SUM(F8:F22)</f>
        <v>252185.8</v>
      </c>
      <c r="G23" s="19" t="n">
        <f aca="false">SUM(E23:F23)</f>
        <v>1077983.6</v>
      </c>
      <c r="H23" s="17" t="n">
        <f aca="false">SUM(H8:H22)</f>
        <v>69337.1000000001</v>
      </c>
      <c r="I23" s="18" t="n">
        <f aca="false">F23-C23</f>
        <v>26992.4</v>
      </c>
      <c r="J23" s="19" t="n">
        <f aca="false">G23-D23</f>
        <v>96329.5000000001</v>
      </c>
    </row>
    <row r="24" customFormat="false" ht="30" hidden="false" customHeight="false" outlineLevel="0" collapsed="false">
      <c r="A24" s="20" t="s">
        <v>24</v>
      </c>
      <c r="B24" s="13" t="n">
        <v>76335.6</v>
      </c>
      <c r="C24" s="14" t="n">
        <v>14194</v>
      </c>
      <c r="D24" s="15" t="n">
        <f aca="false">SUM(B24:C24)</f>
        <v>90529.6</v>
      </c>
      <c r="E24" s="13" t="n">
        <v>90165.7</v>
      </c>
      <c r="F24" s="14" t="n">
        <v>21867.6</v>
      </c>
      <c r="G24" s="15" t="n">
        <f aca="false">SUM(E24:F24)</f>
        <v>112033.3</v>
      </c>
      <c r="H24" s="13" t="n">
        <f aca="false">E24-B24</f>
        <v>13830.1</v>
      </c>
      <c r="I24" s="14" t="n">
        <f aca="false">F24-C24</f>
        <v>7673.6</v>
      </c>
      <c r="J24" s="15" t="n">
        <f aca="false">G24-D24</f>
        <v>21503.7</v>
      </c>
    </row>
    <row r="25" customFormat="false" ht="15" hidden="false" customHeight="false" outlineLevel="0" collapsed="false">
      <c r="A25" s="21" t="s">
        <v>25</v>
      </c>
      <c r="B25" s="22" t="n">
        <f aca="false">SUM(B23:B24)</f>
        <v>832796.3</v>
      </c>
      <c r="C25" s="23" t="n">
        <f aca="false">SUM(C23:C24)</f>
        <v>239387.4</v>
      </c>
      <c r="D25" s="24" t="n">
        <f aca="false">SUM(D23:D24)</f>
        <v>1072183.7</v>
      </c>
      <c r="E25" s="22" t="n">
        <f aca="false">SUM(E23:E24)</f>
        <v>915963.5</v>
      </c>
      <c r="F25" s="23" t="n">
        <f aca="false">SUM(F23:F24)</f>
        <v>274053.4</v>
      </c>
      <c r="G25" s="24" t="n">
        <f aca="false">SUM(G23:G24)</f>
        <v>1190016.9</v>
      </c>
      <c r="H25" s="22" t="n">
        <f aca="false">SUM(H23:H24)</f>
        <v>83167.2</v>
      </c>
      <c r="I25" s="25" t="n">
        <f aca="false">F25-C25</f>
        <v>34666</v>
      </c>
      <c r="J25" s="24" t="n">
        <f aca="false">G25-D25</f>
        <v>117833.2</v>
      </c>
    </row>
  </sheetData>
  <mergeCells count="11">
    <mergeCell ref="A1:J1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41:50Z</dcterms:created>
  <dc:creator>Лучникова</dc:creator>
  <dc:description/>
  <dc:language>en-US</dc:language>
  <cp:lastModifiedBy>Евгения</cp:lastModifiedBy>
  <cp:lastPrinted>2023-03-28T07:48:40Z</cp:lastPrinted>
  <dcterms:modified xsi:type="dcterms:W3CDTF">2023-03-28T08:24:41Z</dcterms:modified>
  <cp:revision>0</cp:revision>
  <dc:subject/>
  <dc:title/>
</cp:coreProperties>
</file>