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1 квартал  2024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Мероприятия в рамках ИМТ выделенных бюджету муниципального района "Могочинский район" в целях поощрения за повышение эффективности расходов и наращивание налогооблагаемой базы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"Развитие малого и среднего предпринимательства в муниципальном районе "Могочинский район"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азработка проектно-сметной документации для капитального ремонта образовательных организаций</t>
  </si>
  <si>
    <t xml:space="preserve">Создание виртуальных концертных залов (ДШИ)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Реализация мероприятий по комплексному развитию сельских территори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 Забайкальского края (возведение универсальных спортивных площадок)</t>
  </si>
  <si>
    <t xml:space="preserve">Учреждение физической культуры и спорта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06" colorId="64" zoomScale="150" zoomScaleNormal="15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</row>
    <row r="9" customFormat="false" ht="12.75" hidden="false" customHeight="fals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2" t="n">
        <v>2242.9</v>
      </c>
      <c r="C12" s="12" t="n">
        <v>578.1</v>
      </c>
      <c r="D12" s="13" t="n">
        <f aca="false">C12/B12</f>
        <v>0.257746667261135</v>
      </c>
    </row>
    <row r="13" customFormat="false" ht="12.75" hidden="false" customHeight="false" outlineLevel="0" collapsed="false">
      <c r="A13" s="11" t="s">
        <v>11</v>
      </c>
      <c r="B13" s="12" t="n">
        <v>2106.5</v>
      </c>
      <c r="C13" s="12" t="n">
        <v>554.8</v>
      </c>
      <c r="D13" s="13" t="n">
        <f aca="false">C13/B13</f>
        <v>0.26337526703062</v>
      </c>
    </row>
    <row r="14" customFormat="false" ht="12.75" hidden="false" customHeight="false" outlineLevel="0" collapsed="false">
      <c r="A14" s="11" t="s">
        <v>12</v>
      </c>
      <c r="B14" s="12" t="n">
        <v>74474.6</v>
      </c>
      <c r="C14" s="12" t="n">
        <v>14317.4</v>
      </c>
      <c r="D14" s="13" t="n">
        <f aca="false">C14/B14</f>
        <v>0.19224540984443</v>
      </c>
    </row>
    <row r="15" customFormat="false" ht="12.75" hidden="false" customHeight="false" outlineLevel="0" collapsed="false">
      <c r="A15" s="11" t="s">
        <v>13</v>
      </c>
      <c r="B15" s="12" t="n">
        <v>912.2</v>
      </c>
      <c r="C15" s="12" t="n">
        <v>163.7</v>
      </c>
      <c r="D15" s="13" t="n">
        <f aca="false">C15/B15</f>
        <v>0.179456259592195</v>
      </c>
    </row>
    <row r="16" customFormat="false" ht="12.75" hidden="false" customHeight="false" outlineLevel="0" collapsed="false">
      <c r="A16" s="11" t="s">
        <v>14</v>
      </c>
      <c r="B16" s="12" t="n">
        <v>2.9</v>
      </c>
      <c r="C16" s="12" t="n">
        <v>0</v>
      </c>
      <c r="D16" s="13" t="n">
        <f aca="false">C16/B16</f>
        <v>0</v>
      </c>
    </row>
    <row r="17" customFormat="false" ht="12.75" hidden="false" customHeight="false" outlineLevel="0" collapsed="false">
      <c r="A17" s="11" t="s">
        <v>15</v>
      </c>
      <c r="B17" s="12" t="n">
        <v>810.8</v>
      </c>
      <c r="C17" s="12" t="n">
        <v>197.1</v>
      </c>
      <c r="D17" s="13" t="n">
        <f aca="false">C17/B17</f>
        <v>0.243093241243217</v>
      </c>
    </row>
    <row r="18" customFormat="false" ht="27" hidden="false" customHeight="true" outlineLevel="0" collapsed="false">
      <c r="A18" s="14" t="s">
        <v>16</v>
      </c>
      <c r="B18" s="12" t="n">
        <v>150</v>
      </c>
      <c r="C18" s="12" t="n">
        <v>55.3</v>
      </c>
      <c r="D18" s="13" t="n">
        <f aca="false">C18/B18</f>
        <v>0.368666666666667</v>
      </c>
    </row>
    <row r="19" customFormat="false" ht="12.75" hidden="false" customHeight="false" outlineLevel="0" collapsed="false">
      <c r="A19" s="11" t="s">
        <v>17</v>
      </c>
      <c r="B19" s="12" t="n">
        <v>11632.7</v>
      </c>
      <c r="C19" s="12" t="n">
        <v>2410.5</v>
      </c>
      <c r="D19" s="13" t="n">
        <f aca="false">C19/B19</f>
        <v>0.207217584911499</v>
      </c>
    </row>
    <row r="20" customFormat="false" ht="12.75" hidden="false" customHeight="false" outlineLevel="0" collapsed="false">
      <c r="A20" s="11" t="s">
        <v>18</v>
      </c>
      <c r="B20" s="12" t="n">
        <v>2602.6</v>
      </c>
      <c r="C20" s="12" t="n">
        <v>658.3</v>
      </c>
      <c r="D20" s="13" t="n">
        <f aca="false">C20/B20</f>
        <v>0.252939368323984</v>
      </c>
    </row>
    <row r="21" customFormat="false" ht="12.75" hidden="false" customHeight="false" outlineLevel="0" collapsed="false">
      <c r="A21" s="14" t="s">
        <v>19</v>
      </c>
      <c r="B21" s="12" t="n">
        <v>500</v>
      </c>
      <c r="C21" s="12" t="n">
        <v>0</v>
      </c>
      <c r="D21" s="13" t="n">
        <f aca="false">C21/B21</f>
        <v>0</v>
      </c>
    </row>
    <row r="22" customFormat="false" ht="25.5" hidden="false" customHeight="false" outlineLevel="0" collapsed="false">
      <c r="A22" s="14" t="s">
        <v>20</v>
      </c>
      <c r="B22" s="12" t="n">
        <v>41352.7</v>
      </c>
      <c r="C22" s="12" t="n">
        <v>0</v>
      </c>
      <c r="D22" s="13" t="n">
        <f aca="false">C22/B22</f>
        <v>0</v>
      </c>
    </row>
    <row r="23" customFormat="false" ht="12.75" hidden="false" customHeight="false" outlineLevel="0" collapsed="false">
      <c r="A23" s="14" t="s">
        <v>21</v>
      </c>
      <c r="B23" s="12" t="n">
        <v>10.2</v>
      </c>
      <c r="C23" s="12" t="n">
        <v>0</v>
      </c>
      <c r="D23" s="13" t="n">
        <f aca="false">C23/B23</f>
        <v>0</v>
      </c>
    </row>
    <row r="24" customFormat="false" ht="25.5" hidden="false" customHeight="false" outlineLevel="0" collapsed="false">
      <c r="A24" s="14" t="s">
        <v>22</v>
      </c>
      <c r="B24" s="11" t="n">
        <v>10</v>
      </c>
      <c r="C24" s="11" t="n">
        <v>0</v>
      </c>
      <c r="D24" s="13" t="n">
        <f aca="false">C24/B24</f>
        <v>0</v>
      </c>
    </row>
    <row r="25" customFormat="false" ht="25.5" hidden="false" customHeight="true" outlineLevel="0" collapsed="false">
      <c r="A25" s="14" t="s">
        <v>23</v>
      </c>
      <c r="B25" s="11" t="n">
        <v>209.3</v>
      </c>
      <c r="C25" s="11" t="n">
        <v>0</v>
      </c>
      <c r="D25" s="13" t="n">
        <f aca="false">C25/B25</f>
        <v>0</v>
      </c>
    </row>
    <row r="26" customFormat="false" ht="39.75" hidden="false" customHeight="true" outlineLevel="0" collapsed="false">
      <c r="A26" s="14" t="s">
        <v>24</v>
      </c>
      <c r="B26" s="11" t="n">
        <v>2065</v>
      </c>
      <c r="C26" s="11" t="n">
        <v>0</v>
      </c>
      <c r="D26" s="13" t="n">
        <f aca="false">C26/B26</f>
        <v>0</v>
      </c>
    </row>
    <row r="27" customFormat="false" ht="38.25" hidden="false" customHeight="true" outlineLevel="0" collapsed="false">
      <c r="A27" s="15" t="s">
        <v>25</v>
      </c>
      <c r="B27" s="11" t="n">
        <v>2200</v>
      </c>
      <c r="C27" s="11" t="n">
        <v>0</v>
      </c>
      <c r="D27" s="13" t="n">
        <f aca="false">C27/B27</f>
        <v>0</v>
      </c>
    </row>
    <row r="28" customFormat="false" ht="27" hidden="false" customHeight="true" outlineLevel="0" collapsed="false">
      <c r="A28" s="14" t="s">
        <v>26</v>
      </c>
      <c r="B28" s="11" t="n">
        <v>3747.9</v>
      </c>
      <c r="C28" s="11" t="n">
        <v>35.8</v>
      </c>
      <c r="D28" s="13" t="n">
        <f aca="false">C28/B28</f>
        <v>0.00955201579551215</v>
      </c>
    </row>
    <row r="29" customFormat="false" ht="52.5" hidden="false" customHeight="true" outlineLevel="0" collapsed="false">
      <c r="A29" s="16" t="s">
        <v>27</v>
      </c>
      <c r="B29" s="11" t="n">
        <v>3462.9</v>
      </c>
      <c r="C29" s="11" t="n">
        <v>0</v>
      </c>
      <c r="D29" s="13" t="n">
        <f aca="false">C29/B29</f>
        <v>0</v>
      </c>
    </row>
    <row r="30" customFormat="false" ht="15.75" hidden="false" customHeight="true" outlineLevel="0" collapsed="false">
      <c r="A30" s="17" t="s">
        <v>28</v>
      </c>
      <c r="B30" s="11" t="n">
        <v>121763.5</v>
      </c>
      <c r="C30" s="11" t="n">
        <v>22199.7</v>
      </c>
      <c r="D30" s="13" t="n">
        <f aca="false">C30/B30</f>
        <v>0.182318182378135</v>
      </c>
    </row>
    <row r="31" customFormat="false" ht="13.5" hidden="false" customHeight="false" outlineLevel="0" collapsed="false">
      <c r="A31" s="18" t="s">
        <v>29</v>
      </c>
      <c r="B31" s="19" t="n">
        <f aca="false">SUM(B12:B30)</f>
        <v>270256.7</v>
      </c>
      <c r="C31" s="19" t="n">
        <f aca="false">SUM(C12:C30)</f>
        <v>41170.7</v>
      </c>
      <c r="D31" s="20" t="n">
        <f aca="false">C31/B31</f>
        <v>0.152339238953188</v>
      </c>
    </row>
    <row r="32" customFormat="false" ht="18.75" hidden="false" customHeight="false" outlineLevel="0" collapsed="false">
      <c r="A32" s="10" t="s">
        <v>30</v>
      </c>
      <c r="B32" s="10"/>
      <c r="C32" s="10"/>
      <c r="D32" s="10"/>
    </row>
    <row r="33" customFormat="false" ht="38.25" hidden="false" customHeight="false" outlineLevel="0" collapsed="false">
      <c r="A33" s="21" t="s">
        <v>31</v>
      </c>
      <c r="B33" s="11" t="n">
        <v>926.5</v>
      </c>
      <c r="C33" s="11" t="n">
        <v>231.6</v>
      </c>
      <c r="D33" s="13" t="n">
        <f aca="false">C33/B33</f>
        <v>0.249973016729628</v>
      </c>
    </row>
    <row r="34" customFormat="false" ht="54.75" hidden="false" customHeight="true" outlineLevel="0" collapsed="false">
      <c r="A34" s="21" t="s">
        <v>32</v>
      </c>
      <c r="B34" s="11" t="n">
        <v>440</v>
      </c>
      <c r="C34" s="11" t="n">
        <v>0</v>
      </c>
      <c r="D34" s="13" t="s">
        <v>33</v>
      </c>
    </row>
    <row r="35" customFormat="false" ht="13.5" hidden="false" customHeight="false" outlineLevel="0" collapsed="false">
      <c r="A35" s="22" t="s">
        <v>34</v>
      </c>
      <c r="B35" s="19" t="n">
        <f aca="false">SUM(B33:B34)</f>
        <v>1366.5</v>
      </c>
      <c r="C35" s="19" t="n">
        <f aca="false">SUM(C33:C34)</f>
        <v>231.6</v>
      </c>
      <c r="D35" s="20" t="n">
        <f aca="false">C35/B35</f>
        <v>0.169484083424808</v>
      </c>
    </row>
    <row r="36" customFormat="false" ht="18.75" hidden="false" customHeight="false" outlineLevel="0" collapsed="false">
      <c r="A36" s="10" t="s">
        <v>35</v>
      </c>
      <c r="B36" s="10"/>
      <c r="C36" s="10"/>
      <c r="D36" s="10"/>
    </row>
    <row r="37" customFormat="false" ht="12.75" hidden="false" customHeight="false" outlineLevel="0" collapsed="false">
      <c r="A37" s="11" t="s">
        <v>36</v>
      </c>
      <c r="B37" s="11" t="n">
        <v>7617.9</v>
      </c>
      <c r="C37" s="11" t="n">
        <v>2170.9</v>
      </c>
      <c r="D37" s="13" t="n">
        <f aca="false">C37/B37</f>
        <v>0.284973549140839</v>
      </c>
    </row>
    <row r="38" customFormat="false" ht="12.75" hidden="false" customHeight="false" outlineLevel="0" collapsed="false">
      <c r="A38" s="23" t="s">
        <v>37</v>
      </c>
      <c r="B38" s="11" t="n">
        <v>250</v>
      </c>
      <c r="C38" s="11" t="n">
        <v>0</v>
      </c>
      <c r="D38" s="13" t="n">
        <f aca="false">C38/B38</f>
        <v>0</v>
      </c>
    </row>
    <row r="39" customFormat="false" ht="12.75" hidden="false" customHeight="false" outlineLevel="0" collapsed="false">
      <c r="A39" s="21" t="s">
        <v>38</v>
      </c>
      <c r="B39" s="11" t="n">
        <v>5200</v>
      </c>
      <c r="C39" s="11" t="n">
        <v>41.3</v>
      </c>
      <c r="D39" s="13" t="n">
        <f aca="false">C39/B39</f>
        <v>0.00794230769230769</v>
      </c>
    </row>
    <row r="40" customFormat="false" ht="27" hidden="false" customHeight="true" outlineLevel="0" collapsed="false">
      <c r="A40" s="21" t="s">
        <v>39</v>
      </c>
      <c r="B40" s="11" t="n">
        <v>111</v>
      </c>
      <c r="C40" s="11" t="n">
        <v>0</v>
      </c>
      <c r="D40" s="13" t="n">
        <f aca="false">C40/B40</f>
        <v>0</v>
      </c>
    </row>
    <row r="41" customFormat="false" ht="36.75" hidden="false" customHeight="true" outlineLevel="0" collapsed="false">
      <c r="A41" s="21" t="s">
        <v>40</v>
      </c>
      <c r="B41" s="11" t="n">
        <v>131.3</v>
      </c>
      <c r="C41" s="11" t="n">
        <v>0</v>
      </c>
      <c r="D41" s="13" t="n">
        <f aca="false">C41/B41</f>
        <v>0</v>
      </c>
    </row>
    <row r="42" customFormat="false" ht="51" hidden="false" customHeight="false" outlineLevel="0" collapsed="false">
      <c r="A42" s="21" t="s">
        <v>41</v>
      </c>
      <c r="B42" s="11" t="n">
        <v>900</v>
      </c>
      <c r="C42" s="11" t="n">
        <v>150</v>
      </c>
      <c r="D42" s="13" t="n">
        <f aca="false">C42/B42</f>
        <v>0.166666666666667</v>
      </c>
    </row>
    <row r="43" customFormat="false" ht="13.5" hidden="false" customHeight="false" outlineLevel="0" collapsed="false">
      <c r="A43" s="22" t="s">
        <v>42</v>
      </c>
      <c r="B43" s="19" t="n">
        <f aca="false">SUM(B37:B42)</f>
        <v>14210.2</v>
      </c>
      <c r="C43" s="19" t="n">
        <f aca="false">SUM(C37:C42)</f>
        <v>2362.2</v>
      </c>
      <c r="D43" s="20" t="n">
        <f aca="false">C43/B43</f>
        <v>0.166232706084362</v>
      </c>
    </row>
    <row r="44" customFormat="false" ht="18.75" hidden="false" customHeight="false" outlineLevel="0" collapsed="false">
      <c r="A44" s="10" t="s">
        <v>43</v>
      </c>
      <c r="B44" s="10"/>
      <c r="C44" s="10"/>
      <c r="D44" s="10"/>
    </row>
    <row r="45" customFormat="false" ht="12.75" hidden="false" customHeight="false" outlineLevel="0" collapsed="false">
      <c r="A45" s="14" t="s">
        <v>44</v>
      </c>
      <c r="B45" s="11" t="n">
        <v>46375.9</v>
      </c>
      <c r="C45" s="11" t="n">
        <v>9292.8</v>
      </c>
      <c r="D45" s="13" t="n">
        <f aca="false">C45/B45</f>
        <v>0.20037993871817</v>
      </c>
    </row>
    <row r="46" customFormat="false" ht="25.5" hidden="false" customHeight="false" outlineLevel="0" collapsed="false">
      <c r="A46" s="24" t="s">
        <v>45</v>
      </c>
      <c r="B46" s="11" t="n">
        <v>2020.9</v>
      </c>
      <c r="C46" s="11" t="n">
        <v>0</v>
      </c>
      <c r="D46" s="13" t="n">
        <f aca="false">C46/B46</f>
        <v>0</v>
      </c>
    </row>
    <row r="47" customFormat="false" ht="36.75" hidden="false" customHeight="true" outlineLevel="0" collapsed="false">
      <c r="A47" s="24" t="s">
        <v>46</v>
      </c>
      <c r="B47" s="11" t="n">
        <v>27918</v>
      </c>
      <c r="C47" s="11" t="n">
        <v>0</v>
      </c>
      <c r="D47" s="13" t="n">
        <f aca="false">C47/B47</f>
        <v>0</v>
      </c>
    </row>
    <row r="48" customFormat="false" ht="38.25" hidden="false" customHeight="false" outlineLevel="0" collapsed="false">
      <c r="A48" s="24" t="s">
        <v>47</v>
      </c>
      <c r="B48" s="11" t="n">
        <v>1.9</v>
      </c>
      <c r="C48" s="11" t="n">
        <v>0</v>
      </c>
      <c r="D48" s="13" t="n">
        <f aca="false">C48/B48</f>
        <v>0</v>
      </c>
    </row>
    <row r="49" customFormat="false" ht="38.25" hidden="false" customHeight="false" outlineLevel="0" collapsed="false">
      <c r="A49" s="14" t="s">
        <v>48</v>
      </c>
      <c r="B49" s="11" t="n">
        <v>50</v>
      </c>
      <c r="C49" s="11" t="n">
        <v>0</v>
      </c>
      <c r="D49" s="13" t="n">
        <f aca="false">C49/B49</f>
        <v>0</v>
      </c>
    </row>
    <row r="50" customFormat="false" ht="38.25" hidden="false" customHeight="false" outlineLevel="0" collapsed="false">
      <c r="A50" s="14" t="s">
        <v>49</v>
      </c>
      <c r="B50" s="11" t="n">
        <v>2000</v>
      </c>
      <c r="C50" s="11" t="n">
        <v>13</v>
      </c>
      <c r="D50" s="13" t="n">
        <f aca="false">C50/B50</f>
        <v>0.0065</v>
      </c>
    </row>
    <row r="51" customFormat="false" ht="13.5" hidden="false" customHeight="false" outlineLevel="0" collapsed="false">
      <c r="A51" s="22" t="s">
        <v>50</v>
      </c>
      <c r="B51" s="19" t="n">
        <f aca="false">SUM(B45:B50)</f>
        <v>78366.7</v>
      </c>
      <c r="C51" s="19" t="n">
        <f aca="false">SUM(C45:C50)</f>
        <v>9305.8</v>
      </c>
      <c r="D51" s="20" t="n">
        <f aca="false">C51/B51</f>
        <v>0.118746865696782</v>
      </c>
    </row>
    <row r="52" customFormat="false" ht="18.75" hidden="false" customHeight="false" outlineLevel="0" collapsed="false">
      <c r="A52" s="10" t="s">
        <v>51</v>
      </c>
      <c r="B52" s="10"/>
      <c r="C52" s="10"/>
      <c r="D52" s="10"/>
    </row>
    <row r="53" customFormat="false" ht="20.25" hidden="false" customHeight="true" outlineLevel="0" collapsed="false">
      <c r="A53" s="14" t="s">
        <v>52</v>
      </c>
      <c r="B53" s="25" t="n">
        <v>13187.6</v>
      </c>
      <c r="C53" s="25" t="n">
        <v>608.7</v>
      </c>
      <c r="D53" s="13" t="n">
        <f aca="false">C53/B53</f>
        <v>0.0461569959659074</v>
      </c>
    </row>
    <row r="54" customFormat="false" ht="18.75" hidden="false" customHeight="true" outlineLevel="0" collapsed="false">
      <c r="A54" s="14" t="s">
        <v>53</v>
      </c>
      <c r="B54" s="25" t="n">
        <v>44673.1</v>
      </c>
      <c r="C54" s="25" t="n">
        <v>7288.8</v>
      </c>
      <c r="D54" s="13" t="n">
        <f aca="false">C54/B54</f>
        <v>0.163158589844895</v>
      </c>
    </row>
    <row r="55" customFormat="false" ht="39.75" hidden="false" customHeight="true" outlineLevel="0" collapsed="false">
      <c r="A55" s="14" t="s">
        <v>54</v>
      </c>
      <c r="B55" s="11" t="n">
        <v>33991.9</v>
      </c>
      <c r="C55" s="11" t="n">
        <v>6266.2</v>
      </c>
      <c r="D55" s="13" t="n">
        <f aca="false">C55/B55</f>
        <v>0.184343917227339</v>
      </c>
    </row>
    <row r="56" customFormat="false" ht="17.25" hidden="false" customHeight="true" outlineLevel="0" collapsed="false">
      <c r="A56" s="14" t="s">
        <v>55</v>
      </c>
      <c r="B56" s="11" t="n">
        <v>5417.3</v>
      </c>
      <c r="C56" s="11" t="n">
        <v>685.6</v>
      </c>
      <c r="D56" s="13" t="n">
        <f aca="false">C56/B56</f>
        <v>0.126557510198808</v>
      </c>
    </row>
    <row r="57" customFormat="false" ht="24.75" hidden="false" customHeight="true" outlineLevel="0" collapsed="false">
      <c r="A57" s="14" t="s">
        <v>56</v>
      </c>
      <c r="B57" s="11" t="n">
        <v>14806.5</v>
      </c>
      <c r="C57" s="11" t="n">
        <v>0</v>
      </c>
      <c r="D57" s="13" t="n">
        <f aca="false">C57/B57</f>
        <v>0</v>
      </c>
    </row>
    <row r="58" customFormat="false" ht="12.75" hidden="false" customHeight="true" outlineLevel="0" collapsed="false">
      <c r="A58" s="14" t="s">
        <v>57</v>
      </c>
      <c r="B58" s="11" t="n">
        <v>400</v>
      </c>
      <c r="C58" s="11" t="n">
        <v>0</v>
      </c>
      <c r="D58" s="13" t="n">
        <f aca="false">C58/B58</f>
        <v>0</v>
      </c>
    </row>
    <row r="59" customFormat="false" ht="12.75" hidden="false" customHeight="true" outlineLevel="0" collapsed="false">
      <c r="A59" s="14" t="s">
        <v>58</v>
      </c>
      <c r="B59" s="11" t="n">
        <v>25551.6</v>
      </c>
      <c r="C59" s="11" t="n">
        <v>587</v>
      </c>
      <c r="D59" s="13" t="n">
        <f aca="false">C59/B59</f>
        <v>0.0229731210569984</v>
      </c>
    </row>
    <row r="60" customFormat="false" ht="15" hidden="false" customHeight="true" outlineLevel="0" collapsed="false">
      <c r="A60" s="22" t="s">
        <v>59</v>
      </c>
      <c r="B60" s="19" t="n">
        <f aca="false">SUM(B53:B59)</f>
        <v>138028</v>
      </c>
      <c r="C60" s="19" t="n">
        <f aca="false">SUM(C53:C59)</f>
        <v>15436.3</v>
      </c>
      <c r="D60" s="20" t="n">
        <f aca="false">C60/B60</f>
        <v>0.111834555307619</v>
      </c>
    </row>
    <row r="61" customFormat="false" ht="15" hidden="false" customHeight="true" outlineLevel="0" collapsed="false">
      <c r="A61" s="10" t="s">
        <v>60</v>
      </c>
      <c r="B61" s="10"/>
      <c r="C61" s="10"/>
      <c r="D61" s="10"/>
    </row>
    <row r="62" customFormat="false" ht="25.5" hidden="false" customHeight="true" outlineLevel="0" collapsed="false">
      <c r="A62" s="14" t="s">
        <v>61</v>
      </c>
      <c r="B62" s="11" t="n">
        <v>3238.8</v>
      </c>
      <c r="C62" s="11" t="n">
        <v>0</v>
      </c>
      <c r="D62" s="13" t="n">
        <f aca="false">C62/B62</f>
        <v>0</v>
      </c>
    </row>
    <row r="63" customFormat="false" ht="13.5" hidden="false" customHeight="true" outlineLevel="0" collapsed="false">
      <c r="A63" s="14" t="s">
        <v>62</v>
      </c>
      <c r="B63" s="11" t="n">
        <v>3492</v>
      </c>
      <c r="C63" s="11" t="n">
        <v>0</v>
      </c>
      <c r="D63" s="13" t="n">
        <f aca="false">C63/B63</f>
        <v>0</v>
      </c>
    </row>
    <row r="64" customFormat="false" ht="15" hidden="false" customHeight="true" outlineLevel="0" collapsed="false">
      <c r="A64" s="22" t="s">
        <v>63</v>
      </c>
      <c r="B64" s="19" t="n">
        <f aca="false">SUM(B62:B63)</f>
        <v>6730.8</v>
      </c>
      <c r="C64" s="19" t="n">
        <f aca="false">SUM(C62:C63)</f>
        <v>0</v>
      </c>
      <c r="D64" s="20" t="n">
        <f aca="false">C64/B64</f>
        <v>0</v>
      </c>
    </row>
    <row r="65" customFormat="false" ht="18.75" hidden="false" customHeight="false" outlineLevel="0" collapsed="false">
      <c r="A65" s="10" t="s">
        <v>64</v>
      </c>
      <c r="B65" s="10"/>
      <c r="C65" s="10"/>
      <c r="D65" s="10"/>
    </row>
    <row r="66" customFormat="false" ht="12.75" hidden="false" customHeight="false" outlineLevel="0" collapsed="false">
      <c r="A66" s="14" t="s">
        <v>65</v>
      </c>
      <c r="B66" s="12" t="n">
        <v>204518</v>
      </c>
      <c r="C66" s="12" t="n">
        <v>41319.3</v>
      </c>
      <c r="D66" s="13" t="n">
        <f aca="false">C66/B66</f>
        <v>0.202032583929043</v>
      </c>
    </row>
    <row r="67" customFormat="false" ht="12.75" hidden="false" customHeight="false" outlineLevel="0" collapsed="false">
      <c r="A67" s="14" t="s">
        <v>66</v>
      </c>
      <c r="B67" s="12" t="n">
        <v>422797.6</v>
      </c>
      <c r="C67" s="12" t="n">
        <v>99243</v>
      </c>
      <c r="D67" s="13" t="n">
        <f aca="false">C67/B67</f>
        <v>0.234729336211937</v>
      </c>
    </row>
    <row r="68" customFormat="false" ht="12.75" hidden="false" customHeight="false" outlineLevel="0" collapsed="false">
      <c r="A68" s="14" t="s">
        <v>67</v>
      </c>
      <c r="B68" s="12" t="n">
        <v>39082.7</v>
      </c>
      <c r="C68" s="12" t="n">
        <v>7650.7</v>
      </c>
      <c r="D68" s="13" t="n">
        <f aca="false">C68/B68</f>
        <v>0.195756690300312</v>
      </c>
    </row>
    <row r="69" customFormat="false" ht="38.25" hidden="false" customHeight="false" outlineLevel="0" collapsed="false">
      <c r="A69" s="21" t="s">
        <v>68</v>
      </c>
      <c r="B69" s="12" t="n">
        <v>23201.6</v>
      </c>
      <c r="C69" s="12" t="n">
        <v>1793.7</v>
      </c>
      <c r="D69" s="13" t="n">
        <f aca="false">C69/B69</f>
        <v>0.0773093234949314</v>
      </c>
    </row>
    <row r="70" customFormat="false" ht="38.25" hidden="false" customHeight="false" outlineLevel="0" collapsed="false">
      <c r="A70" s="21" t="s">
        <v>69</v>
      </c>
      <c r="B70" s="12" t="n">
        <v>3095.1</v>
      </c>
      <c r="C70" s="12" t="n">
        <v>788.8</v>
      </c>
      <c r="D70" s="13" t="n">
        <f aca="false">C70/B70</f>
        <v>0.254854447352267</v>
      </c>
    </row>
    <row r="71" customFormat="false" ht="38.25" hidden="false" customHeight="false" outlineLevel="0" collapsed="false">
      <c r="A71" s="14" t="s">
        <v>70</v>
      </c>
      <c r="B71" s="12" t="n">
        <v>576.5</v>
      </c>
      <c r="C71" s="12" t="n">
        <v>75.1</v>
      </c>
      <c r="D71" s="13" t="n">
        <f aca="false">C71/B71</f>
        <v>0.130268863833478</v>
      </c>
    </row>
    <row r="72" customFormat="false" ht="38.25" hidden="false" customHeight="true" outlineLevel="0" collapsed="false">
      <c r="A72" s="14" t="s">
        <v>71</v>
      </c>
      <c r="B72" s="12" t="n">
        <v>25308</v>
      </c>
      <c r="C72" s="12" t="n">
        <v>6724.2</v>
      </c>
      <c r="D72" s="13" t="n">
        <f aca="false">C72/B72</f>
        <v>0.265694642010431</v>
      </c>
    </row>
    <row r="73" customFormat="false" ht="38.25" hidden="false" customHeight="true" outlineLevel="0" collapsed="false">
      <c r="A73" s="14" t="s">
        <v>72</v>
      </c>
      <c r="B73" s="12" t="n">
        <v>472</v>
      </c>
      <c r="C73" s="12" t="n">
        <v>191</v>
      </c>
      <c r="D73" s="13" t="n">
        <f aca="false">C73/B73</f>
        <v>0.404661016949153</v>
      </c>
    </row>
    <row r="74" customFormat="false" ht="38.25" hidden="false" customHeight="true" outlineLevel="0" collapsed="false">
      <c r="A74" s="14" t="s">
        <v>73</v>
      </c>
      <c r="B74" s="12" t="n">
        <v>617.2</v>
      </c>
      <c r="C74" s="12" t="n">
        <v>225.8</v>
      </c>
      <c r="D74" s="13" t="n">
        <f aca="false">C74/B74</f>
        <v>0.365845755022683</v>
      </c>
    </row>
    <row r="75" customFormat="false" ht="38.25" hidden="false" customHeight="true" outlineLevel="0" collapsed="false">
      <c r="A75" s="26" t="s">
        <v>74</v>
      </c>
      <c r="B75" s="12" t="n">
        <v>700.6</v>
      </c>
      <c r="C75" s="12" t="n">
        <v>54.5</v>
      </c>
      <c r="D75" s="13" t="n">
        <f aca="false">C75/B75</f>
        <v>0.0777904653154439</v>
      </c>
    </row>
    <row r="76" customFormat="false" ht="38.25" hidden="false" customHeight="true" outlineLevel="0" collapsed="false">
      <c r="A76" s="26" t="s">
        <v>75</v>
      </c>
      <c r="B76" s="12" t="n">
        <v>2620</v>
      </c>
      <c r="C76" s="12" t="n">
        <v>0</v>
      </c>
      <c r="D76" s="13" t="n">
        <f aca="false">C76/B76</f>
        <v>0</v>
      </c>
    </row>
    <row r="77" customFormat="false" ht="17.25" hidden="false" customHeight="true" outlineLevel="0" collapsed="false">
      <c r="A77" s="16" t="s">
        <v>76</v>
      </c>
      <c r="B77" s="12" t="n">
        <v>1030.7</v>
      </c>
      <c r="C77" s="12" t="n">
        <v>0</v>
      </c>
      <c r="D77" s="13" t="n">
        <f aca="false">C77/B77</f>
        <v>0</v>
      </c>
    </row>
    <row r="78" customFormat="false" ht="12.75" hidden="false" customHeight="false" outlineLevel="0" collapsed="false">
      <c r="A78" s="11" t="s">
        <v>77</v>
      </c>
      <c r="B78" s="12" t="n">
        <v>5665.2</v>
      </c>
      <c r="C78" s="12" t="n">
        <v>1385.4</v>
      </c>
      <c r="D78" s="13" t="n">
        <f aca="false">C78/B78</f>
        <v>0.244545647108663</v>
      </c>
    </row>
    <row r="79" customFormat="false" ht="12.75" hidden="false" customHeight="false" outlineLevel="0" collapsed="false">
      <c r="A79" s="15" t="s">
        <v>78</v>
      </c>
      <c r="B79" s="12" t="n">
        <v>4502.2</v>
      </c>
      <c r="C79" s="12" t="n">
        <v>796.9</v>
      </c>
      <c r="D79" s="13" t="n">
        <f aca="false">C79/B79</f>
        <v>0.177002354404513</v>
      </c>
    </row>
    <row r="80" customFormat="false" ht="25.5" hidden="false" customHeight="false" outlineLevel="0" collapsed="false">
      <c r="A80" s="15" t="s">
        <v>79</v>
      </c>
      <c r="B80" s="12" t="n">
        <v>2314.6</v>
      </c>
      <c r="C80" s="12" t="n">
        <v>0</v>
      </c>
      <c r="D80" s="13" t="n">
        <f aca="false">C80/B80</f>
        <v>0</v>
      </c>
    </row>
    <row r="81" customFormat="false" ht="25.5" hidden="false" customHeight="false" outlineLevel="0" collapsed="false">
      <c r="A81" s="14" t="s">
        <v>80</v>
      </c>
      <c r="B81" s="12" t="n">
        <v>41</v>
      </c>
      <c r="C81" s="12" t="n">
        <v>10.2</v>
      </c>
      <c r="D81" s="13" t="n">
        <f aca="false">C81/B81</f>
        <v>0.248780487804878</v>
      </c>
    </row>
    <row r="82" customFormat="false" ht="38.25" hidden="false" customHeight="false" outlineLevel="0" collapsed="false">
      <c r="A82" s="14" t="s">
        <v>81</v>
      </c>
      <c r="B82" s="12" t="n">
        <v>3770.4</v>
      </c>
      <c r="C82" s="12" t="n">
        <v>772.4</v>
      </c>
      <c r="D82" s="13" t="n">
        <f aca="false">C82/B82</f>
        <v>0.20485890091237</v>
      </c>
    </row>
    <row r="83" customFormat="false" ht="12.75" hidden="false" customHeight="false" outlineLevel="0" collapsed="false">
      <c r="A83" s="14" t="s">
        <v>82</v>
      </c>
      <c r="B83" s="12" t="n">
        <v>246</v>
      </c>
      <c r="C83" s="12" t="n">
        <v>140.3</v>
      </c>
      <c r="D83" s="13" t="n">
        <f aca="false">C83/B83</f>
        <v>0.570325203252033</v>
      </c>
    </row>
    <row r="84" customFormat="false" ht="25.5" hidden="false" customHeight="true" outlineLevel="0" collapsed="false">
      <c r="A84" s="15" t="s">
        <v>83</v>
      </c>
      <c r="B84" s="12" t="n">
        <v>206</v>
      </c>
      <c r="C84" s="12" t="n">
        <v>0</v>
      </c>
      <c r="D84" s="13" t="n">
        <f aca="false">C84/B84</f>
        <v>0</v>
      </c>
    </row>
    <row r="85" customFormat="false" ht="13.5" hidden="false" customHeight="false" outlineLevel="0" collapsed="false">
      <c r="A85" s="22" t="s">
        <v>84</v>
      </c>
      <c r="B85" s="19" t="n">
        <f aca="false">SUM(B66:B84)</f>
        <v>740765.4</v>
      </c>
      <c r="C85" s="19" t="n">
        <f aca="false">SUM(C66:C84)</f>
        <v>161171.3</v>
      </c>
      <c r="D85" s="20" t="n">
        <f aca="false">C85/B85</f>
        <v>0.217574011961142</v>
      </c>
    </row>
    <row r="86" customFormat="false" ht="18.75" hidden="false" customHeight="false" outlineLevel="0" collapsed="false">
      <c r="A86" s="10" t="s">
        <v>85</v>
      </c>
      <c r="B86" s="10"/>
      <c r="C86" s="10"/>
      <c r="D86" s="10"/>
    </row>
    <row r="87" customFormat="false" ht="12.75" hidden="false" customHeight="false" outlineLevel="0" collapsed="false">
      <c r="A87" s="11" t="s">
        <v>86</v>
      </c>
      <c r="B87" s="11" t="n">
        <v>28380.7</v>
      </c>
      <c r="C87" s="11" t="n">
        <v>6972.2</v>
      </c>
      <c r="D87" s="13" t="n">
        <f aca="false">C87/B87</f>
        <v>0.245666949722875</v>
      </c>
    </row>
    <row r="88" customFormat="false" ht="12.75" hidden="false" customHeight="false" outlineLevel="0" collapsed="false">
      <c r="A88" s="11" t="s">
        <v>87</v>
      </c>
      <c r="B88" s="11" t="n">
        <v>18892</v>
      </c>
      <c r="C88" s="11" t="n">
        <v>4498.2</v>
      </c>
      <c r="D88" s="13" t="n">
        <f aca="false">C88/B88</f>
        <v>0.238100783400381</v>
      </c>
    </row>
    <row r="89" customFormat="false" ht="12.75" hidden="false" customHeight="false" outlineLevel="0" collapsed="false">
      <c r="A89" s="1" t="s">
        <v>77</v>
      </c>
      <c r="B89" s="11" t="n">
        <v>3398.2</v>
      </c>
      <c r="C89" s="11" t="n">
        <v>748.1</v>
      </c>
      <c r="D89" s="13" t="n">
        <f aca="false">C89/B89</f>
        <v>0.220145959625684</v>
      </c>
    </row>
    <row r="90" customFormat="false" ht="12.75" hidden="false" customHeight="false" outlineLevel="0" collapsed="false">
      <c r="A90" s="15" t="s">
        <v>88</v>
      </c>
      <c r="B90" s="11" t="n">
        <v>235</v>
      </c>
      <c r="C90" s="11" t="n">
        <v>233.2</v>
      </c>
      <c r="D90" s="13" t="n">
        <f aca="false">C90/B90</f>
        <v>0.992340425531915</v>
      </c>
    </row>
    <row r="91" customFormat="false" ht="25.5" hidden="false" customHeight="false" outlineLevel="0" collapsed="false">
      <c r="A91" s="15" t="s">
        <v>89</v>
      </c>
      <c r="B91" s="11" t="n">
        <v>50</v>
      </c>
      <c r="C91" s="11" t="n">
        <v>0</v>
      </c>
      <c r="D91" s="13" t="n">
        <f aca="false">C91/B91</f>
        <v>0</v>
      </c>
    </row>
    <row r="92" customFormat="false" ht="25.5" hidden="false" customHeight="false" outlineLevel="0" collapsed="false">
      <c r="A92" s="15" t="s">
        <v>90</v>
      </c>
      <c r="B92" s="11" t="n">
        <v>105</v>
      </c>
      <c r="C92" s="11" t="n">
        <v>0</v>
      </c>
      <c r="D92" s="13" t="n">
        <f aca="false">C92/B92</f>
        <v>0</v>
      </c>
    </row>
    <row r="93" customFormat="false" ht="13.5" hidden="false" customHeight="false" outlineLevel="0" collapsed="false">
      <c r="A93" s="22" t="s">
        <v>91</v>
      </c>
      <c r="B93" s="19" t="n">
        <f aca="false">SUM(B87:B92)</f>
        <v>51060.9</v>
      </c>
      <c r="C93" s="19" t="n">
        <f aca="false">SUM(C87:C92)</f>
        <v>12451.7</v>
      </c>
      <c r="D93" s="20" t="n">
        <f aca="false">C93/B93</f>
        <v>0.243859783121723</v>
      </c>
    </row>
    <row r="94" customFormat="false" ht="18.75" hidden="false" customHeight="false" outlineLevel="0" collapsed="false">
      <c r="A94" s="10" t="s">
        <v>92</v>
      </c>
      <c r="B94" s="10"/>
      <c r="C94" s="10"/>
      <c r="D94" s="10"/>
    </row>
    <row r="95" customFormat="false" ht="12.75" hidden="false" customHeight="false" outlineLevel="0" collapsed="false">
      <c r="A95" s="11" t="s">
        <v>93</v>
      </c>
      <c r="B95" s="12" t="n">
        <v>14656.4</v>
      </c>
      <c r="C95" s="12" t="n">
        <v>2022.2</v>
      </c>
      <c r="D95" s="13" t="n">
        <f aca="false">C95/B95</f>
        <v>0.137973854425371</v>
      </c>
    </row>
    <row r="96" customFormat="false" ht="12.75" hidden="false" customHeight="false" outlineLevel="0" collapsed="false">
      <c r="A96" s="11" t="s">
        <v>94</v>
      </c>
      <c r="B96" s="12" t="n">
        <v>4000</v>
      </c>
      <c r="C96" s="12" t="n">
        <v>413.5</v>
      </c>
      <c r="D96" s="13" t="n">
        <f aca="false">C96/B96</f>
        <v>0.103375</v>
      </c>
    </row>
    <row r="97" customFormat="false" ht="12.75" hidden="false" customHeight="false" outlineLevel="0" collapsed="false">
      <c r="A97" s="11" t="s">
        <v>95</v>
      </c>
      <c r="B97" s="12" t="n">
        <v>4275</v>
      </c>
      <c r="C97" s="12" t="n">
        <v>0</v>
      </c>
      <c r="D97" s="13" t="n">
        <f aca="false">C97/B97</f>
        <v>0</v>
      </c>
    </row>
    <row r="98" customFormat="false" ht="38.25" hidden="false" customHeight="false" outlineLevel="0" collapsed="false">
      <c r="A98" s="14" t="s">
        <v>96</v>
      </c>
      <c r="B98" s="12" t="n">
        <v>1068.1</v>
      </c>
      <c r="C98" s="12" t="n">
        <v>187.2</v>
      </c>
      <c r="D98" s="13" t="n">
        <f aca="false">C98/B98</f>
        <v>0.175264488343788</v>
      </c>
    </row>
    <row r="99" customFormat="false" ht="12.75" hidden="false" customHeight="false" outlineLevel="0" collapsed="false">
      <c r="A99" s="14" t="s">
        <v>97</v>
      </c>
      <c r="B99" s="12" t="n">
        <v>3</v>
      </c>
      <c r="C99" s="12" t="n">
        <v>0</v>
      </c>
      <c r="D99" s="13" t="n">
        <f aca="false">C99/B99</f>
        <v>0</v>
      </c>
    </row>
    <row r="100" customFormat="false" ht="12.75" hidden="false" customHeight="false" outlineLevel="0" collapsed="false">
      <c r="A100" s="11" t="s">
        <v>98</v>
      </c>
      <c r="B100" s="12" t="n">
        <v>162.5</v>
      </c>
      <c r="C100" s="12" t="n">
        <v>2.4</v>
      </c>
      <c r="D100" s="13" t="n">
        <f aca="false">C100/B100</f>
        <v>0.0147692307692308</v>
      </c>
    </row>
    <row r="101" customFormat="false" ht="25.5" hidden="false" customHeight="false" outlineLevel="0" collapsed="false">
      <c r="A101" s="14" t="s">
        <v>99</v>
      </c>
      <c r="B101" s="12" t="n">
        <v>7964.5</v>
      </c>
      <c r="C101" s="12" t="n">
        <v>1739.4</v>
      </c>
      <c r="D101" s="13" t="n">
        <f aca="false">C101/B101</f>
        <v>0.218394123924917</v>
      </c>
    </row>
    <row r="102" customFormat="false" ht="25.5" hidden="false" customHeight="false" outlineLevel="0" collapsed="false">
      <c r="A102" s="14" t="s">
        <v>100</v>
      </c>
      <c r="B102" s="12" t="n">
        <v>38</v>
      </c>
      <c r="C102" s="12" t="n">
        <v>22.9</v>
      </c>
      <c r="D102" s="13" t="n">
        <f aca="false">C102/B102</f>
        <v>0.602631578947368</v>
      </c>
    </row>
    <row r="103" customFormat="false" ht="12.75" hidden="false" customHeight="false" outlineLevel="0" collapsed="false">
      <c r="A103" s="11" t="s">
        <v>101</v>
      </c>
      <c r="B103" s="12" t="n">
        <v>13.4</v>
      </c>
      <c r="C103" s="12" t="n">
        <v>0</v>
      </c>
      <c r="D103" s="13" t="n">
        <f aca="false">C103/B103</f>
        <v>0</v>
      </c>
    </row>
    <row r="104" customFormat="false" ht="25.5" hidden="false" customHeight="false" outlineLevel="0" collapsed="false">
      <c r="A104" s="14" t="s">
        <v>102</v>
      </c>
      <c r="B104" s="12" t="n">
        <v>20</v>
      </c>
      <c r="C104" s="12" t="n">
        <v>0</v>
      </c>
      <c r="D104" s="13" t="n">
        <f aca="false">C104/B104</f>
        <v>0</v>
      </c>
    </row>
    <row r="105" customFormat="false" ht="38.25" hidden="false" customHeight="false" outlineLevel="0" collapsed="false">
      <c r="A105" s="14" t="s">
        <v>103</v>
      </c>
      <c r="B105" s="12" t="n">
        <v>40.6</v>
      </c>
      <c r="C105" s="12" t="n">
        <v>10.1</v>
      </c>
      <c r="D105" s="13" t="n">
        <f aca="false">C105/B105</f>
        <v>0.248768472906404</v>
      </c>
    </row>
    <row r="106" customFormat="false" ht="25.5" hidden="false" customHeight="false" outlineLevel="0" collapsed="false">
      <c r="A106" s="15" t="s">
        <v>104</v>
      </c>
      <c r="B106" s="12" t="n">
        <v>1700</v>
      </c>
      <c r="C106" s="12" t="n">
        <v>0</v>
      </c>
      <c r="D106" s="13" t="n">
        <f aca="false">C106/B106</f>
        <v>0</v>
      </c>
    </row>
    <row r="107" customFormat="false" ht="24" hidden="false" customHeight="true" outlineLevel="0" collapsed="false">
      <c r="A107" s="14" t="s">
        <v>105</v>
      </c>
      <c r="B107" s="12" t="n">
        <v>1527.6</v>
      </c>
      <c r="C107" s="12" t="n">
        <v>0</v>
      </c>
      <c r="D107" s="13" t="n">
        <f aca="false">C107/B107</f>
        <v>0</v>
      </c>
    </row>
    <row r="108" customFormat="false" ht="25.5" hidden="false" customHeight="false" outlineLevel="0" collapsed="false">
      <c r="A108" s="14" t="s">
        <v>106</v>
      </c>
      <c r="B108" s="12" t="n">
        <v>189.7</v>
      </c>
      <c r="C108" s="12" t="n">
        <v>0</v>
      </c>
      <c r="D108" s="13" t="n">
        <f aca="false">C108/B108</f>
        <v>0</v>
      </c>
    </row>
    <row r="109" customFormat="false" ht="13.5" hidden="false" customHeight="false" outlineLevel="0" collapsed="false">
      <c r="A109" s="22" t="s">
        <v>107</v>
      </c>
      <c r="B109" s="19" t="n">
        <f aca="false">SUM(B95:B108)</f>
        <v>35658.8</v>
      </c>
      <c r="C109" s="19" t="n">
        <f aca="false">SUM(C95:C108)</f>
        <v>4397.7</v>
      </c>
      <c r="D109" s="20" t="n">
        <f aca="false">C109/B109</f>
        <v>0.123327201139691</v>
      </c>
    </row>
    <row r="110" customFormat="false" ht="18.75" hidden="false" customHeight="false" outlineLevel="0" collapsed="false">
      <c r="A110" s="10" t="s">
        <v>108</v>
      </c>
      <c r="B110" s="10"/>
      <c r="C110" s="10"/>
      <c r="D110" s="10"/>
    </row>
    <row r="111" customFormat="false" ht="25.5" hidden="false" customHeight="false" outlineLevel="0" collapsed="false">
      <c r="A111" s="14" t="s">
        <v>109</v>
      </c>
      <c r="B111" s="11" t="n">
        <v>2024</v>
      </c>
      <c r="C111" s="11" t="n">
        <v>252.5</v>
      </c>
      <c r="D111" s="13" t="n">
        <f aca="false">C111/B111</f>
        <v>0.124752964426877</v>
      </c>
    </row>
    <row r="112" customFormat="false" ht="36" hidden="false" customHeight="true" outlineLevel="0" collapsed="false">
      <c r="A112" s="14" t="s">
        <v>110</v>
      </c>
      <c r="B112" s="11" t="n">
        <v>6800</v>
      </c>
      <c r="C112" s="11" t="n">
        <v>0</v>
      </c>
      <c r="D112" s="13" t="n">
        <f aca="false">C112/B112</f>
        <v>0</v>
      </c>
    </row>
    <row r="113" customFormat="false" ht="12.75" hidden="false" customHeight="false" outlineLevel="0" collapsed="false">
      <c r="A113" s="14" t="s">
        <v>111</v>
      </c>
      <c r="B113" s="11" t="n">
        <v>5975.9</v>
      </c>
      <c r="C113" s="11" t="n">
        <v>1622.8</v>
      </c>
      <c r="D113" s="13" t="n">
        <f aca="false">C113/B113</f>
        <v>0.271557422312957</v>
      </c>
    </row>
    <row r="114" customFormat="false" ht="13.5" hidden="false" customHeight="false" outlineLevel="0" collapsed="false">
      <c r="A114" s="22" t="s">
        <v>112</v>
      </c>
      <c r="B114" s="19" t="n">
        <f aca="false">SUM(B111:B113)</f>
        <v>14799.9</v>
      </c>
      <c r="C114" s="19" t="n">
        <f aca="false">SUM(C111:C113)</f>
        <v>1875.3</v>
      </c>
      <c r="D114" s="20" t="n">
        <f aca="false">C114/B114</f>
        <v>0.126710315610241</v>
      </c>
    </row>
    <row r="115" customFormat="false" ht="18.75" hidden="false" customHeight="false" outlineLevel="0" collapsed="false">
      <c r="A115" s="10" t="s">
        <v>113</v>
      </c>
      <c r="B115" s="10"/>
      <c r="C115" s="10"/>
      <c r="D115" s="10"/>
    </row>
    <row r="116" customFormat="false" ht="36" hidden="false" customHeight="false" outlineLevel="0" collapsed="false">
      <c r="A116" s="27" t="s">
        <v>114</v>
      </c>
      <c r="B116" s="11" t="n">
        <v>2600</v>
      </c>
      <c r="C116" s="11" t="n">
        <v>400</v>
      </c>
      <c r="D116" s="13" t="n">
        <f aca="false">C116/B116</f>
        <v>0.153846153846154</v>
      </c>
    </row>
    <row r="117" customFormat="false" ht="13.5" hidden="false" customHeight="false" outlineLevel="0" collapsed="false">
      <c r="A117" s="22" t="s">
        <v>115</v>
      </c>
      <c r="B117" s="19" t="n">
        <f aca="false">SUM(B116:B116)</f>
        <v>2600</v>
      </c>
      <c r="C117" s="19" t="n">
        <f aca="false">SUM(C116:C116)</f>
        <v>400</v>
      </c>
      <c r="D117" s="20" t="n">
        <f aca="false">C117/B117</f>
        <v>0.153846153846154</v>
      </c>
    </row>
    <row r="118" customFormat="false" ht="18" hidden="false" customHeight="true" outlineLevel="0" collapsed="false">
      <c r="A118" s="28" t="s">
        <v>116</v>
      </c>
      <c r="B118" s="28" t="n">
        <f aca="false">B31+B35+B43+B51+B60+B64+B85+B93+B109+B114+B117</f>
        <v>1353843.9</v>
      </c>
      <c r="C118" s="28" t="n">
        <f aca="false">C31+C35+C43+C51+C60+C64+C85+C93+C109+C114+C117</f>
        <v>248802.6</v>
      </c>
      <c r="D118" s="29" t="n">
        <f aca="false">C118/B118</f>
        <v>0.183774953670804</v>
      </c>
    </row>
    <row r="119" customFormat="false" ht="19.5" hidden="false" customHeight="true" outlineLevel="0" collapsed="false">
      <c r="A119" s="28" t="s">
        <v>117</v>
      </c>
      <c r="B119" s="28" t="n">
        <v>1306147.8</v>
      </c>
      <c r="C119" s="28" t="n">
        <v>243469.9</v>
      </c>
      <c r="D119" s="29" t="n">
        <f aca="false">C119/B119</f>
        <v>0.186403024221302</v>
      </c>
    </row>
    <row r="120" customFormat="false" ht="18" hidden="false" customHeight="true" outlineLevel="0" collapsed="false">
      <c r="A120" s="28" t="s">
        <v>118</v>
      </c>
      <c r="B120" s="28" t="n">
        <f aca="false">B119-B118</f>
        <v>-47696.0999999999</v>
      </c>
      <c r="C120" s="28" t="n">
        <f aca="false">SUM(C119-C118)</f>
        <v>-5332.69999999998</v>
      </c>
      <c r="D120" s="29"/>
    </row>
    <row r="121" customFormat="false" ht="12.75" hidden="false" customHeight="false" outlineLevel="0" collapsed="false">
      <c r="A121" s="11"/>
      <c r="B121" s="30"/>
      <c r="C121" s="30"/>
      <c r="D121" s="30"/>
    </row>
    <row r="123" customFormat="false" ht="12.75" hidden="false" customHeight="false" outlineLevel="0" collapsed="false">
      <c r="A123" s="28" t="s">
        <v>119</v>
      </c>
      <c r="B123" s="31" t="n">
        <f aca="false">B85+B93+B109+B114</f>
        <v>842285</v>
      </c>
      <c r="C123" s="31" t="n">
        <f aca="false">C85+C93+C109+C114</f>
        <v>179896</v>
      </c>
      <c r="D123" s="32" t="n">
        <f aca="false">C123/B123*100</f>
        <v>21.3580913823706</v>
      </c>
    </row>
    <row r="124" customFormat="false" ht="12.75" hidden="false" customHeight="false" outlineLevel="0" collapsed="false">
      <c r="A124" s="28" t="s">
        <v>120</v>
      </c>
      <c r="B124" s="32" t="n">
        <f aca="false">B123/B118*100</f>
        <v>62.2143365272762</v>
      </c>
      <c r="C124" s="32" t="n">
        <f aca="false">C123/C118*100</f>
        <v>72.3047106420914</v>
      </c>
      <c r="D124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2:D32"/>
    <mergeCell ref="A36:D36"/>
    <mergeCell ref="A44:D44"/>
    <mergeCell ref="A52:D52"/>
    <mergeCell ref="A61:D61"/>
    <mergeCell ref="A65:D65"/>
    <mergeCell ref="A86:D86"/>
    <mergeCell ref="A94:D94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4-04-09T09:29:50Z</cp:lastPrinted>
  <dcterms:modified xsi:type="dcterms:W3CDTF">2024-04-09T09:48:11Z</dcterms:modified>
  <cp:revision>0</cp:revision>
  <dc:subject/>
  <dc:title/>
</cp:coreProperties>
</file>