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ГСМ РКО" sheetId="1" state="visible" r:id="rId2"/>
    <sheet name="гсм администрации" sheetId="2" state="visible" r:id="rId3"/>
    <sheet name="масла гсм" sheetId="3" state="visible" r:id="rId4"/>
  </sheets>
  <definedNames>
    <definedName function="false" hidden="false" localSheetId="1" name="_xlnm.Print_Area" vbProcedure="false">'гсм администрации'!$A$1:$Y$40</definedName>
    <definedName function="false" hidden="false" localSheetId="0" name="_xlnm.Print_Area" vbProcedure="false">'ГСМ РКО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8">
  <si>
    <t xml:space="preserve">Приложение № 1</t>
  </si>
  <si>
    <t xml:space="preserve">Утверждено:</t>
  </si>
  <si>
    <t xml:space="preserve">постановлением Могочинского муниципального округа от "___ " февраля 2024 года № </t>
  </si>
  <si>
    <t xml:space="preserve">Лимиты потребления ГСМ автотранспортом комитета образования МО "Могочинский район" на 2024 год.</t>
  </si>
  <si>
    <t xml:space="preserve">№ п/п</t>
  </si>
  <si>
    <t xml:space="preserve">тип машины</t>
  </si>
  <si>
    <t xml:space="preserve">марка, модель ТС</t>
  </si>
  <si>
    <t xml:space="preserve">Тип ДВС</t>
  </si>
  <si>
    <t xml:space="preserve">Государственный номер</t>
  </si>
  <si>
    <t xml:space="preserve">Год  выпуска</t>
  </si>
  <si>
    <t xml:space="preserve">Базовая норма</t>
  </si>
  <si>
    <t xml:space="preserve">надбавка за технологическую остановку</t>
  </si>
  <si>
    <t xml:space="preserve">надбавка при работе в климатических условиях( снежные заносы, гололедица, наводнения)</t>
  </si>
  <si>
    <t xml:space="preserve">увеличение нормы для а/м свыше 5 лет</t>
  </si>
  <si>
    <t xml:space="preserve">увеличение нормы для а/м свыше 8 лет</t>
  </si>
  <si>
    <t xml:space="preserve">работа в высокогорье (свыше 2000 м)</t>
  </si>
  <si>
    <t xml:space="preserve">Обкатка нового двигателя</t>
  </si>
  <si>
    <t xml:space="preserve">работа в населенном пункте с населением до 100 тыс. чел.</t>
  </si>
  <si>
    <t xml:space="preserve">надбавка за работу кондиционеров и др оборудования</t>
  </si>
  <si>
    <t xml:space="preserve">надбавка требующая частых остановок связанных с погрузкой и выгрузкой пассажиров</t>
  </si>
  <si>
    <t xml:space="preserve">работа автотранспорта на дорогах со сложным планом</t>
  </si>
  <si>
    <t xml:space="preserve">Итого норма в летний период</t>
  </si>
  <si>
    <t xml:space="preserve">Итого норма в зимний период</t>
  </si>
  <si>
    <t xml:space="preserve">План  км/сутки</t>
  </si>
  <si>
    <t xml:space="preserve">кол-во дней в месяц</t>
  </si>
  <si>
    <t xml:space="preserve">сут. ГСМ</t>
  </si>
  <si>
    <t xml:space="preserve">Мес.       ГСМ</t>
  </si>
  <si>
    <t xml:space="preserve">Мес.        ГСМ</t>
  </si>
  <si>
    <t xml:space="preserve">ГСМ</t>
  </si>
  <si>
    <t xml:space="preserve">Всего ГСМ в год</t>
  </si>
  <si>
    <t xml:space="preserve"> лето</t>
  </si>
  <si>
    <t xml:space="preserve">зима</t>
  </si>
  <si>
    <t xml:space="preserve">лето</t>
  </si>
  <si>
    <t xml:space="preserve">летний пер.</t>
  </si>
  <si>
    <t xml:space="preserve">зим.пер</t>
  </si>
  <si>
    <t xml:space="preserve">100 км</t>
  </si>
  <si>
    <t xml:space="preserve">3мес</t>
  </si>
  <si>
    <t xml:space="preserve">6мес</t>
  </si>
  <si>
    <t xml:space="preserve">газель</t>
  </si>
  <si>
    <t xml:space="preserve">Семиозерный ГАЗ-322171</t>
  </si>
  <si>
    <t xml:space="preserve">бензин</t>
  </si>
  <si>
    <t xml:space="preserve">Н 082 ТН</t>
  </si>
  <si>
    <t xml:space="preserve">Семиозерный ГАЗ-322121-1288</t>
  </si>
  <si>
    <t xml:space="preserve">К 059 ТТ</t>
  </si>
  <si>
    <t xml:space="preserve">УАЗ-315195</t>
  </si>
  <si>
    <t xml:space="preserve">К 173 НС</t>
  </si>
  <si>
    <t xml:space="preserve">Чалдонка ГАЗ-322171</t>
  </si>
  <si>
    <t xml:space="preserve">автобус</t>
  </si>
  <si>
    <t xml:space="preserve">Чалдонка ПАЗ-32053</t>
  </si>
  <si>
    <t xml:space="preserve">М 152 ВК</t>
  </si>
  <si>
    <t xml:space="preserve">МОУ СОШ № 92 г. Могоча  ПАЗ 32053 </t>
  </si>
  <si>
    <t xml:space="preserve">К 108 НС</t>
  </si>
  <si>
    <t xml:space="preserve">КАВЗ 4238-45 Сбега</t>
  </si>
  <si>
    <t xml:space="preserve">М 931 СВ</t>
  </si>
  <si>
    <t xml:space="preserve">VolgaBus 5285 Do-0000010 Амазар</t>
  </si>
  <si>
    <t xml:space="preserve">М 465 ОВ</t>
  </si>
  <si>
    <t xml:space="preserve">МОУ СОШ № 1 г. Могоча ГАЗ -А67R43</t>
  </si>
  <si>
    <t xml:space="preserve">М 048 ТА</t>
  </si>
  <si>
    <t xml:space="preserve">МОУ СОШ № 30 п. Итака ГАЗ 66 R33</t>
  </si>
  <si>
    <t xml:space="preserve">М 222 ТС</t>
  </si>
  <si>
    <t xml:space="preserve">МОУ СОШ № 33 п. Давенда ГАЗ 66 R33</t>
  </si>
  <si>
    <t xml:space="preserve">М 876 ТУ</t>
  </si>
  <si>
    <t xml:space="preserve">МОУ СОШ № 92 г. Могоча Next A67R43</t>
  </si>
  <si>
    <t xml:space="preserve">МОУ СОШ № 1 г. Могоча Next A67R43</t>
  </si>
  <si>
    <t xml:space="preserve">Итого:</t>
  </si>
  <si>
    <t xml:space="preserve">                                                                              Приложение № 2</t>
  </si>
  <si>
    <t xml:space="preserve">                                                                                Утверждено постановлением</t>
  </si>
  <si>
    <t xml:space="preserve">   </t>
  </si>
  <si>
    <t xml:space="preserve">                                                                                  администрации Могочинского муниципального округа</t>
  </si>
  <si>
    <t xml:space="preserve">от  21 июня 2024 года № 1020</t>
  </si>
  <si>
    <t xml:space="preserve">                                                   Лимиты потребления ГСМ легковыми автомобилями администрации Могочинского муниципального округа" на 2024 год</t>
  </si>
  <si>
    <t xml:space="preserve">Маршрут</t>
  </si>
  <si>
    <t xml:space="preserve">Гос.№</t>
  </si>
  <si>
    <t xml:space="preserve">Год выпуска </t>
  </si>
  <si>
    <t xml:space="preserve">на каждую тонну увеличение собственной массы автомобиля  </t>
  </si>
  <si>
    <t xml:space="preserve">Коэффициенты</t>
  </si>
  <si>
    <t xml:space="preserve">работа в зимний период</t>
  </si>
  <si>
    <t xml:space="preserve">Эксплуатация автомобиля свыше 150 тыс. км</t>
  </si>
  <si>
    <t xml:space="preserve">Эксплуатация автомобиля свыше 8 лет</t>
  </si>
  <si>
    <t xml:space="preserve">Технические остановки</t>
  </si>
  <si>
    <t xml:space="preserve">Работа кондиционера</t>
  </si>
  <si>
    <t xml:space="preserve">экмплутация автомобиля в зимнее и холодное время из расчета один час стоянки с работающим двигателем</t>
  </si>
  <si>
    <t xml:space="preserve">работа автотранспорта на дорогах общего пользования IV и V категории</t>
  </si>
  <si>
    <t xml:space="preserve">Летняя норма</t>
  </si>
  <si>
    <t xml:space="preserve">Зимняя норма</t>
  </si>
  <si>
    <t xml:space="preserve">План</t>
  </si>
  <si>
    <t xml:space="preserve">количество рабочих дней</t>
  </si>
  <si>
    <t xml:space="preserve">Суточный расход ГСМ</t>
  </si>
  <si>
    <t xml:space="preserve">Месячный расход ГСМ</t>
  </si>
  <si>
    <t xml:space="preserve">Расход ГСМ за летний период</t>
  </si>
  <si>
    <t xml:space="preserve">Расход ГСМ за зимний период</t>
  </si>
  <si>
    <t xml:space="preserve">Расход ГСМ за год</t>
  </si>
  <si>
    <t xml:space="preserve">марка автомобиля</t>
  </si>
  <si>
    <t xml:space="preserve">работа в нас. пункте с населением до 100 т.чел.</t>
  </si>
  <si>
    <t xml:space="preserve">1,3 л</t>
  </si>
  <si>
    <t xml:space="preserve"> от 5% до 10%</t>
  </si>
  <si>
    <t xml:space="preserve">км/сутки</t>
  </si>
  <si>
    <t xml:space="preserve">в месяц</t>
  </si>
  <si>
    <t xml:space="preserve">Администрация Могочинского Муниципального округа</t>
  </si>
  <si>
    <t xml:space="preserve">UAZ Pickup</t>
  </si>
  <si>
    <t xml:space="preserve">Н 356 СУ</t>
  </si>
  <si>
    <t xml:space="preserve">УАЗ-220695</t>
  </si>
  <si>
    <t xml:space="preserve">М 910 НЕ</t>
  </si>
  <si>
    <t xml:space="preserve">Лэнд Крузер</t>
  </si>
  <si>
    <t xml:space="preserve">Р 075 РР</t>
  </si>
  <si>
    <t xml:space="preserve">21230 Chevrolet Niva (ВАЗ-2123)</t>
  </si>
  <si>
    <t xml:space="preserve">М 881 ТУ</t>
  </si>
  <si>
    <t xml:space="preserve">ГАЗ 322121</t>
  </si>
  <si>
    <t xml:space="preserve">К061ТТ</t>
  </si>
  <si>
    <t xml:space="preserve">UAZ Patriot</t>
  </si>
  <si>
    <t xml:space="preserve">Р 140 РР</t>
  </si>
  <si>
    <t xml:space="preserve">ПАЗ XIM3204NDRS000095 Vector Next</t>
  </si>
  <si>
    <t xml:space="preserve">Н 268 СУ</t>
  </si>
  <si>
    <t xml:space="preserve">Н 181 РУ</t>
  </si>
  <si>
    <t xml:space="preserve"> Администрация городского поселения "Могочинское"</t>
  </si>
  <si>
    <t xml:space="preserve">М 566 КО</t>
  </si>
  <si>
    <t xml:space="preserve">УАЗ-220695-04</t>
  </si>
  <si>
    <t xml:space="preserve">М897ТК</t>
  </si>
  <si>
    <t xml:space="preserve">Администрация сельского поселенияя "Ксеньевское"</t>
  </si>
  <si>
    <t xml:space="preserve">ГАЗ 221717 "Соболь"</t>
  </si>
  <si>
    <t xml:space="preserve">Н272ЕК</t>
  </si>
  <si>
    <t xml:space="preserve">Администрация сельского поселения "Ключевское"</t>
  </si>
  <si>
    <t xml:space="preserve">УАЗ - 220695-04</t>
  </si>
  <si>
    <t xml:space="preserve">К359СМ</t>
  </si>
  <si>
    <t xml:space="preserve">Администрация сельского посления "Сбегинское"</t>
  </si>
  <si>
    <t xml:space="preserve">УАЗ 31514</t>
  </si>
  <si>
    <t xml:space="preserve">А036ЕС</t>
  </si>
  <si>
    <t xml:space="preserve">УАЗ 322069-04</t>
  </si>
  <si>
    <t xml:space="preserve">А7740Х</t>
  </si>
  <si>
    <t xml:space="preserve">УРАЛ 4320-0111-41</t>
  </si>
  <si>
    <t xml:space="preserve">К061НС75</t>
  </si>
  <si>
    <t xml:space="preserve">УАЗ 220695-03</t>
  </si>
  <si>
    <t xml:space="preserve">К186НС</t>
  </si>
  <si>
    <t xml:space="preserve">Админстрация сельского поселения "Давендинское"</t>
  </si>
  <si>
    <t xml:space="preserve">УАЗ 220695-04</t>
  </si>
  <si>
    <t xml:space="preserve">К063НС75</t>
  </si>
  <si>
    <t xml:space="preserve">УАЗ 315195</t>
  </si>
  <si>
    <t xml:space="preserve">Е026СМ75</t>
  </si>
  <si>
    <t xml:space="preserve">Администрация сельского поселения "Семиозерный"</t>
  </si>
  <si>
    <t xml:space="preserve">УАЗ- 220695</t>
  </si>
  <si>
    <t xml:space="preserve">К140НС</t>
  </si>
  <si>
    <t xml:space="preserve">ИТОГО:</t>
  </si>
  <si>
    <t xml:space="preserve">Приложение №3</t>
  </si>
  <si>
    <t xml:space="preserve">Утверждено постановлением</t>
  </si>
  <si>
    <t xml:space="preserve">администрации муниципального райоа</t>
  </si>
  <si>
    <t xml:space="preserve">"Могочинский район"</t>
  </si>
  <si>
    <t xml:space="preserve">от "____"  февраля 2024 №___ </t>
  </si>
  <si>
    <t xml:space="preserve">Норма расхода смазочных материалов на автомобили администрации муниципального района "Могочинский район" на 2024 год</t>
  </si>
  <si>
    <t xml:space="preserve">Марка автомобиля</t>
  </si>
  <si>
    <t xml:space="preserve">Гос. №</t>
  </si>
  <si>
    <t xml:space="preserve">Год выпуска</t>
  </si>
  <si>
    <t xml:space="preserve">Моторные масла (л)</t>
  </si>
  <si>
    <t xml:space="preserve">Трансмиссионные масла (л)</t>
  </si>
  <si>
    <t xml:space="preserve">Специальные масла (л)</t>
  </si>
  <si>
    <t xml:space="preserve">Пластичные смазки (кг)</t>
  </si>
  <si>
    <t xml:space="preserve">летний период</t>
  </si>
  <si>
    <t xml:space="preserve">зимний период</t>
  </si>
  <si>
    <t xml:space="preserve">всего за год</t>
  </si>
  <si>
    <t xml:space="preserve">УАЗ 220695</t>
  </si>
  <si>
    <t xml:space="preserve">910</t>
  </si>
  <si>
    <t xml:space="preserve">075</t>
  </si>
  <si>
    <t xml:space="preserve">0</t>
  </si>
  <si>
    <t xml:space="preserve"> ГАЗ - 322121</t>
  </si>
  <si>
    <t xml:space="preserve">К 061 ТТ</t>
  </si>
  <si>
    <t xml:space="preserve">Н 889 ВТ</t>
  </si>
  <si>
    <t xml:space="preserve">УАЗ- 31514</t>
  </si>
  <si>
    <t xml:space="preserve">75 КС №609526</t>
  </si>
  <si>
    <t xml:space="preserve">УРАЛ</t>
  </si>
  <si>
    <t xml:space="preserve">УАЗ Patriot</t>
  </si>
  <si>
    <t xml:space="preserve">Н181 РУ</t>
  </si>
  <si>
    <t xml:space="preserve">!!! Нормы расхода масел увеличиваются до 20% для автомобилей после капитального ремонта и находящихся в эксплуатации более пяти лет.</t>
  </si>
  <si>
    <t xml:space="preserve">Нормы расхода масел (л/100 л топлива) и смазки (кг/100 л топлива)</t>
  </si>
  <si>
    <t xml:space="preserve">Норма расхода</t>
  </si>
  <si>
    <t xml:space="preserve">Моторное масло (л/100л)</t>
  </si>
  <si>
    <t xml:space="preserve">Трансмиссионное масло (л/100л)</t>
  </si>
  <si>
    <t xml:space="preserve">Специальное масло (л/100л)</t>
  </si>
  <si>
    <t xml:space="preserve">Пластичные смазки (кг/100 л)</t>
  </si>
  <si>
    <t xml:space="preserve">Расчет выполнен на основании Распоряжения Минтранса РФ от 14.03.2008 N АМ-23-р (изм. От 14.05.2014 г.) "О ВВЕДЕНИИ В ДЕЙСТВИЕ МЕТОДИЧЕСКИХ РЕКОМЕНДАЦИЙ "НОРМЫ РАСХОДА ТОПЛИВ И СМАЗОЧНЫХ МАТЕРИАЛОВ НА АВТОМОБИЛЬНОМ ТРАНСПОРТЕ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@"/>
    <numFmt numFmtId="168" formatCode="General"/>
    <numFmt numFmtId="169" formatCode="0.0"/>
    <numFmt numFmtId="170" formatCode="_-* #,##0.00&quot;р.&quot;_-;\-* #,##0.00&quot;р.&quot;_-;_-* \-??&quot;р.&quot;_-;_-@_-"/>
    <numFmt numFmtId="171" formatCode="0"/>
    <numFmt numFmtId="172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8"/>
      <name val="Arial"/>
      <family val="2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V1" activeCellId="0" sqref="U1: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14.99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3" min="11" style="0" width="7.14"/>
    <col collapsed="false" customWidth="true" hidden="false" outlineLevel="0" max="14" min="14" style="0" width="8.7"/>
    <col collapsed="false" customWidth="true" hidden="false" outlineLevel="0" max="15" min="15" style="0" width="9.85"/>
    <col collapsed="false" customWidth="true" hidden="false" outlineLevel="0" max="16" min="16" style="0" width="11.13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9.28"/>
    <col collapsed="false" customWidth="true" hidden="false" outlineLevel="0" max="20" min="20" style="0" width="9.14"/>
    <col collapsed="false" customWidth="true" hidden="false" outlineLevel="0" max="21" min="21" style="0" width="8.99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8.85"/>
    <col collapsed="false" customWidth="true" hidden="false" outlineLevel="0" max="25" min="25" style="0" width="9.14"/>
    <col collapsed="false" customWidth="true" hidden="false" outlineLevel="0" max="27" min="26" style="0" width="9.28"/>
    <col collapsed="false" customWidth="true" hidden="false" outlineLevel="0" max="28" min="28" style="0" width="10.41"/>
  </cols>
  <sheetData>
    <row r="1" customFormat="false" ht="16.5" hidden="false" customHeight="true" outlineLevel="0" collapsed="false">
      <c r="C1" s="1"/>
      <c r="D1" s="1"/>
      <c r="E1" s="2"/>
      <c r="F1" s="3"/>
      <c r="G1" s="3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5"/>
      <c r="T1" s="6"/>
      <c r="U1" s="6"/>
      <c r="V1" s="7" t="s">
        <v>0</v>
      </c>
      <c r="W1" s="7"/>
      <c r="X1" s="7"/>
      <c r="Y1" s="7"/>
      <c r="Z1" s="7"/>
      <c r="AA1" s="7"/>
      <c r="AB1" s="7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20.25" hidden="false" customHeight="true" outlineLevel="0" collapsed="false">
      <c r="A2" s="9"/>
      <c r="C2" s="1"/>
      <c r="D2" s="1"/>
      <c r="E2" s="2"/>
      <c r="F2" s="3"/>
      <c r="G2" s="3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10"/>
      <c r="T2" s="11"/>
      <c r="U2" s="12"/>
      <c r="V2" s="7" t="s">
        <v>1</v>
      </c>
      <c r="W2" s="7"/>
      <c r="X2" s="7"/>
      <c r="Y2" s="7"/>
      <c r="Z2" s="7"/>
      <c r="AA2" s="7"/>
      <c r="AB2" s="7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3.5" hidden="false" customHeight="true" outlineLevel="0" collapsed="false">
      <c r="A3" s="9"/>
      <c r="C3" s="1"/>
      <c r="D3" s="1"/>
      <c r="E3" s="2"/>
      <c r="F3" s="3"/>
      <c r="G3" s="3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11"/>
      <c r="T3" s="11"/>
      <c r="U3" s="7" t="s">
        <v>2</v>
      </c>
      <c r="V3" s="7"/>
      <c r="W3" s="7"/>
      <c r="X3" s="7"/>
      <c r="Y3" s="7"/>
      <c r="Z3" s="7"/>
      <c r="AA3" s="7"/>
      <c r="AB3" s="7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8" hidden="false" customHeight="false" outlineLevel="0" collapsed="false">
      <c r="A4" s="9"/>
      <c r="C4" s="1"/>
      <c r="D4" s="1"/>
      <c r="E4" s="2"/>
      <c r="F4" s="3"/>
      <c r="G4" s="3"/>
      <c r="H4" s="4"/>
      <c r="I4" s="4"/>
      <c r="J4" s="4"/>
      <c r="K4" s="3"/>
      <c r="L4" s="3"/>
      <c r="M4" s="3"/>
      <c r="N4" s="3"/>
      <c r="O4" s="3"/>
      <c r="P4" s="3"/>
      <c r="Q4" s="3"/>
      <c r="R4" s="3"/>
      <c r="S4" s="10"/>
      <c r="T4" s="11"/>
      <c r="U4" s="7"/>
      <c r="V4" s="7"/>
      <c r="W4" s="7"/>
      <c r="X4" s="7"/>
      <c r="Y4" s="7"/>
      <c r="Z4" s="7"/>
      <c r="AA4" s="7"/>
      <c r="AB4" s="7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4.25" hidden="false" customHeight="true" outlineLevel="0" collapsed="false">
      <c r="A5" s="9"/>
      <c r="C5" s="1"/>
      <c r="D5" s="1"/>
      <c r="E5" s="2"/>
      <c r="F5" s="3"/>
      <c r="G5" s="3"/>
      <c r="H5" s="4"/>
      <c r="I5" s="4"/>
      <c r="J5" s="4"/>
      <c r="K5" s="3"/>
      <c r="L5" s="3"/>
      <c r="M5" s="3"/>
      <c r="N5" s="3"/>
      <c r="O5" s="4"/>
      <c r="P5" s="4"/>
      <c r="Q5" s="4"/>
      <c r="R5" s="3"/>
      <c r="S5" s="10"/>
      <c r="T5" s="11"/>
      <c r="U5" s="7"/>
      <c r="V5" s="7"/>
      <c r="W5" s="7"/>
      <c r="X5" s="7"/>
      <c r="Y5" s="7"/>
      <c r="Z5" s="7"/>
      <c r="AA5" s="7"/>
      <c r="AB5" s="7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20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42.75" hidden="false" customHeight="true" outlineLevel="0" collapsed="false">
      <c r="A7" s="15" t="s">
        <v>4</v>
      </c>
      <c r="B7" s="16" t="s">
        <v>5</v>
      </c>
      <c r="C7" s="17" t="s">
        <v>6</v>
      </c>
      <c r="D7" s="17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18" t="s">
        <v>18</v>
      </c>
      <c r="P7" s="18" t="s">
        <v>19</v>
      </c>
      <c r="Q7" s="18" t="s">
        <v>20</v>
      </c>
      <c r="R7" s="19" t="s">
        <v>21</v>
      </c>
      <c r="S7" s="19" t="s">
        <v>22</v>
      </c>
      <c r="T7" s="17" t="s">
        <v>23</v>
      </c>
      <c r="U7" s="17" t="s">
        <v>24</v>
      </c>
      <c r="V7" s="17" t="s">
        <v>25</v>
      </c>
      <c r="W7" s="17" t="s">
        <v>25</v>
      </c>
      <c r="X7" s="17" t="s">
        <v>26</v>
      </c>
      <c r="Y7" s="17" t="s">
        <v>27</v>
      </c>
      <c r="Z7" s="20" t="s">
        <v>28</v>
      </c>
      <c r="AA7" s="20" t="s">
        <v>28</v>
      </c>
      <c r="AB7" s="20" t="s">
        <v>29</v>
      </c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80.25" hidden="false" customHeight="true" outlineLevel="0" collapsed="false">
      <c r="A8" s="15"/>
      <c r="B8" s="16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17"/>
      <c r="U8" s="17"/>
      <c r="V8" s="17" t="s">
        <v>30</v>
      </c>
      <c r="W8" s="17" t="s">
        <v>31</v>
      </c>
      <c r="X8" s="17" t="s">
        <v>32</v>
      </c>
      <c r="Y8" s="17" t="s">
        <v>31</v>
      </c>
      <c r="Z8" s="20" t="s">
        <v>33</v>
      </c>
      <c r="AA8" s="22" t="s">
        <v>34</v>
      </c>
      <c r="AB8" s="20"/>
      <c r="AC8" s="23"/>
      <c r="AD8" s="23"/>
      <c r="AE8" s="23"/>
      <c r="AF8" s="23"/>
      <c r="AG8" s="23"/>
      <c r="AH8" s="23"/>
      <c r="AI8" s="23"/>
      <c r="AJ8" s="23"/>
      <c r="AK8" s="23"/>
      <c r="AL8" s="23"/>
    </row>
    <row r="9" customFormat="false" ht="18" hidden="false" customHeight="false" outlineLevel="0" collapsed="false">
      <c r="A9" s="24"/>
      <c r="B9" s="24"/>
      <c r="C9" s="25"/>
      <c r="D9" s="25"/>
      <c r="E9" s="25"/>
      <c r="F9" s="26"/>
      <c r="G9" s="27" t="s">
        <v>35</v>
      </c>
      <c r="H9" s="28" t="n">
        <v>0.1</v>
      </c>
      <c r="I9" s="28" t="n">
        <v>0.18</v>
      </c>
      <c r="J9" s="28" t="n">
        <v>0.05</v>
      </c>
      <c r="K9" s="28" t="n">
        <v>0.1</v>
      </c>
      <c r="L9" s="28" t="n">
        <v>0.15</v>
      </c>
      <c r="M9" s="28" t="n">
        <v>0.1</v>
      </c>
      <c r="N9" s="28" t="n">
        <v>0.05</v>
      </c>
      <c r="O9" s="28" t="n">
        <v>0.07</v>
      </c>
      <c r="P9" s="28" t="n">
        <v>0.1</v>
      </c>
      <c r="Q9" s="28" t="n">
        <v>0.3</v>
      </c>
      <c r="R9" s="27" t="s">
        <v>35</v>
      </c>
      <c r="S9" s="27" t="s">
        <v>35</v>
      </c>
      <c r="T9" s="29"/>
      <c r="U9" s="29"/>
      <c r="V9" s="29"/>
      <c r="W9" s="29"/>
      <c r="X9" s="29"/>
      <c r="Y9" s="29"/>
      <c r="Z9" s="27" t="s">
        <v>36</v>
      </c>
      <c r="AA9" s="30" t="s">
        <v>37</v>
      </c>
      <c r="AB9" s="30"/>
      <c r="AC9" s="31"/>
      <c r="AD9" s="31"/>
      <c r="AE9" s="32"/>
      <c r="AF9" s="32"/>
      <c r="AG9" s="32"/>
      <c r="AH9" s="32"/>
      <c r="AI9" s="32"/>
      <c r="AJ9" s="32"/>
      <c r="AK9" s="32"/>
      <c r="AL9" s="32"/>
    </row>
    <row r="10" customFormat="false" ht="12.75" hidden="false" customHeight="true" outlineLevel="0" collapsed="false">
      <c r="A10" s="33" t="n">
        <v>1</v>
      </c>
      <c r="B10" s="34" t="s">
        <v>38</v>
      </c>
      <c r="C10" s="35" t="s">
        <v>39</v>
      </c>
      <c r="D10" s="36" t="s">
        <v>40</v>
      </c>
      <c r="E10" s="37" t="s">
        <v>41</v>
      </c>
      <c r="F10" s="37" t="n">
        <v>2023</v>
      </c>
      <c r="G10" s="38" t="n">
        <v>16.9</v>
      </c>
      <c r="H10" s="38" t="n">
        <f aca="false">G10*H9</f>
        <v>1.69</v>
      </c>
      <c r="I10" s="38" t="n">
        <f aca="false">G10*I9</f>
        <v>3.042</v>
      </c>
      <c r="J10" s="38"/>
      <c r="K10" s="38"/>
      <c r="L10" s="38" t="n">
        <f aca="false">G10*L9</f>
        <v>2.535</v>
      </c>
      <c r="M10" s="38" t="n">
        <v>1.5</v>
      </c>
      <c r="N10" s="38" t="n">
        <f aca="false">G10*N9</f>
        <v>0.845</v>
      </c>
      <c r="O10" s="38" t="n">
        <f aca="false">G10*O9</f>
        <v>1.183</v>
      </c>
      <c r="P10" s="38" t="n">
        <f aca="false">G10*P9</f>
        <v>1.69</v>
      </c>
      <c r="Q10" s="38" t="n">
        <f aca="false">G10*Q9</f>
        <v>5.07</v>
      </c>
      <c r="R10" s="39" t="n">
        <f aca="false">G10+H10+J10+K10+L10+M10+N10+O10+P10+Q10</f>
        <v>31.413</v>
      </c>
      <c r="S10" s="39" t="n">
        <f aca="false">R10+I10</f>
        <v>34.455</v>
      </c>
      <c r="T10" s="40" t="n">
        <v>109</v>
      </c>
      <c r="U10" s="39" t="n">
        <v>26</v>
      </c>
      <c r="V10" s="41" t="n">
        <f aca="false">R10*T10/100</f>
        <v>34.24017</v>
      </c>
      <c r="W10" s="41" t="n">
        <f aca="false">T10*S10/100</f>
        <v>37.55595</v>
      </c>
      <c r="X10" s="40" t="n">
        <f aca="false">V10*U10</f>
        <v>890.24442</v>
      </c>
      <c r="Y10" s="41" t="n">
        <f aca="false">V10*U10</f>
        <v>890.24442</v>
      </c>
      <c r="Z10" s="41" t="n">
        <f aca="false">X10*3</f>
        <v>2670.73326</v>
      </c>
      <c r="AA10" s="41" t="n">
        <f aca="false">Y10*6</f>
        <v>5341.46652</v>
      </c>
      <c r="AB10" s="41" t="n">
        <f aca="false">Z10+AA10</f>
        <v>8012.19978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</row>
    <row r="11" customFormat="false" ht="33.75" hidden="false" customHeight="true" outlineLevel="0" collapsed="false">
      <c r="A11" s="33"/>
      <c r="B11" s="34"/>
      <c r="C11" s="35"/>
      <c r="D11" s="36"/>
      <c r="E11" s="37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9"/>
      <c r="S11" s="39"/>
      <c r="T11" s="40"/>
      <c r="U11" s="39"/>
      <c r="V11" s="41"/>
      <c r="W11" s="41"/>
      <c r="X11" s="40"/>
      <c r="Y11" s="41"/>
      <c r="Z11" s="41"/>
      <c r="AA11" s="41"/>
      <c r="AB11" s="41"/>
      <c r="AC11" s="31"/>
      <c r="AD11" s="31"/>
      <c r="AE11" s="32"/>
      <c r="AF11" s="32"/>
      <c r="AG11" s="32"/>
      <c r="AH11" s="32"/>
      <c r="AI11" s="32"/>
      <c r="AJ11" s="32"/>
      <c r="AK11" s="32"/>
      <c r="AL11" s="32"/>
    </row>
    <row r="12" customFormat="false" ht="18" hidden="false" customHeight="true" outlineLevel="0" collapsed="false">
      <c r="A12" s="42" t="n">
        <v>2</v>
      </c>
      <c r="B12" s="43" t="s">
        <v>38</v>
      </c>
      <c r="C12" s="44" t="s">
        <v>42</v>
      </c>
      <c r="D12" s="45" t="s">
        <v>40</v>
      </c>
      <c r="E12" s="46" t="s">
        <v>43</v>
      </c>
      <c r="F12" s="47" t="n">
        <v>2013</v>
      </c>
      <c r="G12" s="48" t="n">
        <v>16.9</v>
      </c>
      <c r="H12" s="49" t="n">
        <f aca="false">G12*H9</f>
        <v>1.69</v>
      </c>
      <c r="I12" s="49" t="n">
        <f aca="false">G12*I9</f>
        <v>3.042</v>
      </c>
      <c r="J12" s="49" t="n">
        <f aca="false">G12*J9</f>
        <v>0.845</v>
      </c>
      <c r="K12" s="48" t="n">
        <v>0</v>
      </c>
      <c r="L12" s="48" t="n">
        <f aca="false">G12*L9</f>
        <v>2.535</v>
      </c>
      <c r="M12" s="48"/>
      <c r="N12" s="48" t="n">
        <f aca="false">G12*N9</f>
        <v>0.845</v>
      </c>
      <c r="O12" s="49" t="n">
        <f aca="false">G12*O9</f>
        <v>1.183</v>
      </c>
      <c r="P12" s="50"/>
      <c r="Q12" s="50"/>
      <c r="R12" s="39" t="n">
        <f aca="false">O12+J12+G12+H12+L12+N12</f>
        <v>23.998</v>
      </c>
      <c r="S12" s="39" t="n">
        <f aca="false">G12+H12+I12+J12+K12+O12+N12+L12</f>
        <v>27.04</v>
      </c>
      <c r="T12" s="51" t="n">
        <v>109</v>
      </c>
      <c r="U12" s="51" t="n">
        <v>26</v>
      </c>
      <c r="V12" s="41" t="n">
        <f aca="false">R12*T12/100</f>
        <v>26.15782</v>
      </c>
      <c r="W12" s="41" t="n">
        <f aca="false">T12*S12/100</f>
        <v>29.4736</v>
      </c>
      <c r="X12" s="52" t="n">
        <f aca="false">V12*U12</f>
        <v>680.10332</v>
      </c>
      <c r="Y12" s="41" t="n">
        <f aca="false">V12*U12</f>
        <v>680.10332</v>
      </c>
      <c r="Z12" s="47" t="n">
        <f aca="false">X12*3</f>
        <v>2040.30996</v>
      </c>
      <c r="AA12" s="47" t="n">
        <f aca="false">Y12*6</f>
        <v>4080.61992</v>
      </c>
      <c r="AB12" s="41" t="n">
        <f aca="false">Z12+AA12</f>
        <v>6120.92988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customFormat="false" ht="31.5" hidden="false" customHeight="true" outlineLevel="0" collapsed="false">
      <c r="A13" s="42"/>
      <c r="B13" s="43"/>
      <c r="C13" s="44"/>
      <c r="D13" s="45"/>
      <c r="E13" s="46"/>
      <c r="F13" s="47"/>
      <c r="G13" s="48"/>
      <c r="H13" s="49"/>
      <c r="I13" s="49"/>
      <c r="J13" s="49"/>
      <c r="K13" s="48"/>
      <c r="L13" s="48"/>
      <c r="M13" s="48"/>
      <c r="N13" s="48"/>
      <c r="O13" s="49"/>
      <c r="P13" s="53"/>
      <c r="Q13" s="53"/>
      <c r="R13" s="39"/>
      <c r="S13" s="39"/>
      <c r="T13" s="39"/>
      <c r="U13" s="51"/>
      <c r="V13" s="41"/>
      <c r="W13" s="41"/>
      <c r="X13" s="52"/>
      <c r="Y13" s="41"/>
      <c r="Z13" s="47"/>
      <c r="AA13" s="47"/>
      <c r="AB13" s="41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36.75" hidden="false" customHeight="true" outlineLevel="0" collapsed="false">
      <c r="A14" s="42" t="n">
        <v>3</v>
      </c>
      <c r="B14" s="54" t="s">
        <v>38</v>
      </c>
      <c r="C14" s="55" t="s">
        <v>44</v>
      </c>
      <c r="D14" s="56" t="s">
        <v>40</v>
      </c>
      <c r="E14" s="47" t="s">
        <v>45</v>
      </c>
      <c r="F14" s="47" t="n">
        <v>2008</v>
      </c>
      <c r="G14" s="48" t="n">
        <v>13.5</v>
      </c>
      <c r="H14" s="50" t="n">
        <f aca="false">G14*H9</f>
        <v>1.35</v>
      </c>
      <c r="I14" s="57" t="n">
        <f aca="false">G14*I9</f>
        <v>2.43</v>
      </c>
      <c r="J14" s="57" t="n">
        <f aca="false">G14*J9</f>
        <v>0.675</v>
      </c>
      <c r="K14" s="48" t="n">
        <f aca="false">G14*K9</f>
        <v>1.35</v>
      </c>
      <c r="L14" s="57" t="n">
        <f aca="false">G14*L9</f>
        <v>2.025</v>
      </c>
      <c r="M14" s="48"/>
      <c r="N14" s="57" t="n">
        <f aca="false">G14*N9</f>
        <v>0.675</v>
      </c>
      <c r="O14" s="50" t="n">
        <f aca="false">G14*O9</f>
        <v>0.945</v>
      </c>
      <c r="P14" s="50"/>
      <c r="Q14" s="50"/>
      <c r="R14" s="58" t="n">
        <f aca="false">O14+J14+G14+H14+L14+N14</f>
        <v>19.17</v>
      </c>
      <c r="S14" s="58" t="n">
        <f aca="false">G14+H14+I14+J14+O14+L14+N14</f>
        <v>21.6</v>
      </c>
      <c r="T14" s="51" t="n">
        <v>100</v>
      </c>
      <c r="U14" s="59" t="n">
        <v>10</v>
      </c>
      <c r="V14" s="60" t="n">
        <f aca="false">T14*R14/100</f>
        <v>19.17</v>
      </c>
      <c r="W14" s="60" t="n">
        <f aca="false">T14*S14/100</f>
        <v>21.6</v>
      </c>
      <c r="X14" s="60" t="n">
        <f aca="false">V14*U14</f>
        <v>191.7</v>
      </c>
      <c r="Y14" s="60" t="n">
        <f aca="false">W14*U14</f>
        <v>216</v>
      </c>
      <c r="Z14" s="61" t="n">
        <f aca="false">X14*3</f>
        <v>575.1</v>
      </c>
      <c r="AA14" s="62" t="n">
        <f aca="false">Y14*6</f>
        <v>1296</v>
      </c>
      <c r="AB14" s="60" t="n">
        <f aca="false">AA14+Z14</f>
        <v>1871.1</v>
      </c>
      <c r="AC14" s="63"/>
      <c r="AD14" s="63"/>
      <c r="AE14" s="63"/>
      <c r="AF14" s="63"/>
      <c r="AG14" s="63"/>
      <c r="AH14" s="63"/>
      <c r="AI14" s="63"/>
      <c r="AJ14" s="63"/>
      <c r="AK14" s="63"/>
      <c r="AL14" s="63"/>
    </row>
    <row r="15" customFormat="false" ht="36.75" hidden="false" customHeight="true" outlineLevel="0" collapsed="false">
      <c r="A15" s="64" t="n">
        <v>4</v>
      </c>
      <c r="B15" s="54" t="s">
        <v>38</v>
      </c>
      <c r="C15" s="55" t="s">
        <v>46</v>
      </c>
      <c r="D15" s="56" t="s">
        <v>40</v>
      </c>
      <c r="E15" s="47"/>
      <c r="F15" s="47" t="n">
        <v>2023</v>
      </c>
      <c r="G15" s="48" t="n">
        <v>16.9</v>
      </c>
      <c r="H15" s="50" t="n">
        <v>1.69</v>
      </c>
      <c r="I15" s="57" t="n">
        <v>3.04</v>
      </c>
      <c r="J15" s="57"/>
      <c r="K15" s="48"/>
      <c r="L15" s="57" t="n">
        <v>2.54</v>
      </c>
      <c r="M15" s="65" t="n">
        <v>1.5</v>
      </c>
      <c r="N15" s="57" t="n">
        <v>0.85</v>
      </c>
      <c r="O15" s="50" t="n">
        <v>1.18</v>
      </c>
      <c r="P15" s="50" t="n">
        <v>1.69</v>
      </c>
      <c r="Q15" s="50" t="n">
        <v>5.07</v>
      </c>
      <c r="R15" s="58" t="n">
        <f aca="false">G15+H15+J15+K15+L15+M15+N15+O15+P15+Q15</f>
        <v>31.42</v>
      </c>
      <c r="S15" s="58" t="n">
        <f aca="false">R15+I15</f>
        <v>34.46</v>
      </c>
      <c r="T15" s="51" t="n">
        <v>109</v>
      </c>
      <c r="U15" s="59" t="n">
        <v>26</v>
      </c>
      <c r="V15" s="60" t="n">
        <f aca="false">T15*R15/100</f>
        <v>34.2478</v>
      </c>
      <c r="W15" s="60" t="n">
        <f aca="false">T15*S15/100</f>
        <v>37.5614</v>
      </c>
      <c r="X15" s="60" t="n">
        <f aca="false">V15*U15</f>
        <v>890.4428</v>
      </c>
      <c r="Y15" s="60" t="n">
        <f aca="false">W15*U15</f>
        <v>976.5964</v>
      </c>
      <c r="Z15" s="61" t="n">
        <f aca="false">X15*3</f>
        <v>2671.3284</v>
      </c>
      <c r="AA15" s="62" t="n">
        <f aca="false">Y15*6</f>
        <v>5859.5784</v>
      </c>
      <c r="AB15" s="60" t="n">
        <f aca="false">AA15+Z15</f>
        <v>8530.9068</v>
      </c>
      <c r="AC15" s="63"/>
      <c r="AD15" s="63"/>
      <c r="AE15" s="63"/>
      <c r="AF15" s="63"/>
      <c r="AG15" s="63"/>
      <c r="AH15" s="63"/>
      <c r="AI15" s="63"/>
      <c r="AJ15" s="63"/>
      <c r="AK15" s="63"/>
      <c r="AL15" s="63"/>
    </row>
    <row r="16" customFormat="false" ht="45.75" hidden="false" customHeight="true" outlineLevel="0" collapsed="false">
      <c r="A16" s="64" t="n">
        <v>5</v>
      </c>
      <c r="B16" s="54" t="s">
        <v>47</v>
      </c>
      <c r="C16" s="55" t="s">
        <v>48</v>
      </c>
      <c r="D16" s="66" t="s">
        <v>40</v>
      </c>
      <c r="E16" s="67" t="s">
        <v>49</v>
      </c>
      <c r="F16" s="47" t="n">
        <v>2013</v>
      </c>
      <c r="G16" s="48" t="n">
        <v>32.5</v>
      </c>
      <c r="H16" s="48" t="n">
        <f aca="false">G16*H9</f>
        <v>3.25</v>
      </c>
      <c r="I16" s="57" t="n">
        <f aca="false">G16*I9</f>
        <v>5.85</v>
      </c>
      <c r="J16" s="57" t="n">
        <f aca="false">G16*J9</f>
        <v>1.625</v>
      </c>
      <c r="K16" s="48" t="n">
        <v>0</v>
      </c>
      <c r="L16" s="57" t="n">
        <f aca="false">G16*L9</f>
        <v>4.875</v>
      </c>
      <c r="M16" s="68"/>
      <c r="N16" s="57" t="n">
        <f aca="false">G16*N9</f>
        <v>1.625</v>
      </c>
      <c r="O16" s="50" t="n">
        <f aca="false">G16*O9</f>
        <v>2.275</v>
      </c>
      <c r="P16" s="50"/>
      <c r="Q16" s="50"/>
      <c r="R16" s="39" t="n">
        <f aca="false">O16+J16+G16+H16+L16+N16</f>
        <v>46.15</v>
      </c>
      <c r="S16" s="39" t="n">
        <f aca="false">G16+H16+I16+J16+O16+L16+N16</f>
        <v>52</v>
      </c>
      <c r="T16" s="51" t="n">
        <v>96</v>
      </c>
      <c r="U16" s="59" t="n">
        <v>26</v>
      </c>
      <c r="V16" s="47" t="n">
        <f aca="false">T16*R16/100</f>
        <v>44.304</v>
      </c>
      <c r="W16" s="41" t="n">
        <f aca="false">T16*S16/100</f>
        <v>49.92</v>
      </c>
      <c r="X16" s="41" t="n">
        <f aca="false">V16*U16</f>
        <v>1151.904</v>
      </c>
      <c r="Y16" s="41" t="n">
        <f aca="false">W16*U16</f>
        <v>1297.92</v>
      </c>
      <c r="Z16" s="47" t="n">
        <f aca="false">X16*3</f>
        <v>3455.712</v>
      </c>
      <c r="AA16" s="47" t="n">
        <f aca="false">Y16*6</f>
        <v>7787.52</v>
      </c>
      <c r="AB16" s="41" t="n">
        <f aca="false">AA16+Z16</f>
        <v>11243.232</v>
      </c>
      <c r="AC16" s="63"/>
      <c r="AD16" s="63"/>
      <c r="AE16" s="63"/>
      <c r="AF16" s="63"/>
      <c r="AG16" s="63"/>
      <c r="AH16" s="63"/>
      <c r="AI16" s="63"/>
      <c r="AJ16" s="63"/>
      <c r="AK16" s="63"/>
      <c r="AL16" s="63"/>
    </row>
    <row r="17" customFormat="false" ht="42.75" hidden="true" customHeight="true" outlineLevel="0" collapsed="false">
      <c r="A17" s="64" t="n">
        <v>5</v>
      </c>
      <c r="B17" s="54" t="s">
        <v>38</v>
      </c>
      <c r="C17" s="55" t="s">
        <v>48</v>
      </c>
      <c r="D17" s="66" t="s">
        <v>40</v>
      </c>
      <c r="E17" s="67"/>
      <c r="F17" s="47"/>
      <c r="G17" s="48"/>
      <c r="H17" s="48"/>
      <c r="I17" s="57"/>
      <c r="J17" s="57"/>
      <c r="K17" s="48"/>
      <c r="L17" s="57"/>
      <c r="M17" s="68"/>
      <c r="N17" s="57"/>
      <c r="O17" s="50"/>
      <c r="P17" s="50"/>
      <c r="Q17" s="50"/>
      <c r="R17" s="39"/>
      <c r="S17" s="39"/>
      <c r="T17" s="51"/>
      <c r="U17" s="59"/>
      <c r="V17" s="47"/>
      <c r="W17" s="41"/>
      <c r="X17" s="41"/>
      <c r="Y17" s="41"/>
      <c r="Z17" s="47"/>
      <c r="AA17" s="47"/>
      <c r="AB17" s="41"/>
      <c r="AC17" s="63"/>
      <c r="AD17" s="63"/>
      <c r="AE17" s="63"/>
      <c r="AF17" s="63"/>
      <c r="AG17" s="63"/>
      <c r="AH17" s="63"/>
      <c r="AI17" s="63"/>
      <c r="AJ17" s="63"/>
      <c r="AK17" s="63"/>
      <c r="AL17" s="63"/>
    </row>
    <row r="18" s="72" customFormat="true" ht="46.5" hidden="false" customHeight="true" outlineLevel="0" collapsed="false">
      <c r="A18" s="42" t="n">
        <v>6</v>
      </c>
      <c r="B18" s="69" t="s">
        <v>47</v>
      </c>
      <c r="C18" s="17" t="s">
        <v>50</v>
      </c>
      <c r="D18" s="45" t="s">
        <v>40</v>
      </c>
      <c r="E18" s="47" t="s">
        <v>51</v>
      </c>
      <c r="F18" s="47" t="n">
        <v>2011</v>
      </c>
      <c r="G18" s="48" t="n">
        <v>31.6</v>
      </c>
      <c r="H18" s="48" t="n">
        <f aca="false">G18*H9</f>
        <v>3.16</v>
      </c>
      <c r="I18" s="48" t="n">
        <f aca="false">G18*I9</f>
        <v>5.688</v>
      </c>
      <c r="J18" s="48" t="n">
        <v>0</v>
      </c>
      <c r="K18" s="48" t="n">
        <f aca="false">G18*K9</f>
        <v>3.16</v>
      </c>
      <c r="L18" s="48" t="n">
        <f aca="false">G18*L9</f>
        <v>4.74</v>
      </c>
      <c r="M18" s="68"/>
      <c r="N18" s="48" t="n">
        <f aca="false">G18*N9</f>
        <v>1.58</v>
      </c>
      <c r="O18" s="49" t="n">
        <f aca="false">O9*G18</f>
        <v>2.212</v>
      </c>
      <c r="P18" s="49"/>
      <c r="Q18" s="49"/>
      <c r="R18" s="39" t="n">
        <f aca="false">O18+G18+H18+L18+N18+K18</f>
        <v>46.452</v>
      </c>
      <c r="S18" s="39" t="n">
        <f aca="false">G18+H18+I18+L18+N18+O18+K18</f>
        <v>52.14</v>
      </c>
      <c r="T18" s="51" t="n">
        <v>72</v>
      </c>
      <c r="U18" s="59" t="n">
        <v>24</v>
      </c>
      <c r="V18" s="41" t="n">
        <f aca="false">T18*R18/100</f>
        <v>33.44544</v>
      </c>
      <c r="W18" s="41" t="n">
        <f aca="false">T18*S18/100</f>
        <v>37.5408</v>
      </c>
      <c r="X18" s="41" t="n">
        <f aca="false">V18*U18</f>
        <v>802.69056</v>
      </c>
      <c r="Y18" s="41" t="n">
        <f aca="false">W18*U18</f>
        <v>900.9792</v>
      </c>
      <c r="Z18" s="47" t="n">
        <f aca="false">X18*3</f>
        <v>2408.07168</v>
      </c>
      <c r="AA18" s="47" t="n">
        <f aca="false">Y18*6</f>
        <v>5405.8752</v>
      </c>
      <c r="AB18" s="41" t="n">
        <f aca="false">AA18+Z18</f>
        <v>7813.94688</v>
      </c>
      <c r="AC18" s="70"/>
      <c r="AD18" s="70"/>
      <c r="AE18" s="70"/>
      <c r="AF18" s="71"/>
      <c r="AG18" s="71"/>
      <c r="AH18" s="71"/>
      <c r="AI18" s="71"/>
      <c r="AJ18" s="71"/>
      <c r="AK18" s="71"/>
      <c r="AL18" s="71"/>
    </row>
    <row r="19" s="72" customFormat="true" ht="48.75" hidden="false" customHeight="true" outlineLevel="0" collapsed="false">
      <c r="A19" s="42" t="n">
        <v>7</v>
      </c>
      <c r="B19" s="54" t="s">
        <v>47</v>
      </c>
      <c r="C19" s="55" t="s">
        <v>52</v>
      </c>
      <c r="D19" s="66" t="s">
        <v>40</v>
      </c>
      <c r="E19" s="47" t="s">
        <v>53</v>
      </c>
      <c r="F19" s="47" t="n">
        <v>2016</v>
      </c>
      <c r="G19" s="48" t="n">
        <v>26.7</v>
      </c>
      <c r="H19" s="48" t="n">
        <f aca="false">G19*H9</f>
        <v>2.67</v>
      </c>
      <c r="I19" s="57" t="n">
        <f aca="false">G19*I9</f>
        <v>4.806</v>
      </c>
      <c r="J19" s="57" t="n">
        <v>0</v>
      </c>
      <c r="K19" s="48" t="n">
        <v>0</v>
      </c>
      <c r="L19" s="57" t="n">
        <f aca="false">G19*L9</f>
        <v>4.005</v>
      </c>
      <c r="M19" s="68"/>
      <c r="N19" s="57" t="n">
        <f aca="false">G19*N9</f>
        <v>1.335</v>
      </c>
      <c r="O19" s="50" t="n">
        <f aca="false">G19*O9</f>
        <v>1.869</v>
      </c>
      <c r="P19" s="50"/>
      <c r="Q19" s="50"/>
      <c r="R19" s="39" t="n">
        <f aca="false">G19+H19+J19++L19+N19</f>
        <v>34.71</v>
      </c>
      <c r="S19" s="39" t="n">
        <f aca="false">G19+H19+I19+J19+L19+K19+M19+N19+O20</f>
        <v>42.022</v>
      </c>
      <c r="T19" s="51" t="n">
        <v>102</v>
      </c>
      <c r="U19" s="59" t="n">
        <v>22</v>
      </c>
      <c r="V19" s="41" t="n">
        <f aca="false">R19*T19/100</f>
        <v>35.4042</v>
      </c>
      <c r="W19" s="41" t="n">
        <f aca="false">S19*T19/100</f>
        <v>42.86244</v>
      </c>
      <c r="X19" s="41" t="n">
        <f aca="false">V19*U19</f>
        <v>778.8924</v>
      </c>
      <c r="Y19" s="41" t="n">
        <f aca="false">W19*U19</f>
        <v>942.97368</v>
      </c>
      <c r="Z19" s="47" t="n">
        <f aca="false">X19*3</f>
        <v>2336.6772</v>
      </c>
      <c r="AA19" s="47" t="n">
        <f aca="false">Y19*6</f>
        <v>5657.84208</v>
      </c>
      <c r="AB19" s="41" t="n">
        <f aca="false">Z19+AA19</f>
        <v>7994.51928</v>
      </c>
      <c r="AC19" s="70"/>
      <c r="AD19" s="70"/>
      <c r="AE19" s="70"/>
      <c r="AF19" s="71"/>
      <c r="AG19" s="71"/>
      <c r="AH19" s="71"/>
      <c r="AI19" s="71"/>
      <c r="AJ19" s="71"/>
      <c r="AK19" s="71"/>
      <c r="AL19" s="71"/>
    </row>
    <row r="20" s="72" customFormat="true" ht="49.5" hidden="false" customHeight="true" outlineLevel="0" collapsed="false">
      <c r="A20" s="64" t="n">
        <v>8</v>
      </c>
      <c r="B20" s="69" t="s">
        <v>47</v>
      </c>
      <c r="C20" s="44" t="s">
        <v>54</v>
      </c>
      <c r="D20" s="45" t="s">
        <v>40</v>
      </c>
      <c r="E20" s="61" t="s">
        <v>55</v>
      </c>
      <c r="F20" s="61" t="n">
        <v>2016</v>
      </c>
      <c r="G20" s="57" t="n">
        <v>35.8</v>
      </c>
      <c r="H20" s="48" t="n">
        <f aca="false">G20*H9</f>
        <v>3.58</v>
      </c>
      <c r="I20" s="48" t="n">
        <f aca="false">G20*I9</f>
        <v>6.444</v>
      </c>
      <c r="J20" s="48" t="n">
        <v>0</v>
      </c>
      <c r="K20" s="73" t="n">
        <v>0</v>
      </c>
      <c r="L20" s="49" t="n">
        <f aca="false">G20*L9</f>
        <v>5.37</v>
      </c>
      <c r="M20" s="73"/>
      <c r="N20" s="49" t="n">
        <f aca="false">G20*N9</f>
        <v>1.79</v>
      </c>
      <c r="O20" s="49" t="n">
        <f aca="false">G20*O9</f>
        <v>2.506</v>
      </c>
      <c r="P20" s="49"/>
      <c r="Q20" s="49"/>
      <c r="R20" s="39" t="n">
        <f aca="false">G20+H20+J20+K20+L20+N20</f>
        <v>46.54</v>
      </c>
      <c r="S20" s="39" t="n">
        <f aca="false">G20+H20+I20+J20+K20+L20+M20+N20+O20</f>
        <v>55.49</v>
      </c>
      <c r="T20" s="51" t="n">
        <v>70</v>
      </c>
      <c r="U20" s="59" t="n">
        <v>22</v>
      </c>
      <c r="V20" s="41" t="n">
        <f aca="false">R20*T20/100</f>
        <v>32.578</v>
      </c>
      <c r="W20" s="41" t="n">
        <f aca="false">S20*T20/100</f>
        <v>38.843</v>
      </c>
      <c r="X20" s="41" t="n">
        <f aca="false">V20*U20</f>
        <v>716.716</v>
      </c>
      <c r="Y20" s="41" t="n">
        <f aca="false">W20*U20</f>
        <v>854.546</v>
      </c>
      <c r="Z20" s="47" t="n">
        <f aca="false">X20*3</f>
        <v>2150.148</v>
      </c>
      <c r="AA20" s="47" t="n">
        <f aca="false">Y20*6</f>
        <v>5127.276</v>
      </c>
      <c r="AB20" s="47" t="n">
        <f aca="false">Z20+AA20</f>
        <v>7277.424</v>
      </c>
      <c r="AC20" s="70"/>
      <c r="AD20" s="70"/>
      <c r="AE20" s="70"/>
      <c r="AF20" s="71"/>
      <c r="AG20" s="71"/>
      <c r="AH20" s="71"/>
      <c r="AI20" s="71"/>
      <c r="AJ20" s="71"/>
      <c r="AK20" s="71"/>
      <c r="AL20" s="71"/>
    </row>
    <row r="21" s="72" customFormat="true" ht="52.5" hidden="false" customHeight="true" outlineLevel="0" collapsed="false">
      <c r="A21" s="74" t="n">
        <v>9</v>
      </c>
      <c r="B21" s="69" t="s">
        <v>38</v>
      </c>
      <c r="C21" s="75" t="s">
        <v>56</v>
      </c>
      <c r="D21" s="76" t="s">
        <v>40</v>
      </c>
      <c r="E21" s="47" t="s">
        <v>57</v>
      </c>
      <c r="F21" s="47" t="n">
        <v>2018</v>
      </c>
      <c r="G21" s="48" t="n">
        <v>17</v>
      </c>
      <c r="H21" s="65" t="n">
        <v>1.7</v>
      </c>
      <c r="I21" s="65" t="n">
        <v>3.06</v>
      </c>
      <c r="J21" s="65" t="n">
        <v>0</v>
      </c>
      <c r="K21" s="68" t="n">
        <v>0</v>
      </c>
      <c r="L21" s="53" t="n">
        <f aca="false">G21*L9</f>
        <v>2.55</v>
      </c>
      <c r="M21" s="68"/>
      <c r="N21" s="53" t="n">
        <f aca="false">G21*N9</f>
        <v>0.85</v>
      </c>
      <c r="O21" s="53" t="n">
        <f aca="false">G21*O9</f>
        <v>1.19</v>
      </c>
      <c r="P21" s="53"/>
      <c r="Q21" s="53"/>
      <c r="R21" s="41" t="n">
        <f aca="false">G21+H21+K21+L21+N21</f>
        <v>22.1</v>
      </c>
      <c r="S21" s="41" t="n">
        <f aca="false">R21+I21</f>
        <v>25.16</v>
      </c>
      <c r="T21" s="77" t="n">
        <v>78</v>
      </c>
      <c r="U21" s="77" t="n">
        <v>26</v>
      </c>
      <c r="V21" s="41" t="n">
        <f aca="false">R21*T21/100</f>
        <v>17.238</v>
      </c>
      <c r="W21" s="41" t="n">
        <f aca="false">S21*T21/100</f>
        <v>19.6248</v>
      </c>
      <c r="X21" s="41" t="n">
        <f aca="false">V21*U21</f>
        <v>448.188</v>
      </c>
      <c r="Y21" s="41" t="n">
        <f aca="false">W21*U21</f>
        <v>510.2448</v>
      </c>
      <c r="Z21" s="47" t="n">
        <f aca="false">X21*3</f>
        <v>1344.564</v>
      </c>
      <c r="AA21" s="47" t="n">
        <f aca="false">Y21*6</f>
        <v>3061.4688</v>
      </c>
      <c r="AB21" s="47" t="n">
        <f aca="false">Z21+AA21</f>
        <v>4406.0328</v>
      </c>
      <c r="AC21" s="70"/>
      <c r="AD21" s="70"/>
      <c r="AE21" s="70"/>
      <c r="AF21" s="71"/>
      <c r="AG21" s="71"/>
      <c r="AH21" s="71"/>
      <c r="AI21" s="71"/>
      <c r="AJ21" s="71"/>
      <c r="AK21" s="71"/>
      <c r="AL21" s="71"/>
    </row>
    <row r="22" s="86" customFormat="true" ht="45" hidden="false" customHeight="true" outlineLevel="0" collapsed="false">
      <c r="A22" s="42" t="n">
        <v>10</v>
      </c>
      <c r="B22" s="43" t="s">
        <v>38</v>
      </c>
      <c r="C22" s="78" t="s">
        <v>58</v>
      </c>
      <c r="D22" s="79" t="s">
        <v>40</v>
      </c>
      <c r="E22" s="51" t="s">
        <v>59</v>
      </c>
      <c r="F22" s="51" t="n">
        <v>2019</v>
      </c>
      <c r="G22" s="80" t="n">
        <v>16.9</v>
      </c>
      <c r="H22" s="81" t="n">
        <v>1.69</v>
      </c>
      <c r="I22" s="81" t="n">
        <v>3.04</v>
      </c>
      <c r="J22" s="81" t="n">
        <v>0</v>
      </c>
      <c r="K22" s="81" t="n">
        <v>0</v>
      </c>
      <c r="L22" s="82" t="n">
        <f aca="false">G22*L9</f>
        <v>2.535</v>
      </c>
      <c r="M22" s="83"/>
      <c r="N22" s="82" t="n">
        <f aca="false">G22*N9</f>
        <v>0.845</v>
      </c>
      <c r="O22" s="82" t="n">
        <f aca="false">G22*O9</f>
        <v>1.183</v>
      </c>
      <c r="P22" s="82"/>
      <c r="Q22" s="82"/>
      <c r="R22" s="39" t="n">
        <f aca="false">G22+H22+K22+L22+N22</f>
        <v>21.97</v>
      </c>
      <c r="S22" s="39" t="n">
        <f aca="false">R22+I22</f>
        <v>25.01</v>
      </c>
      <c r="T22" s="59" t="n">
        <v>100</v>
      </c>
      <c r="U22" s="59" t="n">
        <v>10</v>
      </c>
      <c r="V22" s="41" t="n">
        <f aca="false">R22*T22/100</f>
        <v>21.97</v>
      </c>
      <c r="W22" s="41" t="n">
        <f aca="false">S22*T22/100</f>
        <v>25.01</v>
      </c>
      <c r="X22" s="41" t="n">
        <f aca="false">V22*U22</f>
        <v>219.7</v>
      </c>
      <c r="Y22" s="41" t="n">
        <f aca="false">W22*U22</f>
        <v>250.1</v>
      </c>
      <c r="Z22" s="47" t="n">
        <f aca="false">X22*3</f>
        <v>659.1</v>
      </c>
      <c r="AA22" s="47" t="n">
        <f aca="false">Y22*6</f>
        <v>1500.6</v>
      </c>
      <c r="AB22" s="47" t="n">
        <f aca="false">Z22+AA22</f>
        <v>2159.7</v>
      </c>
      <c r="AC22" s="84"/>
      <c r="AD22" s="84"/>
      <c r="AE22" s="84"/>
      <c r="AF22" s="63"/>
      <c r="AG22" s="63"/>
      <c r="AH22" s="63"/>
      <c r="AI22" s="63"/>
      <c r="AJ22" s="63"/>
      <c r="AK22" s="63"/>
      <c r="AL22" s="63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</row>
    <row r="23" s="86" customFormat="true" ht="49.5" hidden="false" customHeight="true" outlineLevel="0" collapsed="false">
      <c r="A23" s="87" t="n">
        <v>11</v>
      </c>
      <c r="B23" s="88" t="s">
        <v>38</v>
      </c>
      <c r="C23" s="78" t="s">
        <v>60</v>
      </c>
      <c r="D23" s="79" t="s">
        <v>40</v>
      </c>
      <c r="E23" s="51" t="s">
        <v>61</v>
      </c>
      <c r="F23" s="51" t="n">
        <v>2019</v>
      </c>
      <c r="G23" s="80" t="n">
        <v>16.9</v>
      </c>
      <c r="H23" s="81" t="n">
        <v>1.69</v>
      </c>
      <c r="I23" s="81" t="n">
        <v>3.04</v>
      </c>
      <c r="J23" s="81" t="n">
        <v>0</v>
      </c>
      <c r="K23" s="81" t="n">
        <v>0</v>
      </c>
      <c r="L23" s="82" t="n">
        <f aca="false">G23*L9</f>
        <v>2.535</v>
      </c>
      <c r="M23" s="83"/>
      <c r="N23" s="82" t="n">
        <f aca="false">G23*N9</f>
        <v>0.845</v>
      </c>
      <c r="O23" s="82" t="n">
        <f aca="false">G23*O9</f>
        <v>1.183</v>
      </c>
      <c r="P23" s="82"/>
      <c r="Q23" s="82"/>
      <c r="R23" s="39" t="n">
        <f aca="false">G23+H23+K23+L23+N23</f>
        <v>21.97</v>
      </c>
      <c r="S23" s="39" t="n">
        <f aca="false">R23+I23</f>
        <v>25.01</v>
      </c>
      <c r="T23" s="59" t="n">
        <v>68</v>
      </c>
      <c r="U23" s="59" t="n">
        <v>26</v>
      </c>
      <c r="V23" s="41" t="n">
        <f aca="false">R23*T23/100</f>
        <v>14.9396</v>
      </c>
      <c r="W23" s="41" t="n">
        <f aca="false">S23*T23/100</f>
        <v>17.0068</v>
      </c>
      <c r="X23" s="41" t="n">
        <f aca="false">V23*U23</f>
        <v>388.4296</v>
      </c>
      <c r="Y23" s="41" t="n">
        <f aca="false">W23*U23</f>
        <v>442.1768</v>
      </c>
      <c r="Z23" s="47" t="n">
        <f aca="false">X23*3</f>
        <v>1165.2888</v>
      </c>
      <c r="AA23" s="47" t="n">
        <f aca="false">Y23*6</f>
        <v>2653.0608</v>
      </c>
      <c r="AB23" s="47" t="n">
        <f aca="false">Z23+AA23</f>
        <v>3818.3496</v>
      </c>
      <c r="AC23" s="84"/>
      <c r="AD23" s="84"/>
      <c r="AE23" s="84"/>
      <c r="AF23" s="63"/>
      <c r="AG23" s="63"/>
      <c r="AH23" s="63"/>
      <c r="AI23" s="63"/>
      <c r="AJ23" s="63"/>
      <c r="AK23" s="63"/>
      <c r="AL23" s="63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</row>
    <row r="24" s="72" customFormat="true" ht="57" hidden="false" customHeight="true" outlineLevel="0" collapsed="false">
      <c r="A24" s="89" t="n">
        <v>12</v>
      </c>
      <c r="B24" s="69" t="s">
        <v>38</v>
      </c>
      <c r="C24" s="44" t="s">
        <v>62</v>
      </c>
      <c r="D24" s="45" t="s">
        <v>40</v>
      </c>
      <c r="E24" s="47"/>
      <c r="F24" s="47" t="n">
        <v>2021</v>
      </c>
      <c r="G24" s="48" t="n">
        <v>17</v>
      </c>
      <c r="H24" s="48" t="n">
        <v>1.7</v>
      </c>
      <c r="I24" s="48" t="n">
        <v>3.06</v>
      </c>
      <c r="J24" s="48" t="n">
        <v>0</v>
      </c>
      <c r="K24" s="48" t="n">
        <v>0</v>
      </c>
      <c r="L24" s="49" t="n">
        <v>2.55</v>
      </c>
      <c r="M24" s="73"/>
      <c r="N24" s="49" t="n">
        <v>0.85</v>
      </c>
      <c r="O24" s="49" t="n">
        <v>1.19</v>
      </c>
      <c r="P24" s="49"/>
      <c r="Q24" s="49"/>
      <c r="R24" s="41" t="n">
        <v>22.1</v>
      </c>
      <c r="S24" s="41" t="n">
        <v>25.16</v>
      </c>
      <c r="T24" s="47" t="n">
        <v>78</v>
      </c>
      <c r="U24" s="47" t="n">
        <v>26</v>
      </c>
      <c r="V24" s="41" t="n">
        <v>17.238</v>
      </c>
      <c r="W24" s="41" t="n">
        <v>19.6248</v>
      </c>
      <c r="X24" s="41" t="n">
        <v>448.188</v>
      </c>
      <c r="Y24" s="41" t="n">
        <v>510.2448</v>
      </c>
      <c r="Z24" s="47" t="n">
        <v>1344.564</v>
      </c>
      <c r="AA24" s="47" t="n">
        <v>3061.4688</v>
      </c>
      <c r="AB24" s="41" t="n">
        <v>4406.0328</v>
      </c>
      <c r="AC24" s="70"/>
      <c r="AD24" s="70"/>
      <c r="AE24" s="70"/>
      <c r="AF24" s="71"/>
      <c r="AG24" s="71"/>
      <c r="AH24" s="71"/>
      <c r="AI24" s="71"/>
      <c r="AJ24" s="71"/>
      <c r="AK24" s="71"/>
      <c r="AL24" s="71"/>
    </row>
    <row r="25" s="93" customFormat="true" ht="48.75" hidden="false" customHeight="true" outlineLevel="0" collapsed="false">
      <c r="A25" s="74" t="n">
        <v>13</v>
      </c>
      <c r="B25" s="90" t="s">
        <v>38</v>
      </c>
      <c r="C25" s="75" t="s">
        <v>63</v>
      </c>
      <c r="D25" s="76" t="s">
        <v>40</v>
      </c>
      <c r="E25" s="47"/>
      <c r="F25" s="47" t="n">
        <v>2021</v>
      </c>
      <c r="G25" s="48" t="n">
        <v>17</v>
      </c>
      <c r="H25" s="65" t="n">
        <v>1.7</v>
      </c>
      <c r="I25" s="65" t="n">
        <v>3.06</v>
      </c>
      <c r="J25" s="65" t="n">
        <v>0</v>
      </c>
      <c r="K25" s="65" t="n">
        <v>0</v>
      </c>
      <c r="L25" s="53" t="n">
        <v>2.55</v>
      </c>
      <c r="M25" s="68"/>
      <c r="N25" s="53" t="n">
        <v>0.85</v>
      </c>
      <c r="O25" s="53" t="n">
        <v>1.19</v>
      </c>
      <c r="P25" s="53"/>
      <c r="Q25" s="53"/>
      <c r="R25" s="41" t="n">
        <v>22.1</v>
      </c>
      <c r="S25" s="41" t="n">
        <v>25.16</v>
      </c>
      <c r="T25" s="77" t="n">
        <v>78</v>
      </c>
      <c r="U25" s="77" t="n">
        <v>26</v>
      </c>
      <c r="V25" s="41" t="n">
        <v>17.238</v>
      </c>
      <c r="W25" s="41" t="n">
        <v>19.6248</v>
      </c>
      <c r="X25" s="41" t="n">
        <v>448.188</v>
      </c>
      <c r="Y25" s="41" t="n">
        <v>510.2448</v>
      </c>
      <c r="Z25" s="47" t="n">
        <v>1344.564</v>
      </c>
      <c r="AA25" s="47" t="n">
        <v>3061.4688</v>
      </c>
      <c r="AB25" s="47" t="n">
        <v>4406.0328</v>
      </c>
      <c r="AC25" s="91"/>
      <c r="AD25" s="91"/>
      <c r="AE25" s="92"/>
      <c r="AF25" s="92"/>
      <c r="AG25" s="92"/>
      <c r="AH25" s="92"/>
      <c r="AI25" s="92"/>
      <c r="AJ25" s="92"/>
      <c r="AK25" s="92"/>
      <c r="AL25" s="92"/>
    </row>
    <row r="26" s="105" customFormat="true" ht="18" hidden="true" customHeight="true" outlineLevel="0" collapsed="false">
      <c r="A26" s="94"/>
      <c r="B26" s="95" t="s">
        <v>38</v>
      </c>
      <c r="C26" s="96" t="s">
        <v>62</v>
      </c>
      <c r="D26" s="97" t="s">
        <v>40</v>
      </c>
      <c r="E26" s="98"/>
      <c r="F26" s="98" t="n">
        <v>2021</v>
      </c>
      <c r="G26" s="99" t="n">
        <v>17</v>
      </c>
      <c r="H26" s="100" t="n">
        <v>1.7</v>
      </c>
      <c r="I26" s="100" t="n">
        <v>3.06</v>
      </c>
      <c r="J26" s="100" t="n">
        <v>0</v>
      </c>
      <c r="K26" s="100" t="n">
        <v>0</v>
      </c>
      <c r="L26" s="101" t="n">
        <v>2.55</v>
      </c>
      <c r="M26" s="102"/>
      <c r="N26" s="101" t="n">
        <v>0.85</v>
      </c>
      <c r="O26" s="101" t="n">
        <v>1.19</v>
      </c>
      <c r="P26" s="101"/>
      <c r="Q26" s="101"/>
      <c r="R26" s="58" t="n">
        <f aca="false">G26+H26+K26+L26+N26</f>
        <v>22.1</v>
      </c>
      <c r="S26" s="58" t="n">
        <f aca="false">R26+I26</f>
        <v>25.16</v>
      </c>
      <c r="T26" s="103" t="n">
        <v>78</v>
      </c>
      <c r="U26" s="104" t="n">
        <v>26</v>
      </c>
      <c r="V26" s="60" t="n">
        <f aca="false">R26*T26/100</f>
        <v>17.238</v>
      </c>
      <c r="W26" s="60" t="n">
        <f aca="false">S26*T26/100</f>
        <v>19.6248</v>
      </c>
      <c r="X26" s="60" t="n">
        <f aca="false">V26*U26</f>
        <v>448.188</v>
      </c>
      <c r="Y26" s="60" t="n">
        <f aca="false">W26*U26</f>
        <v>510.2448</v>
      </c>
      <c r="Z26" s="61" t="n">
        <f aca="false">X26*3</f>
        <v>1344.564</v>
      </c>
      <c r="AA26" s="61" t="n">
        <f aca="false">Y26*6</f>
        <v>3061.4688</v>
      </c>
      <c r="AB26" s="61" t="n">
        <f aca="false">Z26+AA26</f>
        <v>4406.0328</v>
      </c>
      <c r="AC26" s="63"/>
      <c r="AD26" s="63"/>
      <c r="AE26" s="63"/>
      <c r="AF26" s="63"/>
      <c r="AG26" s="63"/>
      <c r="AH26" s="63"/>
      <c r="AI26" s="63"/>
      <c r="AJ26" s="63"/>
      <c r="AK26" s="63"/>
      <c r="AL26" s="63"/>
    </row>
    <row r="27" s="105" customFormat="true" ht="42" hidden="false" customHeight="true" outlineLevel="0" collapsed="false">
      <c r="A27" s="106" t="s">
        <v>64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7" t="n">
        <f aca="false">SUM(AB12:AB26)</f>
        <v>74454.23964</v>
      </c>
      <c r="AC27" s="84"/>
      <c r="AD27" s="84"/>
      <c r="AE27" s="84"/>
      <c r="AF27" s="63"/>
      <c r="AG27" s="63"/>
      <c r="AH27" s="63"/>
      <c r="AI27" s="63"/>
      <c r="AJ27" s="63"/>
      <c r="AK27" s="63"/>
      <c r="AL27" s="63"/>
    </row>
    <row r="28" s="105" customFormat="true" ht="43.5" hidden="false" customHeight="true" outlineLevel="0" collapsed="false">
      <c r="A28" s="94"/>
      <c r="B28" s="108"/>
      <c r="C28" s="109"/>
      <c r="D28" s="110"/>
      <c r="E28" s="111"/>
      <c r="F28" s="112"/>
      <c r="G28" s="112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4"/>
      <c r="T28" s="112"/>
      <c r="U28" s="112"/>
      <c r="V28" s="114"/>
      <c r="W28" s="114"/>
      <c r="X28" s="114"/>
      <c r="Y28" s="114"/>
      <c r="Z28" s="113"/>
      <c r="AA28" s="112"/>
      <c r="AB28" s="115"/>
      <c r="AC28" s="84"/>
      <c r="AD28" s="84"/>
      <c r="AE28" s="84"/>
      <c r="AF28" s="63"/>
      <c r="AG28" s="63"/>
      <c r="AH28" s="63"/>
      <c r="AI28" s="63"/>
      <c r="AJ28" s="63"/>
      <c r="AK28" s="63"/>
      <c r="AL28" s="63"/>
    </row>
    <row r="29" s="105" customFormat="true" ht="44.25" hidden="false" customHeight="true" outlineLevel="0" collapsed="false">
      <c r="A29" s="94"/>
      <c r="B29" s="108"/>
      <c r="C29" s="109"/>
      <c r="D29" s="110"/>
      <c r="E29" s="116"/>
      <c r="F29" s="112"/>
      <c r="G29" s="112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4"/>
      <c r="T29" s="112"/>
      <c r="U29" s="112"/>
      <c r="V29" s="114"/>
      <c r="W29" s="114"/>
      <c r="X29" s="114"/>
      <c r="Y29" s="114"/>
      <c r="Z29" s="113"/>
      <c r="AA29" s="112"/>
      <c r="AB29" s="115"/>
      <c r="AC29" s="84"/>
      <c r="AD29" s="84"/>
      <c r="AE29" s="84"/>
      <c r="AF29" s="63"/>
      <c r="AG29" s="63"/>
      <c r="AH29" s="63"/>
      <c r="AI29" s="63"/>
      <c r="AJ29" s="63"/>
      <c r="AK29" s="63"/>
      <c r="AL29" s="63"/>
    </row>
    <row r="30" s="105" customFormat="true" ht="18" hidden="false" customHeight="true" outlineLevel="0" collapsed="false">
      <c r="A30" s="94"/>
      <c r="B30" s="108"/>
      <c r="C30" s="109"/>
      <c r="D30" s="110"/>
      <c r="E30" s="116"/>
      <c r="F30" s="112"/>
      <c r="G30" s="112"/>
      <c r="H30" s="113"/>
      <c r="I30" s="113"/>
      <c r="J30" s="113"/>
      <c r="K30" s="114"/>
      <c r="L30" s="114"/>
      <c r="M30" s="114"/>
      <c r="N30" s="114"/>
      <c r="O30" s="114"/>
      <c r="P30" s="114"/>
      <c r="Q30" s="114"/>
      <c r="R30" s="114"/>
      <c r="S30" s="114"/>
      <c r="T30" s="112"/>
      <c r="U30" s="112"/>
      <c r="V30" s="114"/>
      <c r="W30" s="114"/>
      <c r="X30" s="114"/>
      <c r="Y30" s="114"/>
      <c r="Z30" s="113"/>
      <c r="AA30" s="112"/>
      <c r="AB30" s="117"/>
      <c r="AC30" s="118"/>
      <c r="AD30" s="118"/>
      <c r="AE30" s="118"/>
      <c r="AF30" s="3"/>
      <c r="AG30" s="3"/>
      <c r="AH30" s="3"/>
      <c r="AI30" s="3"/>
      <c r="AJ30" s="3"/>
      <c r="AK30" s="3"/>
      <c r="AL30" s="3"/>
    </row>
    <row r="31" s="105" customFormat="true" ht="14.25" hidden="false" customHeight="true" outlineLevel="0" collapsed="false">
      <c r="A31" s="94"/>
      <c r="B31" s="108"/>
      <c r="C31" s="109"/>
      <c r="D31" s="110"/>
      <c r="E31" s="116"/>
      <c r="F31" s="112"/>
      <c r="G31" s="112"/>
      <c r="H31" s="113"/>
      <c r="I31" s="113"/>
      <c r="J31" s="113"/>
      <c r="K31" s="114"/>
      <c r="L31" s="114"/>
      <c r="M31" s="114"/>
      <c r="N31" s="114"/>
      <c r="O31" s="114"/>
      <c r="P31" s="114"/>
      <c r="Q31" s="114"/>
      <c r="R31" s="114"/>
      <c r="S31" s="114"/>
      <c r="T31" s="112"/>
      <c r="U31" s="112"/>
      <c r="V31" s="114"/>
      <c r="W31" s="114"/>
      <c r="X31" s="114"/>
      <c r="Y31" s="114"/>
      <c r="Z31" s="113"/>
      <c r="AA31" s="112"/>
      <c r="AB31" s="117"/>
      <c r="AC31" s="84"/>
      <c r="AD31" s="84"/>
      <c r="AE31" s="84"/>
      <c r="AF31" s="63"/>
      <c r="AG31" s="63"/>
      <c r="AH31" s="63"/>
      <c r="AI31" s="63"/>
      <c r="AJ31" s="63"/>
      <c r="AK31" s="63"/>
      <c r="AL31" s="63"/>
    </row>
    <row r="32" s="105" customFormat="true" ht="18" hidden="false" customHeight="false" outlineLevel="0" collapsed="false">
      <c r="C32" s="119"/>
      <c r="D32" s="120"/>
      <c r="E32" s="121"/>
      <c r="F32" s="121"/>
      <c r="G32" s="121"/>
      <c r="H32" s="122"/>
      <c r="I32" s="122"/>
      <c r="J32" s="122"/>
      <c r="K32" s="123"/>
      <c r="L32" s="123"/>
      <c r="M32" s="123"/>
      <c r="N32" s="123"/>
      <c r="O32" s="123"/>
      <c r="P32" s="123"/>
      <c r="Q32" s="123"/>
      <c r="R32" s="123"/>
      <c r="S32" s="123"/>
      <c r="T32" s="124"/>
      <c r="U32" s="124"/>
      <c r="V32" s="123"/>
      <c r="W32" s="123"/>
      <c r="X32" s="123"/>
      <c r="Y32" s="124"/>
      <c r="Z32" s="123"/>
      <c r="AA32" s="125"/>
      <c r="AB32" s="115"/>
      <c r="AC32" s="126"/>
      <c r="AD32" s="126"/>
      <c r="AE32" s="126"/>
      <c r="AF32" s="127"/>
      <c r="AG32" s="127"/>
      <c r="AH32" s="127"/>
      <c r="AI32" s="127"/>
      <c r="AJ32" s="127"/>
      <c r="AK32" s="127"/>
      <c r="AL32" s="127"/>
    </row>
    <row r="33" s="105" customFormat="true" ht="18" hidden="false" customHeight="false" outlineLevel="0" collapsed="false">
      <c r="A33" s="128"/>
      <c r="B33" s="128"/>
      <c r="C33" s="128"/>
      <c r="D33" s="128"/>
      <c r="E33" s="128"/>
    </row>
    <row r="34" customFormat="false" ht="18" hidden="false" customHeight="false" outlineLevel="0" collapsed="false">
      <c r="A34" s="9"/>
      <c r="B34" s="9"/>
      <c r="C34" s="9"/>
      <c r="D34" s="9"/>
      <c r="E34" s="9"/>
    </row>
    <row r="35" customFormat="false" ht="18" hidden="false" customHeight="false" outlineLevel="0" collapsed="false">
      <c r="A35" s="9"/>
      <c r="B35" s="9"/>
      <c r="C35" s="9"/>
      <c r="D35" s="9"/>
      <c r="E35" s="9"/>
    </row>
    <row r="36" customFormat="false" ht="18" hidden="false" customHeight="false" outlineLevel="0" collapsed="false">
      <c r="A36" s="9"/>
      <c r="B36" s="9"/>
      <c r="C36" s="9"/>
      <c r="D36" s="9"/>
      <c r="E36" s="9"/>
    </row>
    <row r="37" customFormat="false" ht="18" hidden="false" customHeight="false" outlineLevel="0" collapsed="false">
      <c r="A37" s="9"/>
      <c r="B37" s="9"/>
      <c r="C37" s="9"/>
      <c r="D37" s="9"/>
      <c r="E37" s="9"/>
    </row>
    <row r="38" customFormat="false" ht="18" hidden="false" customHeight="false" outlineLevel="0" collapsed="false">
      <c r="A38" s="9"/>
      <c r="B38" s="9"/>
      <c r="C38" s="9"/>
      <c r="D38" s="9"/>
      <c r="E38" s="9"/>
    </row>
    <row r="39" customFormat="false" ht="18" hidden="false" customHeight="false" outlineLevel="0" collapsed="false">
      <c r="A39" s="9"/>
      <c r="B39" s="9"/>
      <c r="C39" s="9"/>
      <c r="D39" s="9"/>
      <c r="E39" s="9"/>
    </row>
    <row r="40" customFormat="false" ht="18" hidden="false" customHeight="false" outlineLevel="0" collapsed="false">
      <c r="A40" s="9"/>
      <c r="B40" s="9"/>
      <c r="C40" s="9"/>
      <c r="D40" s="9"/>
      <c r="E40" s="9"/>
    </row>
    <row r="41" customFormat="false" ht="18" hidden="false" customHeight="false" outlineLevel="0" collapsed="false">
      <c r="A41" s="9"/>
      <c r="B41" s="9"/>
      <c r="C41" s="9"/>
      <c r="D41" s="9"/>
      <c r="E41" s="9"/>
    </row>
    <row r="42" customFormat="false" ht="18" hidden="false" customHeight="false" outlineLevel="0" collapsed="false">
      <c r="A42" s="9"/>
      <c r="B42" s="9"/>
      <c r="C42" s="9"/>
      <c r="D42" s="9"/>
      <c r="E42" s="9"/>
    </row>
  </sheetData>
  <mergeCells count="103">
    <mergeCell ref="V1:AB1"/>
    <mergeCell ref="V2:AB2"/>
    <mergeCell ref="U3:AB5"/>
    <mergeCell ref="A6:AB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B7:AB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27:AA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</mergeCells>
  <printOptions headings="false" gridLines="false" gridLinesSet="true" horizontalCentered="false" verticalCentered="false"/>
  <pageMargins left="0.708333333333333" right="0.708333333333333" top="0.290277777777778" bottom="0.2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3" activeCellId="0" sqref="P3: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14"/>
    <col collapsed="false" customWidth="true" hidden="false" outlineLevel="0" max="8" min="8" style="72" width="9.14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9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8.99"/>
    <col collapsed="false" customWidth="true" hidden="false" outlineLevel="0" max="21" min="21" style="0" width="10.56"/>
    <col collapsed="false" customWidth="true" hidden="false" outlineLevel="0" max="22" min="22" style="0" width="9.99"/>
    <col collapsed="false" customWidth="true" hidden="false" outlineLevel="0" max="23" min="23" style="0" width="11.42"/>
    <col collapsed="false" customWidth="true" hidden="false" outlineLevel="0" max="24" min="24" style="0" width="11.56"/>
    <col collapsed="false" customWidth="true" hidden="false" outlineLevel="0" max="25" min="25" style="0" width="13.7"/>
  </cols>
  <sheetData>
    <row r="1" customFormat="false" ht="12.75" hidden="false" customHeight="false" outlineLevel="0" collapsed="false">
      <c r="A1" s="129"/>
      <c r="B1" s="130"/>
      <c r="C1" s="131"/>
      <c r="D1" s="131"/>
      <c r="E1" s="131"/>
      <c r="F1" s="131"/>
      <c r="G1" s="131"/>
      <c r="H1" s="132"/>
      <c r="I1" s="131"/>
      <c r="J1" s="131"/>
      <c r="K1" s="131"/>
      <c r="L1" s="131"/>
      <c r="M1" s="131"/>
      <c r="N1" s="131"/>
      <c r="O1" s="131"/>
      <c r="P1" s="133" t="s">
        <v>65</v>
      </c>
      <c r="Q1" s="133"/>
      <c r="R1" s="133"/>
      <c r="S1" s="133"/>
      <c r="T1" s="133"/>
      <c r="U1" s="133"/>
      <c r="V1" s="133"/>
      <c r="W1" s="133"/>
      <c r="X1" s="133"/>
      <c r="Y1" s="133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5"/>
      <c r="AK1" s="135"/>
      <c r="AL1" s="135"/>
      <c r="AM1" s="135"/>
      <c r="AN1" s="135"/>
      <c r="AO1" s="136"/>
      <c r="AP1" s="136"/>
      <c r="AQ1" s="136"/>
      <c r="AR1" s="136"/>
      <c r="AS1" s="136"/>
      <c r="AT1" s="135"/>
      <c r="AU1" s="135"/>
      <c r="AV1" s="135"/>
      <c r="AW1" s="135"/>
      <c r="AX1" s="135"/>
      <c r="AY1" s="135"/>
      <c r="AZ1" s="136"/>
      <c r="BA1" s="136"/>
      <c r="BB1" s="136"/>
      <c r="BC1" s="136"/>
      <c r="BD1" s="129"/>
      <c r="BE1" s="136"/>
      <c r="BF1" s="137"/>
      <c r="BG1" s="137"/>
    </row>
    <row r="2" customFormat="false" ht="12.75" hidden="false" customHeight="false" outlineLevel="0" collapsed="false">
      <c r="A2" s="129"/>
      <c r="B2" s="130"/>
      <c r="C2" s="131"/>
      <c r="D2" s="131"/>
      <c r="E2" s="131"/>
      <c r="F2" s="131"/>
      <c r="G2" s="131"/>
      <c r="H2" s="132"/>
      <c r="I2" s="131"/>
      <c r="J2" s="131"/>
      <c r="K2" s="131"/>
      <c r="L2" s="131"/>
      <c r="M2" s="131"/>
      <c r="N2" s="131"/>
      <c r="O2" s="131"/>
      <c r="P2" s="133" t="s">
        <v>66</v>
      </c>
      <c r="Q2" s="133"/>
      <c r="R2" s="133"/>
      <c r="S2" s="133"/>
      <c r="T2" s="133"/>
      <c r="U2" s="133"/>
      <c r="V2" s="133"/>
      <c r="W2" s="133"/>
      <c r="X2" s="133"/>
      <c r="Y2" s="133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5"/>
      <c r="AK2" s="135"/>
      <c r="AL2" s="135"/>
      <c r="AM2" s="135"/>
      <c r="AN2" s="135"/>
      <c r="AO2" s="136"/>
      <c r="AP2" s="136"/>
      <c r="AQ2" s="136"/>
      <c r="AR2" s="136"/>
      <c r="AS2" s="136"/>
      <c r="AT2" s="135"/>
      <c r="AU2" s="135"/>
      <c r="AV2" s="135"/>
      <c r="AW2" s="135"/>
      <c r="AX2" s="135"/>
      <c r="AY2" s="135"/>
      <c r="AZ2" s="136"/>
      <c r="BA2" s="136"/>
      <c r="BB2" s="136"/>
      <c r="BC2" s="136"/>
      <c r="BD2" s="129"/>
      <c r="BE2" s="136"/>
      <c r="BF2" s="137"/>
      <c r="BG2" s="137"/>
    </row>
    <row r="3" customFormat="false" ht="12.75" hidden="false" customHeight="false" outlineLevel="0" collapsed="false">
      <c r="A3" s="129"/>
      <c r="B3" s="130"/>
      <c r="C3" s="131"/>
      <c r="D3" s="131"/>
      <c r="E3" s="131"/>
      <c r="F3" s="131"/>
      <c r="G3" s="131"/>
      <c r="H3" s="132"/>
      <c r="I3" s="131"/>
      <c r="J3" s="131"/>
      <c r="K3" s="131" t="s">
        <v>67</v>
      </c>
      <c r="L3" s="131"/>
      <c r="M3" s="131"/>
      <c r="N3" s="131"/>
      <c r="O3" s="131"/>
      <c r="P3" s="133" t="s">
        <v>68</v>
      </c>
      <c r="Q3" s="133"/>
      <c r="R3" s="133"/>
      <c r="S3" s="133"/>
      <c r="T3" s="133"/>
      <c r="U3" s="133"/>
      <c r="V3" s="133"/>
      <c r="W3" s="133"/>
      <c r="X3" s="133"/>
      <c r="Y3" s="133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5"/>
      <c r="AK3" s="135"/>
      <c r="AL3" s="135"/>
      <c r="AM3" s="135"/>
      <c r="AN3" s="135"/>
      <c r="AO3" s="136"/>
      <c r="AP3" s="136"/>
      <c r="AQ3" s="136"/>
      <c r="AR3" s="136"/>
      <c r="AS3" s="136"/>
      <c r="AT3" s="135"/>
      <c r="AU3" s="135"/>
      <c r="AV3" s="135"/>
      <c r="AW3" s="135"/>
      <c r="AX3" s="135"/>
      <c r="AY3" s="135"/>
      <c r="AZ3" s="136"/>
      <c r="BA3" s="136"/>
      <c r="BB3" s="136"/>
      <c r="BC3" s="136"/>
      <c r="BD3" s="129"/>
      <c r="BE3" s="136"/>
      <c r="BF3" s="137"/>
      <c r="BG3" s="137"/>
    </row>
    <row r="4" customFormat="false" ht="12.75" hidden="false" customHeight="false" outlineLevel="0" collapsed="false">
      <c r="A4" s="129"/>
      <c r="B4" s="130"/>
      <c r="C4" s="131"/>
      <c r="D4" s="131"/>
      <c r="E4" s="131"/>
      <c r="F4" s="131"/>
      <c r="G4" s="131"/>
      <c r="H4" s="132"/>
      <c r="I4" s="131"/>
      <c r="J4" s="131"/>
      <c r="K4" s="131"/>
      <c r="L4" s="131"/>
      <c r="M4" s="131"/>
      <c r="N4" s="131"/>
      <c r="O4" s="131"/>
      <c r="P4" s="133" t="s">
        <v>69</v>
      </c>
      <c r="Q4" s="133"/>
      <c r="R4" s="133"/>
      <c r="S4" s="133"/>
      <c r="T4" s="133"/>
      <c r="U4" s="133"/>
      <c r="V4" s="133"/>
      <c r="W4" s="133"/>
      <c r="X4" s="133"/>
      <c r="Y4" s="133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5"/>
      <c r="AK4" s="135"/>
      <c r="AL4" s="135"/>
      <c r="AM4" s="135"/>
      <c r="AN4" s="135"/>
      <c r="AO4" s="136"/>
      <c r="AP4" s="136"/>
      <c r="AQ4" s="136"/>
      <c r="AR4" s="136"/>
      <c r="AS4" s="136"/>
      <c r="AT4" s="135"/>
      <c r="AU4" s="135"/>
      <c r="AV4" s="135"/>
      <c r="AW4" s="135"/>
      <c r="AX4" s="135"/>
      <c r="AY4" s="135"/>
      <c r="AZ4" s="136"/>
      <c r="BA4" s="136"/>
      <c r="BB4" s="136"/>
      <c r="BC4" s="136"/>
      <c r="BD4" s="129"/>
      <c r="BE4" s="136"/>
      <c r="BF4" s="137"/>
      <c r="BG4" s="137"/>
    </row>
    <row r="5" customFormat="false" ht="15.75" hidden="false" customHeight="false" outlineLevel="0" collapsed="false">
      <c r="A5" s="138" t="s">
        <v>70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5"/>
      <c r="AK5" s="135"/>
      <c r="AL5" s="135"/>
      <c r="AM5" s="135"/>
      <c r="AN5" s="135"/>
      <c r="AO5" s="136"/>
      <c r="AP5" s="136"/>
      <c r="AQ5" s="135"/>
      <c r="AR5" s="135"/>
      <c r="AS5" s="135"/>
      <c r="AT5" s="135"/>
      <c r="AU5" s="135"/>
      <c r="AV5" s="135"/>
      <c r="AW5" s="135"/>
      <c r="AX5" s="135"/>
      <c r="AY5" s="135"/>
      <c r="AZ5" s="136"/>
      <c r="BA5" s="136"/>
      <c r="BB5" s="136"/>
      <c r="BC5" s="136"/>
      <c r="BD5" s="129"/>
      <c r="BE5" s="136"/>
      <c r="BF5" s="137"/>
      <c r="BG5" s="137"/>
    </row>
    <row r="6" customFormat="false" ht="15.75" hidden="false" customHeight="false" outlineLevel="0" collapsed="false">
      <c r="A6" s="139"/>
      <c r="B6" s="139"/>
      <c r="C6" s="139"/>
      <c r="D6" s="139"/>
      <c r="E6" s="139"/>
      <c r="F6" s="139"/>
      <c r="G6" s="139"/>
      <c r="H6" s="140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5"/>
      <c r="AK6" s="135"/>
      <c r="AL6" s="135"/>
      <c r="AM6" s="135"/>
      <c r="AN6" s="135"/>
      <c r="AO6" s="136"/>
      <c r="AP6" s="136"/>
      <c r="AQ6" s="135"/>
      <c r="AR6" s="135"/>
      <c r="AS6" s="135"/>
      <c r="AT6" s="135"/>
      <c r="AU6" s="135"/>
      <c r="AV6" s="135"/>
      <c r="AW6" s="135"/>
      <c r="AX6" s="135"/>
      <c r="AY6" s="135"/>
      <c r="AZ6" s="136"/>
      <c r="BA6" s="136"/>
      <c r="BB6" s="136"/>
      <c r="BC6" s="136"/>
      <c r="BD6" s="129"/>
      <c r="BE6" s="136"/>
      <c r="BF6" s="137"/>
      <c r="BG6" s="137"/>
    </row>
    <row r="7" customFormat="false" ht="28.5" hidden="false" customHeight="true" outlineLevel="0" collapsed="false">
      <c r="A7" s="141" t="s">
        <v>71</v>
      </c>
      <c r="B7" s="141" t="s">
        <v>72</v>
      </c>
      <c r="C7" s="141" t="s">
        <v>73</v>
      </c>
      <c r="D7" s="141" t="s">
        <v>10</v>
      </c>
      <c r="E7" s="142" t="s">
        <v>74</v>
      </c>
      <c r="F7" s="141" t="s">
        <v>75</v>
      </c>
      <c r="G7" s="141"/>
      <c r="H7" s="143" t="s">
        <v>76</v>
      </c>
      <c r="I7" s="141" t="s">
        <v>77</v>
      </c>
      <c r="J7" s="141" t="s">
        <v>78</v>
      </c>
      <c r="K7" s="141" t="s">
        <v>79</v>
      </c>
      <c r="L7" s="141" t="s">
        <v>80</v>
      </c>
      <c r="M7" s="141" t="s">
        <v>81</v>
      </c>
      <c r="N7" s="144" t="s">
        <v>82</v>
      </c>
      <c r="O7" s="145" t="s">
        <v>83</v>
      </c>
      <c r="P7" s="141" t="s">
        <v>84</v>
      </c>
      <c r="Q7" s="141" t="s">
        <v>85</v>
      </c>
      <c r="R7" s="141" t="s">
        <v>86</v>
      </c>
      <c r="S7" s="146" t="s">
        <v>87</v>
      </c>
      <c r="T7" s="141" t="s">
        <v>87</v>
      </c>
      <c r="U7" s="141" t="s">
        <v>88</v>
      </c>
      <c r="V7" s="146" t="s">
        <v>88</v>
      </c>
      <c r="W7" s="141" t="s">
        <v>89</v>
      </c>
      <c r="X7" s="141" t="s">
        <v>90</v>
      </c>
      <c r="Y7" s="146" t="s">
        <v>91</v>
      </c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9"/>
      <c r="BE7" s="148"/>
      <c r="BF7" s="150"/>
      <c r="BG7" s="150"/>
    </row>
    <row r="8" customFormat="false" ht="28.5" hidden="false" customHeight="true" outlineLevel="0" collapsed="false">
      <c r="A8" s="141" t="s">
        <v>92</v>
      </c>
      <c r="B8" s="141"/>
      <c r="C8" s="141"/>
      <c r="D8" s="141"/>
      <c r="E8" s="141"/>
      <c r="F8" s="141" t="s">
        <v>15</v>
      </c>
      <c r="G8" s="141" t="s">
        <v>93</v>
      </c>
      <c r="H8" s="143"/>
      <c r="I8" s="141"/>
      <c r="J8" s="141"/>
      <c r="K8" s="141"/>
      <c r="L8" s="141"/>
      <c r="M8" s="141"/>
      <c r="N8" s="144"/>
      <c r="O8" s="145"/>
      <c r="P8" s="141"/>
      <c r="Q8" s="141"/>
      <c r="R8" s="141"/>
      <c r="S8" s="146"/>
      <c r="T8" s="141"/>
      <c r="U8" s="141"/>
      <c r="V8" s="146"/>
      <c r="W8" s="141"/>
      <c r="X8" s="141"/>
      <c r="Y8" s="146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9"/>
      <c r="BE8" s="148"/>
      <c r="BF8" s="150"/>
      <c r="BG8" s="150"/>
    </row>
    <row r="9" customFormat="false" ht="173.25" hidden="false" customHeight="true" outlineLevel="0" collapsed="false">
      <c r="A9" s="141"/>
      <c r="B9" s="141"/>
      <c r="C9" s="141"/>
      <c r="D9" s="141"/>
      <c r="E9" s="141"/>
      <c r="F9" s="141"/>
      <c r="G9" s="141"/>
      <c r="H9" s="143"/>
      <c r="I9" s="141"/>
      <c r="J9" s="141"/>
      <c r="K9" s="141"/>
      <c r="L9" s="141"/>
      <c r="M9" s="141"/>
      <c r="N9" s="144"/>
      <c r="O9" s="145"/>
      <c r="P9" s="141"/>
      <c r="Q9" s="141"/>
      <c r="R9" s="141"/>
      <c r="S9" s="146"/>
      <c r="T9" s="141"/>
      <c r="U9" s="141"/>
      <c r="V9" s="146"/>
      <c r="W9" s="141"/>
      <c r="X9" s="141"/>
      <c r="Y9" s="146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9"/>
      <c r="BE9" s="148"/>
      <c r="BF9" s="150"/>
      <c r="BG9" s="150"/>
    </row>
    <row r="10" customFormat="false" ht="27.75" hidden="false" customHeight="true" outlineLevel="0" collapsed="false">
      <c r="A10" s="141"/>
      <c r="B10" s="141"/>
      <c r="C10" s="141"/>
      <c r="D10" s="141"/>
      <c r="E10" s="141" t="s">
        <v>94</v>
      </c>
      <c r="F10" s="152" t="n">
        <v>0.05</v>
      </c>
      <c r="G10" s="152" t="n">
        <v>0.05</v>
      </c>
      <c r="H10" s="153" t="n">
        <v>0.18</v>
      </c>
      <c r="I10" s="154" t="n">
        <v>0.1</v>
      </c>
      <c r="J10" s="155" t="s">
        <v>95</v>
      </c>
      <c r="K10" s="154" t="n">
        <v>0.1</v>
      </c>
      <c r="L10" s="154" t="n">
        <v>0.07</v>
      </c>
      <c r="M10" s="154" t="n">
        <v>0.1</v>
      </c>
      <c r="N10" s="154" t="n">
        <v>0.3</v>
      </c>
      <c r="O10" s="156" t="s">
        <v>35</v>
      </c>
      <c r="P10" s="157" t="s">
        <v>35</v>
      </c>
      <c r="Q10" s="141" t="s">
        <v>96</v>
      </c>
      <c r="R10" s="141" t="s">
        <v>97</v>
      </c>
      <c r="S10" s="146" t="s">
        <v>30</v>
      </c>
      <c r="T10" s="141" t="s">
        <v>31</v>
      </c>
      <c r="U10" s="141" t="s">
        <v>32</v>
      </c>
      <c r="V10" s="146" t="s">
        <v>31</v>
      </c>
      <c r="W10" s="158" t="s">
        <v>32</v>
      </c>
      <c r="X10" s="159" t="s">
        <v>31</v>
      </c>
      <c r="Y10" s="160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9"/>
      <c r="BE10" s="148"/>
      <c r="BF10" s="150"/>
      <c r="BG10" s="150"/>
    </row>
    <row r="11" customFormat="false" ht="27.75" hidden="false" customHeight="true" outlineLevel="0" collapsed="false">
      <c r="A11" s="141" t="s">
        <v>98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9"/>
      <c r="BE11" s="148"/>
      <c r="BF11" s="150"/>
      <c r="BG11" s="150"/>
    </row>
    <row r="12" customFormat="false" ht="33" hidden="false" customHeight="true" outlineLevel="0" collapsed="false">
      <c r="A12" s="161" t="s">
        <v>99</v>
      </c>
      <c r="B12" s="162" t="s">
        <v>100</v>
      </c>
      <c r="C12" s="162" t="n">
        <v>2024</v>
      </c>
      <c r="D12" s="162" t="n">
        <v>13.5</v>
      </c>
      <c r="E12" s="162"/>
      <c r="F12" s="162" t="n">
        <f aca="false">D12*F10</f>
        <v>0.675</v>
      </c>
      <c r="G12" s="162" t="n">
        <f aca="false">D12*G10</f>
        <v>0.675</v>
      </c>
      <c r="H12" s="162" t="n">
        <f aca="false">D12*H10</f>
        <v>2.43</v>
      </c>
      <c r="I12" s="162"/>
      <c r="J12" s="162"/>
      <c r="K12" s="162"/>
      <c r="L12" s="162" t="n">
        <f aca="false">D12*L10</f>
        <v>0.945</v>
      </c>
      <c r="M12" s="162"/>
      <c r="N12" s="162"/>
      <c r="O12" s="163" t="n">
        <f aca="false">P12-H12</f>
        <v>15.795</v>
      </c>
      <c r="P12" s="163" t="n">
        <f aca="false">D12+F12+G12+H12+I12+J12+K12+L12+M12+N12</f>
        <v>18.225</v>
      </c>
      <c r="Q12" s="162" t="n">
        <v>165.9</v>
      </c>
      <c r="R12" s="162" t="n">
        <v>26</v>
      </c>
      <c r="S12" s="164" t="n">
        <f aca="false">O12*Q12/100</f>
        <v>26.203905</v>
      </c>
      <c r="T12" s="165" t="n">
        <f aca="false">P12*Q12/100</f>
        <v>30.235275</v>
      </c>
      <c r="U12" s="165" t="n">
        <f aca="false">S12*R12</f>
        <v>681.30153</v>
      </c>
      <c r="V12" s="165" t="n">
        <f aca="false">T12*R12</f>
        <v>786.11715</v>
      </c>
      <c r="W12" s="165" t="n">
        <f aca="false">U12*6</f>
        <v>4087.80918</v>
      </c>
      <c r="X12" s="165" t="n">
        <f aca="false">V12*6</f>
        <v>4716.7029</v>
      </c>
      <c r="Y12" s="165" t="n">
        <f aca="false">X12+W12</f>
        <v>8804.51208</v>
      </c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9"/>
      <c r="BE12" s="148"/>
      <c r="BF12" s="150"/>
      <c r="BG12" s="150"/>
    </row>
    <row r="13" customFormat="false" ht="16.5" hidden="false" customHeight="true" outlineLevel="0" collapsed="false">
      <c r="A13" s="166" t="s">
        <v>101</v>
      </c>
      <c r="B13" s="167" t="s">
        <v>102</v>
      </c>
      <c r="C13" s="168" t="n">
        <v>2015</v>
      </c>
      <c r="D13" s="168" t="n">
        <v>14.7</v>
      </c>
      <c r="E13" s="168"/>
      <c r="F13" s="169" t="n">
        <f aca="false">D13*F10</f>
        <v>0.735</v>
      </c>
      <c r="G13" s="169" t="n">
        <f aca="false">D13*G10</f>
        <v>0.735</v>
      </c>
      <c r="H13" s="170" t="n">
        <f aca="false">D13*H10</f>
        <v>2.646</v>
      </c>
      <c r="I13" s="171" t="n">
        <f aca="false">D13*I10</f>
        <v>1.47</v>
      </c>
      <c r="J13" s="171" t="n">
        <v>0.735</v>
      </c>
      <c r="K13" s="169" t="n">
        <v>1.47</v>
      </c>
      <c r="L13" s="171"/>
      <c r="M13" s="171"/>
      <c r="N13" s="171"/>
      <c r="O13" s="172" t="n">
        <f aca="false">P13-H13</f>
        <v>19.845</v>
      </c>
      <c r="P13" s="173" t="n">
        <f aca="false">D13+F13+G13+H13+I13+J13+K13+L13+M13+N13</f>
        <v>22.491</v>
      </c>
      <c r="Q13" s="169" t="n">
        <v>165.9</v>
      </c>
      <c r="R13" s="169" t="n">
        <v>26</v>
      </c>
      <c r="S13" s="174" t="n">
        <f aca="false">O13*Q13/100</f>
        <v>32.922855</v>
      </c>
      <c r="T13" s="171" t="n">
        <v>40.15</v>
      </c>
      <c r="U13" s="171" t="n">
        <v>726.22</v>
      </c>
      <c r="V13" s="175" t="n">
        <v>883.3</v>
      </c>
      <c r="W13" s="171" t="n">
        <f aca="false">U13*6</f>
        <v>4357.32</v>
      </c>
      <c r="X13" s="169" t="n">
        <f aca="false">V13*6</f>
        <v>5299.8</v>
      </c>
      <c r="Y13" s="176" t="n">
        <f aca="false">X13+W13</f>
        <v>9657.12</v>
      </c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35"/>
      <c r="AK13" s="135"/>
      <c r="AL13" s="135"/>
      <c r="AM13" s="135"/>
      <c r="AN13" s="135"/>
      <c r="AO13" s="136"/>
      <c r="AP13" s="136"/>
      <c r="AQ13" s="135"/>
      <c r="AR13" s="135"/>
      <c r="AS13" s="135"/>
      <c r="AT13" s="135"/>
      <c r="AU13" s="135"/>
      <c r="AV13" s="135"/>
      <c r="AW13" s="135"/>
      <c r="AX13" s="135"/>
      <c r="AY13" s="135"/>
      <c r="AZ13" s="136"/>
      <c r="BA13" s="136"/>
      <c r="BB13" s="136"/>
      <c r="BC13" s="136"/>
      <c r="BD13" s="129"/>
      <c r="BE13" s="136"/>
      <c r="BF13" s="137"/>
      <c r="BG13" s="178"/>
    </row>
    <row r="14" customFormat="false" ht="18" hidden="false" customHeight="true" outlineLevel="0" collapsed="false">
      <c r="A14" s="166"/>
      <c r="B14" s="167"/>
      <c r="C14" s="168"/>
      <c r="D14" s="168"/>
      <c r="E14" s="168"/>
      <c r="F14" s="169"/>
      <c r="G14" s="169"/>
      <c r="H14" s="170"/>
      <c r="I14" s="171"/>
      <c r="J14" s="171"/>
      <c r="K14" s="169"/>
      <c r="L14" s="171"/>
      <c r="M14" s="171"/>
      <c r="N14" s="171"/>
      <c r="O14" s="172"/>
      <c r="P14" s="173"/>
      <c r="Q14" s="169"/>
      <c r="R14" s="169"/>
      <c r="S14" s="174"/>
      <c r="T14" s="171"/>
      <c r="U14" s="171"/>
      <c r="V14" s="175"/>
      <c r="W14" s="171"/>
      <c r="X14" s="169"/>
      <c r="Y14" s="176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35"/>
      <c r="AK14" s="135"/>
      <c r="AL14" s="135"/>
      <c r="AM14" s="135"/>
      <c r="AN14" s="135"/>
      <c r="AO14" s="136"/>
      <c r="AP14" s="136"/>
      <c r="AQ14" s="135"/>
      <c r="AR14" s="135"/>
      <c r="AS14" s="135"/>
      <c r="AT14" s="135"/>
      <c r="AU14" s="135"/>
      <c r="AV14" s="135"/>
      <c r="AW14" s="135"/>
      <c r="AX14" s="135"/>
      <c r="AY14" s="135"/>
      <c r="AZ14" s="136"/>
      <c r="BA14" s="136"/>
      <c r="BB14" s="136"/>
      <c r="BC14" s="136"/>
      <c r="BD14" s="129"/>
      <c r="BE14" s="136"/>
      <c r="BF14" s="137"/>
      <c r="BG14" s="178"/>
    </row>
    <row r="15" customFormat="false" ht="40.5" hidden="false" customHeight="true" outlineLevel="0" collapsed="false">
      <c r="A15" s="179" t="s">
        <v>103</v>
      </c>
      <c r="B15" s="180" t="s">
        <v>104</v>
      </c>
      <c r="C15" s="181" t="n">
        <v>2010</v>
      </c>
      <c r="D15" s="181" t="n">
        <v>13.8</v>
      </c>
      <c r="E15" s="181"/>
      <c r="F15" s="169" t="n">
        <f aca="false">D15*F10</f>
        <v>0.69</v>
      </c>
      <c r="G15" s="169" t="n">
        <f aca="false">D15*G10</f>
        <v>0.69</v>
      </c>
      <c r="H15" s="170" t="n">
        <f aca="false">D15*H10</f>
        <v>2.484</v>
      </c>
      <c r="I15" s="181" t="n">
        <f aca="false">D15*I10</f>
        <v>1.38</v>
      </c>
      <c r="J15" s="181" t="n">
        <f aca="false">D15*5%</f>
        <v>0.69</v>
      </c>
      <c r="K15" s="169" t="n">
        <v>1.38</v>
      </c>
      <c r="L15" s="169" t="n">
        <f aca="false">D15*L10</f>
        <v>0.966</v>
      </c>
      <c r="M15" s="169"/>
      <c r="N15" s="169"/>
      <c r="O15" s="172" t="n">
        <f aca="false">D15+F15+G15+I15+J15+K15+L15+N15</f>
        <v>19.596</v>
      </c>
      <c r="P15" s="173" t="n">
        <f aca="false">D15+F15+G15+H15+I15+J15+K15+L15+M15+N15</f>
        <v>22.08</v>
      </c>
      <c r="Q15" s="179" t="n">
        <v>400</v>
      </c>
      <c r="R15" s="179" t="n">
        <v>26</v>
      </c>
      <c r="S15" s="174" t="n">
        <f aca="false">O15*Q15/100</f>
        <v>78.384</v>
      </c>
      <c r="T15" s="181" t="n">
        <v>89.98</v>
      </c>
      <c r="U15" s="181" t="n">
        <v>1822</v>
      </c>
      <c r="V15" s="175" t="n">
        <v>1979</v>
      </c>
      <c r="W15" s="181" t="n">
        <f aca="false">U15*6</f>
        <v>10932</v>
      </c>
      <c r="X15" s="169" t="n">
        <f aca="false">V15*6</f>
        <v>11874</v>
      </c>
      <c r="Y15" s="176" t="n">
        <f aca="false">X15+W15</f>
        <v>22806</v>
      </c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35"/>
      <c r="AK15" s="135"/>
      <c r="AL15" s="135"/>
      <c r="AM15" s="135"/>
      <c r="AN15" s="135"/>
      <c r="AO15" s="136"/>
      <c r="AP15" s="136"/>
      <c r="AQ15" s="135"/>
      <c r="AR15" s="135"/>
      <c r="AS15" s="135"/>
      <c r="AT15" s="135"/>
      <c r="AU15" s="135"/>
      <c r="AV15" s="135"/>
      <c r="AW15" s="135"/>
      <c r="AX15" s="135"/>
      <c r="AY15" s="135"/>
      <c r="AZ15" s="136"/>
      <c r="BA15" s="136"/>
      <c r="BB15" s="136"/>
      <c r="BC15" s="136"/>
      <c r="BD15" s="129"/>
      <c r="BE15" s="136"/>
      <c r="BF15" s="137"/>
    </row>
    <row r="16" customFormat="false" ht="51" hidden="false" customHeight="true" outlineLevel="0" collapsed="false">
      <c r="A16" s="182"/>
      <c r="B16" s="183"/>
      <c r="C16" s="184"/>
      <c r="D16" s="184"/>
      <c r="E16" s="184"/>
      <c r="F16" s="184"/>
      <c r="G16" s="184"/>
      <c r="H16" s="185"/>
      <c r="I16" s="184"/>
      <c r="J16" s="186"/>
      <c r="K16" s="186"/>
      <c r="L16" s="186"/>
      <c r="M16" s="186"/>
      <c r="N16" s="186"/>
      <c r="O16" s="172"/>
      <c r="P16" s="173"/>
      <c r="Q16" s="187"/>
      <c r="R16" s="187"/>
      <c r="S16" s="174"/>
      <c r="T16" s="184"/>
      <c r="U16" s="184"/>
      <c r="V16" s="184"/>
      <c r="W16" s="184"/>
      <c r="X16" s="184"/>
      <c r="Y16" s="188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89"/>
      <c r="AK16" s="189"/>
      <c r="AL16" s="189"/>
      <c r="AM16" s="189"/>
      <c r="AN16" s="189"/>
      <c r="AO16" s="190"/>
      <c r="AP16" s="190"/>
      <c r="AQ16" s="189"/>
      <c r="AR16" s="189"/>
      <c r="AS16" s="189"/>
      <c r="AT16" s="189"/>
      <c r="AU16" s="189"/>
      <c r="AV16" s="189"/>
      <c r="AW16" s="189"/>
      <c r="AX16" s="189"/>
      <c r="AY16" s="189"/>
      <c r="AZ16" s="190"/>
      <c r="BA16" s="190"/>
      <c r="BB16" s="190"/>
      <c r="BC16" s="190"/>
      <c r="BD16" s="137"/>
      <c r="BE16" s="136"/>
      <c r="BF16" s="137"/>
    </row>
    <row r="17" customFormat="false" ht="51.75" hidden="false" customHeight="true" outlineLevel="0" collapsed="false">
      <c r="A17" s="191" t="s">
        <v>105</v>
      </c>
      <c r="B17" s="179" t="s">
        <v>106</v>
      </c>
      <c r="C17" s="181" t="n">
        <v>2019</v>
      </c>
      <c r="D17" s="181" t="n">
        <v>10.3</v>
      </c>
      <c r="E17" s="181"/>
      <c r="F17" s="169" t="n">
        <f aca="false">D17*F10</f>
        <v>0.515</v>
      </c>
      <c r="G17" s="181" t="n">
        <f aca="false">D17*G10</f>
        <v>0.515</v>
      </c>
      <c r="H17" s="170" t="n">
        <f aca="false">D17*H10</f>
        <v>1.854</v>
      </c>
      <c r="I17" s="181"/>
      <c r="J17" s="181"/>
      <c r="K17" s="181"/>
      <c r="L17" s="181" t="n">
        <f aca="false">D17*L10</f>
        <v>0.721</v>
      </c>
      <c r="M17" s="181"/>
      <c r="N17" s="181"/>
      <c r="O17" s="172" t="n">
        <f aca="false">P17-H17</f>
        <v>12.051</v>
      </c>
      <c r="P17" s="192" t="n">
        <f aca="false">D17+F17+G17+H17+I17+J17+K17+L17+M17+N17</f>
        <v>13.905</v>
      </c>
      <c r="Q17" s="181" t="n">
        <v>122.4</v>
      </c>
      <c r="R17" s="181" t="n">
        <v>26</v>
      </c>
      <c r="S17" s="174" t="n">
        <f aca="false">O17*Q17/100</f>
        <v>14.750424</v>
      </c>
      <c r="T17" s="181" t="n">
        <v>19.2</v>
      </c>
      <c r="U17" s="181" t="n">
        <v>342.54</v>
      </c>
      <c r="V17" s="175" t="n">
        <v>422.4</v>
      </c>
      <c r="W17" s="193" t="n">
        <f aca="false">U17*6</f>
        <v>2055.24</v>
      </c>
      <c r="X17" s="194" t="n">
        <f aca="false">V17*6</f>
        <v>2534.4</v>
      </c>
      <c r="Y17" s="195" t="n">
        <f aca="false">X17+W17</f>
        <v>4589.64</v>
      </c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37"/>
      <c r="AK17" s="137"/>
      <c r="AL17" s="137"/>
      <c r="AM17" s="137"/>
      <c r="AN17" s="190"/>
      <c r="AO17" s="137"/>
      <c r="AP17" s="136"/>
      <c r="AQ17" s="137"/>
      <c r="AR17" s="137"/>
      <c r="AS17" s="137"/>
      <c r="AT17" s="137"/>
      <c r="AU17" s="190"/>
      <c r="AV17" s="137"/>
      <c r="AW17" s="190"/>
      <c r="AX17" s="137"/>
      <c r="AY17" s="190"/>
      <c r="AZ17" s="137"/>
      <c r="BA17" s="190"/>
      <c r="BB17" s="137"/>
      <c r="BC17" s="190"/>
      <c r="BD17" s="137"/>
      <c r="BE17" s="137"/>
      <c r="BF17" s="137"/>
    </row>
    <row r="18" customFormat="false" ht="45.75" hidden="false" customHeight="true" outlineLevel="0" collapsed="false">
      <c r="A18" s="197" t="s">
        <v>107</v>
      </c>
      <c r="B18" s="179" t="s">
        <v>108</v>
      </c>
      <c r="C18" s="181" t="n">
        <v>2012</v>
      </c>
      <c r="D18" s="181" t="n">
        <v>16.5</v>
      </c>
      <c r="E18" s="181"/>
      <c r="F18" s="169" t="n">
        <f aca="false">D18*F10</f>
        <v>0.825</v>
      </c>
      <c r="G18" s="181" t="n">
        <f aca="false">D18*G10</f>
        <v>0.825</v>
      </c>
      <c r="H18" s="170" t="n">
        <f aca="false">D18*H10</f>
        <v>2.97</v>
      </c>
      <c r="I18" s="181"/>
      <c r="J18" s="181" t="n">
        <f aca="false">D18*5%</f>
        <v>0.825</v>
      </c>
      <c r="K18" s="181" t="n">
        <v>1.65</v>
      </c>
      <c r="L18" s="181"/>
      <c r="M18" s="181"/>
      <c r="N18" s="181"/>
      <c r="O18" s="172" t="n">
        <f aca="false">P18-H18</f>
        <v>20.625</v>
      </c>
      <c r="P18" s="192" t="n">
        <f aca="false">D18+F18+G18+H18+I18+J18+K18+L18+M18+N18</f>
        <v>23.595</v>
      </c>
      <c r="Q18" s="181" t="n">
        <v>119</v>
      </c>
      <c r="R18" s="181" t="n">
        <v>22</v>
      </c>
      <c r="S18" s="174" t="n">
        <f aca="false">O18*Q18/100</f>
        <v>24.54375</v>
      </c>
      <c r="T18" s="198" t="n">
        <f aca="false">P18*Q18/100</f>
        <v>28.07805</v>
      </c>
      <c r="U18" s="198" t="n">
        <f aca="false">S18*R18</f>
        <v>539.9625</v>
      </c>
      <c r="V18" s="199" t="n">
        <f aca="false">T18*R18</f>
        <v>617.7171</v>
      </c>
      <c r="W18" s="200" t="n">
        <f aca="false">U18*6</f>
        <v>3239.775</v>
      </c>
      <c r="X18" s="194" t="n">
        <f aca="false">V18*6</f>
        <v>3706.3026</v>
      </c>
      <c r="Y18" s="195" t="n">
        <f aca="false">W18+X18</f>
        <v>6946.0776</v>
      </c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37"/>
      <c r="AK18" s="137"/>
      <c r="AL18" s="137"/>
      <c r="AM18" s="137"/>
      <c r="AN18" s="190"/>
      <c r="AO18" s="137"/>
      <c r="AP18" s="136"/>
      <c r="AQ18" s="137"/>
      <c r="AR18" s="137"/>
      <c r="AS18" s="137"/>
      <c r="AT18" s="137"/>
      <c r="AU18" s="190"/>
      <c r="AV18" s="137"/>
      <c r="AW18" s="190"/>
      <c r="AX18" s="137"/>
      <c r="AY18" s="190"/>
      <c r="AZ18" s="137"/>
      <c r="BA18" s="190"/>
      <c r="BB18" s="137"/>
      <c r="BC18" s="190"/>
      <c r="BD18" s="137"/>
      <c r="BE18" s="137"/>
      <c r="BF18" s="137"/>
    </row>
    <row r="19" customFormat="false" ht="45.75" hidden="false" customHeight="true" outlineLevel="0" collapsed="false">
      <c r="A19" s="191" t="s">
        <v>109</v>
      </c>
      <c r="B19" s="179" t="s">
        <v>110</v>
      </c>
      <c r="C19" s="181" t="n">
        <v>2021</v>
      </c>
      <c r="D19" s="181" t="n">
        <v>13.5</v>
      </c>
      <c r="E19" s="181"/>
      <c r="F19" s="169" t="n">
        <f aca="false">D19*F10</f>
        <v>0.675</v>
      </c>
      <c r="G19" s="181" t="n">
        <f aca="false">D19*G10</f>
        <v>0.675</v>
      </c>
      <c r="H19" s="170" t="n">
        <f aca="false">D19*H10</f>
        <v>2.43</v>
      </c>
      <c r="I19" s="181"/>
      <c r="J19" s="181"/>
      <c r="K19" s="181"/>
      <c r="L19" s="181" t="n">
        <f aca="false">D19*L10</f>
        <v>0.945</v>
      </c>
      <c r="M19" s="181"/>
      <c r="N19" s="181"/>
      <c r="O19" s="172" t="n">
        <f aca="false">P19-H19</f>
        <v>15.795</v>
      </c>
      <c r="P19" s="192" t="n">
        <f aca="false">D19+F19+G19+H19+I19+J19+K19+L19+M19+N19</f>
        <v>18.225</v>
      </c>
      <c r="Q19" s="181" t="n">
        <v>122.4</v>
      </c>
      <c r="R19" s="181" t="n">
        <v>26</v>
      </c>
      <c r="S19" s="174" t="n">
        <f aca="false">O19*Q19/100</f>
        <v>19.33308</v>
      </c>
      <c r="T19" s="181" t="n">
        <v>25.61</v>
      </c>
      <c r="U19" s="181" t="n">
        <v>461.56</v>
      </c>
      <c r="V19" s="175" t="n">
        <v>563.42</v>
      </c>
      <c r="W19" s="193" t="n">
        <f aca="false">U19*6</f>
        <v>2769.36</v>
      </c>
      <c r="X19" s="42" t="n">
        <f aca="false">V19*6</f>
        <v>3380.52</v>
      </c>
      <c r="Y19" s="195" t="n">
        <f aca="false">W19+X19</f>
        <v>6149.88</v>
      </c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37"/>
      <c r="AK19" s="137"/>
      <c r="AL19" s="137"/>
      <c r="AM19" s="137"/>
      <c r="AN19" s="190"/>
      <c r="AO19" s="137"/>
      <c r="AP19" s="136"/>
      <c r="AQ19" s="137"/>
      <c r="AR19" s="137"/>
      <c r="AS19" s="137"/>
      <c r="AT19" s="137"/>
      <c r="AU19" s="190"/>
      <c r="AV19" s="137"/>
      <c r="AW19" s="190"/>
      <c r="AX19" s="137"/>
      <c r="AY19" s="190"/>
      <c r="AZ19" s="137"/>
      <c r="BA19" s="190"/>
      <c r="BB19" s="137"/>
      <c r="BC19" s="190"/>
      <c r="BD19" s="137"/>
      <c r="BE19" s="137"/>
      <c r="BF19" s="137"/>
    </row>
    <row r="20" customFormat="false" ht="63.75" hidden="false" customHeight="true" outlineLevel="0" collapsed="false">
      <c r="A20" s="201" t="s">
        <v>111</v>
      </c>
      <c r="B20" s="202" t="s">
        <v>112</v>
      </c>
      <c r="C20" s="203" t="n">
        <v>2024</v>
      </c>
      <c r="D20" s="203" t="n">
        <v>16.5</v>
      </c>
      <c r="E20" s="203"/>
      <c r="F20" s="203" t="n">
        <f aca="false">D20*F10</f>
        <v>0.825</v>
      </c>
      <c r="G20" s="203" t="n">
        <f aca="false">D20*G10</f>
        <v>0.825</v>
      </c>
      <c r="H20" s="203" t="n">
        <f aca="false">D20*H10</f>
        <v>2.97</v>
      </c>
      <c r="I20" s="203"/>
      <c r="J20" s="203"/>
      <c r="K20" s="203" t="n">
        <v>1.65</v>
      </c>
      <c r="L20" s="203" t="n">
        <f aca="false">D20*L10</f>
        <v>1.155</v>
      </c>
      <c r="M20" s="203"/>
      <c r="N20" s="203"/>
      <c r="O20" s="204" t="n">
        <f aca="false">P20-H20</f>
        <v>20.955</v>
      </c>
      <c r="P20" s="205" t="n">
        <f aca="false">D20+F20+G20+H20+I20+J20+K20+L20+M20+N20</f>
        <v>23.925</v>
      </c>
      <c r="Q20" s="203" t="n">
        <v>122.4</v>
      </c>
      <c r="R20" s="203" t="n">
        <v>26</v>
      </c>
      <c r="S20" s="204" t="n">
        <f aca="false">O20*Q20/100</f>
        <v>25.64892</v>
      </c>
      <c r="T20" s="203" t="n">
        <v>25.61</v>
      </c>
      <c r="U20" s="203" t="n">
        <v>461.56</v>
      </c>
      <c r="V20" s="203" t="n">
        <v>563.42</v>
      </c>
      <c r="W20" s="206" t="n">
        <f aca="false">U20*6</f>
        <v>2769.36</v>
      </c>
      <c r="X20" s="206" t="n">
        <f aca="false">V20*6</f>
        <v>3380.52</v>
      </c>
      <c r="Y20" s="207" t="n">
        <f aca="false">W20+X20</f>
        <v>6149.88</v>
      </c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37"/>
      <c r="AK20" s="137"/>
      <c r="AL20" s="137"/>
      <c r="AM20" s="137"/>
      <c r="AN20" s="190"/>
      <c r="AO20" s="137"/>
      <c r="AP20" s="136"/>
      <c r="AQ20" s="137"/>
      <c r="AR20" s="137"/>
      <c r="AS20" s="137"/>
      <c r="AT20" s="137"/>
      <c r="AU20" s="190"/>
      <c r="AV20" s="137"/>
      <c r="AW20" s="190"/>
      <c r="AX20" s="137"/>
      <c r="AY20" s="190"/>
      <c r="AZ20" s="137"/>
      <c r="BA20" s="190"/>
      <c r="BB20" s="137"/>
      <c r="BC20" s="190"/>
      <c r="BD20" s="137"/>
      <c r="BE20" s="137"/>
      <c r="BF20" s="137"/>
    </row>
    <row r="21" customFormat="false" ht="45.75" hidden="false" customHeight="true" outlineLevel="0" collapsed="false">
      <c r="A21" s="191" t="s">
        <v>109</v>
      </c>
      <c r="B21" s="179" t="s">
        <v>113</v>
      </c>
      <c r="C21" s="181" t="n">
        <v>2023</v>
      </c>
      <c r="D21" s="181" t="n">
        <v>13.5</v>
      </c>
      <c r="E21" s="181"/>
      <c r="F21" s="169" t="n">
        <f aca="false">D21*F10</f>
        <v>0.675</v>
      </c>
      <c r="G21" s="181" t="n">
        <f aca="false">D21*G10</f>
        <v>0.675</v>
      </c>
      <c r="H21" s="170" t="n">
        <f aca="false">D21*H10</f>
        <v>2.43</v>
      </c>
      <c r="I21" s="181"/>
      <c r="J21" s="181"/>
      <c r="K21" s="181"/>
      <c r="L21" s="181" t="n">
        <f aca="false">D21*L10</f>
        <v>0.945</v>
      </c>
      <c r="M21" s="181"/>
      <c r="N21" s="181"/>
      <c r="O21" s="172" t="n">
        <f aca="false">P21-H21</f>
        <v>15.795</v>
      </c>
      <c r="P21" s="192" t="n">
        <f aca="false">D21+F21+G21+H21+I21+J21+K21+L21+M21+N21</f>
        <v>18.225</v>
      </c>
      <c r="Q21" s="181" t="n">
        <v>122.4</v>
      </c>
      <c r="R21" s="181" t="n">
        <v>26</v>
      </c>
      <c r="S21" s="174" t="n">
        <f aca="false">O21*Q21/100</f>
        <v>19.33308</v>
      </c>
      <c r="T21" s="198" t="n">
        <f aca="false">P21*Q21/100</f>
        <v>22.3074</v>
      </c>
      <c r="U21" s="198" t="n">
        <f aca="false">S21*R21</f>
        <v>502.66008</v>
      </c>
      <c r="V21" s="199" t="n">
        <f aca="false">T21*R21</f>
        <v>579.9924</v>
      </c>
      <c r="W21" s="200" t="n">
        <f aca="false">U21*6</f>
        <v>3015.96048</v>
      </c>
      <c r="X21" s="194" t="n">
        <f aca="false">V21*6</f>
        <v>3479.9544</v>
      </c>
      <c r="Y21" s="195" t="n">
        <f aca="false">W21+X21</f>
        <v>6495.91488</v>
      </c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37"/>
      <c r="AK21" s="137"/>
      <c r="AL21" s="137"/>
      <c r="AM21" s="137"/>
      <c r="AN21" s="190"/>
      <c r="AO21" s="137"/>
      <c r="AP21" s="136"/>
      <c r="AQ21" s="137"/>
      <c r="AR21" s="137"/>
      <c r="AS21" s="137"/>
      <c r="AT21" s="137"/>
      <c r="AU21" s="190"/>
      <c r="AV21" s="137"/>
      <c r="AW21" s="190"/>
      <c r="AX21" s="137"/>
      <c r="AY21" s="190"/>
      <c r="AZ21" s="137"/>
      <c r="BA21" s="190"/>
      <c r="BB21" s="137"/>
      <c r="BC21" s="190"/>
      <c r="BD21" s="137"/>
      <c r="BE21" s="137"/>
      <c r="BF21" s="137"/>
    </row>
    <row r="22" customFormat="false" ht="45.75" hidden="false" customHeight="true" outlineLevel="0" collapsed="false">
      <c r="A22" s="208" t="s">
        <v>114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37"/>
      <c r="AK22" s="137"/>
      <c r="AL22" s="137"/>
      <c r="AM22" s="137"/>
      <c r="AN22" s="190"/>
      <c r="AO22" s="137"/>
      <c r="AP22" s="136"/>
      <c r="AQ22" s="137"/>
      <c r="AR22" s="137"/>
      <c r="AS22" s="137"/>
      <c r="AT22" s="137"/>
      <c r="AU22" s="190"/>
      <c r="AV22" s="137"/>
      <c r="AW22" s="190"/>
      <c r="AX22" s="137"/>
      <c r="AY22" s="190"/>
      <c r="AZ22" s="137"/>
      <c r="BA22" s="190"/>
      <c r="BB22" s="137"/>
      <c r="BC22" s="190"/>
      <c r="BD22" s="137"/>
      <c r="BE22" s="137"/>
      <c r="BF22" s="137"/>
    </row>
    <row r="23" customFormat="false" ht="45.75" hidden="false" customHeight="true" outlineLevel="0" collapsed="false">
      <c r="A23" s="209" t="s">
        <v>109</v>
      </c>
      <c r="B23" s="179" t="s">
        <v>115</v>
      </c>
      <c r="C23" s="181" t="n">
        <v>2014</v>
      </c>
      <c r="D23" s="181" t="n">
        <v>13.8</v>
      </c>
      <c r="E23" s="181"/>
      <c r="F23" s="169" t="n">
        <f aca="false">D23*F10</f>
        <v>0.69</v>
      </c>
      <c r="G23" s="181" t="n">
        <f aca="false">D23*G10</f>
        <v>0.69</v>
      </c>
      <c r="H23" s="170" t="n">
        <f aca="false">D23*H10</f>
        <v>2.484</v>
      </c>
      <c r="I23" s="181" t="n">
        <f aca="false">D23*I10</f>
        <v>1.38</v>
      </c>
      <c r="J23" s="181" t="n">
        <f aca="false">D23*5/100</f>
        <v>0.69</v>
      </c>
      <c r="K23" s="181"/>
      <c r="L23" s="181" t="n">
        <f aca="false">D23*L10</f>
        <v>0.966</v>
      </c>
      <c r="M23" s="181"/>
      <c r="N23" s="181"/>
      <c r="O23" s="210" t="n">
        <f aca="false">P23-H23</f>
        <v>18.216</v>
      </c>
      <c r="P23" s="173" t="n">
        <f aca="false">D23+F23+G23+H23+I23+J23+K23+L23+M23+N23</f>
        <v>20.7</v>
      </c>
      <c r="Q23" s="181" t="n">
        <v>122.4</v>
      </c>
      <c r="R23" s="181" t="n">
        <v>26</v>
      </c>
      <c r="S23" s="199" t="n">
        <f aca="false">O23*Q23/100</f>
        <v>22.296384</v>
      </c>
      <c r="T23" s="198" t="n">
        <f aca="false">P23*Q23/100</f>
        <v>25.3368</v>
      </c>
      <c r="U23" s="198" t="n">
        <f aca="false">S23*R23</f>
        <v>579.705984</v>
      </c>
      <c r="V23" s="199" t="n">
        <f aca="false">T23*R23</f>
        <v>658.7568</v>
      </c>
      <c r="W23" s="200" t="n">
        <f aca="false">U23*6</f>
        <v>3478.235904</v>
      </c>
      <c r="X23" s="194" t="n">
        <f aca="false">V23*6</f>
        <v>3952.5408</v>
      </c>
      <c r="Y23" s="195" t="n">
        <f aca="false">W23+X23</f>
        <v>7430.776704</v>
      </c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37"/>
      <c r="AK23" s="137"/>
      <c r="AL23" s="137"/>
      <c r="AM23" s="137"/>
      <c r="AN23" s="190"/>
      <c r="AO23" s="137"/>
      <c r="AP23" s="136"/>
      <c r="AQ23" s="137"/>
      <c r="AR23" s="137"/>
      <c r="AS23" s="137"/>
      <c r="AT23" s="137"/>
      <c r="AU23" s="190"/>
      <c r="AV23" s="137"/>
      <c r="AW23" s="190"/>
      <c r="AX23" s="137"/>
      <c r="AY23" s="190"/>
      <c r="AZ23" s="137"/>
      <c r="BA23" s="190"/>
      <c r="BB23" s="137"/>
      <c r="BC23" s="190"/>
      <c r="BD23" s="137"/>
      <c r="BE23" s="137"/>
      <c r="BF23" s="137"/>
    </row>
    <row r="24" customFormat="false" ht="30.75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37"/>
      <c r="AK24" s="137"/>
      <c r="AL24" s="137"/>
      <c r="AM24" s="137"/>
      <c r="AN24" s="190"/>
      <c r="AO24" s="137"/>
      <c r="AP24" s="136"/>
      <c r="AQ24" s="137"/>
      <c r="AR24" s="137"/>
      <c r="AS24" s="137"/>
      <c r="AT24" s="137"/>
      <c r="AU24" s="190"/>
      <c r="AV24" s="137"/>
      <c r="AW24" s="190"/>
      <c r="AX24" s="137"/>
      <c r="AY24" s="190"/>
      <c r="AZ24" s="137"/>
      <c r="BA24" s="190"/>
      <c r="BB24" s="137"/>
      <c r="BC24" s="190"/>
      <c r="BD24" s="137"/>
      <c r="BE24" s="137"/>
      <c r="BF24" s="137"/>
    </row>
    <row r="25" customFormat="false" ht="45.75" hidden="false" customHeight="true" outlineLevel="0" collapsed="false">
      <c r="A25" s="211" t="s">
        <v>116</v>
      </c>
      <c r="B25" s="212" t="s">
        <v>117</v>
      </c>
      <c r="C25" s="181" t="n">
        <v>2019</v>
      </c>
      <c r="D25" s="181" t="n">
        <v>14.7</v>
      </c>
      <c r="E25" s="181"/>
      <c r="F25" s="169" t="n">
        <f aca="false">D25*F10</f>
        <v>0.735</v>
      </c>
      <c r="G25" s="181" t="n">
        <f aca="false">D25*G10</f>
        <v>0.735</v>
      </c>
      <c r="H25" s="170" t="n">
        <f aca="false">D25*H10</f>
        <v>2.646</v>
      </c>
      <c r="I25" s="181"/>
      <c r="J25" s="181"/>
      <c r="K25" s="181"/>
      <c r="L25" s="181"/>
      <c r="M25" s="181"/>
      <c r="N25" s="181"/>
      <c r="O25" s="210" t="n">
        <f aca="false">P25-H25</f>
        <v>16.17</v>
      </c>
      <c r="P25" s="173" t="n">
        <f aca="false">D25+F25+G25+H25+I25+J25+K25+L25+M25+N25</f>
        <v>18.816</v>
      </c>
      <c r="Q25" s="181" t="n">
        <v>165.9</v>
      </c>
      <c r="R25" s="181" t="n">
        <v>26</v>
      </c>
      <c r="S25" s="199" t="n">
        <f aca="false">O25*Q25/100</f>
        <v>26.82603</v>
      </c>
      <c r="T25" s="198" t="n">
        <f aca="false">P25*Q25/100</f>
        <v>31.215744</v>
      </c>
      <c r="U25" s="198" t="n">
        <f aca="false">S25*R25</f>
        <v>697.47678</v>
      </c>
      <c r="V25" s="199" t="n">
        <f aca="false">T25*R25</f>
        <v>811.609344</v>
      </c>
      <c r="W25" s="200" t="n">
        <f aca="false">U25*6</f>
        <v>4184.86068</v>
      </c>
      <c r="X25" s="194" t="n">
        <f aca="false">V25*6</f>
        <v>4869.656064</v>
      </c>
      <c r="Y25" s="195" t="n">
        <f aca="false">W25+X25</f>
        <v>9054.516744</v>
      </c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37"/>
      <c r="AK25" s="137"/>
      <c r="AL25" s="137"/>
      <c r="AM25" s="137"/>
      <c r="AN25" s="190"/>
      <c r="AO25" s="137"/>
      <c r="AP25" s="136"/>
      <c r="AQ25" s="137"/>
      <c r="AR25" s="137"/>
      <c r="AS25" s="137"/>
      <c r="AT25" s="137"/>
      <c r="AU25" s="190"/>
      <c r="AV25" s="137"/>
      <c r="AW25" s="190"/>
      <c r="AX25" s="137"/>
      <c r="AY25" s="190"/>
      <c r="AZ25" s="137"/>
      <c r="BA25" s="190"/>
      <c r="BB25" s="137"/>
      <c r="BC25" s="190"/>
      <c r="BD25" s="137"/>
      <c r="BE25" s="137"/>
      <c r="BF25" s="137"/>
    </row>
    <row r="26" customFormat="false" ht="30" hidden="false" customHeight="true" outlineLevel="0" collapsed="false">
      <c r="A26" s="213" t="s">
        <v>118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37"/>
      <c r="AK26" s="137"/>
      <c r="AL26" s="137"/>
      <c r="AM26" s="137"/>
      <c r="AN26" s="190"/>
      <c r="AO26" s="137"/>
      <c r="AP26" s="136"/>
      <c r="AQ26" s="137"/>
      <c r="AR26" s="137"/>
      <c r="AS26" s="137"/>
      <c r="AT26" s="137"/>
      <c r="AU26" s="190"/>
      <c r="AV26" s="137"/>
      <c r="AW26" s="190"/>
      <c r="AX26" s="137"/>
      <c r="AY26" s="190"/>
      <c r="AZ26" s="137"/>
      <c r="BA26" s="190"/>
      <c r="BB26" s="137"/>
      <c r="BC26" s="190"/>
      <c r="BD26" s="137"/>
      <c r="BE26" s="137"/>
      <c r="BF26" s="137"/>
    </row>
    <row r="27" customFormat="false" ht="45.75" hidden="false" customHeight="true" outlineLevel="0" collapsed="false">
      <c r="A27" s="209" t="s">
        <v>119</v>
      </c>
      <c r="B27" s="179" t="s">
        <v>120</v>
      </c>
      <c r="C27" s="181" t="n">
        <v>2021</v>
      </c>
      <c r="D27" s="181" t="n">
        <v>14.4</v>
      </c>
      <c r="E27" s="181"/>
      <c r="F27" s="169" t="n">
        <f aca="false">D27*F10</f>
        <v>0.72</v>
      </c>
      <c r="G27" s="181" t="n">
        <f aca="false">D27*G10</f>
        <v>0.72</v>
      </c>
      <c r="H27" s="170" t="n">
        <f aca="false">D27*H10</f>
        <v>2.592</v>
      </c>
      <c r="I27" s="181"/>
      <c r="J27" s="181"/>
      <c r="K27" s="181"/>
      <c r="L27" s="181" t="n">
        <f aca="false">D27*L10</f>
        <v>1.008</v>
      </c>
      <c r="M27" s="181"/>
      <c r="N27" s="181"/>
      <c r="O27" s="210" t="n">
        <f aca="false">P27-H27</f>
        <v>17.856</v>
      </c>
      <c r="P27" s="173" t="n">
        <f aca="false">D27+F27+G27+H27+I27+J27+K27+L27+L27+M27+N27</f>
        <v>20.448</v>
      </c>
      <c r="Q27" s="181" t="n">
        <v>109</v>
      </c>
      <c r="R27" s="181" t="n">
        <v>26</v>
      </c>
      <c r="S27" s="199" t="n">
        <f aca="false">O27*Q27/100</f>
        <v>19.46304</v>
      </c>
      <c r="T27" s="198" t="n">
        <f aca="false">P27*Q27/100</f>
        <v>22.28832</v>
      </c>
      <c r="U27" s="198" t="n">
        <f aca="false">S27*R27</f>
        <v>506.03904</v>
      </c>
      <c r="V27" s="199" t="n">
        <f aca="false">T27*R27</f>
        <v>579.49632</v>
      </c>
      <c r="W27" s="200" t="n">
        <f aca="false">U27*6</f>
        <v>3036.23424</v>
      </c>
      <c r="X27" s="194" t="n">
        <f aca="false">V27*6</f>
        <v>3476.97792</v>
      </c>
      <c r="Y27" s="195" t="n">
        <f aca="false">W27+X27</f>
        <v>6513.21216</v>
      </c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37"/>
      <c r="AK27" s="137"/>
      <c r="AL27" s="137"/>
      <c r="AM27" s="137"/>
      <c r="AN27" s="190"/>
      <c r="AO27" s="137"/>
      <c r="AP27" s="136"/>
      <c r="AQ27" s="137"/>
      <c r="AR27" s="137"/>
      <c r="AS27" s="137"/>
      <c r="AT27" s="137"/>
      <c r="AU27" s="190"/>
      <c r="AV27" s="137"/>
      <c r="AW27" s="190"/>
      <c r="AX27" s="137"/>
      <c r="AY27" s="190"/>
      <c r="AZ27" s="137"/>
      <c r="BA27" s="190"/>
      <c r="BB27" s="137"/>
      <c r="BC27" s="190"/>
      <c r="BD27" s="137"/>
      <c r="BE27" s="137"/>
      <c r="BF27" s="137"/>
    </row>
    <row r="28" customFormat="false" ht="26.25" hidden="false" customHeight="true" outlineLevel="0" collapsed="false">
      <c r="A28" s="208" t="s">
        <v>121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37"/>
      <c r="AK28" s="137"/>
      <c r="AL28" s="137"/>
      <c r="AM28" s="137"/>
      <c r="AN28" s="190"/>
      <c r="AO28" s="137"/>
      <c r="AP28" s="136"/>
      <c r="AQ28" s="137"/>
      <c r="AR28" s="137"/>
      <c r="AS28" s="137"/>
      <c r="AT28" s="137"/>
      <c r="AU28" s="190"/>
      <c r="AV28" s="137"/>
      <c r="AW28" s="190"/>
      <c r="AX28" s="137"/>
      <c r="AY28" s="190"/>
      <c r="AZ28" s="137"/>
      <c r="BA28" s="190"/>
      <c r="BB28" s="137"/>
      <c r="BC28" s="190"/>
      <c r="BD28" s="137"/>
      <c r="BE28" s="137"/>
      <c r="BF28" s="137"/>
    </row>
    <row r="29" customFormat="false" ht="45.75" hidden="false" customHeight="true" outlineLevel="0" collapsed="false">
      <c r="A29" s="214" t="s">
        <v>122</v>
      </c>
      <c r="B29" s="167" t="s">
        <v>123</v>
      </c>
      <c r="C29" s="215" t="n">
        <v>2012</v>
      </c>
      <c r="D29" s="215" t="n">
        <v>14.7</v>
      </c>
      <c r="E29" s="215"/>
      <c r="F29" s="169" t="n">
        <f aca="false">D29*F10</f>
        <v>0.735</v>
      </c>
      <c r="G29" s="181" t="n">
        <f aca="false">D29*G10</f>
        <v>0.735</v>
      </c>
      <c r="H29" s="170" t="n">
        <f aca="false">D29*H10</f>
        <v>2.646</v>
      </c>
      <c r="I29" s="181"/>
      <c r="J29" s="181" t="n">
        <f aca="false">D29*5/100</f>
        <v>0.735</v>
      </c>
      <c r="K29" s="181"/>
      <c r="L29" s="181"/>
      <c r="M29" s="181"/>
      <c r="N29" s="181"/>
      <c r="O29" s="210" t="n">
        <f aca="false">P29-H29</f>
        <v>16.905</v>
      </c>
      <c r="P29" s="173" t="n">
        <f aca="false">D29+F29+G29+H29+I29+J29+K29+L29+M29+M29+N29</f>
        <v>19.551</v>
      </c>
      <c r="Q29" s="181" t="n">
        <v>20</v>
      </c>
      <c r="R29" s="181" t="n">
        <v>26</v>
      </c>
      <c r="S29" s="199" t="n">
        <f aca="false">O29*Q29/100</f>
        <v>3.381</v>
      </c>
      <c r="T29" s="198" t="n">
        <f aca="false">P29*Q29/100</f>
        <v>3.9102</v>
      </c>
      <c r="U29" s="198" t="n">
        <f aca="false">S29*R29</f>
        <v>87.906</v>
      </c>
      <c r="V29" s="199" t="n">
        <f aca="false">T29*R29</f>
        <v>101.6652</v>
      </c>
      <c r="W29" s="200" t="n">
        <f aca="false">U29*6</f>
        <v>527.436</v>
      </c>
      <c r="X29" s="194" t="n">
        <f aca="false">V29*6</f>
        <v>609.9912</v>
      </c>
      <c r="Y29" s="195" t="n">
        <f aca="false">W29+X29</f>
        <v>1137.4272</v>
      </c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37"/>
      <c r="AK29" s="137"/>
      <c r="AL29" s="137"/>
      <c r="AM29" s="137"/>
      <c r="AN29" s="190"/>
      <c r="AO29" s="137"/>
      <c r="AP29" s="136"/>
      <c r="AQ29" s="137"/>
      <c r="AR29" s="137"/>
      <c r="AS29" s="137"/>
      <c r="AT29" s="137"/>
      <c r="AU29" s="190"/>
      <c r="AV29" s="137"/>
      <c r="AW29" s="190"/>
      <c r="AX29" s="137"/>
      <c r="AY29" s="190"/>
      <c r="AZ29" s="137"/>
      <c r="BA29" s="190"/>
      <c r="BB29" s="137"/>
      <c r="BC29" s="190"/>
      <c r="BD29" s="137"/>
      <c r="BE29" s="137"/>
      <c r="BF29" s="137"/>
    </row>
    <row r="30" customFormat="false" ht="28.5" hidden="false" customHeight="true" outlineLevel="0" collapsed="false">
      <c r="A30" s="208" t="s">
        <v>124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37"/>
      <c r="AK30" s="137"/>
      <c r="AL30" s="137"/>
      <c r="AM30" s="137"/>
      <c r="AN30" s="190"/>
      <c r="AO30" s="137"/>
      <c r="AP30" s="136"/>
      <c r="AQ30" s="137"/>
      <c r="AR30" s="137"/>
      <c r="AS30" s="137"/>
      <c r="AT30" s="137"/>
      <c r="AU30" s="190"/>
      <c r="AV30" s="137"/>
      <c r="AW30" s="190"/>
      <c r="AX30" s="137"/>
      <c r="AY30" s="190"/>
      <c r="AZ30" s="137"/>
      <c r="BA30" s="190"/>
      <c r="BB30" s="137"/>
      <c r="BC30" s="190"/>
      <c r="BD30" s="137"/>
      <c r="BE30" s="137"/>
      <c r="BF30" s="137"/>
    </row>
    <row r="31" customFormat="false" ht="45.75" hidden="false" customHeight="true" outlineLevel="0" collapsed="false">
      <c r="A31" s="197" t="s">
        <v>125</v>
      </c>
      <c r="B31" s="179" t="s">
        <v>126</v>
      </c>
      <c r="C31" s="181" t="n">
        <v>2001</v>
      </c>
      <c r="D31" s="181" t="n">
        <v>15.2</v>
      </c>
      <c r="E31" s="181"/>
      <c r="F31" s="169" t="n">
        <f aca="false">D31*F10</f>
        <v>0.76</v>
      </c>
      <c r="G31" s="181" t="n">
        <f aca="false">D31*G10</f>
        <v>0.76</v>
      </c>
      <c r="H31" s="170" t="n">
        <f aca="false">D31*H10</f>
        <v>2.736</v>
      </c>
      <c r="I31" s="181" t="n">
        <f aca="false">D31*I10</f>
        <v>1.52</v>
      </c>
      <c r="J31" s="181" t="n">
        <f aca="false">D31*5/100</f>
        <v>0.76</v>
      </c>
      <c r="K31" s="181"/>
      <c r="L31" s="181"/>
      <c r="M31" s="181"/>
      <c r="N31" s="181"/>
      <c r="O31" s="172" t="n">
        <f aca="false">P31-H31</f>
        <v>19</v>
      </c>
      <c r="P31" s="173" t="n">
        <f aca="false">D31+F31+G31+H31+I31+J31+K31+L31+M31+N31</f>
        <v>21.736</v>
      </c>
      <c r="Q31" s="181" t="n">
        <v>10</v>
      </c>
      <c r="R31" s="181" t="n">
        <v>10</v>
      </c>
      <c r="S31" s="174" t="n">
        <f aca="false">O31*Q31/100</f>
        <v>1.9</v>
      </c>
      <c r="T31" s="198" t="n">
        <f aca="false">P31*Q31/100</f>
        <v>2.1736</v>
      </c>
      <c r="U31" s="198" t="n">
        <f aca="false">S31*R31</f>
        <v>19</v>
      </c>
      <c r="V31" s="199" t="n">
        <f aca="false">T31*R31</f>
        <v>21.736</v>
      </c>
      <c r="W31" s="200" t="n">
        <f aca="false">U31*6</f>
        <v>114</v>
      </c>
      <c r="X31" s="194" t="n">
        <f aca="false">V31*6</f>
        <v>130.416</v>
      </c>
      <c r="Y31" s="195" t="n">
        <f aca="false">W31+X31</f>
        <v>244.416</v>
      </c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37"/>
      <c r="AK31" s="137"/>
      <c r="AL31" s="137"/>
      <c r="AM31" s="137"/>
      <c r="AN31" s="190"/>
      <c r="AO31" s="137"/>
      <c r="AP31" s="136"/>
      <c r="AQ31" s="137"/>
      <c r="AR31" s="137"/>
      <c r="AS31" s="137"/>
      <c r="AT31" s="137"/>
      <c r="AU31" s="190"/>
      <c r="AV31" s="137"/>
      <c r="AW31" s="190"/>
      <c r="AX31" s="137"/>
      <c r="AY31" s="190"/>
      <c r="AZ31" s="137"/>
      <c r="BA31" s="190"/>
      <c r="BB31" s="137"/>
      <c r="BC31" s="190"/>
      <c r="BD31" s="137"/>
      <c r="BE31" s="137"/>
      <c r="BF31" s="137"/>
    </row>
    <row r="32" customFormat="false" ht="31.5" hidden="false" customHeight="true" outlineLevel="0" collapsed="false">
      <c r="A32" s="214" t="s">
        <v>127</v>
      </c>
      <c r="B32" s="167" t="s">
        <v>128</v>
      </c>
      <c r="C32" s="215" t="n">
        <v>2003</v>
      </c>
      <c r="D32" s="215" t="n">
        <v>14.7</v>
      </c>
      <c r="E32" s="215"/>
      <c r="F32" s="169" t="n">
        <f aca="false">D32*F10</f>
        <v>0.735</v>
      </c>
      <c r="G32" s="181" t="n">
        <f aca="false">D32*G10</f>
        <v>0.735</v>
      </c>
      <c r="H32" s="170" t="n">
        <f aca="false">D32*H10</f>
        <v>2.646</v>
      </c>
      <c r="I32" s="181" t="n">
        <f aca="false">D32*I10</f>
        <v>1.47</v>
      </c>
      <c r="J32" s="181" t="n">
        <f aca="false">D32*5/100</f>
        <v>0.735</v>
      </c>
      <c r="K32" s="181"/>
      <c r="L32" s="181"/>
      <c r="M32" s="181"/>
      <c r="N32" s="181"/>
      <c r="O32" s="172" t="n">
        <f aca="false">P32-H32</f>
        <v>18.375</v>
      </c>
      <c r="P32" s="173" t="n">
        <f aca="false">D32+F32+G32+H32+I32+J32+K32+L32+M32+N32</f>
        <v>21.021</v>
      </c>
      <c r="Q32" s="181" t="n">
        <v>10</v>
      </c>
      <c r="R32" s="181" t="n">
        <v>10</v>
      </c>
      <c r="S32" s="174" t="n">
        <f aca="false">O32*Q32/100</f>
        <v>1.8375</v>
      </c>
      <c r="T32" s="198" t="n">
        <f aca="false">P32*Q32/100</f>
        <v>2.1021</v>
      </c>
      <c r="U32" s="198" t="n">
        <f aca="false">S32*R32</f>
        <v>18.375</v>
      </c>
      <c r="V32" s="199" t="n">
        <f aca="false">T32*R32</f>
        <v>21.021</v>
      </c>
      <c r="W32" s="200" t="n">
        <f aca="false">U32*6</f>
        <v>110.25</v>
      </c>
      <c r="X32" s="194" t="n">
        <f aca="false">V32*6</f>
        <v>126.126</v>
      </c>
      <c r="Y32" s="195" t="n">
        <f aca="false">W32+X32</f>
        <v>236.376</v>
      </c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37"/>
      <c r="AK32" s="137"/>
      <c r="AL32" s="137"/>
      <c r="AM32" s="137"/>
      <c r="AN32" s="190"/>
      <c r="AO32" s="137"/>
      <c r="AP32" s="136"/>
      <c r="AQ32" s="137"/>
      <c r="AR32" s="137"/>
      <c r="AS32" s="137"/>
      <c r="AT32" s="137"/>
      <c r="AU32" s="190"/>
      <c r="AV32" s="137"/>
      <c r="AW32" s="190"/>
      <c r="AX32" s="137"/>
      <c r="AY32" s="190"/>
      <c r="AZ32" s="137"/>
      <c r="BA32" s="190"/>
      <c r="BB32" s="137"/>
      <c r="BC32" s="190"/>
      <c r="BD32" s="137"/>
      <c r="BE32" s="137"/>
      <c r="BF32" s="137"/>
    </row>
    <row r="33" customFormat="false" ht="45.75" hidden="false" customHeight="true" outlineLevel="0" collapsed="false">
      <c r="A33" s="216" t="s">
        <v>129</v>
      </c>
      <c r="B33" s="217" t="s">
        <v>130</v>
      </c>
      <c r="C33" s="217" t="n">
        <v>2010</v>
      </c>
      <c r="D33" s="217" t="n">
        <v>25.5</v>
      </c>
      <c r="E33" s="217" t="n">
        <v>9.1</v>
      </c>
      <c r="F33" s="218" t="n">
        <f aca="false">D33*F10</f>
        <v>1.275</v>
      </c>
      <c r="G33" s="217" t="n">
        <f aca="false">D33*G10</f>
        <v>1.275</v>
      </c>
      <c r="H33" s="219" t="n">
        <f aca="false">D33*H10</f>
        <v>4.59</v>
      </c>
      <c r="I33" s="218"/>
      <c r="J33" s="217" t="n">
        <v>1.275</v>
      </c>
      <c r="K33" s="218" t="n">
        <v>2.55</v>
      </c>
      <c r="L33" s="218"/>
      <c r="M33" s="218"/>
      <c r="N33" s="220"/>
      <c r="O33" s="172" t="n">
        <f aca="false">P33-H33</f>
        <v>40.975</v>
      </c>
      <c r="P33" s="173" t="n">
        <f aca="false">D33+F33+G33+H33+I33+J33+K33+L33+M33+N33+E33</f>
        <v>45.565</v>
      </c>
      <c r="Q33" s="221" t="n">
        <v>10</v>
      </c>
      <c r="R33" s="221" t="n">
        <v>26</v>
      </c>
      <c r="S33" s="175" t="n">
        <f aca="false">O33*Q33/100</f>
        <v>4.0975</v>
      </c>
      <c r="T33" s="198" t="n">
        <f aca="false">P33*Q33/100</f>
        <v>4.5565</v>
      </c>
      <c r="U33" s="198" t="n">
        <f aca="false">S33*R33</f>
        <v>106.535</v>
      </c>
      <c r="V33" s="199" t="n">
        <f aca="false">T33*R33</f>
        <v>118.469</v>
      </c>
      <c r="W33" s="200" t="n">
        <f aca="false">U33*6</f>
        <v>639.21</v>
      </c>
      <c r="X33" s="194" t="n">
        <f aca="false">V33*6</f>
        <v>710.814</v>
      </c>
      <c r="Y33" s="195" t="n">
        <f aca="false">W33+X33</f>
        <v>1350.024</v>
      </c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37"/>
      <c r="AK33" s="137"/>
      <c r="AL33" s="137"/>
      <c r="AM33" s="137"/>
      <c r="AN33" s="190"/>
      <c r="AO33" s="137"/>
      <c r="AP33" s="136"/>
      <c r="AQ33" s="137"/>
      <c r="AR33" s="137"/>
      <c r="AS33" s="137"/>
      <c r="AT33" s="137"/>
      <c r="AU33" s="190"/>
      <c r="AV33" s="137"/>
      <c r="AW33" s="190"/>
      <c r="AX33" s="137"/>
      <c r="AY33" s="190"/>
      <c r="AZ33" s="137"/>
      <c r="BA33" s="190"/>
      <c r="BB33" s="137"/>
      <c r="BC33" s="190"/>
      <c r="BD33" s="137"/>
      <c r="BE33" s="137"/>
      <c r="BF33" s="137"/>
    </row>
    <row r="34" customFormat="false" ht="45.75" hidden="false" customHeight="true" outlineLevel="0" collapsed="false">
      <c r="A34" s="197" t="s">
        <v>131</v>
      </c>
      <c r="B34" s="179" t="s">
        <v>132</v>
      </c>
      <c r="C34" s="181" t="n">
        <v>2011</v>
      </c>
      <c r="D34" s="181" t="n">
        <v>14.7</v>
      </c>
      <c r="E34" s="181"/>
      <c r="F34" s="169" t="n">
        <v>0.735</v>
      </c>
      <c r="G34" s="181" t="n">
        <v>0.735</v>
      </c>
      <c r="H34" s="170" t="n">
        <f aca="false">D34*H10</f>
        <v>2.646</v>
      </c>
      <c r="I34" s="181"/>
      <c r="J34" s="181" t="n">
        <f aca="false">D34*5/100</f>
        <v>0.735</v>
      </c>
      <c r="K34" s="181"/>
      <c r="L34" s="181"/>
      <c r="M34" s="181"/>
      <c r="N34" s="181"/>
      <c r="O34" s="172" t="n">
        <f aca="false">P34-H34</f>
        <v>16.905</v>
      </c>
      <c r="P34" s="173" t="n">
        <f aca="false">D34+F34+G34+H34+I34+J34+K34+L34+M34+N34</f>
        <v>19.551</v>
      </c>
      <c r="Q34" s="181" t="n">
        <v>70</v>
      </c>
      <c r="R34" s="181" t="n">
        <v>26</v>
      </c>
      <c r="S34" s="199" t="n">
        <f aca="false">O34*Q34/100</f>
        <v>11.8335</v>
      </c>
      <c r="T34" s="198" t="n">
        <f aca="false">P34*Q34/100</f>
        <v>13.6857</v>
      </c>
      <c r="U34" s="198" t="n">
        <f aca="false">S34*R34</f>
        <v>307.671</v>
      </c>
      <c r="V34" s="199" t="n">
        <f aca="false">T34*R34</f>
        <v>355.8282</v>
      </c>
      <c r="W34" s="200" t="n">
        <f aca="false">U34*6</f>
        <v>1846.026</v>
      </c>
      <c r="X34" s="194" t="n">
        <f aca="false">V34*6</f>
        <v>2134.9692</v>
      </c>
      <c r="Y34" s="195" t="n">
        <f aca="false">W34+X34</f>
        <v>3980.9952</v>
      </c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37"/>
      <c r="AK34" s="137"/>
      <c r="AL34" s="137"/>
      <c r="AM34" s="137"/>
      <c r="AN34" s="190"/>
      <c r="AO34" s="137"/>
      <c r="AP34" s="136"/>
      <c r="AQ34" s="137"/>
      <c r="AR34" s="137"/>
      <c r="AS34" s="137"/>
      <c r="AT34" s="137"/>
      <c r="AU34" s="190"/>
      <c r="AV34" s="137"/>
      <c r="AW34" s="190"/>
      <c r="AX34" s="137"/>
      <c r="AY34" s="190"/>
      <c r="AZ34" s="137"/>
      <c r="BA34" s="190"/>
      <c r="BB34" s="137"/>
      <c r="BC34" s="190"/>
      <c r="BD34" s="137"/>
      <c r="BE34" s="137"/>
      <c r="BF34" s="137"/>
    </row>
    <row r="35" customFormat="false" ht="30.75" hidden="false" customHeight="true" outlineLevel="0" collapsed="false">
      <c r="A35" s="208" t="s">
        <v>133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37"/>
      <c r="AK35" s="137"/>
      <c r="AL35" s="137"/>
      <c r="AM35" s="137"/>
      <c r="AN35" s="190"/>
      <c r="AO35" s="137"/>
      <c r="AP35" s="136"/>
      <c r="AQ35" s="137"/>
      <c r="AR35" s="137"/>
      <c r="AS35" s="137"/>
      <c r="AT35" s="137"/>
      <c r="AU35" s="190"/>
      <c r="AV35" s="137"/>
      <c r="AW35" s="190"/>
      <c r="AX35" s="137"/>
      <c r="AY35" s="190"/>
      <c r="AZ35" s="137"/>
      <c r="BA35" s="190"/>
      <c r="BB35" s="137"/>
      <c r="BC35" s="190"/>
      <c r="BD35" s="137"/>
      <c r="BE35" s="137"/>
      <c r="BF35" s="137"/>
    </row>
    <row r="36" customFormat="false" ht="45.75" hidden="false" customHeight="true" outlineLevel="0" collapsed="false">
      <c r="A36" s="222" t="s">
        <v>134</v>
      </c>
      <c r="B36" s="179" t="s">
        <v>135</v>
      </c>
      <c r="C36" s="181" t="n">
        <v>2011</v>
      </c>
      <c r="D36" s="181" t="n">
        <v>14.7</v>
      </c>
      <c r="E36" s="181"/>
      <c r="F36" s="223" t="n">
        <f aca="false">D36*F10</f>
        <v>0.735</v>
      </c>
      <c r="G36" s="181" t="n">
        <f aca="false">D36*G10</f>
        <v>0.735</v>
      </c>
      <c r="H36" s="170" t="n">
        <f aca="false">D36*H10</f>
        <v>2.646</v>
      </c>
      <c r="I36" s="181" t="n">
        <f aca="false">D36*I10</f>
        <v>1.47</v>
      </c>
      <c r="J36" s="181" t="n">
        <f aca="false">D36*5/100</f>
        <v>0.735</v>
      </c>
      <c r="K36" s="181"/>
      <c r="L36" s="181"/>
      <c r="M36" s="181"/>
      <c r="N36" s="181"/>
      <c r="O36" s="172" t="n">
        <f aca="false">P36-H36</f>
        <v>18.375</v>
      </c>
      <c r="P36" s="173" t="n">
        <f aca="false">D36+F36+G36+H36+I36+J36+K36+L36+M36+N36</f>
        <v>21.021</v>
      </c>
      <c r="Q36" s="181" t="n">
        <v>65</v>
      </c>
      <c r="R36" s="181" t="n">
        <v>26</v>
      </c>
      <c r="S36" s="199" t="n">
        <f aca="false">O36*Q36/100</f>
        <v>11.94375</v>
      </c>
      <c r="T36" s="198" t="n">
        <f aca="false">P36*Q36/100</f>
        <v>13.66365</v>
      </c>
      <c r="U36" s="198" t="n">
        <f aca="false">S36*R36</f>
        <v>310.5375</v>
      </c>
      <c r="V36" s="199" t="n">
        <f aca="false">T36*R36</f>
        <v>355.2549</v>
      </c>
      <c r="W36" s="200" t="n">
        <f aca="false">U36*6</f>
        <v>1863.225</v>
      </c>
      <c r="X36" s="194" t="n">
        <f aca="false">V36*6</f>
        <v>2131.5294</v>
      </c>
      <c r="Y36" s="195" t="n">
        <f aca="false">W36+X36</f>
        <v>3994.7544</v>
      </c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37"/>
      <c r="AK36" s="137"/>
      <c r="AL36" s="137"/>
      <c r="AM36" s="137"/>
      <c r="AN36" s="190"/>
      <c r="AO36" s="137"/>
      <c r="AP36" s="136"/>
      <c r="AQ36" s="137"/>
      <c r="AR36" s="137"/>
      <c r="AS36" s="137"/>
      <c r="AT36" s="137"/>
      <c r="AU36" s="190"/>
      <c r="AV36" s="137"/>
      <c r="AW36" s="190"/>
      <c r="AX36" s="137"/>
      <c r="AY36" s="190"/>
      <c r="AZ36" s="137"/>
      <c r="BA36" s="190"/>
      <c r="BB36" s="137"/>
      <c r="BC36" s="190"/>
      <c r="BD36" s="137"/>
      <c r="BE36" s="137"/>
      <c r="BF36" s="137"/>
    </row>
    <row r="37" customFormat="false" ht="45.75" hidden="false" customHeight="true" outlineLevel="0" collapsed="false">
      <c r="A37" s="222" t="s">
        <v>136</v>
      </c>
      <c r="B37" s="179" t="s">
        <v>137</v>
      </c>
      <c r="C37" s="181" t="n">
        <v>2008</v>
      </c>
      <c r="D37" s="181" t="n">
        <v>13.8</v>
      </c>
      <c r="E37" s="181"/>
      <c r="F37" s="223" t="n">
        <f aca="false">D37*F10</f>
        <v>0.69</v>
      </c>
      <c r="G37" s="181" t="n">
        <f aca="false">D37*G10</f>
        <v>0.69</v>
      </c>
      <c r="H37" s="170" t="n">
        <f aca="false">D37*H10</f>
        <v>2.484</v>
      </c>
      <c r="I37" s="181" t="n">
        <f aca="false">D37*I10</f>
        <v>1.38</v>
      </c>
      <c r="J37" s="181" t="n">
        <f aca="false">D37*5/100</f>
        <v>0.69</v>
      </c>
      <c r="K37" s="181"/>
      <c r="L37" s="181"/>
      <c r="M37" s="181"/>
      <c r="N37" s="181"/>
      <c r="O37" s="172" t="n">
        <f aca="false">P37-H37</f>
        <v>17.25</v>
      </c>
      <c r="P37" s="173" t="n">
        <f aca="false">D37+F37+G37+H37+I37+J37+K37+L37+M37+N37</f>
        <v>19.734</v>
      </c>
      <c r="Q37" s="181" t="n">
        <v>10</v>
      </c>
      <c r="R37" s="181" t="n">
        <v>26</v>
      </c>
      <c r="S37" s="199" t="n">
        <f aca="false">O37*Q37/100</f>
        <v>1.725</v>
      </c>
      <c r="T37" s="198" t="n">
        <f aca="false">P37*Q37/100</f>
        <v>1.9734</v>
      </c>
      <c r="U37" s="198" t="n">
        <f aca="false">S37*R37</f>
        <v>44.85</v>
      </c>
      <c r="V37" s="199" t="n">
        <f aca="false">T37*R37</f>
        <v>51.3084</v>
      </c>
      <c r="W37" s="200" t="n">
        <f aca="false">U37*6</f>
        <v>269.1</v>
      </c>
      <c r="X37" s="194" t="n">
        <f aca="false">V37*6</f>
        <v>307.8504</v>
      </c>
      <c r="Y37" s="195" t="n">
        <f aca="false">W37+X37</f>
        <v>576.9504</v>
      </c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37"/>
      <c r="AK37" s="137"/>
      <c r="AL37" s="137"/>
      <c r="AM37" s="137"/>
      <c r="AN37" s="190"/>
      <c r="AO37" s="137"/>
      <c r="AP37" s="136"/>
      <c r="AQ37" s="137"/>
      <c r="AR37" s="137"/>
      <c r="AS37" s="137"/>
      <c r="AT37" s="137"/>
      <c r="AU37" s="190"/>
      <c r="AV37" s="137"/>
      <c r="AW37" s="190"/>
      <c r="AX37" s="137"/>
      <c r="AY37" s="190"/>
      <c r="AZ37" s="137"/>
      <c r="BA37" s="190"/>
      <c r="BB37" s="137"/>
      <c r="BC37" s="190"/>
      <c r="BD37" s="137"/>
      <c r="BE37" s="137"/>
      <c r="BF37" s="137"/>
    </row>
    <row r="38" customFormat="false" ht="26.25" hidden="false" customHeight="true" outlineLevel="0" collapsed="false">
      <c r="A38" s="224" t="s">
        <v>138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37"/>
      <c r="AK38" s="137"/>
      <c r="AL38" s="137"/>
      <c r="AM38" s="137"/>
      <c r="AN38" s="190"/>
      <c r="AO38" s="137"/>
      <c r="AP38" s="136"/>
      <c r="AQ38" s="137"/>
      <c r="AR38" s="137"/>
      <c r="AS38" s="137"/>
      <c r="AT38" s="137"/>
      <c r="AU38" s="190"/>
      <c r="AV38" s="137"/>
      <c r="AW38" s="190"/>
      <c r="AX38" s="137"/>
      <c r="AY38" s="190"/>
      <c r="AZ38" s="137"/>
      <c r="BA38" s="190"/>
      <c r="BB38" s="137"/>
      <c r="BC38" s="190"/>
      <c r="BD38" s="137"/>
      <c r="BE38" s="137"/>
      <c r="BF38" s="137"/>
    </row>
    <row r="39" customFormat="false" ht="45.75" hidden="false" customHeight="true" outlineLevel="0" collapsed="false">
      <c r="A39" s="225" t="s">
        <v>139</v>
      </c>
      <c r="B39" s="226" t="s">
        <v>140</v>
      </c>
      <c r="C39" s="221" t="n">
        <v>2011</v>
      </c>
      <c r="D39" s="181" t="n">
        <v>14.7</v>
      </c>
      <c r="E39" s="181"/>
      <c r="F39" s="223" t="n">
        <f aca="false">D39*F10</f>
        <v>0.735</v>
      </c>
      <c r="G39" s="181" t="n">
        <f aca="false">D39*G10</f>
        <v>0.735</v>
      </c>
      <c r="H39" s="170" t="n">
        <f aca="false">D39*H10</f>
        <v>2.646</v>
      </c>
      <c r="I39" s="181" t="n">
        <f aca="false">D39*I10</f>
        <v>1.47</v>
      </c>
      <c r="J39" s="181" t="n">
        <f aca="false">D39*5/100</f>
        <v>0.735</v>
      </c>
      <c r="K39" s="181"/>
      <c r="L39" s="181"/>
      <c r="M39" s="181"/>
      <c r="N39" s="181"/>
      <c r="O39" s="172" t="n">
        <f aca="false">P39-H39</f>
        <v>18.375</v>
      </c>
      <c r="P39" s="173" t="n">
        <f aca="false">D39+F39+G39+H39+I39+J39+K39+L39+M39+N39</f>
        <v>21.021</v>
      </c>
      <c r="Q39" s="181" t="n">
        <v>150</v>
      </c>
      <c r="R39" s="181" t="n">
        <v>26</v>
      </c>
      <c r="S39" s="199" t="n">
        <f aca="false">O39*Q39/100</f>
        <v>27.5625</v>
      </c>
      <c r="T39" s="198" t="n">
        <f aca="false">P39*Q39/100</f>
        <v>31.5315</v>
      </c>
      <c r="U39" s="198" t="n">
        <f aca="false">S39*R39</f>
        <v>716.625</v>
      </c>
      <c r="V39" s="199" t="n">
        <f aca="false">T39*R39</f>
        <v>819.819</v>
      </c>
      <c r="W39" s="200" t="n">
        <f aca="false">U39*6</f>
        <v>4299.75</v>
      </c>
      <c r="X39" s="194" t="n">
        <f aca="false">V39*6</f>
        <v>4918.914</v>
      </c>
      <c r="Y39" s="195" t="n">
        <f aca="false">W39+X39</f>
        <v>9218.664</v>
      </c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37"/>
      <c r="AK39" s="137"/>
      <c r="AL39" s="137"/>
      <c r="AM39" s="137"/>
      <c r="AN39" s="190"/>
      <c r="AO39" s="137"/>
      <c r="AP39" s="136"/>
      <c r="AQ39" s="137"/>
      <c r="AR39" s="137"/>
      <c r="AS39" s="137"/>
      <c r="AT39" s="137"/>
      <c r="AU39" s="190"/>
      <c r="AV39" s="137"/>
      <c r="AW39" s="190"/>
      <c r="AX39" s="137"/>
      <c r="AY39" s="190"/>
      <c r="AZ39" s="137"/>
      <c r="BA39" s="190"/>
      <c r="BB39" s="137"/>
      <c r="BC39" s="190"/>
      <c r="BD39" s="137"/>
      <c r="BE39" s="137"/>
      <c r="BF39" s="137"/>
    </row>
    <row r="40" customFormat="false" ht="19.5" hidden="false" customHeight="true" outlineLevel="0" collapsed="false">
      <c r="A40" s="227" t="s">
        <v>141</v>
      </c>
      <c r="B40" s="228"/>
      <c r="C40" s="228"/>
      <c r="D40" s="228"/>
      <c r="E40" s="228"/>
      <c r="F40" s="228"/>
      <c r="G40" s="228"/>
      <c r="H40" s="229"/>
      <c r="I40" s="230"/>
      <c r="J40" s="230"/>
      <c r="K40" s="228"/>
      <c r="L40" s="228"/>
      <c r="M40" s="228"/>
      <c r="N40" s="228"/>
      <c r="O40" s="230"/>
      <c r="P40" s="230"/>
      <c r="Q40" s="228"/>
      <c r="R40" s="228"/>
      <c r="S40" s="231" t="n">
        <f aca="false">SUM(S13:S39)</f>
        <v>347.782313</v>
      </c>
      <c r="T40" s="231" t="n">
        <f aca="false">SUM(T13:T39)</f>
        <v>403.372964</v>
      </c>
      <c r="U40" s="231" t="n">
        <f aca="false">SUM(U13:U39)</f>
        <v>8251.223884</v>
      </c>
      <c r="V40" s="231" t="n">
        <f aca="false">SUM(V13:V39)</f>
        <v>9504.213664</v>
      </c>
      <c r="W40" s="231" t="n">
        <f aca="false">SUM(W13:W39)</f>
        <v>49507.343304</v>
      </c>
      <c r="X40" s="231" t="n">
        <f aca="false">SUM(X13:X39)</f>
        <v>57025.281984</v>
      </c>
      <c r="Y40" s="231" t="n">
        <f aca="false">SUM(Y13:Y39)</f>
        <v>106532.625288</v>
      </c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</row>
    <row r="41" customFormat="false" ht="47.25" hidden="false" customHeight="true" outlineLevel="0" collapsed="false"/>
    <row r="42" customFormat="false" ht="47.25" hidden="false" customHeight="true" outlineLevel="0" collapsed="false"/>
  </sheetData>
  <mergeCells count="66">
    <mergeCell ref="P1:Y1"/>
    <mergeCell ref="P2:Y2"/>
    <mergeCell ref="P3:Y3"/>
    <mergeCell ref="P4:Y4"/>
    <mergeCell ref="A5:AI5"/>
    <mergeCell ref="B7:B10"/>
    <mergeCell ref="C7:C10"/>
    <mergeCell ref="D7:D10"/>
    <mergeCell ref="E7:E9"/>
    <mergeCell ref="F7:G7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A8:A10"/>
    <mergeCell ref="F8:F9"/>
    <mergeCell ref="G8:G9"/>
    <mergeCell ref="A11:Y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O15:O16"/>
    <mergeCell ref="P15:P16"/>
    <mergeCell ref="A22:Y22"/>
    <mergeCell ref="A24:Y24"/>
    <mergeCell ref="A26:Y26"/>
    <mergeCell ref="A28:Y28"/>
    <mergeCell ref="A30:Y30"/>
    <mergeCell ref="A35:Y35"/>
    <mergeCell ref="A38: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" activeCellId="0" sqref="K1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85"/>
    <col collapsed="false" customWidth="true" hidden="false" outlineLevel="0" max="3" min="3" style="0" width="8.7"/>
  </cols>
  <sheetData>
    <row r="1" customFormat="false" ht="12.75" hidden="false" customHeight="false" outlineLevel="0" collapsed="false">
      <c r="K1" s="232" t="s">
        <v>142</v>
      </c>
      <c r="L1" s="232"/>
      <c r="M1" s="232"/>
      <c r="N1" s="232"/>
      <c r="O1" s="232"/>
    </row>
    <row r="2" customFormat="false" ht="12.75" hidden="false" customHeight="false" outlineLevel="0" collapsed="false">
      <c r="K2" s="233" t="s">
        <v>143</v>
      </c>
      <c r="L2" s="233"/>
      <c r="M2" s="233"/>
      <c r="N2" s="233"/>
      <c r="O2" s="233"/>
    </row>
    <row r="3" customFormat="false" ht="12.75" hidden="false" customHeight="false" outlineLevel="0" collapsed="false">
      <c r="K3" s="233" t="s">
        <v>144</v>
      </c>
      <c r="L3" s="233"/>
      <c r="M3" s="233"/>
      <c r="N3" s="233"/>
      <c r="O3" s="233"/>
    </row>
    <row r="4" customFormat="false" ht="12.75" hidden="false" customHeight="false" outlineLevel="0" collapsed="false">
      <c r="K4" s="233" t="s">
        <v>145</v>
      </c>
      <c r="L4" s="233"/>
      <c r="M4" s="233"/>
      <c r="N4" s="233"/>
      <c r="O4" s="233"/>
    </row>
    <row r="5" customFormat="false" ht="12.75" hidden="false" customHeight="false" outlineLevel="0" collapsed="false">
      <c r="K5" s="233" t="s">
        <v>146</v>
      </c>
      <c r="L5" s="233"/>
      <c r="M5" s="233"/>
      <c r="N5" s="233"/>
      <c r="O5" s="233"/>
    </row>
    <row r="6" customFormat="false" ht="11.25" hidden="false" customHeight="true" outlineLevel="0" collapsed="false">
      <c r="K6" s="234"/>
      <c r="L6" s="234"/>
      <c r="M6" s="234"/>
      <c r="N6" s="234"/>
      <c r="O6" s="234"/>
    </row>
    <row r="7" customFormat="false" ht="18.75" hidden="false" customHeight="true" outlineLevel="0" collapsed="false">
      <c r="A7" s="235" t="s">
        <v>147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</row>
    <row r="8" s="240" customFormat="true" ht="12.75" hidden="false" customHeight="true" outlineLevel="0" collapsed="false">
      <c r="A8" s="236" t="s">
        <v>148</v>
      </c>
      <c r="B8" s="221" t="s">
        <v>149</v>
      </c>
      <c r="C8" s="237" t="s">
        <v>150</v>
      </c>
      <c r="D8" s="238" t="s">
        <v>151</v>
      </c>
      <c r="E8" s="238"/>
      <c r="F8" s="238"/>
      <c r="G8" s="238" t="s">
        <v>152</v>
      </c>
      <c r="H8" s="238"/>
      <c r="I8" s="238"/>
      <c r="J8" s="238" t="s">
        <v>153</v>
      </c>
      <c r="K8" s="238"/>
      <c r="L8" s="238"/>
      <c r="M8" s="238" t="s">
        <v>154</v>
      </c>
      <c r="N8" s="238"/>
      <c r="O8" s="238"/>
      <c r="P8" s="239"/>
    </row>
    <row r="9" s="240" customFormat="true" ht="25.5" hidden="false" customHeight="false" outlineLevel="0" collapsed="false">
      <c r="A9" s="236"/>
      <c r="B9" s="221"/>
      <c r="C9" s="237"/>
      <c r="D9" s="237" t="s">
        <v>155</v>
      </c>
      <c r="E9" s="237" t="s">
        <v>156</v>
      </c>
      <c r="F9" s="241" t="s">
        <v>157</v>
      </c>
      <c r="G9" s="237" t="s">
        <v>155</v>
      </c>
      <c r="H9" s="237" t="s">
        <v>156</v>
      </c>
      <c r="I9" s="241" t="s">
        <v>157</v>
      </c>
      <c r="J9" s="237" t="s">
        <v>155</v>
      </c>
      <c r="K9" s="237" t="s">
        <v>156</v>
      </c>
      <c r="L9" s="241" t="s">
        <v>157</v>
      </c>
      <c r="M9" s="237" t="s">
        <v>155</v>
      </c>
      <c r="N9" s="237" t="s">
        <v>156</v>
      </c>
      <c r="O9" s="241" t="s">
        <v>157</v>
      </c>
      <c r="P9" s="239"/>
    </row>
    <row r="10" s="247" customFormat="true" ht="22.5" hidden="false" customHeight="true" outlineLevel="0" collapsed="false">
      <c r="A10" s="242" t="s">
        <v>158</v>
      </c>
      <c r="B10" s="243" t="s">
        <v>159</v>
      </c>
      <c r="C10" s="244" t="n">
        <v>2015</v>
      </c>
      <c r="D10" s="244" t="n">
        <f aca="false">4020.62*D35/100</f>
        <v>88.45364</v>
      </c>
      <c r="E10" s="244" t="n">
        <f aca="false">4958.76*D35/100</f>
        <v>109.09272</v>
      </c>
      <c r="F10" s="245" t="n">
        <f aca="false">D10+E10</f>
        <v>197.54636</v>
      </c>
      <c r="G10" s="244" t="n">
        <f aca="false">4020.62*E35/100</f>
        <v>8.04124</v>
      </c>
      <c r="H10" s="244" t="n">
        <f aca="false">4958.76*E35/100</f>
        <v>9.91752</v>
      </c>
      <c r="I10" s="245" t="n">
        <f aca="false">G10+H10</f>
        <v>17.95876</v>
      </c>
      <c r="J10" s="244" t="n">
        <f aca="false">4020.62*F35/100</f>
        <v>2.01031</v>
      </c>
      <c r="K10" s="244" t="n">
        <f aca="false">4958.76*F35/100</f>
        <v>2.47938</v>
      </c>
      <c r="L10" s="245" t="n">
        <f aca="false">J10+K10</f>
        <v>4.48969</v>
      </c>
      <c r="M10" s="244" t="n">
        <f aca="false">4020.62*G35/100+1.6</f>
        <v>9.64124</v>
      </c>
      <c r="N10" s="244" t="n">
        <f aca="false">4958.76*G35/100+2</f>
        <v>11.91752</v>
      </c>
      <c r="O10" s="245" t="n">
        <f aca="false">M10+N10</f>
        <v>21.55876</v>
      </c>
      <c r="P10" s="246"/>
    </row>
    <row r="11" s="240" customFormat="true" ht="21.75" hidden="false" customHeight="true" outlineLevel="0" collapsed="false">
      <c r="A11" s="242" t="s">
        <v>103</v>
      </c>
      <c r="B11" s="243" t="s">
        <v>160</v>
      </c>
      <c r="C11" s="162" t="n">
        <v>2010</v>
      </c>
      <c r="D11" s="162" t="n">
        <f aca="false">10929.6*D36/100</f>
        <v>229.5216</v>
      </c>
      <c r="E11" s="162" t="n">
        <f aca="false">11876.8*D36/100</f>
        <v>249.4128</v>
      </c>
      <c r="F11" s="248" t="n">
        <f aca="false">D11+E11</f>
        <v>478.9344</v>
      </c>
      <c r="G11" s="162" t="n">
        <f aca="false">10929.6*E36/100</f>
        <v>32.7888</v>
      </c>
      <c r="H11" s="162" t="n">
        <f aca="false">11876.8*E36/100</f>
        <v>35.6304</v>
      </c>
      <c r="I11" s="248" t="n">
        <f aca="false">G11+H11</f>
        <v>68.4192</v>
      </c>
      <c r="J11" s="162" t="n">
        <f aca="false">10929.6*F36/100</f>
        <v>10.9296</v>
      </c>
      <c r="K11" s="162" t="n">
        <f aca="false">11876.8*F36/100</f>
        <v>11.8768</v>
      </c>
      <c r="L11" s="248" t="n">
        <f aca="false">J11+K11</f>
        <v>22.8064</v>
      </c>
      <c r="M11" s="162" t="n">
        <f aca="false">10929.6*G36/100+5.46</f>
        <v>32.784</v>
      </c>
      <c r="N11" s="162" t="n">
        <f aca="false">11876.8*G36/100+5.94</f>
        <v>35.632</v>
      </c>
      <c r="O11" s="248" t="n">
        <f aca="false">M11+N11</f>
        <v>68.416</v>
      </c>
      <c r="P11" s="249"/>
    </row>
    <row r="12" s="240" customFormat="true" ht="25.5" hidden="true" customHeight="true" outlineLevel="0" collapsed="false">
      <c r="A12" s="250" t="n">
        <v>0</v>
      </c>
      <c r="B12" s="251" t="s">
        <v>161</v>
      </c>
      <c r="C12" s="237" t="n">
        <v>0</v>
      </c>
      <c r="D12" s="162" t="n">
        <f aca="false">2508*D37/100</f>
        <v>0</v>
      </c>
      <c r="E12" s="162" t="n">
        <f aca="false">3029*D37/100</f>
        <v>0</v>
      </c>
      <c r="F12" s="248" t="n">
        <f aca="false">D12+E12</f>
        <v>0</v>
      </c>
      <c r="G12" s="162" t="n">
        <f aca="false">2508*E37/100</f>
        <v>0</v>
      </c>
      <c r="H12" s="162" t="n">
        <f aca="false">3029*E37/100</f>
        <v>0</v>
      </c>
      <c r="I12" s="245" t="n">
        <f aca="false">G12+H12</f>
        <v>0</v>
      </c>
      <c r="J12" s="162" t="n">
        <f aca="false">2508*F37/100</f>
        <v>0</v>
      </c>
      <c r="K12" s="162" t="n">
        <f aca="false">3029*F37/100</f>
        <v>0</v>
      </c>
      <c r="L12" s="248" t="n">
        <f aca="false">J12+K12</f>
        <v>0</v>
      </c>
      <c r="M12" s="162" t="n">
        <v>0</v>
      </c>
      <c r="N12" s="162" t="n">
        <v>0</v>
      </c>
      <c r="O12" s="248" t="n">
        <v>0</v>
      </c>
      <c r="P12" s="249"/>
    </row>
    <row r="13" s="240" customFormat="true" ht="30" hidden="false" customHeight="true" outlineLevel="0" collapsed="false">
      <c r="A13" s="252" t="s">
        <v>162</v>
      </c>
      <c r="B13" s="253" t="s">
        <v>163</v>
      </c>
      <c r="C13" s="254" t="n">
        <v>2012</v>
      </c>
      <c r="D13" s="162" t="n">
        <f aca="false">3109.92*D39/100</f>
        <v>62.1984</v>
      </c>
      <c r="E13" s="162" t="n">
        <f aca="false">3841.2*D39/100</f>
        <v>76.824</v>
      </c>
      <c r="F13" s="248" t="n">
        <f aca="false">D13+E13</f>
        <v>139.0224</v>
      </c>
      <c r="G13" s="162" t="n">
        <f aca="false">3109.92*E39/100</f>
        <v>0</v>
      </c>
      <c r="H13" s="162" t="n">
        <f aca="false">3841.2*E39/100</f>
        <v>0</v>
      </c>
      <c r="I13" s="245" t="n">
        <f aca="false">G13+H13</f>
        <v>0</v>
      </c>
      <c r="J13" s="162" t="n">
        <f aca="false">3109.92*F39/100</f>
        <v>0</v>
      </c>
      <c r="K13" s="162" t="n">
        <f aca="false">3841.2*F39/100</f>
        <v>0</v>
      </c>
      <c r="L13" s="248" t="n">
        <f aca="false">J13+K13</f>
        <v>0</v>
      </c>
      <c r="M13" s="162" t="n">
        <f aca="false">3109.92*G39/100+1.42</f>
        <v>1.42</v>
      </c>
      <c r="N13" s="162" t="n">
        <f aca="false">3841.2*G39/100+1.72</f>
        <v>1.72</v>
      </c>
      <c r="O13" s="248" t="n">
        <f aca="false">M13+N13</f>
        <v>3.14</v>
      </c>
      <c r="P13" s="249"/>
    </row>
    <row r="14" s="240" customFormat="true" ht="39.75" hidden="false" customHeight="true" outlineLevel="0" collapsed="false">
      <c r="A14" s="255" t="s">
        <v>105</v>
      </c>
      <c r="B14" s="256" t="s">
        <v>106</v>
      </c>
      <c r="C14" s="257" t="n">
        <v>2019</v>
      </c>
      <c r="D14" s="162" t="n">
        <f aca="false">2055.24*D38/100</f>
        <v>36.99432</v>
      </c>
      <c r="E14" s="162" t="n">
        <f aca="false">2534.4*D38/100</f>
        <v>45.6192</v>
      </c>
      <c r="F14" s="248" t="n">
        <f aca="false">2055.24*F38/100</f>
        <v>1.02762</v>
      </c>
      <c r="G14" s="162" t="n">
        <f aca="false">2055.24*E38/100</f>
        <v>3.08286</v>
      </c>
      <c r="H14" s="162" t="n">
        <f aca="false">2534.4*E38/100</f>
        <v>3.8016</v>
      </c>
      <c r="I14" s="245" t="n">
        <f aca="false">G14+H14</f>
        <v>6.88446</v>
      </c>
      <c r="J14" s="162" t="n">
        <f aca="false">2055.24*F38/100</f>
        <v>1.02762</v>
      </c>
      <c r="K14" s="162" t="n">
        <f aca="false">2534.4*F38/100</f>
        <v>1.2672</v>
      </c>
      <c r="L14" s="248" t="n">
        <f aca="false">J14+K14</f>
        <v>2.29482</v>
      </c>
      <c r="M14" s="162" t="n">
        <f aca="false">2055.24*G38/100</f>
        <v>0.205524</v>
      </c>
      <c r="N14" s="162" t="n">
        <f aca="false">2534.4*G38/100</f>
        <v>0.25344</v>
      </c>
      <c r="O14" s="248" t="n">
        <f aca="false">M14+N14</f>
        <v>0.458964</v>
      </c>
      <c r="P14" s="249"/>
    </row>
    <row r="15" s="240" customFormat="true" ht="31.5" hidden="false" customHeight="true" outlineLevel="0" collapsed="false">
      <c r="A15" s="255" t="s">
        <v>109</v>
      </c>
      <c r="B15" s="256" t="s">
        <v>164</v>
      </c>
      <c r="C15" s="257" t="n">
        <v>2021</v>
      </c>
      <c r="D15" s="162" t="n">
        <f aca="false">2617.56*D40/100</f>
        <v>57.58632</v>
      </c>
      <c r="E15" s="162" t="n">
        <f aca="false">3228.72*D40/100</f>
        <v>71.03184</v>
      </c>
      <c r="F15" s="248" t="n">
        <f aca="false">D15+E15</f>
        <v>128.61816</v>
      </c>
      <c r="G15" s="162" t="n">
        <f aca="false">2617.56*E40/100</f>
        <v>5.23512</v>
      </c>
      <c r="H15" s="162" t="n">
        <f aca="false">3228.72*E40/100</f>
        <v>6.45744</v>
      </c>
      <c r="I15" s="245" t="n">
        <f aca="false">G15+H15</f>
        <v>11.69256</v>
      </c>
      <c r="J15" s="162" t="n">
        <f aca="false">2617.56*F40/100</f>
        <v>1.30878</v>
      </c>
      <c r="K15" s="162" t="n">
        <f aca="false">3228.72*F40/100</f>
        <v>1.61436</v>
      </c>
      <c r="L15" s="248" t="n">
        <f aca="false">J15+K15</f>
        <v>2.92314</v>
      </c>
      <c r="M15" s="162" t="n">
        <f aca="false">2617.56*G40/100</f>
        <v>5.23512</v>
      </c>
      <c r="N15" s="162" t="n">
        <f aca="false">3228.72*G40/100</f>
        <v>6.45744</v>
      </c>
      <c r="O15" s="248" t="n">
        <f aca="false">M15+N15</f>
        <v>11.69256</v>
      </c>
      <c r="P15" s="249"/>
    </row>
    <row r="16" s="240" customFormat="true" ht="39.75" hidden="false" customHeight="true" outlineLevel="0" collapsed="false">
      <c r="A16" s="258" t="s">
        <v>116</v>
      </c>
      <c r="B16" s="259" t="s">
        <v>117</v>
      </c>
      <c r="C16" s="257" t="n">
        <v>2019</v>
      </c>
      <c r="D16" s="162" t="n">
        <f aca="false">4020.62*D41/100</f>
        <v>88.45364</v>
      </c>
      <c r="E16" s="162" t="n">
        <f aca="false">4958.76*D41/100</f>
        <v>109.09272</v>
      </c>
      <c r="F16" s="245" t="n">
        <f aca="false">D16+E16</f>
        <v>197.54636</v>
      </c>
      <c r="G16" s="162" t="n">
        <f aca="false">4020*E41/100</f>
        <v>8.04</v>
      </c>
      <c r="H16" s="162" t="n">
        <f aca="false">4958.76*E41/100</f>
        <v>9.91752</v>
      </c>
      <c r="I16" s="245" t="n">
        <f aca="false">G16+H16</f>
        <v>17.95752</v>
      </c>
      <c r="J16" s="162" t="n">
        <f aca="false">4020*F41/100</f>
        <v>2.01</v>
      </c>
      <c r="K16" s="162" t="n">
        <f aca="false">4958.76*F41/100</f>
        <v>2.47938</v>
      </c>
      <c r="L16" s="248" t="n">
        <f aca="false">J16+K16</f>
        <v>4.48938</v>
      </c>
      <c r="M16" s="162" t="n">
        <f aca="false">4020*G41/100</f>
        <v>8.04</v>
      </c>
      <c r="N16" s="162" t="n">
        <f aca="false">4958.76*G41/100</f>
        <v>9.91752</v>
      </c>
      <c r="O16" s="248" t="n">
        <f aca="false">M16+N16</f>
        <v>17.95752</v>
      </c>
      <c r="P16" s="249"/>
    </row>
    <row r="17" s="240" customFormat="true" ht="54" hidden="false" customHeight="true" outlineLevel="0" collapsed="false">
      <c r="A17" s="222" t="s">
        <v>119</v>
      </c>
      <c r="B17" s="179" t="s">
        <v>120</v>
      </c>
      <c r="C17" s="257" t="n">
        <v>2021</v>
      </c>
      <c r="D17" s="162" t="n">
        <f aca="false">3109.92*D42/100</f>
        <v>52.86864</v>
      </c>
      <c r="E17" s="162" t="n">
        <f aca="false">3841.2*E42/100</f>
        <v>5.7618</v>
      </c>
      <c r="F17" s="245" t="n">
        <f aca="false">D17+E17</f>
        <v>58.63044</v>
      </c>
      <c r="G17" s="162" t="n">
        <f aca="false">3109.92*E42/100</f>
        <v>4.66488</v>
      </c>
      <c r="H17" s="162" t="n">
        <f aca="false">3841.2*E42/100</f>
        <v>5.7618</v>
      </c>
      <c r="I17" s="245" t="n">
        <f aca="false">G17+H17</f>
        <v>10.42668</v>
      </c>
      <c r="J17" s="162" t="n">
        <f aca="false">3109.92*F42/100</f>
        <v>1.55496</v>
      </c>
      <c r="K17" s="162" t="n">
        <f aca="false">3841.2*F42/100</f>
        <v>1.9206</v>
      </c>
      <c r="L17" s="248" t="n">
        <f aca="false">J17+K17</f>
        <v>3.47556</v>
      </c>
      <c r="M17" s="162" t="n">
        <f aca="false">3109.92*G42/100</f>
        <v>3.10992</v>
      </c>
      <c r="N17" s="162" t="n">
        <f aca="false">3841.2*G42/100</f>
        <v>3.8412</v>
      </c>
      <c r="O17" s="248" t="n">
        <f aca="false">M17+N17</f>
        <v>6.95112</v>
      </c>
      <c r="P17" s="249"/>
    </row>
    <row r="18" s="240" customFormat="true" ht="39.75" hidden="false" customHeight="true" outlineLevel="0" collapsed="false">
      <c r="A18" s="222" t="s">
        <v>122</v>
      </c>
      <c r="B18" s="179" t="s">
        <v>123</v>
      </c>
      <c r="C18" s="181" t="n">
        <v>2012</v>
      </c>
      <c r="D18" s="162" t="n">
        <f aca="false">4020*2.2/100</f>
        <v>88.44</v>
      </c>
      <c r="E18" s="162" t="n">
        <f aca="false">4958.76*D44/100</f>
        <v>109.09272</v>
      </c>
      <c r="F18" s="245" t="n">
        <f aca="false">D18+E18</f>
        <v>197.53272</v>
      </c>
      <c r="G18" s="162" t="n">
        <f aca="false">4020.62*E43/100</f>
        <v>8.04124</v>
      </c>
      <c r="H18" s="162" t="n">
        <f aca="false">4958.76*E44/100</f>
        <v>9.91752</v>
      </c>
      <c r="I18" s="245" t="n">
        <f aca="false">G18+H18</f>
        <v>17.95876</v>
      </c>
      <c r="J18" s="162" t="n">
        <f aca="false">4020.62*F44/100</f>
        <v>2.01031</v>
      </c>
      <c r="K18" s="162" t="n">
        <f aca="false">4958.76*F44/100</f>
        <v>2.47938</v>
      </c>
      <c r="L18" s="248" t="n">
        <f aca="false">J18+K18</f>
        <v>4.48969</v>
      </c>
      <c r="M18" s="162" t="n">
        <f aca="false">4020.62*G44/100</f>
        <v>8.04124</v>
      </c>
      <c r="N18" s="162" t="n">
        <f aca="false">4958.78*G44/100</f>
        <v>9.91756</v>
      </c>
      <c r="O18" s="248" t="n">
        <f aca="false">M18+N18</f>
        <v>17.9588</v>
      </c>
      <c r="P18" s="249"/>
    </row>
    <row r="19" s="240" customFormat="true" ht="39.75" hidden="false" customHeight="true" outlineLevel="0" collapsed="false">
      <c r="A19" s="222" t="s">
        <v>131</v>
      </c>
      <c r="B19" s="179" t="s">
        <v>132</v>
      </c>
      <c r="C19" s="181" t="n">
        <v>2011</v>
      </c>
      <c r="D19" s="162" t="n">
        <f aca="false">4020*D44/100</f>
        <v>88.44</v>
      </c>
      <c r="E19" s="162" t="n">
        <f aca="false">4958.76*D44/100</f>
        <v>109.09272</v>
      </c>
      <c r="F19" s="245" t="n">
        <f aca="false">D19+E19</f>
        <v>197.53272</v>
      </c>
      <c r="G19" s="162" t="n">
        <f aca="false">4020.62*E44/100</f>
        <v>8.04124</v>
      </c>
      <c r="H19" s="162" t="n">
        <f aca="false">4958.76*E44/100</f>
        <v>9.91752</v>
      </c>
      <c r="I19" s="245" t="n">
        <f aca="false">G19+H19</f>
        <v>17.95876</v>
      </c>
      <c r="J19" s="162" t="n">
        <f aca="false">4020.62*F44/100</f>
        <v>2.01031</v>
      </c>
      <c r="K19" s="162" t="n">
        <f aca="false">4958.76*F44/100</f>
        <v>2.47938</v>
      </c>
      <c r="L19" s="248" t="n">
        <f aca="false">J19+K19</f>
        <v>4.48969</v>
      </c>
      <c r="M19" s="162" t="n">
        <f aca="false">4020.62*G44/100</f>
        <v>8.04124</v>
      </c>
      <c r="N19" s="162" t="n">
        <f aca="false">4958.76*G44/100</f>
        <v>9.91752</v>
      </c>
      <c r="O19" s="248" t="n">
        <f aca="false">M19+N19</f>
        <v>17.95876</v>
      </c>
      <c r="P19" s="249"/>
    </row>
    <row r="20" s="240" customFormat="true" ht="39.75" hidden="false" customHeight="true" outlineLevel="0" collapsed="false">
      <c r="A20" s="225" t="s">
        <v>165</v>
      </c>
      <c r="B20" s="226" t="s">
        <v>166</v>
      </c>
      <c r="C20" s="257" t="n">
        <v>2011</v>
      </c>
      <c r="D20" s="162" t="n">
        <f aca="false">4020.62*D45/100</f>
        <v>88.45364</v>
      </c>
      <c r="E20" s="162" t="n">
        <f aca="false">4958.76*D45/100</f>
        <v>109.09272</v>
      </c>
      <c r="F20" s="245" t="n">
        <f aca="false">D20+E20</f>
        <v>197.54636</v>
      </c>
      <c r="G20" s="162" t="n">
        <f aca="false">4020.62*E45/100</f>
        <v>8.04124</v>
      </c>
      <c r="H20" s="162" t="n">
        <f aca="false">4958.76*E45/100</f>
        <v>9.91752</v>
      </c>
      <c r="I20" s="245" t="n">
        <f aca="false">G20+H20</f>
        <v>17.95876</v>
      </c>
      <c r="J20" s="162" t="n">
        <f aca="false">4020.62*F45/100</f>
        <v>2.01031</v>
      </c>
      <c r="K20" s="162" t="n">
        <f aca="false">4958.76*E45/100</f>
        <v>9.91752</v>
      </c>
      <c r="L20" s="248" t="n">
        <f aca="false">J20+K20</f>
        <v>11.92783</v>
      </c>
      <c r="M20" s="162" t="n">
        <f aca="false">4020.62*G45/100</f>
        <v>8.04124</v>
      </c>
      <c r="N20" s="162" t="n">
        <f aca="false">4958.76*G45/100</f>
        <v>9.91752</v>
      </c>
      <c r="O20" s="248" t="n">
        <f aca="false">M20+N20</f>
        <v>17.95876</v>
      </c>
      <c r="P20" s="249"/>
    </row>
    <row r="21" s="240" customFormat="true" ht="39.75" hidden="false" customHeight="true" outlineLevel="0" collapsed="false">
      <c r="A21" s="222" t="s">
        <v>134</v>
      </c>
      <c r="B21" s="179" t="s">
        <v>135</v>
      </c>
      <c r="C21" s="181" t="n">
        <v>2011</v>
      </c>
      <c r="D21" s="162" t="n">
        <f aca="false">4020.62*D47/100</f>
        <v>88.45364</v>
      </c>
      <c r="E21" s="162" t="n">
        <f aca="false">4958.76*E46/100</f>
        <v>9.91752</v>
      </c>
      <c r="F21" s="245" t="n">
        <f aca="false">D21+E21</f>
        <v>98.37116</v>
      </c>
      <c r="G21" s="162" t="n">
        <f aca="false">4020.62*E46/100</f>
        <v>8.04124</v>
      </c>
      <c r="H21" s="162" t="n">
        <f aca="false">4958.76*E46/100</f>
        <v>9.91752</v>
      </c>
      <c r="I21" s="245" t="n">
        <f aca="false">G21+H21</f>
        <v>17.95876</v>
      </c>
      <c r="J21" s="162" t="n">
        <f aca="false">4020.62*E46/100</f>
        <v>8.04124</v>
      </c>
      <c r="K21" s="162" t="n">
        <f aca="false">4958.76*F46/100</f>
        <v>2.47938</v>
      </c>
      <c r="L21" s="248" t="n">
        <f aca="false">J21+K21</f>
        <v>10.52062</v>
      </c>
      <c r="M21" s="162" t="n">
        <f aca="false">4020.62*G46/100</f>
        <v>8.04124</v>
      </c>
      <c r="N21" s="162" t="n">
        <f aca="false">4958.36*G46/100</f>
        <v>9.91672</v>
      </c>
      <c r="O21" s="248" t="n">
        <f aca="false">M21+N21</f>
        <v>17.95796</v>
      </c>
      <c r="P21" s="249"/>
    </row>
    <row r="22" s="240" customFormat="true" ht="38.25" hidden="false" customHeight="true" outlineLevel="0" collapsed="false">
      <c r="A22" s="222" t="s">
        <v>136</v>
      </c>
      <c r="B22" s="179" t="s">
        <v>137</v>
      </c>
      <c r="C22" s="181" t="n">
        <v>2008</v>
      </c>
      <c r="D22" s="162" t="n">
        <f aca="false">4020.62*D47/100</f>
        <v>88.45364</v>
      </c>
      <c r="E22" s="162" t="n">
        <f aca="false">4958.76*D47/100</f>
        <v>109.09272</v>
      </c>
      <c r="F22" s="245" t="n">
        <f aca="false">D22+E22</f>
        <v>197.54636</v>
      </c>
      <c r="G22" s="162" t="n">
        <f aca="false">4020.62*D47/100</f>
        <v>88.45364</v>
      </c>
      <c r="H22" s="162" t="n">
        <f aca="false">4958.76*E47/100</f>
        <v>9.91752</v>
      </c>
      <c r="I22" s="245" t="n">
        <f aca="false">G22+H22</f>
        <v>98.37116</v>
      </c>
      <c r="J22" s="162" t="n">
        <f aca="false">4020.62*E47/100</f>
        <v>8.04124</v>
      </c>
      <c r="K22" s="162" t="n">
        <f aca="false">4958.76*F47/100</f>
        <v>2.5785552</v>
      </c>
      <c r="L22" s="248" t="n">
        <f aca="false">J22+K22</f>
        <v>10.6197952</v>
      </c>
      <c r="M22" s="162" t="n">
        <f aca="false">4020.62*G47/100</f>
        <v>8.04124</v>
      </c>
      <c r="N22" s="162" t="n">
        <f aca="false">4958.76*G47/100</f>
        <v>9.91752</v>
      </c>
      <c r="O22" s="248" t="n">
        <f aca="false">M22+N22</f>
        <v>17.95876</v>
      </c>
      <c r="P22" s="249"/>
    </row>
    <row r="23" s="240" customFormat="true" ht="38.25" hidden="false" customHeight="true" outlineLevel="0" collapsed="false">
      <c r="A23" s="222" t="s">
        <v>167</v>
      </c>
      <c r="B23" s="221" t="s">
        <v>130</v>
      </c>
      <c r="C23" s="181" t="n">
        <v>2010</v>
      </c>
      <c r="D23" s="260" t="n">
        <f aca="false">524.16*D48/100</f>
        <v>14.67648</v>
      </c>
      <c r="E23" s="260" t="n">
        <f aca="false">614.016*D48/100</f>
        <v>17.192448</v>
      </c>
      <c r="F23" s="261" t="n">
        <f aca="false">D23+E23</f>
        <v>31.868928</v>
      </c>
      <c r="G23" s="260" t="n">
        <f aca="false">524.16*E48/100</f>
        <v>2.09664</v>
      </c>
      <c r="H23" s="260" t="n">
        <f aca="false">614.016*E48/100</f>
        <v>2.456064</v>
      </c>
      <c r="I23" s="261" t="n">
        <f aca="false">G23+H23</f>
        <v>4.552704</v>
      </c>
      <c r="J23" s="260" t="n">
        <f aca="false">524.16*F48/100</f>
        <v>0</v>
      </c>
      <c r="K23" s="260" t="n">
        <f aca="false">614.16*F48/100</f>
        <v>0</v>
      </c>
      <c r="L23" s="262" t="n">
        <f aca="false">J23+K23</f>
        <v>0</v>
      </c>
      <c r="M23" s="260" t="n">
        <f aca="false">524.16*G48/100</f>
        <v>1.83456</v>
      </c>
      <c r="N23" s="260" t="n">
        <f aca="false">614.016*G48/100</f>
        <v>2.149056</v>
      </c>
      <c r="O23" s="262" t="n">
        <f aca="false">M23+N23</f>
        <v>3.983616</v>
      </c>
      <c r="P23" s="249"/>
    </row>
    <row r="24" s="240" customFormat="true" ht="38.25" hidden="false" customHeight="true" outlineLevel="0" collapsed="false">
      <c r="A24" s="222" t="s">
        <v>168</v>
      </c>
      <c r="B24" s="221" t="s">
        <v>169</v>
      </c>
      <c r="C24" s="181" t="n">
        <v>2023</v>
      </c>
      <c r="D24" s="260" t="n">
        <f aca="false">2617.56*D49/100</f>
        <v>57.58632</v>
      </c>
      <c r="E24" s="260" t="n">
        <f aca="false">3228.72*D49/100</f>
        <v>71.03184</v>
      </c>
      <c r="F24" s="261" t="n">
        <f aca="false">D24+E24</f>
        <v>128.61816</v>
      </c>
      <c r="G24" s="260" t="n">
        <f aca="false">2617.56*E50/100</f>
        <v>5.23512</v>
      </c>
      <c r="H24" s="260" t="n">
        <f aca="false">3228.72*E50/100</f>
        <v>6.45744</v>
      </c>
      <c r="I24" s="261" t="n">
        <f aca="false">G24+H24</f>
        <v>11.69256</v>
      </c>
      <c r="J24" s="260" t="n">
        <f aca="false">2617.56*F49/100</f>
        <v>1.30878</v>
      </c>
      <c r="K24" s="260" t="n">
        <f aca="false">3228.72*F49/100</f>
        <v>1.61436</v>
      </c>
      <c r="L24" s="262" t="n">
        <f aca="false">J24+K24</f>
        <v>2.92314</v>
      </c>
      <c r="M24" s="260" t="n">
        <f aca="false">2617.56*G49/100</f>
        <v>5.23512</v>
      </c>
      <c r="N24" s="260" t="n">
        <f aca="false">3228.72*G49/100</f>
        <v>6.45744</v>
      </c>
      <c r="O24" s="262" t="n">
        <f aca="false">M24+N24</f>
        <v>11.69256</v>
      </c>
      <c r="P24" s="249"/>
    </row>
    <row r="25" s="240" customFormat="true" ht="38.25" hidden="false" customHeight="true" outlineLevel="0" collapsed="false">
      <c r="A25" s="222" t="s">
        <v>168</v>
      </c>
      <c r="B25" s="221" t="s">
        <v>115</v>
      </c>
      <c r="C25" s="181" t="n">
        <v>2014</v>
      </c>
      <c r="D25" s="260" t="n">
        <f aca="false">2617.56*D50/100</f>
        <v>57.58632</v>
      </c>
      <c r="E25" s="260" t="n">
        <f aca="false">3228.72*D50/100</f>
        <v>71.03184</v>
      </c>
      <c r="F25" s="261" t="n">
        <f aca="false">D25+E25</f>
        <v>128.61816</v>
      </c>
      <c r="G25" s="260" t="n">
        <f aca="false">2617.56*E50/100</f>
        <v>5.23512</v>
      </c>
      <c r="H25" s="260" t="n">
        <f aca="false">3228.72*E50/100</f>
        <v>6.45744</v>
      </c>
      <c r="I25" s="261" t="n">
        <f aca="false">G25+H25</f>
        <v>11.69256</v>
      </c>
      <c r="J25" s="260" t="n">
        <f aca="false">2617.56*F49/100</f>
        <v>1.30878</v>
      </c>
      <c r="K25" s="260" t="n">
        <f aca="false">3228.72*F49/100</f>
        <v>1.61436</v>
      </c>
      <c r="L25" s="262" t="n">
        <f aca="false">J25+K25</f>
        <v>2.92314</v>
      </c>
      <c r="M25" s="260" t="n">
        <f aca="false">2617.56*G49/100</f>
        <v>5.23512</v>
      </c>
      <c r="N25" s="260" t="n">
        <f aca="false">3228.72*G49/100</f>
        <v>6.45744</v>
      </c>
      <c r="O25" s="262" t="n">
        <f aca="false">M25+N25</f>
        <v>11.69256</v>
      </c>
      <c r="P25" s="249"/>
    </row>
    <row r="26" s="240" customFormat="true" ht="38.25" hidden="false" customHeight="true" outlineLevel="0" collapsed="false">
      <c r="A26" s="161" t="s">
        <v>99</v>
      </c>
      <c r="B26" s="162" t="s">
        <v>100</v>
      </c>
      <c r="C26" s="181" t="n">
        <v>2024</v>
      </c>
      <c r="D26" s="260"/>
      <c r="E26" s="260"/>
      <c r="F26" s="261"/>
      <c r="G26" s="260"/>
      <c r="H26" s="260"/>
      <c r="I26" s="261"/>
      <c r="J26" s="260"/>
      <c r="K26" s="260"/>
      <c r="L26" s="262"/>
      <c r="M26" s="260"/>
      <c r="N26" s="260"/>
      <c r="O26" s="262"/>
      <c r="P26" s="249"/>
    </row>
    <row r="27" customFormat="false" ht="18" hidden="false" customHeight="true" outlineLevel="0" collapsed="false">
      <c r="A27" s="244" t="s">
        <v>64</v>
      </c>
      <c r="B27" s="162"/>
      <c r="C27" s="162"/>
      <c r="D27" s="248" t="n">
        <f aca="false">D10+D11+D12+D16+D17+D18+D19+D20+D21+D22+D13+D14+D15</f>
        <v>1058.31748</v>
      </c>
      <c r="E27" s="248" t="n">
        <f aca="false">E10+E11+E12+E16+E17+E18+E19+E20+E21+E22+E13+E14+E15</f>
        <v>1113.12348</v>
      </c>
      <c r="F27" s="248" t="n">
        <f aca="false">F10+F11+F12+F16+F17+F18+F19+F20+F21+F22+F13+F14+F15</f>
        <v>2089.85506</v>
      </c>
      <c r="G27" s="248" t="n">
        <f aca="false">G10+G11+G12+G16+G17+G18+G19+G20+G21+G22+G13+G14+G15</f>
        <v>182.4715</v>
      </c>
      <c r="H27" s="248" t="n">
        <f aca="false">H10+H11+H12+H16+H17+H18+H19+H20+H21+H22+H13+H14+H15</f>
        <v>121.07388</v>
      </c>
      <c r="I27" s="248" t="n">
        <f aca="false">I10+I11+I12+I16+I17+I18+I19+I20+I21+I22+I13+I14+I15</f>
        <v>303.54538</v>
      </c>
      <c r="J27" s="248" t="n">
        <f aca="false">J10+J11+J12+J16+J17+J18+J19+J20+J21+J22+J13+J14+J15</f>
        <v>40.95468</v>
      </c>
      <c r="K27" s="248" t="n">
        <f aca="false">K10+K11+K12+K16+K17+K18+K19+K20+K21+K22+K13+K14+K15</f>
        <v>41.5719352</v>
      </c>
      <c r="L27" s="248" t="n">
        <f aca="false">L10+L11+L12+L16+L17+L18+L19+L20+L21+L22+L13+L14+L15</f>
        <v>82.5266152</v>
      </c>
      <c r="M27" s="248" t="n">
        <f aca="false">M10+M11+M12+M16+M17+M18+M19+M20+M21+M22+M13+M14+M15</f>
        <v>100.642004</v>
      </c>
      <c r="N27" s="248" t="n">
        <f aca="false">N10+N11+N12+N16+N17+N18+N19+N20+N21+N22+N13+N14+N15</f>
        <v>119.32596</v>
      </c>
      <c r="O27" s="248" t="n">
        <f aca="false">O10+O11+O12+O16+O17+O18+O19+O20+O21+O22+O13+O14+O15</f>
        <v>219.967964</v>
      </c>
    </row>
    <row r="29" customFormat="false" ht="29.25" hidden="false" customHeight="true" outlineLevel="0" collapsed="false">
      <c r="A29" s="263" t="s">
        <v>170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</row>
    <row r="30" customFormat="false" ht="12.75" hidden="false" customHeight="fals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</row>
    <row r="31" customFormat="false" ht="15" hidden="false" customHeight="false" outlineLevel="0" collapsed="false">
      <c r="A31" s="265" t="s">
        <v>171</v>
      </c>
    </row>
    <row r="33" customFormat="false" ht="12.75" hidden="false" customHeight="true" outlineLevel="0" collapsed="false">
      <c r="A33" s="236" t="s">
        <v>148</v>
      </c>
      <c r="B33" s="162" t="s">
        <v>149</v>
      </c>
      <c r="C33" s="237" t="s">
        <v>150</v>
      </c>
      <c r="D33" s="162" t="s">
        <v>172</v>
      </c>
      <c r="E33" s="162"/>
      <c r="F33" s="162"/>
      <c r="G33" s="162"/>
    </row>
    <row r="34" customFormat="false" ht="51" hidden="false" customHeight="false" outlineLevel="0" collapsed="false">
      <c r="A34" s="236"/>
      <c r="B34" s="162"/>
      <c r="C34" s="237"/>
      <c r="D34" s="266" t="s">
        <v>173</v>
      </c>
      <c r="E34" s="266" t="s">
        <v>174</v>
      </c>
      <c r="F34" s="266" t="s">
        <v>175</v>
      </c>
      <c r="G34" s="267" t="s">
        <v>176</v>
      </c>
    </row>
    <row r="35" customFormat="false" ht="12.75" hidden="false" customHeight="false" outlineLevel="0" collapsed="false">
      <c r="A35" s="24" t="s">
        <v>158</v>
      </c>
      <c r="B35" s="268" t="s">
        <v>159</v>
      </c>
      <c r="C35" s="162" t="n">
        <v>2015</v>
      </c>
      <c r="D35" s="269" t="n">
        <v>2.2</v>
      </c>
      <c r="E35" s="165" t="n">
        <v>0.2</v>
      </c>
      <c r="F35" s="165" t="n">
        <v>0.05</v>
      </c>
      <c r="G35" s="270" t="n">
        <v>0.2</v>
      </c>
    </row>
    <row r="36" customFormat="false" ht="19.5" hidden="false" customHeight="true" outlineLevel="0" collapsed="false">
      <c r="A36" s="24" t="s">
        <v>103</v>
      </c>
      <c r="B36" s="268" t="s">
        <v>160</v>
      </c>
      <c r="C36" s="271" t="n">
        <v>2010</v>
      </c>
      <c r="D36" s="270" t="n">
        <v>2.1</v>
      </c>
      <c r="E36" s="270" t="n">
        <v>0.3</v>
      </c>
      <c r="F36" s="270" t="n">
        <v>0.1</v>
      </c>
      <c r="G36" s="270" t="n">
        <v>0.25</v>
      </c>
    </row>
    <row r="37" customFormat="false" ht="12.75" hidden="true" customHeight="false" outlineLevel="0" collapsed="false">
      <c r="A37" s="272"/>
      <c r="B37" s="243"/>
      <c r="C37" s="162"/>
      <c r="D37" s="273"/>
      <c r="E37" s="165"/>
      <c r="F37" s="165"/>
      <c r="G37" s="165"/>
    </row>
    <row r="38" customFormat="false" ht="57" hidden="false" customHeight="true" outlineLevel="0" collapsed="false">
      <c r="A38" s="274" t="s">
        <v>105</v>
      </c>
      <c r="B38" s="275" t="s">
        <v>106</v>
      </c>
      <c r="C38" s="276" t="n">
        <v>2019</v>
      </c>
      <c r="D38" s="273" t="n">
        <v>1.8</v>
      </c>
      <c r="E38" s="165" t="n">
        <v>0.15</v>
      </c>
      <c r="F38" s="165" t="n">
        <v>0.05</v>
      </c>
      <c r="G38" s="165" t="n">
        <v>0.01</v>
      </c>
    </row>
    <row r="39" customFormat="false" ht="35.25" hidden="false" customHeight="true" outlineLevel="0" collapsed="false">
      <c r="A39" s="274" t="s">
        <v>162</v>
      </c>
      <c r="B39" s="275" t="s">
        <v>163</v>
      </c>
      <c r="C39" s="276" t="n">
        <v>2012</v>
      </c>
      <c r="D39" s="273" t="n">
        <v>2</v>
      </c>
      <c r="E39" s="165" t="n">
        <v>0</v>
      </c>
      <c r="F39" s="165" t="n">
        <v>0</v>
      </c>
      <c r="G39" s="165" t="n">
        <v>0</v>
      </c>
    </row>
    <row r="40" customFormat="false" ht="32.25" hidden="false" customHeight="true" outlineLevel="0" collapsed="false">
      <c r="A40" s="274" t="s">
        <v>109</v>
      </c>
      <c r="B40" s="275" t="s">
        <v>164</v>
      </c>
      <c r="C40" s="276" t="n">
        <v>2021</v>
      </c>
      <c r="D40" s="273" t="n">
        <v>2.2</v>
      </c>
      <c r="E40" s="165" t="n">
        <v>0.2</v>
      </c>
      <c r="F40" s="165" t="n">
        <v>0.05</v>
      </c>
      <c r="G40" s="165" t="n">
        <v>0.2</v>
      </c>
    </row>
    <row r="41" customFormat="false" ht="32.25" hidden="false" customHeight="true" outlineLevel="0" collapsed="false">
      <c r="A41" s="258" t="s">
        <v>116</v>
      </c>
      <c r="B41" s="259" t="s">
        <v>117</v>
      </c>
      <c r="C41" s="276" t="n">
        <v>2019</v>
      </c>
      <c r="D41" s="273" t="n">
        <v>2.2</v>
      </c>
      <c r="E41" s="165" t="n">
        <v>0.2</v>
      </c>
      <c r="F41" s="165" t="n">
        <v>0.05</v>
      </c>
      <c r="G41" s="165" t="n">
        <v>0.2</v>
      </c>
    </row>
    <row r="42" customFormat="false" ht="45.75" hidden="false" customHeight="true" outlineLevel="0" collapsed="false">
      <c r="A42" s="222" t="s">
        <v>119</v>
      </c>
      <c r="B42" s="179" t="s">
        <v>120</v>
      </c>
      <c r="C42" s="257" t="n">
        <v>2021</v>
      </c>
      <c r="D42" s="277" t="n">
        <v>1.7</v>
      </c>
      <c r="E42" s="260" t="n">
        <v>0.15</v>
      </c>
      <c r="F42" s="260" t="n">
        <v>0.05</v>
      </c>
      <c r="G42" s="260" t="n">
        <v>0.1</v>
      </c>
    </row>
    <row r="43" customFormat="false" ht="39" hidden="false" customHeight="true" outlineLevel="0" collapsed="false">
      <c r="A43" s="197" t="s">
        <v>122</v>
      </c>
      <c r="B43" s="179" t="s">
        <v>123</v>
      </c>
      <c r="C43" s="181" t="n">
        <v>2012</v>
      </c>
      <c r="D43" s="273" t="n">
        <v>2.2</v>
      </c>
      <c r="E43" s="165" t="n">
        <v>0.2</v>
      </c>
      <c r="F43" s="165" t="n">
        <v>0.05</v>
      </c>
      <c r="G43" s="165" t="n">
        <v>0.2</v>
      </c>
    </row>
    <row r="44" customFormat="false" ht="39" hidden="false" customHeight="true" outlineLevel="0" collapsed="false">
      <c r="A44" s="197" t="s">
        <v>131</v>
      </c>
      <c r="B44" s="179" t="s">
        <v>132</v>
      </c>
      <c r="C44" s="181" t="n">
        <v>2011</v>
      </c>
      <c r="D44" s="273" t="n">
        <v>2.2</v>
      </c>
      <c r="E44" s="165" t="n">
        <v>0.2</v>
      </c>
      <c r="F44" s="165" t="n">
        <v>0.05</v>
      </c>
      <c r="G44" s="165" t="n">
        <v>0.2</v>
      </c>
    </row>
    <row r="45" customFormat="false" ht="48.75" hidden="false" customHeight="true" outlineLevel="0" collapsed="false">
      <c r="A45" s="24" t="s">
        <v>165</v>
      </c>
      <c r="B45" s="226" t="s">
        <v>166</v>
      </c>
      <c r="C45" s="276" t="n">
        <v>2011</v>
      </c>
      <c r="D45" s="273" t="n">
        <v>2.2</v>
      </c>
      <c r="E45" s="165" t="n">
        <v>0.2</v>
      </c>
      <c r="F45" s="165" t="n">
        <v>0.05</v>
      </c>
      <c r="G45" s="165" t="n">
        <v>0.2</v>
      </c>
    </row>
    <row r="46" customFormat="false" ht="32.25" hidden="false" customHeight="true" outlineLevel="0" collapsed="false">
      <c r="A46" s="222" t="s">
        <v>134</v>
      </c>
      <c r="B46" s="179" t="s">
        <v>135</v>
      </c>
      <c r="C46" s="181" t="n">
        <v>2011</v>
      </c>
      <c r="D46" s="273" t="n">
        <v>2.2</v>
      </c>
      <c r="E46" s="165" t="n">
        <v>0.2</v>
      </c>
      <c r="F46" s="165" t="n">
        <v>0.05</v>
      </c>
      <c r="G46" s="165" t="n">
        <v>0.2</v>
      </c>
    </row>
    <row r="47" customFormat="false" ht="32.25" hidden="false" customHeight="true" outlineLevel="0" collapsed="false">
      <c r="A47" s="197" t="s">
        <v>136</v>
      </c>
      <c r="B47" s="179" t="s">
        <v>137</v>
      </c>
      <c r="C47" s="181" t="n">
        <v>2008</v>
      </c>
      <c r="D47" s="273" t="n">
        <v>2.2</v>
      </c>
      <c r="E47" s="165" t="n">
        <v>0.2</v>
      </c>
      <c r="F47" s="165" t="n">
        <v>0.052</v>
      </c>
      <c r="G47" s="165" t="n">
        <v>0.2</v>
      </c>
    </row>
    <row r="48" customFormat="false" ht="30.75" hidden="false" customHeight="true" outlineLevel="0" collapsed="false">
      <c r="A48" s="222" t="s">
        <v>167</v>
      </c>
      <c r="B48" s="221" t="s">
        <v>130</v>
      </c>
      <c r="C48" s="271" t="n">
        <v>2010</v>
      </c>
      <c r="D48" s="270" t="n">
        <v>2.8</v>
      </c>
      <c r="E48" s="270" t="n">
        <v>0.4</v>
      </c>
      <c r="F48" s="270" t="n">
        <v>0</v>
      </c>
      <c r="G48" s="270" t="n">
        <v>0.35</v>
      </c>
    </row>
    <row r="49" customFormat="false" ht="30.75" hidden="false" customHeight="true" outlineLevel="0" collapsed="false">
      <c r="A49" s="222" t="s">
        <v>168</v>
      </c>
      <c r="B49" s="221" t="s">
        <v>169</v>
      </c>
      <c r="C49" s="273" t="n">
        <v>2023</v>
      </c>
      <c r="D49" s="273" t="n">
        <v>2.2</v>
      </c>
      <c r="E49" s="165" t="n">
        <v>0.2</v>
      </c>
      <c r="F49" s="165" t="n">
        <v>0.05</v>
      </c>
      <c r="G49" s="165" t="n">
        <v>0.2</v>
      </c>
    </row>
    <row r="50" customFormat="false" ht="30.75" hidden="false" customHeight="true" outlineLevel="0" collapsed="false">
      <c r="A50" s="222" t="s">
        <v>168</v>
      </c>
      <c r="B50" s="221" t="s">
        <v>115</v>
      </c>
      <c r="C50" s="271" t="n">
        <v>2014</v>
      </c>
      <c r="D50" s="273" t="n">
        <v>2.2</v>
      </c>
      <c r="E50" s="165" t="n">
        <v>0.2</v>
      </c>
      <c r="F50" s="165" t="n">
        <v>0.05</v>
      </c>
      <c r="G50" s="165" t="n">
        <v>0.2</v>
      </c>
    </row>
    <row r="51" customFormat="false" ht="30.75" hidden="false" customHeight="true" outlineLevel="0" collapsed="false">
      <c r="A51" s="278" t="s">
        <v>99</v>
      </c>
      <c r="B51" s="162" t="s">
        <v>100</v>
      </c>
      <c r="C51" s="271" t="n">
        <v>2024</v>
      </c>
      <c r="D51" s="273" t="n">
        <v>2.2</v>
      </c>
      <c r="E51" s="165" t="n">
        <v>0.2</v>
      </c>
      <c r="F51" s="165" t="n">
        <v>0.05</v>
      </c>
      <c r="G51" s="165" t="n">
        <v>0.2</v>
      </c>
    </row>
    <row r="52" customFormat="false" ht="18" hidden="false" customHeight="true" outlineLevel="0" collapsed="false">
      <c r="A52" s="105"/>
      <c r="B52" s="279"/>
      <c r="C52" s="280"/>
      <c r="D52" s="281"/>
      <c r="E52" s="281"/>
      <c r="F52" s="281"/>
      <c r="G52" s="281"/>
    </row>
    <row r="53" s="240" customFormat="true" ht="31.5" hidden="false" customHeight="true" outlineLevel="0" collapsed="false">
      <c r="A53" s="282" t="s">
        <v>177</v>
      </c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</row>
  </sheetData>
  <mergeCells count="19">
    <mergeCell ref="K1:O1"/>
    <mergeCell ref="K2:O2"/>
    <mergeCell ref="K3:O3"/>
    <mergeCell ref="K4:O4"/>
    <mergeCell ref="K5:O5"/>
    <mergeCell ref="A7:O7"/>
    <mergeCell ref="A8:A9"/>
    <mergeCell ref="B8:B9"/>
    <mergeCell ref="C8:C9"/>
    <mergeCell ref="D8:F8"/>
    <mergeCell ref="G8:I8"/>
    <mergeCell ref="J8:L8"/>
    <mergeCell ref="M8:O8"/>
    <mergeCell ref="A29:O29"/>
    <mergeCell ref="A33:A34"/>
    <mergeCell ref="B33:B34"/>
    <mergeCell ref="C33:C34"/>
    <mergeCell ref="D33:G33"/>
    <mergeCell ref="A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08:16Z</dcterms:created>
  <dc:creator>UserOrg</dc:creator>
  <dc:description/>
  <dc:language>en-US</dc:language>
  <cp:lastModifiedBy>Елена Алексеевна</cp:lastModifiedBy>
  <cp:lastPrinted>2024-06-24T01:27:58Z</cp:lastPrinted>
  <dcterms:modified xsi:type="dcterms:W3CDTF">2024-06-24T01:50:10Z</dcterms:modified>
  <cp:revision>0</cp:revision>
  <dc:subject/>
  <dc:title/>
</cp:coreProperties>
</file>