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V$41</definedName>
    <definedName function="false" hidden="false" localSheetId="1" name="_xlnm.Print_Area" vbProcedure="false">'Таблица 2'!$A$1:$N$14</definedName>
    <definedName function="false" hidden="false" localSheetId="2" name="_xlnm.Print_Titles" vbProcedure="false">'Таблица 3'!$10:$10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37</definedName>
    <definedName function="false" hidden="false" localSheetId="2" name="Excel_BuiltIn__FilterDatabase" vbProcedure="false">#REF!</definedName>
    <definedName function="false" hidden="false" localSheetId="2" name="JR_PAGE_ANCHOR_0_1" vbProcedure="false">#REF!</definedName>
    <definedName function="false" hidden="false" localSheetId="2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1">
  <si>
    <t xml:space="preserve">УТВЕРЖДЕН                                                                                            </t>
  </si>
  <si>
    <t xml:space="preserve">постановлением администрации Могочинского муниципального округа № 1075  от 28 июня 2024 года</t>
  </si>
  <si>
    <t xml:space="preserve">Муницип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на территории Могочинского муниципального округа</t>
  </si>
  <si>
    <t xml:space="preserve">Таблица 1. Адресный перечень и характеристика многоквартирных домов, расположенных на территории Могочинского муниципального округа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Могочинскому муниципальному округу:</t>
  </si>
  <si>
    <t xml:space="preserve">Х</t>
  </si>
  <si>
    <t xml:space="preserve">X</t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общий счет регионального оператора</t>
  </si>
  <si>
    <t xml:space="preserve">Каменные, кирпичные</t>
  </si>
  <si>
    <t xml:space="preserve">12.2023</t>
  </si>
  <si>
    <t xml:space="preserve">г. Могоча, ул. Комсомольская, д. 3</t>
  </si>
  <si>
    <t xml:space="preserve">г. Могоча, ул. ТУСМ-4, д. 3</t>
  </si>
  <si>
    <t xml:space="preserve">ст. Семиозерный, ул. Энергетиков, д. 1</t>
  </si>
  <si>
    <t xml:space="preserve">1990</t>
  </si>
  <si>
    <t xml:space="preserve">2024 год</t>
  </si>
  <si>
    <r>
      <rPr>
        <sz val="11"/>
        <color rgb="FF000000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Кирпичные, каменные</t>
  </si>
  <si>
    <t xml:space="preserve">12.2024</t>
  </si>
  <si>
    <t xml:space="preserve">г. Могоча, ул. Дроздова, д. 25</t>
  </si>
  <si>
    <t xml:space="preserve"> г. Могоча, ул. Интернациональная, д. 10</t>
  </si>
  <si>
    <t xml:space="preserve"> г. Могоча, ул. Интернациональная, д. 13</t>
  </si>
  <si>
    <t xml:space="preserve">г. Могоча, ул. Кирова, д. 23 а</t>
  </si>
  <si>
    <t xml:space="preserve">г. Могоча, ул. Клубная, д. 2</t>
  </si>
  <si>
    <t xml:space="preserve">г. Могоча, ул. Комсомольская, д. 6</t>
  </si>
  <si>
    <t xml:space="preserve">г. Могоча, ул. Малокрестьянская, д. 38 </t>
  </si>
  <si>
    <t xml:space="preserve">1957</t>
  </si>
  <si>
    <t xml:space="preserve">г. Могоча, ул. ТУСМ-4, д. 2</t>
  </si>
  <si>
    <t xml:space="preserve">г. Могоча, ул. Украинская, д. 36 </t>
  </si>
  <si>
    <t xml:space="preserve">2025 год</t>
  </si>
  <si>
    <t xml:space="preserve"> г. Могоча, ул. Интернациональная, д. 11 </t>
  </si>
  <si>
    <t xml:space="preserve">12.2025</t>
  </si>
  <si>
    <t xml:space="preserve">г. Могоча, ул. Дроздова, д. 16</t>
  </si>
  <si>
    <t xml:space="preserve">г. Могоча, ул. Садовая, д. 22</t>
  </si>
  <si>
    <t xml:space="preserve">1966</t>
  </si>
  <si>
    <t xml:space="preserve">Таблица 2. Планируемые показатели выполнения Муницип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на территории Могочинского муниципального округа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ед.</t>
  </si>
  <si>
    <t xml:space="preserve">Могочинский муниципальный округ</t>
  </si>
  <si>
    <t xml:space="preserve">Таблица 3. Адресный перечень многоквартирных домов, расположенных на территории Могочинского муниципального округа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color rgb="FF000000"/>
        <rFont val="Times New Roman"/>
        <family val="1"/>
        <charset val="204"/>
      </rPr>
      <t xml:space="preserve">г. Могоча, ул. Высотная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18 </t>
    </r>
  </si>
  <si>
    <r>
      <rPr>
        <sz val="11"/>
        <rFont val="Times New Roman"/>
        <family val="1"/>
        <charset val="204"/>
      </rPr>
      <t xml:space="preserve">ст. Семиозерный, ул. Энергетиков, д. 1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 (2,3)</t>
    </r>
  </si>
  <si>
    <r>
      <rPr>
        <sz val="11"/>
        <color rgb="FF000000"/>
        <rFont val="Times New Roman"/>
        <family val="1"/>
        <charset val="204"/>
      </rPr>
      <t xml:space="preserve">г. Могоча, ул. Дроздова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25</t>
    </r>
  </si>
  <si>
    <t xml:space="preserve">г. Могоча, ул. Интернациональная, д. 10</t>
  </si>
  <si>
    <r>
      <rPr>
        <sz val="11"/>
        <color rgb="FF000000"/>
        <rFont val="Times New Roman"/>
        <family val="1"/>
        <charset val="204"/>
      </rPr>
      <t xml:space="preserve">г. Могоча, ул. Интернациональная, д. 1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Могоча, ул. Кирова, д. 23 а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Могоча, ул. Малокрестьянская, д. 38 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г. Могоча, ул. Украинская, д. 36</t>
  </si>
  <si>
    <r>
      <rPr>
        <sz val="11"/>
        <rFont val="Times New Roman"/>
        <family val="1"/>
        <charset val="204"/>
      </rPr>
      <t xml:space="preserve">г. Могоча, ул. Интернациональная, д. 11 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г. Могоча, ул. Интернациональная, д. 13</t>
  </si>
  <si>
    <r>
      <rPr>
        <sz val="11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rFont val="Times New Roman"/>
        <family val="1"/>
        <charset val="204"/>
      </rPr>
      <t xml:space="preserve"> (2,4)</t>
    </r>
  </si>
  <si>
    <r>
      <rPr>
        <sz val="11"/>
        <rFont val="Times New Roman"/>
        <family val="1"/>
        <charset val="204"/>
      </rPr>
      <t xml:space="preserve">г. Могоча, ул. Дроздова, д. 16 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Могоча, ул. Высотная, д. 14</t>
  </si>
  <si>
    <t xml:space="preserve">СПРАВОЧНО:</t>
  </si>
  <si>
    <t xml:space="preserve">Перечень многоквартирных домов, сменивших способ формирования фонда капитального ремонта, в которых в период 2017-2022 годов выполнены работы по капитальному ремонту, и многоквартирных домов, в которых работы выполнены, но не учтены ранее</t>
  </si>
  <si>
    <t xml:space="preserve">Итого по Забайкальскому краю:</t>
  </si>
  <si>
    <t xml:space="preserve">Итого по городскому округу "Город Чита":</t>
  </si>
  <si>
    <t xml:space="preserve">г. Чита, мкр. Северный, д. 18</t>
  </si>
  <si>
    <t xml:space="preserve">г. Чита, мкр. Северный, д. 44</t>
  </si>
  <si>
    <t xml:space="preserve">г. Чита, ул. Бабушкина, д. 34</t>
  </si>
  <si>
    <t xml:space="preserve">г. Чита, ул. Баргузинская, д. 12</t>
  </si>
  <si>
    <t xml:space="preserve">г. Чита, ул. Бутина, д. 107</t>
  </si>
  <si>
    <t xml:space="preserve">г. Чита, ул. Забайкальского рабочего, д. 38</t>
  </si>
  <si>
    <t xml:space="preserve">г. Чита, ул. Июньская, д. 12</t>
  </si>
  <si>
    <t xml:space="preserve">г. Чита, ул. Кочеткова, д. 2</t>
  </si>
  <si>
    <t xml:space="preserve">г. Чита, ул. Николая Островского, д. 61</t>
  </si>
  <si>
    <t xml:space="preserve">г. Чита, ул. Онискевича, д. 2</t>
  </si>
  <si>
    <r>
      <rPr>
        <sz val="11"/>
        <color rgb="FF000000"/>
        <rFont val="Times New Roman"/>
        <family val="1"/>
        <charset val="204"/>
      </rPr>
      <t xml:space="preserve">г. Чита, ул. Подгорбунского, д. 3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t xml:space="preserve">г. Чита, ул. Столярова, д. 72</t>
  </si>
  <si>
    <t xml:space="preserve">г. Чита, ул. Хабаровская, д. 25</t>
  </si>
  <si>
    <t xml:space="preserve"> г. Могоча, ул. Кирова, д. 23 а</t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###\ ###\ ###\ 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3" xfId="76"/>
    <cellStyle name="Финансовый 11 2 3 2" xfId="77"/>
    <cellStyle name="Финансовый 11 2 4" xfId="78"/>
    <cellStyle name="Финансовый 11 3" xfId="79"/>
    <cellStyle name="Финансовый 11 3 2" xfId="80"/>
    <cellStyle name="Финансовый 11 4" xfId="81"/>
    <cellStyle name="Финансовый 11 4 2" xfId="82"/>
    <cellStyle name="Финансовый 11 5" xfId="83"/>
    <cellStyle name="Финансовый 11 6" xfId="84"/>
    <cellStyle name="Финансовый 11 7" xfId="85"/>
    <cellStyle name="Финансовый 11 8" xfId="86"/>
    <cellStyle name="Финансовый 12" xfId="87"/>
    <cellStyle name="Финансовый 12 2" xfId="88"/>
    <cellStyle name="Финансовый 12 2 2" xfId="89"/>
    <cellStyle name="Финансовый 12 3" xfId="90"/>
    <cellStyle name="Финансовый 12 3 2" xfId="91"/>
    <cellStyle name="Финансовый 12 4" xfId="92"/>
    <cellStyle name="Финансовый 12 5" xfId="93"/>
    <cellStyle name="Финансовый 12 6" xfId="94"/>
    <cellStyle name="Финансовый 12 7" xfId="95"/>
    <cellStyle name="Финансовый 13" xfId="96"/>
    <cellStyle name="Финансовый 13 2" xfId="97"/>
    <cellStyle name="Финансовый 14" xfId="98"/>
    <cellStyle name="Финансовый 14 2" xfId="99"/>
    <cellStyle name="Финансовый 15" xfId="100"/>
    <cellStyle name="Финансовый 16" xfId="101"/>
    <cellStyle name="Финансовый 2" xfId="102"/>
    <cellStyle name="Финансовый 2 10" xfId="103"/>
    <cellStyle name="Финансовый 2 10 2" xfId="104"/>
    <cellStyle name="Финансовый 2 10 2 2" xfId="105"/>
    <cellStyle name="Финансовый 2 10 3" xfId="106"/>
    <cellStyle name="Финансовый 2 10 3 2" xfId="107"/>
    <cellStyle name="Финансовый 2 10 4" xfId="108"/>
    <cellStyle name="Финансовый 2 11" xfId="109"/>
    <cellStyle name="Финансовый 2 11 2" xfId="110"/>
    <cellStyle name="Финансовый 2 12" xfId="111"/>
    <cellStyle name="Финансовый 2 12 2" xfId="112"/>
    <cellStyle name="Финансовый 2 13" xfId="113"/>
    <cellStyle name="Финансовый 2 14" xfId="114"/>
    <cellStyle name="Финансовый 2 15" xfId="115"/>
    <cellStyle name="Финансовый 2 16" xfId="116"/>
    <cellStyle name="Финансовый 2 2" xfId="117"/>
    <cellStyle name="Финансовый 2 3" xfId="118"/>
    <cellStyle name="Финансовый 2 3 10" xfId="119"/>
    <cellStyle name="Финансовый 2 3 11" xfId="120"/>
    <cellStyle name="Финансовый 2 3 12" xfId="121"/>
    <cellStyle name="Финансовый 2 3 2" xfId="122"/>
    <cellStyle name="Финансовый 2 3 2 10" xfId="123"/>
    <cellStyle name="Финансовый 2 3 2 11" xfId="124"/>
    <cellStyle name="Финансовый 2 3 2 2" xfId="125"/>
    <cellStyle name="Финансовый 2 3 2 2 2" xfId="126"/>
    <cellStyle name="Финансовый 2 3 2 2 2 2" xfId="127"/>
    <cellStyle name="Финансовый 2 3 2 2 2 2 2" xfId="128"/>
    <cellStyle name="Финансовый 2 3 2 2 2 2 2 2" xfId="129"/>
    <cellStyle name="Финансовый 2 3 2 2 2 2 2 2 2" xfId="130"/>
    <cellStyle name="Финансовый 2 3 2 2 2 2 2 3" xfId="131"/>
    <cellStyle name="Финансовый 2 3 2 2 2 2 2 3 2" xfId="132"/>
    <cellStyle name="Финансовый 2 3 2 2 2 2 2 4" xfId="133"/>
    <cellStyle name="Финансовый 2 3 2 2 2 2 3" xfId="134"/>
    <cellStyle name="Финансовый 2 3 2 2 2 2 3 2" xfId="135"/>
    <cellStyle name="Финансовый 2 3 2 2 2 2 4" xfId="136"/>
    <cellStyle name="Финансовый 2 3 2 2 2 2 4 2" xfId="137"/>
    <cellStyle name="Финансовый 2 3 2 2 2 2 5" xfId="138"/>
    <cellStyle name="Финансовый 2 3 2 2 2 2 6" xfId="139"/>
    <cellStyle name="Финансовый 2 3 2 2 2 2 7" xfId="140"/>
    <cellStyle name="Финансовый 2 3 2 2 2 2 8" xfId="141"/>
    <cellStyle name="Финансовый 2 3 2 2 2 3" xfId="142"/>
    <cellStyle name="Финансовый 2 3 2 2 2 3 2" xfId="143"/>
    <cellStyle name="Финансовый 2 3 2 2 2 3 2 2" xfId="144"/>
    <cellStyle name="Финансовый 2 3 2 2 2 3 3" xfId="145"/>
    <cellStyle name="Финансовый 2 3 2 2 2 3 3 2" xfId="146"/>
    <cellStyle name="Финансовый 2 3 2 2 2 3 4" xfId="147"/>
    <cellStyle name="Финансовый 2 3 2 2 2 4" xfId="148"/>
    <cellStyle name="Финансовый 2 3 2 2 2 4 2" xfId="149"/>
    <cellStyle name="Финансовый 2 3 2 2 2 5" xfId="150"/>
    <cellStyle name="Финансовый 2 3 2 2 2 5 2" xfId="151"/>
    <cellStyle name="Финансовый 2 3 2 2 2 6" xfId="152"/>
    <cellStyle name="Финансовый 2 3 2 2 2 7" xfId="153"/>
    <cellStyle name="Финансовый 2 3 2 2 2 8" xfId="154"/>
    <cellStyle name="Финансовый 2 3 2 2 2 9" xfId="155"/>
    <cellStyle name="Финансовый 2 3 2 2 3" xfId="156"/>
    <cellStyle name="Финансовый 2 3 2 2 3 2" xfId="157"/>
    <cellStyle name="Финансовый 2 3 2 2 3 2 2" xfId="158"/>
    <cellStyle name="Финансовый 2 3 2 2 3 3" xfId="159"/>
    <cellStyle name="Финансовый 2 3 2 2 3 3 2" xfId="160"/>
    <cellStyle name="Финансовый 2 3 2 2 3 4" xfId="161"/>
    <cellStyle name="Финансовый 2 3 2 2 4" xfId="162"/>
    <cellStyle name="Финансовый 2 3 2 2 4 2" xfId="163"/>
    <cellStyle name="Финансовый 2 3 2 2 5" xfId="164"/>
    <cellStyle name="Финансовый 2 3 2 2 5 2" xfId="165"/>
    <cellStyle name="Финансовый 2 3 2 2 6" xfId="166"/>
    <cellStyle name="Финансовый 2 3 2 2 7" xfId="167"/>
    <cellStyle name="Финансовый 2 3 2 2 8" xfId="168"/>
    <cellStyle name="Финансовый 2 3 2 2 9" xfId="169"/>
    <cellStyle name="Финансовый 2 3 2 3" xfId="170"/>
    <cellStyle name="Финансовый 2 3 2 3 2" xfId="171"/>
    <cellStyle name="Финансовый 2 3 2 3 2 2" xfId="172"/>
    <cellStyle name="Финансовый 2 3 2 3 2 2 2" xfId="173"/>
    <cellStyle name="Финансовый 2 3 2 3 2 3" xfId="174"/>
    <cellStyle name="Финансовый 2 3 2 3 2 3 2" xfId="175"/>
    <cellStyle name="Финансовый 2 3 2 3 2 4" xfId="176"/>
    <cellStyle name="Финансовый 2 3 2 3 3" xfId="177"/>
    <cellStyle name="Финансовый 2 3 2 3 3 2" xfId="178"/>
    <cellStyle name="Финансовый 2 3 2 3 4" xfId="179"/>
    <cellStyle name="Финансовый 2 3 2 3 4 2" xfId="180"/>
    <cellStyle name="Финансовый 2 3 2 3 5" xfId="181"/>
    <cellStyle name="Финансовый 2 3 2 3 6" xfId="182"/>
    <cellStyle name="Финансовый 2 3 2 3 7" xfId="183"/>
    <cellStyle name="Финансовый 2 3 2 3 8" xfId="184"/>
    <cellStyle name="Финансовый 2 3 2 4" xfId="185"/>
    <cellStyle name="Финансовый 2 3 2 4 2" xfId="186"/>
    <cellStyle name="Финансовый 2 3 2 4 2 2" xfId="187"/>
    <cellStyle name="Финансовый 2 3 2 4 2 2 2" xfId="188"/>
    <cellStyle name="Финансовый 2 3 2 4 2 3" xfId="189"/>
    <cellStyle name="Финансовый 2 3 2 4 2 3 2" xfId="190"/>
    <cellStyle name="Финансовый 2 3 2 4 2 4" xfId="191"/>
    <cellStyle name="Финансовый 2 3 2 4 3" xfId="192"/>
    <cellStyle name="Финансовый 2 3 2 4 3 2" xfId="193"/>
    <cellStyle name="Финансовый 2 3 2 4 4" xfId="194"/>
    <cellStyle name="Финансовый 2 3 2 4 4 2" xfId="195"/>
    <cellStyle name="Финансовый 2 3 2 4 5" xfId="196"/>
    <cellStyle name="Финансовый 2 3 2 4 6" xfId="197"/>
    <cellStyle name="Финансовый 2 3 2 4 7" xfId="198"/>
    <cellStyle name="Финансовый 2 3 2 4 8" xfId="199"/>
    <cellStyle name="Финансовый 2 3 2 5" xfId="200"/>
    <cellStyle name="Финансовый 2 3 2 5 2" xfId="201"/>
    <cellStyle name="Финансовый 2 3 2 5 2 2" xfId="202"/>
    <cellStyle name="Финансовый 2 3 2 5 3" xfId="203"/>
    <cellStyle name="Финансовый 2 3 2 5 3 2" xfId="204"/>
    <cellStyle name="Финансовый 2 3 2 5 4" xfId="205"/>
    <cellStyle name="Финансовый 2 3 2 6" xfId="206"/>
    <cellStyle name="Финансовый 2 3 2 6 2" xfId="207"/>
    <cellStyle name="Финансовый 2 3 2 7" xfId="208"/>
    <cellStyle name="Финансовый 2 3 2 7 2" xfId="209"/>
    <cellStyle name="Финансовый 2 3 2 8" xfId="210"/>
    <cellStyle name="Финансовый 2 3 2 9" xfId="211"/>
    <cellStyle name="Финансовый 2 3 3" xfId="212"/>
    <cellStyle name="Финансовый 2 3 3 2" xfId="213"/>
    <cellStyle name="Финансовый 2 3 3 2 2" xfId="214"/>
    <cellStyle name="Финансовый 2 3 3 2 2 2" xfId="215"/>
    <cellStyle name="Финансовый 2 3 3 2 2 2 2" xfId="216"/>
    <cellStyle name="Финансовый 2 3 3 2 2 3" xfId="217"/>
    <cellStyle name="Финансовый 2 3 3 2 2 3 2" xfId="218"/>
    <cellStyle name="Финансовый 2 3 3 2 2 4" xfId="219"/>
    <cellStyle name="Финансовый 2 3 3 2 3" xfId="220"/>
    <cellStyle name="Финансовый 2 3 3 2 3 2" xfId="221"/>
    <cellStyle name="Финансовый 2 3 3 2 4" xfId="222"/>
    <cellStyle name="Финансовый 2 3 3 2 4 2" xfId="223"/>
    <cellStyle name="Финансовый 2 3 3 2 5" xfId="224"/>
    <cellStyle name="Финансовый 2 3 3 2 6" xfId="225"/>
    <cellStyle name="Финансовый 2 3 3 2 7" xfId="226"/>
    <cellStyle name="Финансовый 2 3 3 2 8" xfId="227"/>
    <cellStyle name="Финансовый 2 3 3 3" xfId="228"/>
    <cellStyle name="Финансовый 2 3 3 3 2" xfId="229"/>
    <cellStyle name="Финансовый 2 3 3 3 2 2" xfId="230"/>
    <cellStyle name="Финансовый 2 3 3 3 3" xfId="231"/>
    <cellStyle name="Финансовый 2 3 3 3 3 2" xfId="232"/>
    <cellStyle name="Финансовый 2 3 3 3 4" xfId="233"/>
    <cellStyle name="Финансовый 2 3 3 4" xfId="234"/>
    <cellStyle name="Финансовый 2 3 3 4 2" xfId="235"/>
    <cellStyle name="Финансовый 2 3 3 5" xfId="236"/>
    <cellStyle name="Финансовый 2 3 3 5 2" xfId="237"/>
    <cellStyle name="Финансовый 2 3 3 6" xfId="238"/>
    <cellStyle name="Финансовый 2 3 3 7" xfId="239"/>
    <cellStyle name="Финансовый 2 3 3 8" xfId="240"/>
    <cellStyle name="Финансовый 2 3 3 9" xfId="241"/>
    <cellStyle name="Финансовый 2 3 4" xfId="242"/>
    <cellStyle name="Финансовый 2 3 4 2" xfId="243"/>
    <cellStyle name="Финансовый 2 3 4 2 2" xfId="244"/>
    <cellStyle name="Финансовый 2 3 4 2 2 2" xfId="245"/>
    <cellStyle name="Финансовый 2 3 4 2 3" xfId="246"/>
    <cellStyle name="Финансовый 2 3 4 2 3 2" xfId="247"/>
    <cellStyle name="Финансовый 2 3 4 2 4" xfId="248"/>
    <cellStyle name="Финансовый 2 3 4 3" xfId="249"/>
    <cellStyle name="Финансовый 2 3 4 3 2" xfId="250"/>
    <cellStyle name="Финансовый 2 3 4 4" xfId="251"/>
    <cellStyle name="Финансовый 2 3 4 4 2" xfId="252"/>
    <cellStyle name="Финансовый 2 3 4 5" xfId="253"/>
    <cellStyle name="Финансовый 2 3 4 6" xfId="254"/>
    <cellStyle name="Финансовый 2 3 4 7" xfId="255"/>
    <cellStyle name="Финансовый 2 3 4 8" xfId="256"/>
    <cellStyle name="Финансовый 2 3 5" xfId="257"/>
    <cellStyle name="Финансовый 2 3 5 2" xfId="258"/>
    <cellStyle name="Финансовый 2 3 5 2 2" xfId="259"/>
    <cellStyle name="Финансовый 2 3 5 2 2 2" xfId="260"/>
    <cellStyle name="Финансовый 2 3 5 2 3" xfId="261"/>
    <cellStyle name="Финансовый 2 3 5 2 3 2" xfId="262"/>
    <cellStyle name="Финансовый 2 3 5 2 4" xfId="263"/>
    <cellStyle name="Финансовый 2 3 5 3" xfId="264"/>
    <cellStyle name="Финансовый 2 3 5 3 2" xfId="265"/>
    <cellStyle name="Финансовый 2 3 5 4" xfId="266"/>
    <cellStyle name="Финансовый 2 3 5 4 2" xfId="267"/>
    <cellStyle name="Финансовый 2 3 5 5" xfId="268"/>
    <cellStyle name="Финансовый 2 3 5 6" xfId="269"/>
    <cellStyle name="Финансовый 2 3 5 7" xfId="270"/>
    <cellStyle name="Финансовый 2 3 5 8" xfId="271"/>
    <cellStyle name="Финансовый 2 3 6" xfId="272"/>
    <cellStyle name="Финансовый 2 3 6 2" xfId="273"/>
    <cellStyle name="Финансовый 2 3 6 2 2" xfId="274"/>
    <cellStyle name="Финансовый 2 3 6 3" xfId="275"/>
    <cellStyle name="Финансовый 2 3 6 3 2" xfId="276"/>
    <cellStyle name="Финансовый 2 3 6 4" xfId="277"/>
    <cellStyle name="Финансовый 2 3 7" xfId="278"/>
    <cellStyle name="Финансовый 2 3 7 2" xfId="279"/>
    <cellStyle name="Финансовый 2 3 8" xfId="280"/>
    <cellStyle name="Финансовый 2 3 8 2" xfId="281"/>
    <cellStyle name="Финансовый 2 3 9" xfId="282"/>
    <cellStyle name="Финансовый 2 4" xfId="283"/>
    <cellStyle name="Финансовый 2 4 10" xfId="284"/>
    <cellStyle name="Финансовый 2 4 11" xfId="285"/>
    <cellStyle name="Финансовый 2 4 2" xfId="286"/>
    <cellStyle name="Финансовый 2 4 2 2" xfId="287"/>
    <cellStyle name="Финансовый 2 4 2 2 2" xfId="288"/>
    <cellStyle name="Финансовый 2 4 2 2 2 2" xfId="289"/>
    <cellStyle name="Финансовый 2 4 2 2 2 2 2" xfId="290"/>
    <cellStyle name="Финансовый 2 4 2 2 2 3" xfId="291"/>
    <cellStyle name="Финансовый 2 4 2 2 2 3 2" xfId="292"/>
    <cellStyle name="Финансовый 2 4 2 2 2 4" xfId="293"/>
    <cellStyle name="Финансовый 2 4 2 2 3" xfId="294"/>
    <cellStyle name="Финансовый 2 4 2 2 3 2" xfId="295"/>
    <cellStyle name="Финансовый 2 4 2 2 4" xfId="296"/>
    <cellStyle name="Финансовый 2 4 2 2 4 2" xfId="297"/>
    <cellStyle name="Финансовый 2 4 2 2 5" xfId="298"/>
    <cellStyle name="Финансовый 2 4 2 2 6" xfId="299"/>
    <cellStyle name="Финансовый 2 4 2 2 7" xfId="300"/>
    <cellStyle name="Финансовый 2 4 2 2 8" xfId="301"/>
    <cellStyle name="Финансовый 2 4 2 3" xfId="302"/>
    <cellStyle name="Финансовый 2 4 2 3 2" xfId="303"/>
    <cellStyle name="Финансовый 2 4 2 3 2 2" xfId="304"/>
    <cellStyle name="Финансовый 2 4 2 3 3" xfId="305"/>
    <cellStyle name="Финансовый 2 4 2 3 3 2" xfId="306"/>
    <cellStyle name="Финансовый 2 4 2 3 4" xfId="307"/>
    <cellStyle name="Финансовый 2 4 2 4" xfId="308"/>
    <cellStyle name="Финансовый 2 4 2 4 2" xfId="309"/>
    <cellStyle name="Финансовый 2 4 2 5" xfId="310"/>
    <cellStyle name="Финансовый 2 4 2 5 2" xfId="311"/>
    <cellStyle name="Финансовый 2 4 2 6" xfId="312"/>
    <cellStyle name="Финансовый 2 4 2 7" xfId="313"/>
    <cellStyle name="Финансовый 2 4 2 8" xfId="314"/>
    <cellStyle name="Финансовый 2 4 2 9" xfId="315"/>
    <cellStyle name="Финансовый 2 4 3" xfId="316"/>
    <cellStyle name="Финансовый 2 4 3 2" xfId="317"/>
    <cellStyle name="Финансовый 2 4 3 2 2" xfId="318"/>
    <cellStyle name="Финансовый 2 4 3 2 2 2" xfId="319"/>
    <cellStyle name="Финансовый 2 4 3 2 3" xfId="320"/>
    <cellStyle name="Финансовый 2 4 3 2 3 2" xfId="321"/>
    <cellStyle name="Финансовый 2 4 3 2 4" xfId="322"/>
    <cellStyle name="Финансовый 2 4 3 3" xfId="323"/>
    <cellStyle name="Финансовый 2 4 3 3 2" xfId="324"/>
    <cellStyle name="Финансовый 2 4 3 4" xfId="325"/>
    <cellStyle name="Финансовый 2 4 3 4 2" xfId="326"/>
    <cellStyle name="Финансовый 2 4 3 5" xfId="327"/>
    <cellStyle name="Финансовый 2 4 3 6" xfId="328"/>
    <cellStyle name="Финансовый 2 4 3 7" xfId="329"/>
    <cellStyle name="Финансовый 2 4 3 8" xfId="330"/>
    <cellStyle name="Финансовый 2 4 4" xfId="331"/>
    <cellStyle name="Финансовый 2 4 4 2" xfId="332"/>
    <cellStyle name="Финансовый 2 4 4 2 2" xfId="333"/>
    <cellStyle name="Финансовый 2 4 4 2 2 2" xfId="334"/>
    <cellStyle name="Финансовый 2 4 4 2 3" xfId="335"/>
    <cellStyle name="Финансовый 2 4 4 2 3 2" xfId="336"/>
    <cellStyle name="Финансовый 2 4 4 2 4" xfId="337"/>
    <cellStyle name="Финансовый 2 4 4 3" xfId="338"/>
    <cellStyle name="Финансовый 2 4 4 3 2" xfId="339"/>
    <cellStyle name="Финансовый 2 4 4 4" xfId="340"/>
    <cellStyle name="Финансовый 2 4 4 4 2" xfId="341"/>
    <cellStyle name="Финансовый 2 4 4 5" xfId="342"/>
    <cellStyle name="Финансовый 2 4 4 6" xfId="343"/>
    <cellStyle name="Финансовый 2 4 4 7" xfId="344"/>
    <cellStyle name="Финансовый 2 4 4 8" xfId="345"/>
    <cellStyle name="Финансовый 2 4 5" xfId="346"/>
    <cellStyle name="Финансовый 2 4 5 2" xfId="347"/>
    <cellStyle name="Финансовый 2 4 5 2 2" xfId="348"/>
    <cellStyle name="Финансовый 2 4 5 3" xfId="349"/>
    <cellStyle name="Финансовый 2 4 5 3 2" xfId="350"/>
    <cellStyle name="Финансовый 2 4 5 4" xfId="351"/>
    <cellStyle name="Финансовый 2 4 6" xfId="352"/>
    <cellStyle name="Финансовый 2 4 6 2" xfId="353"/>
    <cellStyle name="Финансовый 2 4 7" xfId="354"/>
    <cellStyle name="Финансовый 2 4 7 2" xfId="355"/>
    <cellStyle name="Финансовый 2 4 8" xfId="356"/>
    <cellStyle name="Финансовый 2 4 9" xfId="357"/>
    <cellStyle name="Финансовый 2 5" xfId="358"/>
    <cellStyle name="Финансовый 2 5 2" xfId="359"/>
    <cellStyle name="Финансовый 2 5 2 2" xfId="360"/>
    <cellStyle name="Финансовый 2 5 2 2 2" xfId="361"/>
    <cellStyle name="Финансовый 2 5 2 2 2 2" xfId="362"/>
    <cellStyle name="Финансовый 2 5 2 2 3" xfId="363"/>
    <cellStyle name="Финансовый 2 5 2 2 3 2" xfId="364"/>
    <cellStyle name="Финансовый 2 5 2 2 4" xfId="365"/>
    <cellStyle name="Финансовый 2 5 2 3" xfId="366"/>
    <cellStyle name="Финансовый 2 5 2 3 2" xfId="367"/>
    <cellStyle name="Финансовый 2 5 2 4" xfId="368"/>
    <cellStyle name="Финансовый 2 5 2 4 2" xfId="369"/>
    <cellStyle name="Финансовый 2 5 2 5" xfId="370"/>
    <cellStyle name="Финансовый 2 5 2 6" xfId="371"/>
    <cellStyle name="Финансовый 2 5 2 7" xfId="372"/>
    <cellStyle name="Финансовый 2 5 2 8" xfId="373"/>
    <cellStyle name="Финансовый 2 5 3" xfId="374"/>
    <cellStyle name="Финансовый 2 5 3 2" xfId="375"/>
    <cellStyle name="Финансовый 2 5 3 2 2" xfId="376"/>
    <cellStyle name="Финансовый 2 5 3 3" xfId="377"/>
    <cellStyle name="Финансовый 2 5 3 3 2" xfId="378"/>
    <cellStyle name="Финансовый 2 5 3 4" xfId="379"/>
    <cellStyle name="Финансовый 2 5 4" xfId="380"/>
    <cellStyle name="Финансовый 2 5 4 2" xfId="381"/>
    <cellStyle name="Финансовый 2 5 5" xfId="382"/>
    <cellStyle name="Финансовый 2 5 5 2" xfId="383"/>
    <cellStyle name="Финансовый 2 5 6" xfId="384"/>
    <cellStyle name="Финансовый 2 5 7" xfId="385"/>
    <cellStyle name="Финансовый 2 5 8" xfId="386"/>
    <cellStyle name="Финансовый 2 5 9" xfId="387"/>
    <cellStyle name="Финансовый 2 6" xfId="388"/>
    <cellStyle name="Финансовый 2 6 2" xfId="389"/>
    <cellStyle name="Финансовый 2 6 2 2" xfId="390"/>
    <cellStyle name="Финансовый 2 6 2 2 2" xfId="391"/>
    <cellStyle name="Финансовый 2 6 2 3" xfId="392"/>
    <cellStyle name="Финансовый 2 6 2 3 2" xfId="393"/>
    <cellStyle name="Финансовый 2 6 2 4" xfId="394"/>
    <cellStyle name="Финансовый 2 6 3" xfId="395"/>
    <cellStyle name="Финансовый 2 6 3 2" xfId="396"/>
    <cellStyle name="Финансовый 2 6 4" xfId="397"/>
    <cellStyle name="Финансовый 2 6 4 2" xfId="398"/>
    <cellStyle name="Финансовый 2 6 5" xfId="399"/>
    <cellStyle name="Финансовый 2 6 6" xfId="400"/>
    <cellStyle name="Финансовый 2 6 7" xfId="401"/>
    <cellStyle name="Финансовый 2 6 8" xfId="402"/>
    <cellStyle name="Финансовый 2 7" xfId="403"/>
    <cellStyle name="Финансовый 2 7 2" xfId="404"/>
    <cellStyle name="Финансовый 2 7 2 2" xfId="405"/>
    <cellStyle name="Финансовый 2 7 2 2 2" xfId="406"/>
    <cellStyle name="Финансовый 2 7 2 3" xfId="407"/>
    <cellStyle name="Финансовый 2 7 2 3 2" xfId="408"/>
    <cellStyle name="Финансовый 2 7 2 4" xfId="409"/>
    <cellStyle name="Финансовый 2 7 3" xfId="410"/>
    <cellStyle name="Финансовый 2 7 3 2" xfId="411"/>
    <cellStyle name="Финансовый 2 7 4" xfId="412"/>
    <cellStyle name="Финансовый 2 7 4 2" xfId="413"/>
    <cellStyle name="Финансовый 2 7 5" xfId="414"/>
    <cellStyle name="Финансовый 2 7 6" xfId="415"/>
    <cellStyle name="Финансовый 2 7 7" xfId="416"/>
    <cellStyle name="Финансовый 2 7 8" xfId="417"/>
    <cellStyle name="Финансовый 2 8" xfId="418"/>
    <cellStyle name="Финансовый 2 8 2" xfId="419"/>
    <cellStyle name="Финансовый 2 8 2 2" xfId="420"/>
    <cellStyle name="Финансовый 2 8 2 2 2" xfId="421"/>
    <cellStyle name="Финансовый 2 8 2 3" xfId="422"/>
    <cellStyle name="Финансовый 2 8 2 3 2" xfId="423"/>
    <cellStyle name="Финансовый 2 8 2 4" xfId="424"/>
    <cellStyle name="Финансовый 2 8 3" xfId="425"/>
    <cellStyle name="Финансовый 2 8 3 2" xfId="426"/>
    <cellStyle name="Финансовый 2 8 4" xfId="427"/>
    <cellStyle name="Финансовый 2 8 4 2" xfId="428"/>
    <cellStyle name="Финансовый 2 8 5" xfId="429"/>
    <cellStyle name="Финансовый 2 8 6" xfId="430"/>
    <cellStyle name="Финансовый 2 8 7" xfId="431"/>
    <cellStyle name="Финансовый 2 8 8" xfId="432"/>
    <cellStyle name="Финансовый 2 9" xfId="433"/>
    <cellStyle name="Финансовый 2 9 2" xfId="434"/>
    <cellStyle name="Финансовый 2 9 3" xfId="435"/>
    <cellStyle name="Финансовый 3" xfId="436"/>
    <cellStyle name="Финансовый 3 10" xfId="437"/>
    <cellStyle name="Финансовый 3 11" xfId="438"/>
    <cellStyle name="Финансовый 3 12" xfId="439"/>
    <cellStyle name="Финансовый 3 2" xfId="440"/>
    <cellStyle name="Финансовый 3 2 10" xfId="441"/>
    <cellStyle name="Финансовый 3 2 11" xfId="442"/>
    <cellStyle name="Финансовый 3 2 2" xfId="443"/>
    <cellStyle name="Финансовый 3 2 2 2" xfId="444"/>
    <cellStyle name="Финансовый 3 2 2 2 2" xfId="445"/>
    <cellStyle name="Финансовый 3 2 2 2 2 2" xfId="446"/>
    <cellStyle name="Финансовый 3 2 2 2 2 2 2" xfId="447"/>
    <cellStyle name="Финансовый 3 2 2 2 2 3" xfId="448"/>
    <cellStyle name="Финансовый 3 2 2 2 2 3 2" xfId="449"/>
    <cellStyle name="Финансовый 3 2 2 2 2 4" xfId="450"/>
    <cellStyle name="Финансовый 3 2 2 2 3" xfId="451"/>
    <cellStyle name="Финансовый 3 2 2 2 3 2" xfId="452"/>
    <cellStyle name="Финансовый 3 2 2 2 4" xfId="453"/>
    <cellStyle name="Финансовый 3 2 2 2 4 2" xfId="454"/>
    <cellStyle name="Финансовый 3 2 2 2 5" xfId="455"/>
    <cellStyle name="Финансовый 3 2 2 2 6" xfId="456"/>
    <cellStyle name="Финансовый 3 2 2 2 7" xfId="457"/>
    <cellStyle name="Финансовый 3 2 2 2 8" xfId="458"/>
    <cellStyle name="Финансовый 3 2 2 3" xfId="459"/>
    <cellStyle name="Финансовый 3 2 2 3 2" xfId="460"/>
    <cellStyle name="Финансовый 3 2 2 3 2 2" xfId="461"/>
    <cellStyle name="Финансовый 3 2 2 3 3" xfId="462"/>
    <cellStyle name="Финансовый 3 2 2 3 3 2" xfId="463"/>
    <cellStyle name="Финансовый 3 2 2 3 4" xfId="464"/>
    <cellStyle name="Финансовый 3 2 2 4" xfId="465"/>
    <cellStyle name="Финансовый 3 2 2 4 2" xfId="466"/>
    <cellStyle name="Финансовый 3 2 2 5" xfId="467"/>
    <cellStyle name="Финансовый 3 2 2 5 2" xfId="468"/>
    <cellStyle name="Финансовый 3 2 2 6" xfId="469"/>
    <cellStyle name="Финансовый 3 2 2 7" xfId="470"/>
    <cellStyle name="Финансовый 3 2 2 8" xfId="471"/>
    <cellStyle name="Финансовый 3 2 2 9" xfId="472"/>
    <cellStyle name="Финансовый 3 2 3" xfId="473"/>
    <cellStyle name="Финансовый 3 2 3 2" xfId="474"/>
    <cellStyle name="Финансовый 3 2 3 2 2" xfId="475"/>
    <cellStyle name="Финансовый 3 2 3 2 2 2" xfId="476"/>
    <cellStyle name="Финансовый 3 2 3 2 3" xfId="477"/>
    <cellStyle name="Финансовый 3 2 3 2 3 2" xfId="478"/>
    <cellStyle name="Финансовый 3 2 3 2 4" xfId="479"/>
    <cellStyle name="Финансовый 3 2 3 3" xfId="480"/>
    <cellStyle name="Финансовый 3 2 3 3 2" xfId="481"/>
    <cellStyle name="Финансовый 3 2 3 4" xfId="482"/>
    <cellStyle name="Финансовый 3 2 3 4 2" xfId="483"/>
    <cellStyle name="Финансовый 3 2 3 5" xfId="484"/>
    <cellStyle name="Финансовый 3 2 3 6" xfId="485"/>
    <cellStyle name="Финансовый 3 2 3 7" xfId="486"/>
    <cellStyle name="Финансовый 3 2 3 8" xfId="487"/>
    <cellStyle name="Финансовый 3 2 4" xfId="488"/>
    <cellStyle name="Финансовый 3 2 4 2" xfId="489"/>
    <cellStyle name="Финансовый 3 2 4 2 2" xfId="490"/>
    <cellStyle name="Финансовый 3 2 4 2 2 2" xfId="491"/>
    <cellStyle name="Финансовый 3 2 4 2 3" xfId="492"/>
    <cellStyle name="Финансовый 3 2 4 2 3 2" xfId="493"/>
    <cellStyle name="Финансовый 3 2 4 2 4" xfId="494"/>
    <cellStyle name="Финансовый 3 2 4 3" xfId="495"/>
    <cellStyle name="Финансовый 3 2 4 3 2" xfId="496"/>
    <cellStyle name="Финансовый 3 2 4 4" xfId="497"/>
    <cellStyle name="Финансовый 3 2 4 4 2" xfId="498"/>
    <cellStyle name="Финансовый 3 2 4 5" xfId="499"/>
    <cellStyle name="Финансовый 3 2 4 6" xfId="500"/>
    <cellStyle name="Финансовый 3 2 4 7" xfId="501"/>
    <cellStyle name="Финансовый 3 2 4 8" xfId="502"/>
    <cellStyle name="Финансовый 3 2 5" xfId="503"/>
    <cellStyle name="Финансовый 3 2 5 2" xfId="504"/>
    <cellStyle name="Финансовый 3 2 5 2 2" xfId="505"/>
    <cellStyle name="Финансовый 3 2 5 3" xfId="506"/>
    <cellStyle name="Финансовый 3 2 5 3 2" xfId="507"/>
    <cellStyle name="Финансовый 3 2 5 4" xfId="508"/>
    <cellStyle name="Финансовый 3 2 6" xfId="509"/>
    <cellStyle name="Финансовый 3 2 6 2" xfId="510"/>
    <cellStyle name="Финансовый 3 2 7" xfId="511"/>
    <cellStyle name="Финансовый 3 2 7 2" xfId="512"/>
    <cellStyle name="Финансовый 3 2 8" xfId="513"/>
    <cellStyle name="Финансовый 3 2 9" xfId="514"/>
    <cellStyle name="Финансовый 3 3" xfId="515"/>
    <cellStyle name="Финансовый 3 3 2" xfId="516"/>
    <cellStyle name="Финансовый 3 3 2 2" xfId="517"/>
    <cellStyle name="Финансовый 3 3 2 2 2" xfId="518"/>
    <cellStyle name="Финансовый 3 3 2 2 2 2" xfId="519"/>
    <cellStyle name="Финансовый 3 3 2 2 3" xfId="520"/>
    <cellStyle name="Финансовый 3 3 2 2 3 2" xfId="521"/>
    <cellStyle name="Финансовый 3 3 2 2 4" xfId="522"/>
    <cellStyle name="Финансовый 3 3 2 3" xfId="523"/>
    <cellStyle name="Финансовый 3 3 2 3 2" xfId="524"/>
    <cellStyle name="Финансовый 3 3 2 4" xfId="525"/>
    <cellStyle name="Финансовый 3 3 2 4 2" xfId="526"/>
    <cellStyle name="Финансовый 3 3 2 5" xfId="527"/>
    <cellStyle name="Финансовый 3 3 2 6" xfId="528"/>
    <cellStyle name="Финансовый 3 3 2 7" xfId="529"/>
    <cellStyle name="Финансовый 3 3 2 8" xfId="530"/>
    <cellStyle name="Финансовый 3 3 3" xfId="531"/>
    <cellStyle name="Финансовый 3 3 3 2" xfId="532"/>
    <cellStyle name="Финансовый 3 3 3 2 2" xfId="533"/>
    <cellStyle name="Финансовый 3 3 3 3" xfId="534"/>
    <cellStyle name="Финансовый 3 3 3 3 2" xfId="535"/>
    <cellStyle name="Финансовый 3 3 3 4" xfId="536"/>
    <cellStyle name="Финансовый 3 3 4" xfId="537"/>
    <cellStyle name="Финансовый 3 3 4 2" xfId="538"/>
    <cellStyle name="Финансовый 3 3 5" xfId="539"/>
    <cellStyle name="Финансовый 3 3 5 2" xfId="540"/>
    <cellStyle name="Финансовый 3 3 6" xfId="541"/>
    <cellStyle name="Финансовый 3 3 7" xfId="542"/>
    <cellStyle name="Финансовый 3 3 8" xfId="543"/>
    <cellStyle name="Финансовый 3 3 9" xfId="544"/>
    <cellStyle name="Финансовый 3 4" xfId="545"/>
    <cellStyle name="Финансовый 3 4 2" xfId="546"/>
    <cellStyle name="Финансовый 3 4 2 2" xfId="547"/>
    <cellStyle name="Финансовый 3 4 2 2 2" xfId="548"/>
    <cellStyle name="Финансовый 3 4 2 3" xfId="549"/>
    <cellStyle name="Финансовый 3 4 2 3 2" xfId="550"/>
    <cellStyle name="Финансовый 3 4 2 4" xfId="551"/>
    <cellStyle name="Финансовый 3 4 3" xfId="552"/>
    <cellStyle name="Финансовый 3 4 3 2" xfId="553"/>
    <cellStyle name="Финансовый 3 4 4" xfId="554"/>
    <cellStyle name="Финансовый 3 4 4 2" xfId="555"/>
    <cellStyle name="Финансовый 3 4 5" xfId="556"/>
    <cellStyle name="Финансовый 3 4 6" xfId="557"/>
    <cellStyle name="Финансовый 3 4 7" xfId="558"/>
    <cellStyle name="Финансовый 3 4 8" xfId="559"/>
    <cellStyle name="Финансовый 3 5" xfId="560"/>
    <cellStyle name="Финансовый 3 5 2" xfId="561"/>
    <cellStyle name="Финансовый 3 5 2 2" xfId="562"/>
    <cellStyle name="Финансовый 3 5 2 2 2" xfId="563"/>
    <cellStyle name="Финансовый 3 5 2 3" xfId="564"/>
    <cellStyle name="Финансовый 3 5 2 3 2" xfId="565"/>
    <cellStyle name="Финансовый 3 5 2 4" xfId="566"/>
    <cellStyle name="Финансовый 3 5 3" xfId="567"/>
    <cellStyle name="Финансовый 3 5 3 2" xfId="568"/>
    <cellStyle name="Финансовый 3 5 4" xfId="569"/>
    <cellStyle name="Финансовый 3 5 4 2" xfId="570"/>
    <cellStyle name="Финансовый 3 5 5" xfId="571"/>
    <cellStyle name="Финансовый 3 5 6" xfId="572"/>
    <cellStyle name="Финансовый 3 5 7" xfId="573"/>
    <cellStyle name="Финансовый 3 5 8" xfId="574"/>
    <cellStyle name="Финансовый 3 6" xfId="575"/>
    <cellStyle name="Финансовый 3 6 2" xfId="576"/>
    <cellStyle name="Финансовый 3 6 2 2" xfId="577"/>
    <cellStyle name="Финансовый 3 6 3" xfId="578"/>
    <cellStyle name="Финансовый 3 6 3 2" xfId="579"/>
    <cellStyle name="Финансовый 3 6 4" xfId="580"/>
    <cellStyle name="Финансовый 3 7" xfId="581"/>
    <cellStyle name="Финансовый 3 7 2" xfId="582"/>
    <cellStyle name="Финансовый 3 8" xfId="583"/>
    <cellStyle name="Финансовый 3 8 2" xfId="584"/>
    <cellStyle name="Финансовый 3 9" xfId="585"/>
    <cellStyle name="Финансовый 4" xfId="586"/>
    <cellStyle name="Финансовый 4 2" xfId="587"/>
    <cellStyle name="Финансовый 4 2 2" xfId="588"/>
    <cellStyle name="Финансовый 4 2 2 2" xfId="589"/>
    <cellStyle name="Финансовый 4 2 2 2 2" xfId="590"/>
    <cellStyle name="Финансовый 4 2 2 3" xfId="591"/>
    <cellStyle name="Финансовый 4 2 2 3 2" xfId="592"/>
    <cellStyle name="Финансовый 4 2 2 4" xfId="593"/>
    <cellStyle name="Финансовый 4 2 3" xfId="594"/>
    <cellStyle name="Финансовый 4 2 3 2" xfId="595"/>
    <cellStyle name="Финансовый 4 2 4" xfId="596"/>
    <cellStyle name="Финансовый 4 2 4 2" xfId="597"/>
    <cellStyle name="Финансовый 4 2 5" xfId="598"/>
    <cellStyle name="Финансовый 4 2 6" xfId="599"/>
    <cellStyle name="Финансовый 4 2 7" xfId="600"/>
    <cellStyle name="Финансовый 4 2 8" xfId="601"/>
    <cellStyle name="Финансовый 4 3" xfId="602"/>
    <cellStyle name="Финансовый 4 4" xfId="603"/>
    <cellStyle name="Финансовый 5" xfId="604"/>
    <cellStyle name="Финансовый 5 10" xfId="605"/>
    <cellStyle name="Финансовый 5 11" xfId="606"/>
    <cellStyle name="Финансовый 5 2" xfId="607"/>
    <cellStyle name="Финансовый 5 2 2" xfId="608"/>
    <cellStyle name="Финансовый 5 2 2 2" xfId="609"/>
    <cellStyle name="Финансовый 5 2 2 2 2" xfId="610"/>
    <cellStyle name="Финансовый 5 2 2 2 2 2" xfId="611"/>
    <cellStyle name="Финансовый 5 2 2 2 3" xfId="612"/>
    <cellStyle name="Финансовый 5 2 2 2 3 2" xfId="613"/>
    <cellStyle name="Финансовый 5 2 2 2 4" xfId="614"/>
    <cellStyle name="Финансовый 5 2 2 3" xfId="615"/>
    <cellStyle name="Финансовый 5 2 2 3 2" xfId="616"/>
    <cellStyle name="Финансовый 5 2 2 4" xfId="617"/>
    <cellStyle name="Финансовый 5 2 2 4 2" xfId="618"/>
    <cellStyle name="Финансовый 5 2 2 5" xfId="619"/>
    <cellStyle name="Финансовый 5 2 2 6" xfId="620"/>
    <cellStyle name="Финансовый 5 2 2 7" xfId="621"/>
    <cellStyle name="Финансовый 5 2 2 8" xfId="622"/>
    <cellStyle name="Финансовый 5 2 3" xfId="623"/>
    <cellStyle name="Финансовый 5 2 3 2" xfId="624"/>
    <cellStyle name="Финансовый 5 2 3 2 2" xfId="625"/>
    <cellStyle name="Финансовый 5 2 3 3" xfId="626"/>
    <cellStyle name="Финансовый 5 2 3 3 2" xfId="627"/>
    <cellStyle name="Финансовый 5 2 3 4" xfId="628"/>
    <cellStyle name="Финансовый 5 2 4" xfId="629"/>
    <cellStyle name="Финансовый 5 2 4 2" xfId="630"/>
    <cellStyle name="Финансовый 5 2 5" xfId="631"/>
    <cellStyle name="Финансовый 5 2 5 2" xfId="632"/>
    <cellStyle name="Финансовый 5 2 6" xfId="633"/>
    <cellStyle name="Финансовый 5 2 7" xfId="634"/>
    <cellStyle name="Финансовый 5 2 8" xfId="635"/>
    <cellStyle name="Финансовый 5 2 9" xfId="636"/>
    <cellStyle name="Финансовый 5 3" xfId="637"/>
    <cellStyle name="Финансовый 5 3 2" xfId="638"/>
    <cellStyle name="Финансовый 5 3 2 2" xfId="639"/>
    <cellStyle name="Финансовый 5 3 2 2 2" xfId="640"/>
    <cellStyle name="Финансовый 5 3 2 3" xfId="641"/>
    <cellStyle name="Финансовый 5 3 2 3 2" xfId="642"/>
    <cellStyle name="Финансовый 5 3 2 4" xfId="643"/>
    <cellStyle name="Финансовый 5 3 3" xfId="644"/>
    <cellStyle name="Финансовый 5 3 3 2" xfId="645"/>
    <cellStyle name="Финансовый 5 3 4" xfId="646"/>
    <cellStyle name="Финансовый 5 3 4 2" xfId="647"/>
    <cellStyle name="Финансовый 5 3 5" xfId="648"/>
    <cellStyle name="Финансовый 5 3 6" xfId="649"/>
    <cellStyle name="Финансовый 5 3 7" xfId="650"/>
    <cellStyle name="Финансовый 5 3 8" xfId="651"/>
    <cellStyle name="Финансовый 5 4" xfId="652"/>
    <cellStyle name="Финансовый 5 4 2" xfId="653"/>
    <cellStyle name="Финансовый 5 4 2 2" xfId="654"/>
    <cellStyle name="Финансовый 5 4 2 2 2" xfId="655"/>
    <cellStyle name="Финансовый 5 4 2 3" xfId="656"/>
    <cellStyle name="Финансовый 5 4 2 3 2" xfId="657"/>
    <cellStyle name="Финансовый 5 4 2 4" xfId="658"/>
    <cellStyle name="Финансовый 5 4 3" xfId="659"/>
    <cellStyle name="Финансовый 5 4 3 2" xfId="660"/>
    <cellStyle name="Финансовый 5 4 4" xfId="661"/>
    <cellStyle name="Финансовый 5 4 4 2" xfId="662"/>
    <cellStyle name="Финансовый 5 4 5" xfId="663"/>
    <cellStyle name="Финансовый 5 4 6" xfId="664"/>
    <cellStyle name="Финансовый 5 4 7" xfId="665"/>
    <cellStyle name="Финансовый 5 4 8" xfId="666"/>
    <cellStyle name="Финансовый 5 5" xfId="667"/>
    <cellStyle name="Финансовый 5 5 2" xfId="668"/>
    <cellStyle name="Финансовый 5 5 2 2" xfId="669"/>
    <cellStyle name="Финансовый 5 5 3" xfId="670"/>
    <cellStyle name="Финансовый 5 5 3 2" xfId="671"/>
    <cellStyle name="Финансовый 5 5 4" xfId="672"/>
    <cellStyle name="Финансовый 5 6" xfId="673"/>
    <cellStyle name="Финансовый 5 6 2" xfId="674"/>
    <cellStyle name="Финансовый 5 7" xfId="675"/>
    <cellStyle name="Финансовый 5 7 2" xfId="676"/>
    <cellStyle name="Финансовый 5 8" xfId="677"/>
    <cellStyle name="Финансовый 5 9" xfId="678"/>
    <cellStyle name="Финансовый 6" xfId="679"/>
    <cellStyle name="Финансовый 6 2" xfId="680"/>
    <cellStyle name="Финансовый 6 2 2" xfId="681"/>
    <cellStyle name="Финансовый 6 2 2 2" xfId="682"/>
    <cellStyle name="Финансовый 6 2 2 2 2" xfId="683"/>
    <cellStyle name="Финансовый 6 2 2 3" xfId="684"/>
    <cellStyle name="Финансовый 6 2 2 3 2" xfId="685"/>
    <cellStyle name="Финансовый 6 2 2 4" xfId="686"/>
    <cellStyle name="Финансовый 6 2 3" xfId="687"/>
    <cellStyle name="Финансовый 6 2 3 2" xfId="688"/>
    <cellStyle name="Финансовый 6 2 4" xfId="689"/>
    <cellStyle name="Финансовый 6 2 4 2" xfId="690"/>
    <cellStyle name="Финансовый 6 2 5" xfId="691"/>
    <cellStyle name="Финансовый 6 2 6" xfId="692"/>
    <cellStyle name="Финансовый 6 2 7" xfId="693"/>
    <cellStyle name="Финансовый 6 2 8" xfId="694"/>
    <cellStyle name="Финансовый 6 3" xfId="695"/>
    <cellStyle name="Финансовый 6 3 2" xfId="696"/>
    <cellStyle name="Финансовый 6 3 2 2" xfId="697"/>
    <cellStyle name="Финансовый 6 3 3" xfId="698"/>
    <cellStyle name="Финансовый 6 3 3 2" xfId="699"/>
    <cellStyle name="Финансовый 6 3 4" xfId="700"/>
    <cellStyle name="Финансовый 6 4" xfId="701"/>
    <cellStyle name="Финансовый 6 4 2" xfId="702"/>
    <cellStyle name="Финансовый 6 5" xfId="703"/>
    <cellStyle name="Финансовый 6 5 2" xfId="704"/>
    <cellStyle name="Финансовый 6 6" xfId="705"/>
    <cellStyle name="Финансовый 6 7" xfId="706"/>
    <cellStyle name="Финансовый 6 8" xfId="707"/>
    <cellStyle name="Финансовый 6 9" xfId="708"/>
    <cellStyle name="Финансовый 7" xfId="709"/>
    <cellStyle name="Финансовый 7 2" xfId="710"/>
    <cellStyle name="Финансовый 7 2 2" xfId="711"/>
    <cellStyle name="Финансовый 7 2 2 2" xfId="712"/>
    <cellStyle name="Финансовый 7 2 3" xfId="713"/>
    <cellStyle name="Финансовый 7 2 3 2" xfId="714"/>
    <cellStyle name="Финансовый 7 2 4" xfId="715"/>
    <cellStyle name="Финансовый 7 3" xfId="716"/>
    <cellStyle name="Финансовый 7 3 2" xfId="717"/>
    <cellStyle name="Финансовый 7 4" xfId="718"/>
    <cellStyle name="Финансовый 7 4 2" xfId="719"/>
    <cellStyle name="Финансовый 7 5" xfId="720"/>
    <cellStyle name="Финансовый 7 6" xfId="721"/>
    <cellStyle name="Финансовый 7 7" xfId="722"/>
    <cellStyle name="Финансовый 7 8" xfId="723"/>
    <cellStyle name="Финансовый 8" xfId="724"/>
    <cellStyle name="Финансовый 8 2" xfId="725"/>
    <cellStyle name="Финансовый 8 2 2" xfId="726"/>
    <cellStyle name="Финансовый 8 2 2 2" xfId="727"/>
    <cellStyle name="Финансовый 8 2 3" xfId="728"/>
    <cellStyle name="Финансовый 8 2 3 2" xfId="729"/>
    <cellStyle name="Финансовый 8 2 4" xfId="730"/>
    <cellStyle name="Финансовый 8 3" xfId="731"/>
    <cellStyle name="Финансовый 8 3 2" xfId="732"/>
    <cellStyle name="Финансовый 8 4" xfId="733"/>
    <cellStyle name="Финансовый 8 4 2" xfId="734"/>
    <cellStyle name="Финансовый 8 5" xfId="735"/>
    <cellStyle name="Финансовый 8 6" xfId="736"/>
    <cellStyle name="Финансовый 8 7" xfId="737"/>
    <cellStyle name="Финансовый 8 8" xfId="738"/>
    <cellStyle name="Финансовый 9" xfId="739"/>
    <cellStyle name="Финансовый 9 2" xfId="740"/>
    <cellStyle name="Финансовый 9 2 2" xfId="741"/>
    <cellStyle name="Финансовый 9 2 2 2" xfId="742"/>
    <cellStyle name="Финансовый 9 2 3" xfId="743"/>
    <cellStyle name="Финансовый 9 2 3 2" xfId="744"/>
    <cellStyle name="Финансовый 9 2 4" xfId="745"/>
    <cellStyle name="Финансовый 9 3" xfId="746"/>
    <cellStyle name="Финансовый 9 3 2" xfId="747"/>
    <cellStyle name="Финансовый 9 4" xfId="748"/>
    <cellStyle name="Финансовый 9 4 2" xfId="749"/>
    <cellStyle name="Финансовый 9 5" xfId="750"/>
    <cellStyle name="Финансовый 9 6" xfId="751"/>
    <cellStyle name="Финансовый 9 7" xfId="752"/>
    <cellStyle name="Финансовый 9 8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59.2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13.5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2.2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45.75" hidden="false" customHeight="true" outlineLevel="0" collapsed="false">
      <c r="A7" s="26" t="s">
        <v>4</v>
      </c>
      <c r="B7" s="26" t="s">
        <v>5</v>
      </c>
      <c r="C7" s="26" t="s">
        <v>6</v>
      </c>
      <c r="D7" s="26" t="s">
        <v>7</v>
      </c>
      <c r="E7" s="26"/>
      <c r="F7" s="27" t="s">
        <v>8</v>
      </c>
      <c r="G7" s="27" t="s">
        <v>9</v>
      </c>
      <c r="H7" s="27" t="s">
        <v>10</v>
      </c>
      <c r="I7" s="27" t="s">
        <v>11</v>
      </c>
      <c r="J7" s="26" t="s">
        <v>12</v>
      </c>
      <c r="K7" s="26"/>
      <c r="L7" s="27" t="s">
        <v>13</v>
      </c>
      <c r="M7" s="26" t="s">
        <v>14</v>
      </c>
      <c r="N7" s="26"/>
      <c r="O7" s="26"/>
      <c r="P7" s="26"/>
      <c r="Q7" s="26"/>
      <c r="R7" s="26"/>
      <c r="S7" s="26"/>
      <c r="T7" s="28" t="s">
        <v>15</v>
      </c>
      <c r="U7" s="28" t="s">
        <v>16</v>
      </c>
      <c r="V7" s="27" t="s">
        <v>17</v>
      </c>
    </row>
    <row r="8" customFormat="false" ht="15" hidden="false" customHeight="true" outlineLevel="0" collapsed="false">
      <c r="A8" s="26"/>
      <c r="B8" s="26"/>
      <c r="C8" s="26"/>
      <c r="D8" s="27" t="s">
        <v>18</v>
      </c>
      <c r="E8" s="27" t="s">
        <v>19</v>
      </c>
      <c r="F8" s="27"/>
      <c r="G8" s="27"/>
      <c r="H8" s="27"/>
      <c r="I8" s="27"/>
      <c r="J8" s="28" t="s">
        <v>20</v>
      </c>
      <c r="K8" s="27" t="s">
        <v>21</v>
      </c>
      <c r="L8" s="27"/>
      <c r="M8" s="28" t="s">
        <v>20</v>
      </c>
      <c r="N8" s="26" t="s">
        <v>22</v>
      </c>
      <c r="O8" s="26"/>
      <c r="P8" s="26"/>
      <c r="Q8" s="26"/>
      <c r="R8" s="26"/>
      <c r="S8" s="26"/>
      <c r="T8" s="28"/>
      <c r="U8" s="28"/>
      <c r="V8" s="27"/>
    </row>
    <row r="9" customFormat="false" ht="25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7"/>
      <c r="L9" s="27"/>
      <c r="M9" s="28"/>
      <c r="N9" s="28" t="s">
        <v>23</v>
      </c>
      <c r="O9" s="28" t="s">
        <v>24</v>
      </c>
      <c r="P9" s="28" t="s">
        <v>25</v>
      </c>
      <c r="Q9" s="29" t="s">
        <v>26</v>
      </c>
      <c r="R9" s="29" t="s">
        <v>27</v>
      </c>
      <c r="S9" s="29" t="s">
        <v>28</v>
      </c>
      <c r="T9" s="28"/>
      <c r="U9" s="28"/>
      <c r="V9" s="27"/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30" t="s">
        <v>29</v>
      </c>
      <c r="J10" s="31" t="s">
        <v>29</v>
      </c>
      <c r="K10" s="30" t="s">
        <v>29</v>
      </c>
      <c r="L10" s="30" t="s">
        <v>30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2</v>
      </c>
      <c r="U10" s="31" t="s">
        <v>32</v>
      </c>
      <c r="V10" s="27"/>
    </row>
    <row r="11" customFormat="false" ht="26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</row>
    <row r="12" s="34" customFormat="true" ht="26.25" hidden="false" customHeight="true" outlineLevel="0" collapsed="false">
      <c r="A12" s="32" t="s">
        <v>3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24" customFormat="true" ht="36.75" hidden="false" customHeight="true" outlineLevel="0" collapsed="false">
      <c r="A13" s="35" t="s">
        <v>34</v>
      </c>
      <c r="B13" s="35"/>
      <c r="C13" s="36" t="s">
        <v>35</v>
      </c>
      <c r="D13" s="36" t="s">
        <v>35</v>
      </c>
      <c r="E13" s="36" t="s">
        <v>35</v>
      </c>
      <c r="F13" s="37" t="s">
        <v>35</v>
      </c>
      <c r="G13" s="36" t="s">
        <v>35</v>
      </c>
      <c r="H13" s="36" t="s">
        <v>35</v>
      </c>
      <c r="I13" s="38" t="n">
        <f aca="false">SUM(I14:I17)</f>
        <v>8274.2</v>
      </c>
      <c r="J13" s="38" t="n">
        <f aca="false">SUM(J14:J17)</f>
        <v>6231.2</v>
      </c>
      <c r="K13" s="38" t="n">
        <f aca="false">SUM(K14:K17)</f>
        <v>5282.5</v>
      </c>
      <c r="L13" s="38" t="n">
        <f aca="false">SUM(L14:L17)</f>
        <v>272</v>
      </c>
      <c r="M13" s="38" t="n">
        <f aca="false">SUM(M14:M17)</f>
        <v>9077183.95</v>
      </c>
      <c r="N13" s="38" t="n">
        <f aca="false">SUM(N14:N17)</f>
        <v>0</v>
      </c>
      <c r="O13" s="38" t="n">
        <f aca="false">SUM(O14:O17)</f>
        <v>0</v>
      </c>
      <c r="P13" s="38" t="n">
        <f aca="false">SUM(P14:P17)</f>
        <v>0</v>
      </c>
      <c r="Q13" s="38" t="n">
        <f aca="false">SUM(Q14:Q17)</f>
        <v>9077183.95</v>
      </c>
      <c r="R13" s="38" t="n">
        <f aca="false">SUM(R14:R17)</f>
        <v>9077183.95</v>
      </c>
      <c r="S13" s="38" t="n">
        <f aca="false">SUM(S14:S17)</f>
        <v>0</v>
      </c>
      <c r="T13" s="36" t="s">
        <v>36</v>
      </c>
      <c r="U13" s="36" t="s">
        <v>36</v>
      </c>
      <c r="V13" s="36" t="s">
        <v>36</v>
      </c>
    </row>
    <row r="14" s="20" customFormat="true" ht="45" hidden="false" customHeight="false" outlineLevel="0" collapsed="false">
      <c r="A14" s="39" t="n">
        <v>1</v>
      </c>
      <c r="B14" s="40" t="s">
        <v>37</v>
      </c>
      <c r="C14" s="41" t="s">
        <v>38</v>
      </c>
      <c r="D14" s="41" t="n">
        <v>1962</v>
      </c>
      <c r="E14" s="39" t="s">
        <v>36</v>
      </c>
      <c r="F14" s="41" t="s">
        <v>39</v>
      </c>
      <c r="G14" s="41" t="n">
        <v>4</v>
      </c>
      <c r="H14" s="41" t="n">
        <v>2</v>
      </c>
      <c r="I14" s="42" t="n">
        <v>1364.9</v>
      </c>
      <c r="J14" s="42" t="n">
        <v>1200.7</v>
      </c>
      <c r="K14" s="42" t="n">
        <v>1198.5</v>
      </c>
      <c r="L14" s="43" t="n">
        <v>53</v>
      </c>
      <c r="M14" s="44" t="n">
        <f aca="false">SUM(N14:Q14)</f>
        <v>1276402.5</v>
      </c>
      <c r="N14" s="44" t="n">
        <v>0</v>
      </c>
      <c r="O14" s="44" t="n">
        <v>0</v>
      </c>
      <c r="P14" s="44" t="n">
        <v>0</v>
      </c>
      <c r="Q14" s="44" t="n">
        <f aca="false">'Таблица 3'!C14</f>
        <v>1276402.5</v>
      </c>
      <c r="R14" s="44" t="n">
        <f aca="false">Q14</f>
        <v>1276402.5</v>
      </c>
      <c r="S14" s="44" t="n">
        <v>0</v>
      </c>
      <c r="T14" s="45" t="n">
        <f aca="false">M14/J14</f>
        <v>1063.04863829433</v>
      </c>
      <c r="U14" s="46" t="n">
        <v>1063.04863829433</v>
      </c>
      <c r="V14" s="47" t="s">
        <v>40</v>
      </c>
    </row>
    <row r="15" s="20" customFormat="true" ht="45" hidden="false" customHeight="false" outlineLevel="0" collapsed="false">
      <c r="A15" s="39" t="n">
        <v>2</v>
      </c>
      <c r="B15" s="48" t="s">
        <v>41</v>
      </c>
      <c r="C15" s="49" t="s">
        <v>38</v>
      </c>
      <c r="D15" s="50" t="n">
        <v>1967</v>
      </c>
      <c r="E15" s="51" t="s">
        <v>36</v>
      </c>
      <c r="F15" s="52" t="s">
        <v>39</v>
      </c>
      <c r="G15" s="51" t="n">
        <v>5</v>
      </c>
      <c r="H15" s="51" t="n">
        <v>4</v>
      </c>
      <c r="I15" s="53" t="n">
        <v>3677.3</v>
      </c>
      <c r="J15" s="53" t="n">
        <v>3378.9</v>
      </c>
      <c r="K15" s="53" t="n">
        <v>3299.8</v>
      </c>
      <c r="L15" s="54" t="n">
        <v>150</v>
      </c>
      <c r="M15" s="44" t="n">
        <f aca="false">SUM(N15:Q15)</f>
        <v>3696189</v>
      </c>
      <c r="N15" s="44" t="n">
        <v>0</v>
      </c>
      <c r="O15" s="44" t="n">
        <v>0</v>
      </c>
      <c r="P15" s="44" t="n">
        <v>0</v>
      </c>
      <c r="Q15" s="44" t="n">
        <f aca="false">'Таблица 3'!C15</f>
        <v>3696189</v>
      </c>
      <c r="R15" s="44" t="n">
        <f aca="false">Q15</f>
        <v>3696189</v>
      </c>
      <c r="S15" s="44" t="n">
        <v>0</v>
      </c>
      <c r="T15" s="45" t="n">
        <f aca="false">M15/J15</f>
        <v>1093.90304536979</v>
      </c>
      <c r="U15" s="45" t="n">
        <v>1093.90304536979</v>
      </c>
      <c r="V15" s="47" t="s">
        <v>40</v>
      </c>
    </row>
    <row r="16" s="20" customFormat="true" ht="45" hidden="false" customHeight="false" outlineLevel="0" collapsed="false">
      <c r="A16" s="39" t="n">
        <v>3</v>
      </c>
      <c r="B16" s="48" t="s">
        <v>42</v>
      </c>
      <c r="C16" s="49" t="s">
        <v>38</v>
      </c>
      <c r="D16" s="50" t="n">
        <v>1978</v>
      </c>
      <c r="E16" s="51" t="s">
        <v>36</v>
      </c>
      <c r="F16" s="52" t="s">
        <v>39</v>
      </c>
      <c r="G16" s="51" t="n">
        <v>2</v>
      </c>
      <c r="H16" s="51" t="n">
        <v>2</v>
      </c>
      <c r="I16" s="53" t="n">
        <v>795</v>
      </c>
      <c r="J16" s="53" t="n">
        <v>730.6</v>
      </c>
      <c r="K16" s="53" t="n">
        <v>730.6</v>
      </c>
      <c r="L16" s="54" t="n">
        <v>31</v>
      </c>
      <c r="M16" s="44" t="n">
        <f aca="false">SUM(N16:Q16)</f>
        <v>3460954.48</v>
      </c>
      <c r="N16" s="44" t="n">
        <v>0</v>
      </c>
      <c r="O16" s="44" t="n">
        <v>0</v>
      </c>
      <c r="P16" s="44" t="n">
        <v>0</v>
      </c>
      <c r="Q16" s="44" t="n">
        <f aca="false">'Таблица 3'!C16</f>
        <v>3460954.48</v>
      </c>
      <c r="R16" s="44" t="n">
        <f aca="false">Q16</f>
        <v>3460954.48</v>
      </c>
      <c r="S16" s="44" t="n">
        <v>0</v>
      </c>
      <c r="T16" s="45" t="n">
        <f aca="false">M16/J16</f>
        <v>4737.13999452505</v>
      </c>
      <c r="U16" s="45" t="n">
        <v>4737.13999452505</v>
      </c>
      <c r="V16" s="47" t="s">
        <v>40</v>
      </c>
    </row>
    <row r="17" s="20" customFormat="true" ht="45" hidden="false" customHeight="false" outlineLevel="0" collapsed="false">
      <c r="A17" s="39" t="n">
        <v>4</v>
      </c>
      <c r="B17" s="55" t="s">
        <v>43</v>
      </c>
      <c r="C17" s="56" t="s">
        <v>38</v>
      </c>
      <c r="D17" s="57" t="s">
        <v>44</v>
      </c>
      <c r="E17" s="58" t="s">
        <v>36</v>
      </c>
      <c r="F17" s="56"/>
      <c r="G17" s="58" t="n">
        <v>2</v>
      </c>
      <c r="H17" s="58" t="n">
        <v>2</v>
      </c>
      <c r="I17" s="59" t="n">
        <v>2437</v>
      </c>
      <c r="J17" s="59" t="n">
        <v>921</v>
      </c>
      <c r="K17" s="59" t="n">
        <v>53.6</v>
      </c>
      <c r="L17" s="60" t="n">
        <v>38</v>
      </c>
      <c r="M17" s="59" t="n">
        <f aca="false">SUM(N17:Q17)</f>
        <v>643637.97</v>
      </c>
      <c r="N17" s="59" t="n">
        <v>0</v>
      </c>
      <c r="O17" s="59" t="n">
        <v>0</v>
      </c>
      <c r="P17" s="59" t="n">
        <v>0</v>
      </c>
      <c r="Q17" s="59" t="n">
        <f aca="false">'Таблица 3'!C17</f>
        <v>643637.97</v>
      </c>
      <c r="R17" s="59" t="n">
        <f aca="false">Q17</f>
        <v>643637.97</v>
      </c>
      <c r="S17" s="59" t="n">
        <v>0</v>
      </c>
      <c r="T17" s="61" t="n">
        <f aca="false">M17/J17</f>
        <v>698.846872964169</v>
      </c>
      <c r="U17" s="61" t="n">
        <v>3270.85</v>
      </c>
      <c r="V17" s="62" t="s">
        <v>40</v>
      </c>
    </row>
    <row r="18" s="66" customFormat="true" ht="32.25" hidden="false" customHeight="true" outlineLevel="0" collapsed="false">
      <c r="A18" s="63" t="s">
        <v>45</v>
      </c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5"/>
      <c r="M18" s="65"/>
      <c r="N18" s="65"/>
      <c r="O18" s="65"/>
      <c r="P18" s="65"/>
      <c r="Q18" s="65"/>
      <c r="R18" s="65"/>
      <c r="S18" s="65"/>
      <c r="T18" s="65"/>
      <c r="U18" s="64"/>
      <c r="V18" s="64"/>
    </row>
    <row r="19" s="24" customFormat="true" ht="30" hidden="false" customHeight="true" outlineLevel="0" collapsed="false">
      <c r="A19" s="35" t="s">
        <v>34</v>
      </c>
      <c r="B19" s="35"/>
      <c r="C19" s="36" t="s">
        <v>35</v>
      </c>
      <c r="D19" s="36" t="s">
        <v>35</v>
      </c>
      <c r="E19" s="36" t="s">
        <v>35</v>
      </c>
      <c r="F19" s="37" t="s">
        <v>35</v>
      </c>
      <c r="G19" s="36" t="s">
        <v>35</v>
      </c>
      <c r="H19" s="36" t="s">
        <v>35</v>
      </c>
      <c r="I19" s="38" t="n">
        <f aca="false">SUM(I20:I30)</f>
        <v>22520.9</v>
      </c>
      <c r="J19" s="38" t="n">
        <f aca="false">SUM(J20:J30)</f>
        <v>18274.9</v>
      </c>
      <c r="K19" s="38" t="n">
        <f aca="false">SUM(K20:K30)</f>
        <v>17299.6</v>
      </c>
      <c r="L19" s="38" t="n">
        <f aca="false">SUM(L20:L30)</f>
        <v>738</v>
      </c>
      <c r="M19" s="38" t="n">
        <f aca="false">SUM(M20:M30)</f>
        <v>44477588.05</v>
      </c>
      <c r="N19" s="38" t="n">
        <f aca="false">SUM(N20:N30)</f>
        <v>0</v>
      </c>
      <c r="O19" s="38" t="n">
        <f aca="false">SUM(O20:O30)</f>
        <v>0</v>
      </c>
      <c r="P19" s="38" t="n">
        <f aca="false">SUM(P20:P30)</f>
        <v>0</v>
      </c>
      <c r="Q19" s="38" t="n">
        <f aca="false">SUM(Q20:Q30)</f>
        <v>44477588.05</v>
      </c>
      <c r="R19" s="38" t="n">
        <f aca="false">SUM(R20:R30)</f>
        <v>44477588.05</v>
      </c>
      <c r="S19" s="38" t="n">
        <f aca="false">SUM(S20:S30)</f>
        <v>0</v>
      </c>
      <c r="T19" s="36" t="s">
        <v>36</v>
      </c>
      <c r="U19" s="36" t="s">
        <v>36</v>
      </c>
      <c r="V19" s="36" t="s">
        <v>36</v>
      </c>
    </row>
    <row r="20" s="20" customFormat="true" ht="45" hidden="false" customHeight="false" outlineLevel="0" collapsed="false">
      <c r="A20" s="39" t="n">
        <v>1</v>
      </c>
      <c r="B20" s="40" t="s">
        <v>46</v>
      </c>
      <c r="C20" s="49" t="s">
        <v>38</v>
      </c>
      <c r="D20" s="39" t="n">
        <v>1961</v>
      </c>
      <c r="E20" s="67" t="s">
        <v>36</v>
      </c>
      <c r="F20" s="49" t="s">
        <v>47</v>
      </c>
      <c r="G20" s="39" t="n">
        <v>4</v>
      </c>
      <c r="H20" s="39" t="n">
        <v>2</v>
      </c>
      <c r="I20" s="44" t="n">
        <v>1350.7</v>
      </c>
      <c r="J20" s="44" t="n">
        <v>1254.2</v>
      </c>
      <c r="K20" s="44" t="n">
        <v>1254.2</v>
      </c>
      <c r="L20" s="68" t="n">
        <v>58</v>
      </c>
      <c r="M20" s="44" t="n">
        <f aca="false">SUM(N20:Q20)</f>
        <v>3549248.85</v>
      </c>
      <c r="N20" s="44" t="n">
        <v>0</v>
      </c>
      <c r="O20" s="44" t="n">
        <v>0</v>
      </c>
      <c r="P20" s="44" t="n">
        <v>0</v>
      </c>
      <c r="Q20" s="44" t="n">
        <f aca="false">'Таблица 3'!C20</f>
        <v>3549248.85</v>
      </c>
      <c r="R20" s="44" t="n">
        <f aca="false">Q20</f>
        <v>3549248.85</v>
      </c>
      <c r="S20" s="44" t="n">
        <v>0</v>
      </c>
      <c r="T20" s="45" t="n">
        <f aca="false">M20/J20</f>
        <v>2829.89064742465</v>
      </c>
      <c r="U20" s="45" t="n">
        <v>3247.58049752831</v>
      </c>
      <c r="V20" s="47" t="s">
        <v>48</v>
      </c>
    </row>
    <row r="21" s="20" customFormat="true" ht="45" hidden="false" customHeight="false" outlineLevel="0" collapsed="false">
      <c r="A21" s="39" t="n">
        <v>2</v>
      </c>
      <c r="B21" s="40" t="s">
        <v>49</v>
      </c>
      <c r="C21" s="41" t="s">
        <v>38</v>
      </c>
      <c r="D21" s="39" t="n">
        <v>1988</v>
      </c>
      <c r="E21" s="39" t="s">
        <v>36</v>
      </c>
      <c r="F21" s="41" t="s">
        <v>39</v>
      </c>
      <c r="G21" s="39" t="n">
        <v>3</v>
      </c>
      <c r="H21" s="39" t="n">
        <v>3</v>
      </c>
      <c r="I21" s="44" t="n">
        <v>1692.1</v>
      </c>
      <c r="J21" s="44" t="n">
        <v>1443.9</v>
      </c>
      <c r="K21" s="44" t="n">
        <v>1443.9</v>
      </c>
      <c r="L21" s="68" t="n">
        <v>54</v>
      </c>
      <c r="M21" s="44" t="n">
        <f aca="false">SUM(N21:Q21)</f>
        <v>5576292.54</v>
      </c>
      <c r="N21" s="44" t="n">
        <v>0</v>
      </c>
      <c r="O21" s="44" t="n">
        <v>0</v>
      </c>
      <c r="P21" s="44" t="n">
        <v>0</v>
      </c>
      <c r="Q21" s="44" t="n">
        <f aca="false">'Таблица 3'!C21</f>
        <v>5576292.54</v>
      </c>
      <c r="R21" s="44" t="n">
        <f aca="false">Q21</f>
        <v>5576292.54</v>
      </c>
      <c r="S21" s="44" t="n">
        <v>0</v>
      </c>
      <c r="T21" s="45" t="n">
        <f aca="false">M21/J21</f>
        <v>3861.96588406399</v>
      </c>
      <c r="U21" s="45" t="n">
        <v>3861.96588406399</v>
      </c>
      <c r="V21" s="47" t="s">
        <v>40</v>
      </c>
    </row>
    <row r="22" s="20" customFormat="true" ht="45" hidden="false" customHeight="false" outlineLevel="0" collapsed="false">
      <c r="A22" s="39" t="n">
        <v>3</v>
      </c>
      <c r="B22" s="40" t="s">
        <v>50</v>
      </c>
      <c r="C22" s="41" t="s">
        <v>38</v>
      </c>
      <c r="D22" s="39" t="n">
        <v>1975</v>
      </c>
      <c r="E22" s="39" t="s">
        <v>36</v>
      </c>
      <c r="F22" s="41" t="s">
        <v>39</v>
      </c>
      <c r="G22" s="39" t="n">
        <v>5</v>
      </c>
      <c r="H22" s="39" t="n">
        <v>5</v>
      </c>
      <c r="I22" s="44" t="n">
        <v>3412.8</v>
      </c>
      <c r="J22" s="44" t="n">
        <v>3103.3</v>
      </c>
      <c r="K22" s="44" t="n">
        <v>3103.3</v>
      </c>
      <c r="L22" s="68" t="n">
        <v>132</v>
      </c>
      <c r="M22" s="44" t="n">
        <f aca="false">SUM(N22:Q22)</f>
        <v>8253691.85</v>
      </c>
      <c r="N22" s="44" t="n">
        <v>0</v>
      </c>
      <c r="O22" s="44" t="n">
        <v>0</v>
      </c>
      <c r="P22" s="44" t="n">
        <v>0</v>
      </c>
      <c r="Q22" s="44" t="n">
        <f aca="false">'Таблица 3'!C22</f>
        <v>8253691.85</v>
      </c>
      <c r="R22" s="44" t="n">
        <f aca="false">Q22</f>
        <v>8253691.85</v>
      </c>
      <c r="S22" s="44" t="n">
        <v>0</v>
      </c>
      <c r="T22" s="45" t="n">
        <f aca="false">M22/J22</f>
        <v>2659.65000161119</v>
      </c>
      <c r="U22" s="46" t="n">
        <v>2659.65000161119</v>
      </c>
      <c r="V22" s="47" t="s">
        <v>48</v>
      </c>
    </row>
    <row r="23" s="20" customFormat="true" ht="45" hidden="false" customHeight="false" outlineLevel="0" collapsed="false">
      <c r="A23" s="39" t="n">
        <v>4</v>
      </c>
      <c r="B23" s="40" t="s">
        <v>51</v>
      </c>
      <c r="C23" s="41" t="s">
        <v>38</v>
      </c>
      <c r="D23" s="39" t="n">
        <v>1955</v>
      </c>
      <c r="E23" s="39" t="s">
        <v>36</v>
      </c>
      <c r="F23" s="41" t="s">
        <v>39</v>
      </c>
      <c r="G23" s="39" t="n">
        <v>2</v>
      </c>
      <c r="H23" s="39" t="n">
        <v>2</v>
      </c>
      <c r="I23" s="44" t="n">
        <v>499</v>
      </c>
      <c r="J23" s="44" t="n">
        <v>480.1</v>
      </c>
      <c r="K23" s="44" t="n">
        <v>480.1</v>
      </c>
      <c r="L23" s="68" t="n">
        <v>17</v>
      </c>
      <c r="M23" s="44" t="n">
        <f aca="false">SUM(N23:Q23)</f>
        <v>157131.92</v>
      </c>
      <c r="N23" s="44" t="n">
        <v>0</v>
      </c>
      <c r="O23" s="44" t="n">
        <v>0</v>
      </c>
      <c r="P23" s="44" t="n">
        <v>0</v>
      </c>
      <c r="Q23" s="44" t="n">
        <f aca="false">'Таблица 3'!C23</f>
        <v>157131.92</v>
      </c>
      <c r="R23" s="44" t="n">
        <f aca="false">Q23</f>
        <v>157131.92</v>
      </c>
      <c r="S23" s="44" t="n">
        <v>0</v>
      </c>
      <c r="T23" s="45" t="n">
        <f aca="false">M23/J23</f>
        <v>327.289981253905</v>
      </c>
      <c r="U23" s="45" t="n">
        <v>327.289981253905</v>
      </c>
      <c r="V23" s="47" t="s">
        <v>48</v>
      </c>
    </row>
    <row r="24" s="20" customFormat="true" ht="45" hidden="false" customHeight="false" outlineLevel="0" collapsed="false">
      <c r="A24" s="39" t="n">
        <v>5</v>
      </c>
      <c r="B24" s="40" t="s">
        <v>52</v>
      </c>
      <c r="C24" s="41" t="s">
        <v>38</v>
      </c>
      <c r="D24" s="41" t="n">
        <v>1986</v>
      </c>
      <c r="E24" s="39" t="s">
        <v>36</v>
      </c>
      <c r="F24" s="49" t="s">
        <v>47</v>
      </c>
      <c r="G24" s="41" t="n">
        <v>2</v>
      </c>
      <c r="H24" s="41" t="n">
        <v>2</v>
      </c>
      <c r="I24" s="42" t="n">
        <v>605.7</v>
      </c>
      <c r="J24" s="42" t="n">
        <v>554.4</v>
      </c>
      <c r="K24" s="42" t="n">
        <v>553.3</v>
      </c>
      <c r="L24" s="43" t="n">
        <v>22</v>
      </c>
      <c r="M24" s="44" t="n">
        <f aca="false">SUM(N24:Q24)</f>
        <v>2333118.02</v>
      </c>
      <c r="N24" s="44" t="n">
        <v>0</v>
      </c>
      <c r="O24" s="44" t="n">
        <v>0</v>
      </c>
      <c r="P24" s="44" t="n">
        <v>0</v>
      </c>
      <c r="Q24" s="44" t="n">
        <f aca="false">'Таблица 3'!C24</f>
        <v>2333118.02</v>
      </c>
      <c r="R24" s="44" t="n">
        <f aca="false">Q24</f>
        <v>2333118.02</v>
      </c>
      <c r="S24" s="44" t="n">
        <v>0</v>
      </c>
      <c r="T24" s="45" t="n">
        <f aca="false">M24/J24</f>
        <v>4208.36583694084</v>
      </c>
      <c r="U24" s="45" t="n">
        <v>8313.84000721501</v>
      </c>
      <c r="V24" s="47" t="s">
        <v>48</v>
      </c>
    </row>
    <row r="25" s="20" customFormat="true" ht="45" hidden="false" customHeight="false" outlineLevel="0" collapsed="false">
      <c r="A25" s="39" t="n">
        <v>6</v>
      </c>
      <c r="B25" s="69" t="s">
        <v>53</v>
      </c>
      <c r="C25" s="49" t="s">
        <v>38</v>
      </c>
      <c r="D25" s="39" t="n">
        <v>1969</v>
      </c>
      <c r="E25" s="70" t="s">
        <v>36</v>
      </c>
      <c r="F25" s="52" t="s">
        <v>39</v>
      </c>
      <c r="G25" s="39" t="n">
        <v>5</v>
      </c>
      <c r="H25" s="39" t="n">
        <v>6</v>
      </c>
      <c r="I25" s="44" t="n">
        <v>5532.8</v>
      </c>
      <c r="J25" s="44" t="n">
        <v>4215.8</v>
      </c>
      <c r="K25" s="44" t="n">
        <v>4215.8</v>
      </c>
      <c r="L25" s="68" t="n">
        <v>167</v>
      </c>
      <c r="M25" s="44" t="n">
        <f aca="false">SUM(N25:Q25)</f>
        <v>187853.57</v>
      </c>
      <c r="N25" s="44" t="n">
        <v>0</v>
      </c>
      <c r="O25" s="44" t="n">
        <v>0</v>
      </c>
      <c r="P25" s="44" t="n">
        <v>0</v>
      </c>
      <c r="Q25" s="44" t="n">
        <f aca="false">'Таблица 3'!C25</f>
        <v>187853.57</v>
      </c>
      <c r="R25" s="44" t="n">
        <f aca="false">Q25</f>
        <v>187853.57</v>
      </c>
      <c r="S25" s="44" t="n">
        <v>0</v>
      </c>
      <c r="T25" s="45" t="n">
        <f aca="false">M25/J25</f>
        <v>44.5594122112055</v>
      </c>
      <c r="U25" s="46" t="n">
        <v>44.5594122112055</v>
      </c>
      <c r="V25" s="47" t="s">
        <v>40</v>
      </c>
    </row>
    <row r="26" s="20" customFormat="true" ht="45" hidden="false" customHeight="false" outlineLevel="0" collapsed="false">
      <c r="A26" s="39" t="n">
        <v>7</v>
      </c>
      <c r="B26" s="48" t="s">
        <v>54</v>
      </c>
      <c r="C26" s="49" t="s">
        <v>38</v>
      </c>
      <c r="D26" s="50" t="n">
        <v>1971</v>
      </c>
      <c r="E26" s="51" t="s">
        <v>36</v>
      </c>
      <c r="F26" s="52" t="s">
        <v>39</v>
      </c>
      <c r="G26" s="51" t="n">
        <v>5</v>
      </c>
      <c r="H26" s="51" t="n">
        <v>4</v>
      </c>
      <c r="I26" s="53" t="n">
        <v>3393.2</v>
      </c>
      <c r="J26" s="53" t="n">
        <v>3169.4</v>
      </c>
      <c r="K26" s="53" t="n">
        <v>2897</v>
      </c>
      <c r="L26" s="54" t="n">
        <v>124</v>
      </c>
      <c r="M26" s="44" t="n">
        <f aca="false">SUM(N26:Q26)</f>
        <v>8429494.71</v>
      </c>
      <c r="N26" s="44" t="n">
        <v>0</v>
      </c>
      <c r="O26" s="44" t="n">
        <v>0</v>
      </c>
      <c r="P26" s="44" t="n">
        <v>0</v>
      </c>
      <c r="Q26" s="44" t="n">
        <f aca="false">'Таблица 3'!C26</f>
        <v>8429494.71</v>
      </c>
      <c r="R26" s="44" t="n">
        <f aca="false">Q26</f>
        <v>8429494.71</v>
      </c>
      <c r="S26" s="44" t="n">
        <v>0</v>
      </c>
      <c r="T26" s="45" t="n">
        <f aca="false">M26/J26</f>
        <v>2659.65</v>
      </c>
      <c r="U26" s="46" t="n">
        <v>2659.65</v>
      </c>
      <c r="V26" s="47" t="s">
        <v>40</v>
      </c>
    </row>
    <row r="27" s="20" customFormat="true" ht="45" hidden="false" customHeight="false" outlineLevel="0" collapsed="false">
      <c r="A27" s="39" t="n">
        <v>8</v>
      </c>
      <c r="B27" s="40" t="s">
        <v>55</v>
      </c>
      <c r="C27" s="49" t="s">
        <v>38</v>
      </c>
      <c r="D27" s="71" t="s">
        <v>56</v>
      </c>
      <c r="E27" s="39" t="s">
        <v>35</v>
      </c>
      <c r="F27" s="49" t="s">
        <v>47</v>
      </c>
      <c r="G27" s="39" t="n">
        <v>2</v>
      </c>
      <c r="H27" s="39" t="n">
        <v>3</v>
      </c>
      <c r="I27" s="44" t="n">
        <v>1047.9</v>
      </c>
      <c r="J27" s="44" t="n">
        <v>878.8</v>
      </c>
      <c r="K27" s="44" t="n">
        <v>947.9</v>
      </c>
      <c r="L27" s="68" t="n">
        <v>36</v>
      </c>
      <c r="M27" s="44" t="n">
        <f aca="false">SUM(N27:Q27)</f>
        <v>3798489.66</v>
      </c>
      <c r="N27" s="44" t="n">
        <v>0</v>
      </c>
      <c r="O27" s="44" t="n">
        <v>0</v>
      </c>
      <c r="P27" s="44" t="n">
        <v>0</v>
      </c>
      <c r="Q27" s="44" t="n">
        <f aca="false">'Таблица 3'!C27</f>
        <v>3798489.66</v>
      </c>
      <c r="R27" s="44" t="n">
        <f aca="false">Q27</f>
        <v>3798489.66</v>
      </c>
      <c r="S27" s="44" t="n">
        <v>0</v>
      </c>
      <c r="T27" s="45" t="n">
        <f aca="false">M27/J27</f>
        <v>4322.35964952208</v>
      </c>
      <c r="U27" s="46" t="n">
        <v>4442.48999772417</v>
      </c>
      <c r="V27" s="47" t="s">
        <v>48</v>
      </c>
    </row>
    <row r="28" s="20" customFormat="true" ht="45" hidden="false" customHeight="false" outlineLevel="0" collapsed="false">
      <c r="A28" s="39" t="n">
        <v>9</v>
      </c>
      <c r="B28" s="40" t="s">
        <v>57</v>
      </c>
      <c r="C28" s="49" t="s">
        <v>38</v>
      </c>
      <c r="D28" s="50" t="n">
        <v>1978</v>
      </c>
      <c r="E28" s="51" t="s">
        <v>36</v>
      </c>
      <c r="F28" s="52" t="s">
        <v>39</v>
      </c>
      <c r="G28" s="51" t="n">
        <v>2</v>
      </c>
      <c r="H28" s="51" t="n">
        <v>2</v>
      </c>
      <c r="I28" s="72" t="n">
        <v>784.2</v>
      </c>
      <c r="J28" s="72" t="n">
        <v>720</v>
      </c>
      <c r="K28" s="72" t="n">
        <v>720</v>
      </c>
      <c r="L28" s="73" t="n">
        <v>35</v>
      </c>
      <c r="M28" s="44" t="n">
        <f aca="false">SUM(N28:Q28)</f>
        <v>766764</v>
      </c>
      <c r="N28" s="44" t="n">
        <v>0</v>
      </c>
      <c r="O28" s="44" t="n">
        <v>0</v>
      </c>
      <c r="P28" s="44" t="n">
        <v>0</v>
      </c>
      <c r="Q28" s="44" t="n">
        <f aca="false">'Таблица 3'!C28</f>
        <v>766764</v>
      </c>
      <c r="R28" s="44" t="n">
        <f aca="false">Q28</f>
        <v>766764</v>
      </c>
      <c r="S28" s="44" t="n">
        <v>0</v>
      </c>
      <c r="T28" s="45" t="n">
        <f aca="false">M28/J28</f>
        <v>1064.95</v>
      </c>
      <c r="U28" s="45" t="n">
        <v>1064.95</v>
      </c>
      <c r="V28" s="47" t="s">
        <v>40</v>
      </c>
    </row>
    <row r="29" s="20" customFormat="true" ht="45" hidden="false" customHeight="false" outlineLevel="0" collapsed="false">
      <c r="A29" s="39" t="n">
        <v>10</v>
      </c>
      <c r="B29" s="40" t="s">
        <v>58</v>
      </c>
      <c r="C29" s="49" t="s">
        <v>38</v>
      </c>
      <c r="D29" s="71" t="n">
        <v>1990</v>
      </c>
      <c r="E29" s="39" t="s">
        <v>36</v>
      </c>
      <c r="F29" s="49" t="s">
        <v>39</v>
      </c>
      <c r="G29" s="39" t="n">
        <v>3</v>
      </c>
      <c r="H29" s="39" t="n">
        <v>3</v>
      </c>
      <c r="I29" s="44" t="n">
        <v>1765.5</v>
      </c>
      <c r="J29" s="44" t="n">
        <v>1534</v>
      </c>
      <c r="K29" s="44" t="n">
        <v>1630.5</v>
      </c>
      <c r="L29" s="68" t="n">
        <v>55</v>
      </c>
      <c r="M29" s="44" t="n">
        <f aca="false">SUM(N29:Q29)</f>
        <v>1891163.57</v>
      </c>
      <c r="N29" s="44" t="n">
        <v>0</v>
      </c>
      <c r="O29" s="44" t="n">
        <v>0</v>
      </c>
      <c r="P29" s="44" t="n">
        <v>0</v>
      </c>
      <c r="Q29" s="44" t="n">
        <f aca="false">'Таблица 3'!C29</f>
        <v>1891163.57</v>
      </c>
      <c r="R29" s="44" t="n">
        <f aca="false">Q29</f>
        <v>1891163.57</v>
      </c>
      <c r="S29" s="44" t="n">
        <v>0</v>
      </c>
      <c r="T29" s="45" t="n">
        <f aca="false">M29/J29</f>
        <v>1232.83153194263</v>
      </c>
      <c r="U29" s="46" t="n">
        <v>1232.83153194263</v>
      </c>
      <c r="V29" s="47" t="s">
        <v>48</v>
      </c>
    </row>
    <row r="30" s="20" customFormat="true" ht="45" hidden="false" customHeight="false" outlineLevel="0" collapsed="false">
      <c r="A30" s="39" t="n">
        <v>11</v>
      </c>
      <c r="B30" s="55" t="s">
        <v>43</v>
      </c>
      <c r="C30" s="56" t="s">
        <v>38</v>
      </c>
      <c r="D30" s="57" t="s">
        <v>44</v>
      </c>
      <c r="E30" s="58" t="s">
        <v>36</v>
      </c>
      <c r="F30" s="56"/>
      <c r="G30" s="58" t="n">
        <v>2</v>
      </c>
      <c r="H30" s="58" t="n">
        <v>2</v>
      </c>
      <c r="I30" s="59" t="n">
        <v>2437</v>
      </c>
      <c r="J30" s="59" t="n">
        <v>921</v>
      </c>
      <c r="K30" s="59" t="n">
        <v>53.6</v>
      </c>
      <c r="L30" s="60" t="n">
        <v>38</v>
      </c>
      <c r="M30" s="59" t="n">
        <f aca="false">SUM(N30:Q30)</f>
        <v>9534339.36</v>
      </c>
      <c r="N30" s="59" t="n">
        <v>0</v>
      </c>
      <c r="O30" s="59" t="n">
        <v>0</v>
      </c>
      <c r="P30" s="59" t="n">
        <v>0</v>
      </c>
      <c r="Q30" s="59" t="n">
        <f aca="false">'Таблица 3'!C30</f>
        <v>9534339.36</v>
      </c>
      <c r="R30" s="59" t="n">
        <f aca="false">Q30</f>
        <v>9534339.36</v>
      </c>
      <c r="S30" s="59" t="n">
        <v>0</v>
      </c>
      <c r="T30" s="61" t="n">
        <f aca="false">M30/J30</f>
        <v>10352.16</v>
      </c>
      <c r="U30" s="61" t="n">
        <v>8313.84</v>
      </c>
      <c r="V30" s="62" t="s">
        <v>48</v>
      </c>
    </row>
    <row r="31" s="66" customFormat="true" ht="30" hidden="false" customHeight="true" outlineLevel="0" collapsed="false">
      <c r="A31" s="32" t="s">
        <v>59</v>
      </c>
      <c r="B31" s="32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4"/>
      <c r="V31" s="74"/>
    </row>
    <row r="32" s="24" customFormat="true" ht="30" hidden="false" customHeight="true" outlineLevel="0" collapsed="false">
      <c r="A32" s="35" t="s">
        <v>34</v>
      </c>
      <c r="B32" s="35"/>
      <c r="C32" s="36" t="s">
        <v>35</v>
      </c>
      <c r="D32" s="36" t="s">
        <v>35</v>
      </c>
      <c r="E32" s="36" t="s">
        <v>35</v>
      </c>
      <c r="F32" s="37" t="s">
        <v>35</v>
      </c>
      <c r="G32" s="36" t="s">
        <v>35</v>
      </c>
      <c r="H32" s="36" t="s">
        <v>35</v>
      </c>
      <c r="I32" s="38" t="n">
        <f aca="false">SUM(I33:I38)</f>
        <v>5985.4</v>
      </c>
      <c r="J32" s="38" t="n">
        <f aca="false">SUM(J33:J38)</f>
        <v>5415.5</v>
      </c>
      <c r="K32" s="38" t="n">
        <f aca="false">SUM(K33:K38)</f>
        <v>5514.8</v>
      </c>
      <c r="L32" s="38" t="n">
        <f aca="false">SUM(L33:L38)</f>
        <v>223</v>
      </c>
      <c r="M32" s="38" t="n">
        <f aca="false">SUM(M33:M38)</f>
        <v>18179375.46</v>
      </c>
      <c r="N32" s="38" t="n">
        <f aca="false">SUM(N33:N38)</f>
        <v>0</v>
      </c>
      <c r="O32" s="38" t="n">
        <f aca="false">SUM(O33:O38)</f>
        <v>0</v>
      </c>
      <c r="P32" s="38" t="n">
        <f aca="false">SUM(P33:P38)</f>
        <v>0</v>
      </c>
      <c r="Q32" s="38" t="n">
        <f aca="false">SUM(Q33:Q38)</f>
        <v>18179375.46</v>
      </c>
      <c r="R32" s="38" t="n">
        <f aca="false">SUM(R33:R38)</f>
        <v>18179375.46</v>
      </c>
      <c r="S32" s="38" t="n">
        <f aca="false">SUM(S33:S38)</f>
        <v>0</v>
      </c>
      <c r="T32" s="36" t="s">
        <v>36</v>
      </c>
      <c r="U32" s="36" t="s">
        <v>36</v>
      </c>
      <c r="V32" s="36" t="s">
        <v>36</v>
      </c>
    </row>
    <row r="33" s="20" customFormat="true" ht="45" hidden="false" customHeight="false" outlineLevel="0" collapsed="false">
      <c r="A33" s="39" t="n">
        <v>1</v>
      </c>
      <c r="B33" s="40" t="s">
        <v>60</v>
      </c>
      <c r="C33" s="41" t="s">
        <v>38</v>
      </c>
      <c r="D33" s="39" t="n">
        <v>1955</v>
      </c>
      <c r="E33" s="39" t="s">
        <v>36</v>
      </c>
      <c r="F33" s="49" t="s">
        <v>47</v>
      </c>
      <c r="G33" s="39" t="n">
        <v>2</v>
      </c>
      <c r="H33" s="39" t="n">
        <v>1</v>
      </c>
      <c r="I33" s="44" t="n">
        <v>509.2</v>
      </c>
      <c r="J33" s="44" t="n">
        <v>486.2</v>
      </c>
      <c r="K33" s="44" t="n">
        <v>480.2</v>
      </c>
      <c r="L33" s="68" t="n">
        <v>12</v>
      </c>
      <c r="M33" s="44" t="n">
        <f aca="false">SUM(N33:Q33)</f>
        <v>2021838.39</v>
      </c>
      <c r="N33" s="44" t="n">
        <v>0</v>
      </c>
      <c r="O33" s="44" t="n">
        <v>0</v>
      </c>
      <c r="P33" s="44" t="n">
        <v>0</v>
      </c>
      <c r="Q33" s="44" t="n">
        <f aca="false">'Таблица 3'!C33</f>
        <v>2021838.39</v>
      </c>
      <c r="R33" s="44" t="n">
        <f aca="false">Q33</f>
        <v>2021838.39</v>
      </c>
      <c r="S33" s="44" t="n">
        <v>0</v>
      </c>
      <c r="T33" s="45" t="n">
        <f aca="false">M33/J33</f>
        <v>4158.45</v>
      </c>
      <c r="U33" s="45" t="n">
        <v>9884.90337309749</v>
      </c>
      <c r="V33" s="47" t="s">
        <v>61</v>
      </c>
    </row>
    <row r="34" s="20" customFormat="true" ht="45" hidden="false" customHeight="false" outlineLevel="0" collapsed="false">
      <c r="A34" s="39" t="n">
        <v>2</v>
      </c>
      <c r="B34" s="40" t="s">
        <v>51</v>
      </c>
      <c r="C34" s="41" t="s">
        <v>38</v>
      </c>
      <c r="D34" s="39" t="n">
        <v>1955</v>
      </c>
      <c r="E34" s="39" t="s">
        <v>36</v>
      </c>
      <c r="F34" s="41" t="s">
        <v>39</v>
      </c>
      <c r="G34" s="39" t="n">
        <v>2</v>
      </c>
      <c r="H34" s="39" t="n">
        <v>2</v>
      </c>
      <c r="I34" s="44" t="n">
        <v>499</v>
      </c>
      <c r="J34" s="44" t="n">
        <v>480.1</v>
      </c>
      <c r="K34" s="44" t="n">
        <v>480.1</v>
      </c>
      <c r="L34" s="68" t="n">
        <v>17</v>
      </c>
      <c r="M34" s="44" t="n">
        <f aca="false">SUM(N34:Q34)</f>
        <v>2118844.53</v>
      </c>
      <c r="N34" s="44" t="n">
        <v>0</v>
      </c>
      <c r="O34" s="44" t="n">
        <v>0</v>
      </c>
      <c r="P34" s="44" t="n">
        <v>0</v>
      </c>
      <c r="Q34" s="44" t="n">
        <f aca="false">'Таблица 3'!C34</f>
        <v>2118844.53</v>
      </c>
      <c r="R34" s="44" t="n">
        <f aca="false">Q34</f>
        <v>2118844.53</v>
      </c>
      <c r="S34" s="44" t="n">
        <v>0</v>
      </c>
      <c r="T34" s="45" t="n">
        <f aca="false">M34/J34</f>
        <v>4413.3399916684</v>
      </c>
      <c r="U34" s="45" t="n">
        <v>4413.34</v>
      </c>
      <c r="V34" s="47" t="s">
        <v>61</v>
      </c>
    </row>
    <row r="35" s="20" customFormat="true" ht="45" hidden="false" customHeight="false" outlineLevel="0" collapsed="false">
      <c r="A35" s="39" t="n">
        <v>3</v>
      </c>
      <c r="B35" s="40" t="s">
        <v>37</v>
      </c>
      <c r="C35" s="41" t="s">
        <v>38</v>
      </c>
      <c r="D35" s="41" t="n">
        <v>1962</v>
      </c>
      <c r="E35" s="39" t="s">
        <v>36</v>
      </c>
      <c r="F35" s="49" t="s">
        <v>47</v>
      </c>
      <c r="G35" s="41" t="n">
        <v>4</v>
      </c>
      <c r="H35" s="41" t="n">
        <v>2</v>
      </c>
      <c r="I35" s="42" t="n">
        <v>1364.9</v>
      </c>
      <c r="J35" s="42" t="n">
        <v>1200.7</v>
      </c>
      <c r="K35" s="42" t="n">
        <v>1198.5</v>
      </c>
      <c r="L35" s="43" t="n">
        <v>53</v>
      </c>
      <c r="M35" s="44" t="n">
        <f aca="false">SUM(N35:Q35)</f>
        <v>5893939.85</v>
      </c>
      <c r="N35" s="44" t="n">
        <v>0</v>
      </c>
      <c r="O35" s="44" t="n">
        <v>0</v>
      </c>
      <c r="P35" s="44" t="n">
        <v>0</v>
      </c>
      <c r="Q35" s="44" t="n">
        <f aca="false">'Таблица 3'!C35</f>
        <v>5893939.85</v>
      </c>
      <c r="R35" s="44" t="n">
        <f aca="false">Q35</f>
        <v>5893939.85</v>
      </c>
      <c r="S35" s="44" t="n">
        <v>0</v>
      </c>
      <c r="T35" s="45" t="n">
        <f aca="false">M35/J35</f>
        <v>4908.75310235696</v>
      </c>
      <c r="U35" s="45" t="n">
        <v>5170.55376030649</v>
      </c>
      <c r="V35" s="47" t="s">
        <v>61</v>
      </c>
    </row>
    <row r="36" s="20" customFormat="true" ht="45" hidden="false" customHeight="false" outlineLevel="0" collapsed="false">
      <c r="A36" s="39" t="n">
        <v>4</v>
      </c>
      <c r="B36" s="40" t="s">
        <v>62</v>
      </c>
      <c r="C36" s="41" t="s">
        <v>38</v>
      </c>
      <c r="D36" s="39" t="n">
        <v>1992</v>
      </c>
      <c r="E36" s="39" t="s">
        <v>36</v>
      </c>
      <c r="F36" s="49" t="s">
        <v>47</v>
      </c>
      <c r="G36" s="39" t="n">
        <v>3</v>
      </c>
      <c r="H36" s="39" t="n">
        <v>3</v>
      </c>
      <c r="I36" s="44" t="n">
        <v>1687.9</v>
      </c>
      <c r="J36" s="44" t="n">
        <v>1457</v>
      </c>
      <c r="K36" s="44" t="n">
        <v>1564.5</v>
      </c>
      <c r="L36" s="68" t="n">
        <v>50</v>
      </c>
      <c r="M36" s="44" t="n">
        <f aca="false">SUM(N36:Q36)</f>
        <v>7291031.98</v>
      </c>
      <c r="N36" s="44" t="n">
        <v>0</v>
      </c>
      <c r="O36" s="44" t="n">
        <v>0</v>
      </c>
      <c r="P36" s="44" t="n">
        <v>0</v>
      </c>
      <c r="Q36" s="44" t="n">
        <f aca="false">'Таблица 3'!C36</f>
        <v>7291031.98</v>
      </c>
      <c r="R36" s="44" t="n">
        <f aca="false">Q36</f>
        <v>7291031.98</v>
      </c>
      <c r="S36" s="44" t="n">
        <v>0</v>
      </c>
      <c r="T36" s="45" t="n">
        <f aca="false">M36/J36</f>
        <v>5004.14</v>
      </c>
      <c r="U36" s="45" t="n">
        <v>4737.14</v>
      </c>
      <c r="V36" s="47" t="s">
        <v>61</v>
      </c>
    </row>
    <row r="37" s="20" customFormat="true" ht="45" hidden="false" customHeight="false" outlineLevel="0" collapsed="false">
      <c r="A37" s="39" t="n">
        <v>5</v>
      </c>
      <c r="B37" s="40" t="s">
        <v>63</v>
      </c>
      <c r="C37" s="49" t="s">
        <v>38</v>
      </c>
      <c r="D37" s="71" t="s">
        <v>64</v>
      </c>
      <c r="E37" s="39" t="s">
        <v>35</v>
      </c>
      <c r="F37" s="49" t="s">
        <v>47</v>
      </c>
      <c r="G37" s="76" t="n">
        <v>2</v>
      </c>
      <c r="H37" s="76" t="n">
        <v>2</v>
      </c>
      <c r="I37" s="42" t="n">
        <v>573.7</v>
      </c>
      <c r="J37" s="42" t="n">
        <v>537.3</v>
      </c>
      <c r="K37" s="42" t="n">
        <v>537.3</v>
      </c>
      <c r="L37" s="43" t="n">
        <v>33</v>
      </c>
      <c r="M37" s="44" t="n">
        <f aca="false">SUM(N37:Q37)</f>
        <v>353720.71</v>
      </c>
      <c r="N37" s="44" t="n">
        <v>0</v>
      </c>
      <c r="O37" s="44" t="n">
        <v>0</v>
      </c>
      <c r="P37" s="44" t="n">
        <v>0</v>
      </c>
      <c r="Q37" s="44" t="n">
        <f aca="false">'Таблица 3'!C37</f>
        <v>353720.71</v>
      </c>
      <c r="R37" s="44" t="n">
        <f aca="false">Q37</f>
        <v>353720.71</v>
      </c>
      <c r="S37" s="44" t="n">
        <v>0</v>
      </c>
      <c r="T37" s="45" t="n">
        <f aca="false">M37/J37</f>
        <v>658.330001861158</v>
      </c>
      <c r="U37" s="45" t="n">
        <v>1317.66152987158</v>
      </c>
      <c r="V37" s="47" t="s">
        <v>61</v>
      </c>
    </row>
    <row r="38" s="20" customFormat="true" ht="45" hidden="false" customHeight="false" outlineLevel="0" collapsed="false">
      <c r="A38" s="39" t="n">
        <v>1</v>
      </c>
      <c r="B38" s="40" t="s">
        <v>46</v>
      </c>
      <c r="C38" s="49" t="s">
        <v>38</v>
      </c>
      <c r="D38" s="39" t="n">
        <v>1961</v>
      </c>
      <c r="E38" s="67" t="s">
        <v>36</v>
      </c>
      <c r="F38" s="49" t="s">
        <v>47</v>
      </c>
      <c r="G38" s="39" t="n">
        <v>4</v>
      </c>
      <c r="H38" s="39" t="n">
        <v>2</v>
      </c>
      <c r="I38" s="44" t="n">
        <v>1350.7</v>
      </c>
      <c r="J38" s="44" t="n">
        <v>1254.2</v>
      </c>
      <c r="K38" s="44" t="n">
        <v>1254.2</v>
      </c>
      <c r="L38" s="68" t="n">
        <v>58</v>
      </c>
      <c r="M38" s="44" t="n">
        <f aca="false">SUM(N38:Q38)</f>
        <v>500000</v>
      </c>
      <c r="N38" s="44" t="n">
        <v>0</v>
      </c>
      <c r="O38" s="44" t="n">
        <v>0</v>
      </c>
      <c r="P38" s="44" t="n">
        <v>0</v>
      </c>
      <c r="Q38" s="44" t="n">
        <f aca="false">'Таблица 3'!C38</f>
        <v>500000</v>
      </c>
      <c r="R38" s="44" t="n">
        <f aca="false">Q38</f>
        <v>500000</v>
      </c>
      <c r="S38" s="44" t="n">
        <v>0</v>
      </c>
      <c r="T38" s="45" t="n">
        <f aca="false">M38/J38</f>
        <v>398.660500717589</v>
      </c>
      <c r="U38" s="45" t="n">
        <v>3247.58049752831</v>
      </c>
      <c r="V38" s="47" t="s">
        <v>48</v>
      </c>
    </row>
    <row r="39" s="20" customFormat="true" ht="40.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  <c r="U39" s="78"/>
      <c r="V39" s="77"/>
    </row>
    <row r="40" s="13" customFormat="tru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79"/>
      <c r="U40" s="79"/>
      <c r="V40" s="18"/>
    </row>
    <row r="41" s="13" customFormat="tru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79"/>
      <c r="U41" s="79"/>
      <c r="V41" s="18"/>
    </row>
    <row r="42" s="13" customFormat="tru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79"/>
      <c r="U42" s="79"/>
      <c r="V42" s="18"/>
    </row>
    <row r="43" s="13" customFormat="tru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79"/>
      <c r="U43" s="79"/>
      <c r="V43" s="18"/>
    </row>
    <row r="44" s="13" customFormat="tru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79"/>
      <c r="U44" s="79"/>
      <c r="V44" s="18"/>
    </row>
    <row r="45" s="13" customFormat="tru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79"/>
      <c r="U45" s="79"/>
      <c r="V45" s="18"/>
    </row>
    <row r="46" s="13" customFormat="tru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79"/>
      <c r="U46" s="79"/>
      <c r="V46" s="18"/>
    </row>
    <row r="47" s="13" customFormat="tru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79"/>
      <c r="U47" s="79"/>
      <c r="V47" s="18"/>
    </row>
    <row r="48" s="13" customFormat="tru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79"/>
      <c r="U48" s="79"/>
      <c r="V48" s="18"/>
    </row>
    <row r="49" s="13" customFormat="tru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79"/>
      <c r="U49" s="79"/>
      <c r="V49" s="18"/>
    </row>
    <row r="50" s="13" customFormat="tru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79"/>
      <c r="U50" s="79"/>
      <c r="V50" s="18"/>
    </row>
    <row r="51" s="13" customFormat="tru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79"/>
      <c r="U51" s="79"/>
      <c r="V51" s="18"/>
    </row>
    <row r="52" s="13" customFormat="tru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79"/>
      <c r="U52" s="79"/>
      <c r="V52" s="18"/>
    </row>
    <row r="53" s="13" customFormat="tru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79"/>
      <c r="U53" s="79"/>
      <c r="V53" s="18"/>
    </row>
    <row r="54" s="13" customFormat="tru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79"/>
      <c r="U54" s="79"/>
      <c r="V54" s="18"/>
    </row>
    <row r="55" s="13" customFormat="tru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79"/>
      <c r="U55" s="79"/>
      <c r="V55" s="18"/>
    </row>
    <row r="56" s="13" customFormat="tru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79"/>
      <c r="U56" s="79"/>
      <c r="V56" s="18"/>
    </row>
    <row r="57" s="13" customFormat="tru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79"/>
      <c r="U57" s="79"/>
      <c r="V57" s="18"/>
    </row>
    <row r="58" s="13" customFormat="tru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79"/>
      <c r="U58" s="79"/>
      <c r="V58" s="18"/>
    </row>
    <row r="59" s="13" customFormat="tru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79"/>
      <c r="U59" s="79"/>
      <c r="V59" s="18"/>
    </row>
    <row r="60" s="13" customFormat="tru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79"/>
      <c r="U60" s="79"/>
      <c r="V60" s="18"/>
    </row>
    <row r="61" s="13" customFormat="tru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79"/>
      <c r="U61" s="79"/>
      <c r="V61" s="18"/>
    </row>
    <row r="62" s="13" customFormat="tru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79"/>
      <c r="U62" s="79"/>
      <c r="V62" s="18"/>
    </row>
    <row r="63" s="13" customFormat="tru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79"/>
      <c r="U63" s="79"/>
      <c r="V63" s="18"/>
    </row>
    <row r="64" s="13" customFormat="tru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79"/>
      <c r="U64" s="79"/>
      <c r="V64" s="18"/>
    </row>
    <row r="65" s="13" customFormat="tru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79"/>
      <c r="U65" s="79"/>
      <c r="V65" s="18"/>
    </row>
  </sheetData>
  <mergeCells count="30">
    <mergeCell ref="Q1:V1"/>
    <mergeCell ref="Q2:V2"/>
    <mergeCell ref="A4:V4"/>
    <mergeCell ref="A6:V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18:B18"/>
    <mergeCell ref="A19:B19"/>
    <mergeCell ref="A31:B31"/>
    <mergeCell ref="A32:B3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2" activeCellId="0" sqref="A12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9" min="8" style="0" width="14.56"/>
    <col collapsed="false" customWidth="true" hidden="false" outlineLevel="0" max="10" min="10" style="0" width="13.14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</row>
    <row r="2" customFormat="false" ht="36" hidden="false" customHeight="true" outlineLevel="0" collapsed="false">
      <c r="A2" s="82" t="s">
        <v>6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51" hidden="false" customHeight="true" outlineLevel="0" collapsed="false">
      <c r="A4" s="83" t="s">
        <v>4</v>
      </c>
      <c r="B4" s="83" t="s">
        <v>66</v>
      </c>
      <c r="C4" s="84" t="s">
        <v>67</v>
      </c>
      <c r="D4" s="84" t="s">
        <v>68</v>
      </c>
      <c r="E4" s="83" t="s">
        <v>69</v>
      </c>
      <c r="F4" s="83"/>
      <c r="G4" s="83"/>
      <c r="H4" s="83"/>
      <c r="I4" s="83"/>
      <c r="J4" s="83" t="s">
        <v>14</v>
      </c>
      <c r="K4" s="83"/>
      <c r="L4" s="83"/>
      <c r="M4" s="83"/>
      <c r="N4" s="83"/>
    </row>
    <row r="5" customFormat="false" ht="55.5" hidden="false" customHeight="true" outlineLevel="0" collapsed="false">
      <c r="A5" s="83"/>
      <c r="B5" s="83"/>
      <c r="C5" s="84"/>
      <c r="D5" s="84"/>
      <c r="E5" s="84" t="s">
        <v>70</v>
      </c>
      <c r="F5" s="84" t="s">
        <v>71</v>
      </c>
      <c r="G5" s="84" t="s">
        <v>72</v>
      </c>
      <c r="H5" s="84" t="s">
        <v>73</v>
      </c>
      <c r="I5" s="83" t="s">
        <v>74</v>
      </c>
      <c r="J5" s="84" t="s">
        <v>70</v>
      </c>
      <c r="K5" s="84" t="s">
        <v>71</v>
      </c>
      <c r="L5" s="84" t="s">
        <v>72</v>
      </c>
      <c r="M5" s="84" t="s">
        <v>73</v>
      </c>
      <c r="N5" s="83" t="s">
        <v>74</v>
      </c>
    </row>
    <row r="6" customFormat="false" ht="15" hidden="false" customHeight="false" outlineLevel="0" collapsed="false">
      <c r="A6" s="83"/>
      <c r="B6" s="83"/>
      <c r="C6" s="58" t="s">
        <v>29</v>
      </c>
      <c r="D6" s="58" t="s">
        <v>30</v>
      </c>
      <c r="E6" s="58" t="s">
        <v>75</v>
      </c>
      <c r="F6" s="58" t="s">
        <v>75</v>
      </c>
      <c r="G6" s="58" t="s">
        <v>75</v>
      </c>
      <c r="H6" s="58" t="s">
        <v>75</v>
      </c>
      <c r="I6" s="58" t="s">
        <v>75</v>
      </c>
      <c r="J6" s="58" t="s">
        <v>31</v>
      </c>
      <c r="K6" s="58" t="s">
        <v>31</v>
      </c>
      <c r="L6" s="58" t="s">
        <v>31</v>
      </c>
      <c r="M6" s="58" t="s">
        <v>31</v>
      </c>
      <c r="N6" s="58" t="s">
        <v>31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</row>
    <row r="8" s="85" customFormat="true" ht="22.5" hidden="false" customHeight="true" outlineLevel="0" collapsed="false">
      <c r="A8" s="33"/>
      <c r="B8" s="32" t="s">
        <v>3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88" customFormat="true" ht="21" hidden="false" customHeight="true" outlineLevel="0" collapsed="false">
      <c r="A9" s="39" t="n">
        <v>1</v>
      </c>
      <c r="B9" s="86" t="s">
        <v>76</v>
      </c>
      <c r="C9" s="42" t="n">
        <f aca="false">'Таблица 1'!I13</f>
        <v>8274.2</v>
      </c>
      <c r="D9" s="87" t="n">
        <f aca="false">'Таблица 1'!L13</f>
        <v>272</v>
      </c>
      <c r="E9" s="87" t="n">
        <v>0</v>
      </c>
      <c r="F9" s="87" t="n">
        <v>0</v>
      </c>
      <c r="G9" s="87" t="n">
        <v>0</v>
      </c>
      <c r="H9" s="87" t="n">
        <v>4</v>
      </c>
      <c r="I9" s="87" t="n">
        <f aca="false">H9</f>
        <v>4</v>
      </c>
      <c r="J9" s="45" t="n">
        <v>0</v>
      </c>
      <c r="K9" s="45" t="n">
        <v>0</v>
      </c>
      <c r="L9" s="45" t="n">
        <v>0</v>
      </c>
      <c r="M9" s="45" t="n">
        <f aca="false">'Таблица 3'!C13</f>
        <v>9077183.95</v>
      </c>
      <c r="N9" s="45" t="n">
        <f aca="false">M9</f>
        <v>9077183.95</v>
      </c>
    </row>
    <row r="10" s="85" customFormat="true" ht="20.1" hidden="false" customHeight="true" outlineLevel="0" collapsed="false">
      <c r="A10" s="89"/>
      <c r="B10" s="90" t="s">
        <v>45</v>
      </c>
      <c r="C10" s="91"/>
      <c r="D10" s="92"/>
      <c r="E10" s="92"/>
      <c r="F10" s="92"/>
      <c r="G10" s="92"/>
      <c r="H10" s="92"/>
      <c r="I10" s="92"/>
      <c r="J10" s="93"/>
      <c r="K10" s="93"/>
      <c r="L10" s="93"/>
      <c r="M10" s="93"/>
      <c r="N10" s="93"/>
    </row>
    <row r="11" s="88" customFormat="true" ht="23.25" hidden="false" customHeight="true" outlineLevel="0" collapsed="false">
      <c r="A11" s="39" t="n">
        <v>2</v>
      </c>
      <c r="B11" s="86" t="s">
        <v>76</v>
      </c>
      <c r="C11" s="45" t="n">
        <f aca="false">'Таблица 1'!I19</f>
        <v>22520.9</v>
      </c>
      <c r="D11" s="87" t="n">
        <f aca="false">'Таблица 1'!L19</f>
        <v>738</v>
      </c>
      <c r="E11" s="87" t="n">
        <v>0</v>
      </c>
      <c r="F11" s="87" t="n">
        <v>0</v>
      </c>
      <c r="G11" s="87" t="n">
        <v>0</v>
      </c>
      <c r="H11" s="87" t="n">
        <v>11</v>
      </c>
      <c r="I11" s="87" t="n">
        <f aca="false">H11</f>
        <v>11</v>
      </c>
      <c r="J11" s="45" t="n">
        <v>0</v>
      </c>
      <c r="K11" s="45" t="n">
        <v>0</v>
      </c>
      <c r="L11" s="45" t="n">
        <v>0</v>
      </c>
      <c r="M11" s="45" t="n">
        <f aca="false">'Таблица 3'!C19</f>
        <v>44477588.05</v>
      </c>
      <c r="N11" s="45" t="n">
        <f aca="false">M11</f>
        <v>44477588.05</v>
      </c>
    </row>
    <row r="12" s="99" customFormat="true" ht="20.1" hidden="false" customHeight="true" outlineLevel="0" collapsed="false">
      <c r="A12" s="94"/>
      <c r="B12" s="90" t="s">
        <v>59</v>
      </c>
      <c r="C12" s="95"/>
      <c r="D12" s="96"/>
      <c r="E12" s="97"/>
      <c r="F12" s="97"/>
      <c r="G12" s="97"/>
      <c r="H12" s="96"/>
      <c r="I12" s="96"/>
      <c r="J12" s="98"/>
      <c r="K12" s="98"/>
      <c r="L12" s="98"/>
      <c r="M12" s="98"/>
      <c r="N12" s="98"/>
    </row>
    <row r="13" s="88" customFormat="true" ht="24.75" hidden="false" customHeight="true" outlineLevel="0" collapsed="false">
      <c r="A13" s="39" t="n">
        <v>3</v>
      </c>
      <c r="B13" s="86" t="s">
        <v>76</v>
      </c>
      <c r="C13" s="45" t="n">
        <f aca="false">'Таблица 1'!I32</f>
        <v>5985.4</v>
      </c>
      <c r="D13" s="87" t="n">
        <f aca="false">'Таблица 1'!L32</f>
        <v>223</v>
      </c>
      <c r="E13" s="87" t="n">
        <v>0</v>
      </c>
      <c r="F13" s="87" t="n">
        <v>0</v>
      </c>
      <c r="G13" s="87" t="n">
        <v>0</v>
      </c>
      <c r="H13" s="87" t="n">
        <v>5</v>
      </c>
      <c r="I13" s="87" t="n">
        <f aca="false">H13</f>
        <v>5</v>
      </c>
      <c r="J13" s="45" t="n">
        <v>0</v>
      </c>
      <c r="K13" s="45" t="n">
        <v>0</v>
      </c>
      <c r="L13" s="45" t="n">
        <v>0</v>
      </c>
      <c r="M13" s="45" t="n">
        <f aca="false">'Таблица 3'!C32</f>
        <v>18179375.46</v>
      </c>
      <c r="N13" s="45" t="n">
        <f aca="false">M13</f>
        <v>18179375.46</v>
      </c>
    </row>
    <row r="14" s="85" customFormat="true" ht="26.2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1"/>
      <c r="N14" s="100"/>
    </row>
  </sheetData>
  <mergeCells count="8">
    <mergeCell ref="K1:N1"/>
    <mergeCell ref="A2:N2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pane xSplit="0" ySplit="3" topLeftCell="A10" activePane="bottomLeft" state="frozen"/>
      <selection pane="topLeft" activeCell="A7" activeCellId="0" sqref="A7"/>
      <selection pane="bottom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50.84"/>
    <col collapsed="false" customWidth="true" hidden="false" outlineLevel="0" max="3" min="3" style="102" width="17.14"/>
    <col collapsed="false" customWidth="true" hidden="false" outlineLevel="0" max="4" min="4" style="102" width="17.7"/>
    <col collapsed="false" customWidth="true" hidden="false" outlineLevel="0" max="5" min="5" style="102" width="17.56"/>
    <col collapsed="false" customWidth="true" hidden="false" outlineLevel="0" max="6" min="6" style="102" width="16.84"/>
    <col collapsed="false" customWidth="true" hidden="false" outlineLevel="0" max="7" min="7" style="102" width="17.7"/>
    <col collapsed="false" customWidth="true" hidden="false" outlineLevel="0" max="8" min="8" style="102" width="16.42"/>
    <col collapsed="false" customWidth="true" hidden="false" outlineLevel="0" max="9" min="9" style="102" width="17.7"/>
    <col collapsed="false" customWidth="true" hidden="false" outlineLevel="0" max="10" min="10" style="102" width="7.99"/>
    <col collapsed="false" customWidth="true" hidden="false" outlineLevel="0" max="11" min="11" style="102" width="9.41"/>
    <col collapsed="false" customWidth="true" hidden="false" outlineLevel="0" max="13" min="12" style="102" width="15.28"/>
    <col collapsed="false" customWidth="true" hidden="false" outlineLevel="0" max="14" min="14" style="102" width="16.56"/>
    <col collapsed="false" customWidth="true" hidden="false" outlineLevel="0" max="15" min="15" style="102" width="15.85"/>
    <col collapsed="false" customWidth="true" hidden="false" outlineLevel="0" max="16" min="16" style="103" width="17.85"/>
    <col collapsed="false" customWidth="true" hidden="false" outlineLevel="0" max="17" min="17" style="102" width="16.99"/>
    <col collapsed="false" customWidth="true" hidden="false" outlineLevel="0" max="18" min="18" style="102" width="12.28"/>
    <col collapsed="false" customWidth="true" hidden="false" outlineLevel="0" max="19" min="19" style="104" width="18.14"/>
    <col collapsed="false" customWidth="true" hidden="false" outlineLevel="0" max="20" min="20" style="102" width="11.13"/>
    <col collapsed="false" customWidth="false" hidden="false" outlineLevel="0" max="106" min="21" style="102" width="9.14"/>
    <col collapsed="false" customWidth="true" hidden="false" outlineLevel="0" max="107" min="107" style="102" width="6.85"/>
    <col collapsed="false" customWidth="true" hidden="false" outlineLevel="0" max="108" min="108" style="102" width="40.84"/>
    <col collapsed="false" customWidth="true" hidden="false" outlineLevel="0" max="109" min="109" style="102" width="14.28"/>
    <col collapsed="false" customWidth="true" hidden="false" outlineLevel="0" max="110" min="110" style="102" width="13.99"/>
    <col collapsed="false" customWidth="true" hidden="false" outlineLevel="0" max="111" min="111" style="102" width="6.56"/>
    <col collapsed="false" customWidth="true" hidden="false" outlineLevel="0" max="112" min="112" style="102" width="8.99"/>
    <col collapsed="false" customWidth="true" hidden="false" outlineLevel="0" max="113" min="113" style="102" width="9.99"/>
    <col collapsed="false" customWidth="true" hidden="false" outlineLevel="0" max="114" min="114" style="102" width="13.41"/>
    <col collapsed="false" customWidth="true" hidden="false" outlineLevel="0" max="115" min="115" style="102" width="10.13"/>
    <col collapsed="false" customWidth="true" hidden="false" outlineLevel="0" max="116" min="116" style="102" width="11.7"/>
    <col collapsed="false" customWidth="true" hidden="false" outlineLevel="0" max="117" min="117" style="102" width="9.99"/>
    <col collapsed="false" customWidth="true" hidden="false" outlineLevel="0" max="118" min="118" style="102" width="13.7"/>
    <col collapsed="false" customWidth="true" hidden="false" outlineLevel="0" max="120" min="119" style="102" width="10.13"/>
    <col collapsed="false" customWidth="true" hidden="false" outlineLevel="0" max="121" min="121" style="102" width="16.56"/>
    <col collapsed="false" customWidth="true" hidden="false" outlineLevel="0" max="122" min="122" style="102" width="16.99"/>
    <col collapsed="false" customWidth="true" hidden="false" outlineLevel="0" max="124" min="123" style="102" width="16.42"/>
    <col collapsed="false" customWidth="false" hidden="false" outlineLevel="0" max="257" min="125" style="102" width="9.14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Q1" s="103"/>
      <c r="R1" s="103"/>
      <c r="S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Q2" s="103"/>
      <c r="R2" s="103"/>
      <c r="S2" s="103"/>
    </row>
    <row r="3" customFormat="false" ht="15" hidden="false" customHeight="false" outlineLevel="0" collapsed="false">
      <c r="A3" s="105"/>
      <c r="B3" s="106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</row>
    <row r="4" customFormat="false" ht="18" hidden="false" customHeight="true" outlineLevel="0" collapsed="false">
      <c r="A4" s="107" t="s">
        <v>7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28.5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customFormat="false" ht="33.75" hidden="false" customHeight="true" outlineLevel="0" collapsed="false">
      <c r="A6" s="108" t="s">
        <v>4</v>
      </c>
      <c r="B6" s="108" t="s">
        <v>5</v>
      </c>
      <c r="C6" s="108" t="s">
        <v>78</v>
      </c>
      <c r="D6" s="108" t="s">
        <v>7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 t="s">
        <v>80</v>
      </c>
      <c r="Q6" s="108"/>
      <c r="R6" s="108"/>
      <c r="S6" s="108"/>
      <c r="T6" s="109" t="s">
        <v>81</v>
      </c>
    </row>
    <row r="7" customFormat="false" ht="29.45" hidden="false" customHeight="true" outlineLevel="0" collapsed="false">
      <c r="A7" s="108"/>
      <c r="B7" s="108"/>
      <c r="C7" s="108"/>
      <c r="D7" s="108" t="s">
        <v>82</v>
      </c>
      <c r="E7" s="108" t="s">
        <v>22</v>
      </c>
      <c r="F7" s="108"/>
      <c r="G7" s="108"/>
      <c r="H7" s="108"/>
      <c r="I7" s="108"/>
      <c r="J7" s="108" t="s">
        <v>83</v>
      </c>
      <c r="K7" s="108"/>
      <c r="L7" s="108" t="s">
        <v>84</v>
      </c>
      <c r="M7" s="108" t="s">
        <v>85</v>
      </c>
      <c r="N7" s="108" t="s">
        <v>86</v>
      </c>
      <c r="O7" s="108" t="s">
        <v>87</v>
      </c>
      <c r="P7" s="109" t="s">
        <v>88</v>
      </c>
      <c r="Q7" s="109" t="s">
        <v>89</v>
      </c>
      <c r="R7" s="109" t="s">
        <v>90</v>
      </c>
      <c r="S7" s="109" t="s">
        <v>91</v>
      </c>
      <c r="T7" s="109"/>
    </row>
    <row r="8" customFormat="false" ht="244.5" hidden="false" customHeight="true" outlineLevel="0" collapsed="false">
      <c r="A8" s="108"/>
      <c r="B8" s="108"/>
      <c r="C8" s="108"/>
      <c r="D8" s="108"/>
      <c r="E8" s="109" t="s">
        <v>92</v>
      </c>
      <c r="F8" s="109" t="s">
        <v>93</v>
      </c>
      <c r="G8" s="109" t="s">
        <v>94</v>
      </c>
      <c r="H8" s="109" t="s">
        <v>95</v>
      </c>
      <c r="I8" s="109" t="s">
        <v>96</v>
      </c>
      <c r="J8" s="108"/>
      <c r="K8" s="108"/>
      <c r="L8" s="108"/>
      <c r="M8" s="108"/>
      <c r="N8" s="108"/>
      <c r="O8" s="108"/>
      <c r="P8" s="109"/>
      <c r="Q8" s="109"/>
      <c r="R8" s="109"/>
      <c r="S8" s="109"/>
      <c r="T8" s="109"/>
    </row>
    <row r="9" customFormat="false" ht="19.5" hidden="false" customHeight="true" outlineLevel="0" collapsed="false">
      <c r="A9" s="108"/>
      <c r="B9" s="108"/>
      <c r="C9" s="108" t="s">
        <v>31</v>
      </c>
      <c r="D9" s="108" t="s">
        <v>31</v>
      </c>
      <c r="E9" s="108" t="s">
        <v>31</v>
      </c>
      <c r="F9" s="108" t="s">
        <v>31</v>
      </c>
      <c r="G9" s="108" t="s">
        <v>31</v>
      </c>
      <c r="H9" s="108" t="s">
        <v>31</v>
      </c>
      <c r="I9" s="108" t="s">
        <v>31</v>
      </c>
      <c r="J9" s="108" t="s">
        <v>75</v>
      </c>
      <c r="K9" s="108" t="s">
        <v>31</v>
      </c>
      <c r="L9" s="108" t="s">
        <v>31</v>
      </c>
      <c r="M9" s="108" t="s">
        <v>31</v>
      </c>
      <c r="N9" s="108" t="s">
        <v>31</v>
      </c>
      <c r="O9" s="108" t="s">
        <v>31</v>
      </c>
      <c r="P9" s="110" t="s">
        <v>31</v>
      </c>
      <c r="Q9" s="108" t="s">
        <v>31</v>
      </c>
      <c r="R9" s="108" t="s">
        <v>31</v>
      </c>
      <c r="S9" s="111" t="s">
        <v>31</v>
      </c>
      <c r="T9" s="112" t="s">
        <v>31</v>
      </c>
    </row>
    <row r="10" customFormat="false" ht="18" hidden="false" customHeight="tru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  <c r="R10" s="113" t="n">
        <v>18</v>
      </c>
      <c r="S10" s="113" t="n">
        <v>19</v>
      </c>
      <c r="T10" s="113" t="n">
        <v>20</v>
      </c>
    </row>
    <row r="11" s="104" customFormat="true" ht="27.75" hidden="false" customHeight="true" outlineLevel="0" collapsed="false">
      <c r="A11" s="35" t="s">
        <v>34</v>
      </c>
      <c r="B11" s="35"/>
      <c r="C11" s="114" t="n">
        <f aca="false">C13+C19+C32</f>
        <v>71734147.46</v>
      </c>
      <c r="D11" s="114" t="n">
        <f aca="false">D13+D19+D32</f>
        <v>7758893.5</v>
      </c>
      <c r="E11" s="114" t="n">
        <f aca="false">E13+E19+E32</f>
        <v>886845.91</v>
      </c>
      <c r="F11" s="114" t="n">
        <f aca="false">F13+F19+F32</f>
        <v>4259193.04</v>
      </c>
      <c r="G11" s="114" t="n">
        <f aca="false">G13+G19+G32</f>
        <v>794857.03</v>
      </c>
      <c r="H11" s="114" t="n">
        <f aca="false">H13+H19+H32</f>
        <v>1223986.7</v>
      </c>
      <c r="I11" s="114" t="n">
        <f aca="false">I13+I19+I32</f>
        <v>594010.82</v>
      </c>
      <c r="J11" s="114" t="n">
        <f aca="false">J13+J19+J32</f>
        <v>0</v>
      </c>
      <c r="K11" s="114" t="n">
        <f aca="false">K13+K19+K32</f>
        <v>0</v>
      </c>
      <c r="L11" s="114" t="n">
        <f aca="false">L13+L19+L32</f>
        <v>22814429.88</v>
      </c>
      <c r="M11" s="114" t="n">
        <f aca="false">M13+M19+M32</f>
        <v>187853.57</v>
      </c>
      <c r="N11" s="114" t="n">
        <f aca="false">N13+N19+N32</f>
        <v>38501538.58</v>
      </c>
      <c r="O11" s="114" t="n">
        <f aca="false">O13+O19+O32</f>
        <v>500000</v>
      </c>
      <c r="P11" s="114" t="n">
        <f aca="false">P13+P19+P32</f>
        <v>1971431.93</v>
      </c>
      <c r="Q11" s="114" t="n">
        <f aca="false">Q13+Q19+Q32</f>
        <v>0</v>
      </c>
      <c r="R11" s="114" t="n">
        <f aca="false">R13+R19+R32</f>
        <v>0</v>
      </c>
      <c r="S11" s="114" t="n">
        <f aca="false">S13+S19+S32</f>
        <v>0</v>
      </c>
      <c r="T11" s="114" t="n">
        <f aca="false">T13+T19+T32</f>
        <v>0</v>
      </c>
    </row>
    <row r="12" s="103" customFormat="true" ht="26.25" hidden="false" customHeight="true" outlineLevel="0" collapsed="false">
      <c r="A12" s="115" t="s">
        <v>33</v>
      </c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7"/>
    </row>
    <row r="13" s="119" customFormat="true" ht="22.5" hidden="false" customHeight="true" outlineLevel="0" collapsed="false">
      <c r="A13" s="35" t="s">
        <v>34</v>
      </c>
      <c r="B13" s="35"/>
      <c r="C13" s="118" t="n">
        <f aca="false">SUM(C14:C17)</f>
        <v>9077183.95</v>
      </c>
      <c r="D13" s="118" t="n">
        <f aca="false">SUM(D14:D17)</f>
        <v>533125.2</v>
      </c>
      <c r="E13" s="118" t="n">
        <f aca="false">SUM(E14:E17)</f>
        <v>533125.2</v>
      </c>
      <c r="F13" s="118" t="n">
        <f aca="false">SUM(F14:F17)</f>
        <v>0</v>
      </c>
      <c r="G13" s="118" t="n">
        <f aca="false">SUM(G14:G17)</f>
        <v>0</v>
      </c>
      <c r="H13" s="118" t="n">
        <f aca="false">SUM(H14:H17)</f>
        <v>0</v>
      </c>
      <c r="I13" s="118" t="n">
        <f aca="false">SUM(I14:I17)</f>
        <v>0</v>
      </c>
      <c r="J13" s="118" t="n">
        <f aca="false">SUM(J14:J17)</f>
        <v>0</v>
      </c>
      <c r="K13" s="118" t="n">
        <f aca="false">SUM(K14:K17)</f>
        <v>0</v>
      </c>
      <c r="L13" s="118" t="n">
        <f aca="false">SUM(L14:L17)</f>
        <v>8433545.98</v>
      </c>
      <c r="M13" s="118" t="n">
        <f aca="false">SUM(M14:M17)</f>
        <v>0</v>
      </c>
      <c r="N13" s="118" t="n">
        <f aca="false">SUM(N14:N17)</f>
        <v>0</v>
      </c>
      <c r="O13" s="118" t="n">
        <f aca="false">SUM(O14:O17)</f>
        <v>0</v>
      </c>
      <c r="P13" s="118" t="n">
        <f aca="false">SUM(P14:P17)</f>
        <v>110512.77</v>
      </c>
      <c r="Q13" s="118" t="n">
        <f aca="false">SUM(Q14:Q17)</f>
        <v>0</v>
      </c>
      <c r="R13" s="118" t="n">
        <f aca="false">SUM(R14:R17)</f>
        <v>0</v>
      </c>
      <c r="S13" s="118" t="n">
        <f aca="false">SUM(S14:S17)</f>
        <v>0</v>
      </c>
      <c r="T13" s="118" t="n">
        <f aca="false">SUM(T14:T17)</f>
        <v>0</v>
      </c>
    </row>
    <row r="14" s="119" customFormat="true" ht="19.5" hidden="false" customHeight="true" outlineLevel="0" collapsed="false">
      <c r="A14" s="39" t="n">
        <v>1</v>
      </c>
      <c r="B14" s="40" t="s">
        <v>97</v>
      </c>
      <c r="C14" s="46" t="n">
        <f aca="false">D14+K14+L14+M14+N14+O14+P14+Q14+R14+S14+T14</f>
        <v>1276402.5</v>
      </c>
      <c r="D14" s="46" t="n">
        <f aca="false">SUM(E14:I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87" t="n">
        <v>0</v>
      </c>
      <c r="K14" s="46" t="n">
        <v>0</v>
      </c>
      <c r="L14" s="120" t="n">
        <v>1276402.5</v>
      </c>
      <c r="M14" s="46" t="n">
        <v>0</v>
      </c>
      <c r="N14" s="46" t="n">
        <v>0</v>
      </c>
      <c r="O14" s="46" t="n">
        <v>0</v>
      </c>
      <c r="P14" s="46" t="n">
        <v>0</v>
      </c>
      <c r="Q14" s="45" t="n">
        <v>0</v>
      </c>
      <c r="R14" s="45" t="n">
        <v>0</v>
      </c>
      <c r="S14" s="45" t="n">
        <v>0</v>
      </c>
      <c r="T14" s="46" t="n">
        <v>0</v>
      </c>
    </row>
    <row r="15" s="119" customFormat="true" ht="22.5" hidden="false" customHeight="true" outlineLevel="0" collapsed="false">
      <c r="A15" s="39" t="n">
        <v>2</v>
      </c>
      <c r="B15" s="48" t="s">
        <v>41</v>
      </c>
      <c r="C15" s="46" t="n">
        <f aca="false">D15+K15+L15+M15+N15+O15+P15+Q15+R15+S15+T15</f>
        <v>3696189</v>
      </c>
      <c r="D15" s="46" t="n">
        <f aca="false">SUM(E15:I15)</f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87" t="n">
        <v>0</v>
      </c>
      <c r="K15" s="45" t="n">
        <v>0</v>
      </c>
      <c r="L15" s="45" t="n">
        <v>3696189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121" t="n">
        <v>0</v>
      </c>
    </row>
    <row r="16" s="20" customFormat="true" ht="22.5" hidden="false" customHeight="true" outlineLevel="0" collapsed="false">
      <c r="A16" s="39" t="n">
        <v>3</v>
      </c>
      <c r="B16" s="48" t="s">
        <v>42</v>
      </c>
      <c r="C16" s="46" t="n">
        <f aca="false">D16+K16+L16+M16+N16+O16+P16+Q16+R16+S16+T16</f>
        <v>3460954.48</v>
      </c>
      <c r="D16" s="46" t="n">
        <f aca="false">SUM(E16:I16)</f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87" t="n">
        <v>0</v>
      </c>
      <c r="K16" s="45" t="n">
        <v>0</v>
      </c>
      <c r="L16" s="45" t="n">
        <v>3460954.48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121" t="n">
        <v>0</v>
      </c>
    </row>
    <row r="17" s="20" customFormat="true" ht="22.5" hidden="false" customHeight="true" outlineLevel="0" collapsed="false">
      <c r="A17" s="58" t="n">
        <v>4</v>
      </c>
      <c r="B17" s="55" t="s">
        <v>98</v>
      </c>
      <c r="C17" s="122" t="n">
        <f aca="false">D17+K17+L17+M17+N17+O17+P17+Q17+R17+S17+T17</f>
        <v>643637.97</v>
      </c>
      <c r="D17" s="122" t="n">
        <f aca="false">SUM(E17:I17)</f>
        <v>533125.2</v>
      </c>
      <c r="E17" s="122" t="n">
        <v>533125.2</v>
      </c>
      <c r="F17" s="122" t="n">
        <v>0</v>
      </c>
      <c r="G17" s="122" t="n">
        <v>0</v>
      </c>
      <c r="H17" s="122" t="n">
        <v>0</v>
      </c>
      <c r="I17" s="122" t="n">
        <v>0</v>
      </c>
      <c r="J17" s="123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61" t="n">
        <v>110512.77</v>
      </c>
      <c r="Q17" s="61" t="n">
        <v>0</v>
      </c>
      <c r="R17" s="61" t="n">
        <v>0</v>
      </c>
      <c r="S17" s="124" t="n">
        <v>0</v>
      </c>
      <c r="T17" s="122" t="n">
        <v>0</v>
      </c>
    </row>
    <row r="18" s="18" customFormat="true" ht="22.5" hidden="false" customHeight="true" outlineLevel="0" collapsed="false">
      <c r="A18" s="125" t="s">
        <v>45</v>
      </c>
      <c r="B18" s="125"/>
      <c r="C18" s="126"/>
      <c r="D18" s="126"/>
      <c r="E18" s="126"/>
      <c r="F18" s="126"/>
      <c r="G18" s="126"/>
      <c r="H18" s="126"/>
      <c r="I18" s="126"/>
      <c r="J18" s="127"/>
      <c r="K18" s="126"/>
      <c r="L18" s="126"/>
      <c r="M18" s="126"/>
      <c r="N18" s="126"/>
      <c r="O18" s="126"/>
      <c r="P18" s="128"/>
      <c r="Q18" s="128"/>
      <c r="R18" s="128"/>
      <c r="S18" s="126"/>
      <c r="T18" s="128"/>
    </row>
    <row r="19" s="20" customFormat="true" ht="22.5" hidden="false" customHeight="true" outlineLevel="0" collapsed="false">
      <c r="A19" s="35" t="s">
        <v>34</v>
      </c>
      <c r="B19" s="35"/>
      <c r="C19" s="118" t="n">
        <f aca="false">SUM(C20:C30)</f>
        <v>44477588.05</v>
      </c>
      <c r="D19" s="118" t="n">
        <f aca="false">SUM(D20:D30)</f>
        <v>4799639.39</v>
      </c>
      <c r="E19" s="118" t="n">
        <f aca="false">SUM(E20:E30)</f>
        <v>0</v>
      </c>
      <c r="F19" s="118" t="n">
        <f aca="false">SUM(F20:F30)</f>
        <v>2186784.84</v>
      </c>
      <c r="G19" s="118" t="n">
        <f aca="false">SUM(G20:G30)</f>
        <v>794857.03</v>
      </c>
      <c r="H19" s="118" t="n">
        <f aca="false">SUM(H20:H30)</f>
        <v>1223986.7</v>
      </c>
      <c r="I19" s="118" t="n">
        <f aca="false">SUM(I20:I30)</f>
        <v>594010.82</v>
      </c>
      <c r="J19" s="118" t="n">
        <f aca="false">SUM(J20:J30)</f>
        <v>0</v>
      </c>
      <c r="K19" s="118" t="n">
        <f aca="false">SUM(K20:K30)</f>
        <v>0</v>
      </c>
      <c r="L19" s="118" t="n">
        <f aca="false">SUM(L20:L30)</f>
        <v>7478870.92</v>
      </c>
      <c r="M19" s="118" t="n">
        <f aca="false">SUM(M20:M30)</f>
        <v>187853.57</v>
      </c>
      <c r="N19" s="118" t="n">
        <f aca="false">SUM(N20:N30)</f>
        <v>31307001.92</v>
      </c>
      <c r="O19" s="118" t="n">
        <f aca="false">SUM(O20:O30)</f>
        <v>0</v>
      </c>
      <c r="P19" s="118" t="n">
        <f aca="false">SUM(P20:P30)</f>
        <v>704222.25</v>
      </c>
      <c r="Q19" s="118" t="n">
        <f aca="false">SUM(Q20:Q30)</f>
        <v>0</v>
      </c>
      <c r="R19" s="118" t="n">
        <f aca="false">SUM(R20:R30)</f>
        <v>0</v>
      </c>
      <c r="S19" s="118" t="n">
        <f aca="false">SUM(S20:S30)</f>
        <v>0</v>
      </c>
      <c r="T19" s="118" t="n">
        <f aca="false">SUM(T20:T30)</f>
        <v>0</v>
      </c>
    </row>
    <row r="20" s="13" customFormat="true" ht="22.5" hidden="false" customHeight="true" outlineLevel="0" collapsed="false">
      <c r="A20" s="129" t="n">
        <v>1</v>
      </c>
      <c r="B20" s="130" t="s">
        <v>99</v>
      </c>
      <c r="C20" s="131" t="n">
        <f aca="false">D20+K20+L20+M20+N20+O20+P20+Q20+R20+S20+T20</f>
        <v>3549248.85</v>
      </c>
      <c r="D20" s="131" t="n">
        <f aca="false">SUM(E20:I20)</f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2" t="n">
        <v>0</v>
      </c>
      <c r="K20" s="131" t="n">
        <v>0</v>
      </c>
      <c r="L20" s="131" t="n">
        <v>0</v>
      </c>
      <c r="M20" s="131" t="n">
        <v>0</v>
      </c>
      <c r="N20" s="131" t="n">
        <v>3335733.03</v>
      </c>
      <c r="O20" s="131" t="n">
        <v>0</v>
      </c>
      <c r="P20" s="131" t="n">
        <v>213515.82</v>
      </c>
      <c r="Q20" s="133" t="n">
        <v>0</v>
      </c>
      <c r="R20" s="133" t="n">
        <v>0</v>
      </c>
      <c r="S20" s="133" t="n">
        <v>0</v>
      </c>
      <c r="T20" s="131" t="n">
        <v>0</v>
      </c>
    </row>
    <row r="21" s="13" customFormat="true" ht="22.5" hidden="false" customHeight="true" outlineLevel="0" collapsed="false">
      <c r="A21" s="134" t="n">
        <v>2</v>
      </c>
      <c r="B21" s="135" t="s">
        <v>100</v>
      </c>
      <c r="C21" s="120" t="n">
        <f aca="false">D21+K21+L21+M21+N21+O21+P21+Q21+R21+S21+T21</f>
        <v>5576292.54</v>
      </c>
      <c r="D21" s="120" t="n">
        <f aca="false">SUM(E21:I21)</f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36" t="n">
        <v>0</v>
      </c>
      <c r="K21" s="120" t="n">
        <v>0</v>
      </c>
      <c r="L21" s="120" t="n">
        <v>0</v>
      </c>
      <c r="M21" s="120" t="n">
        <v>0</v>
      </c>
      <c r="N21" s="120" t="n">
        <v>5576292.54</v>
      </c>
      <c r="O21" s="120" t="n">
        <v>0</v>
      </c>
      <c r="P21" s="131" t="n">
        <v>0</v>
      </c>
      <c r="Q21" s="137" t="n">
        <v>0</v>
      </c>
      <c r="R21" s="137" t="n">
        <v>0</v>
      </c>
      <c r="S21" s="137" t="n">
        <v>0</v>
      </c>
      <c r="T21" s="120" t="n">
        <v>0</v>
      </c>
    </row>
    <row r="22" s="139" customFormat="true" ht="19.5" hidden="false" customHeight="true" outlineLevel="0" collapsed="false">
      <c r="A22" s="134" t="n">
        <v>3</v>
      </c>
      <c r="B22" s="135" t="s">
        <v>101</v>
      </c>
      <c r="C22" s="120" t="n">
        <f aca="false">D22+K22+L22+M22+N22+O22+P22+Q22+R22+S22+T22</f>
        <v>8253691.85</v>
      </c>
      <c r="D22" s="120" t="n">
        <f aca="false">SUM(E22:I22)</f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36" t="n">
        <v>0</v>
      </c>
      <c r="K22" s="120" t="n">
        <v>0</v>
      </c>
      <c r="L22" s="120" t="n">
        <v>0</v>
      </c>
      <c r="M22" s="120" t="n">
        <v>0</v>
      </c>
      <c r="N22" s="120" t="n">
        <v>8253691.85</v>
      </c>
      <c r="O22" s="120" t="n">
        <v>0</v>
      </c>
      <c r="P22" s="133" t="n">
        <v>0</v>
      </c>
      <c r="Q22" s="137" t="n">
        <v>0</v>
      </c>
      <c r="R22" s="137" t="n">
        <v>0</v>
      </c>
      <c r="S22" s="138" t="n">
        <v>0</v>
      </c>
      <c r="T22" s="120" t="n">
        <v>0</v>
      </c>
    </row>
    <row r="23" s="139" customFormat="true" ht="19.5" hidden="false" customHeight="true" outlineLevel="0" collapsed="false">
      <c r="A23" s="134" t="n">
        <v>4</v>
      </c>
      <c r="B23" s="135" t="s">
        <v>102</v>
      </c>
      <c r="C23" s="120" t="n">
        <f aca="false">D23+K23+L23+M23+N23+O23+P23+Q23+R23+S23+T23</f>
        <v>157131.92</v>
      </c>
      <c r="D23" s="120" t="n">
        <f aca="false">SUM(E23:I23)</f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36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33" t="n">
        <v>157131.92</v>
      </c>
      <c r="Q23" s="137" t="n">
        <v>0</v>
      </c>
      <c r="R23" s="137" t="n">
        <v>0</v>
      </c>
      <c r="S23" s="138" t="n">
        <v>0</v>
      </c>
      <c r="T23" s="120" t="n">
        <v>0</v>
      </c>
    </row>
    <row r="24" s="13" customFormat="true" ht="22.5" hidden="false" customHeight="true" outlineLevel="0" collapsed="false">
      <c r="A24" s="134" t="n">
        <v>5</v>
      </c>
      <c r="B24" s="135" t="s">
        <v>103</v>
      </c>
      <c r="C24" s="120" t="n">
        <f aca="false">D24+K24+L24+M24+N24+O24+P24+Q24+R24+S24+T24</f>
        <v>2333118.02</v>
      </c>
      <c r="D24" s="120" t="n">
        <f aca="false">SUM(E24:I24)</f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36" t="n">
        <v>0</v>
      </c>
      <c r="K24" s="120" t="n">
        <v>0</v>
      </c>
      <c r="L24" s="120" t="n">
        <v>0</v>
      </c>
      <c r="M24" s="120" t="n">
        <v>0</v>
      </c>
      <c r="N24" s="120" t="n">
        <v>2146276.44</v>
      </c>
      <c r="O24" s="120" t="n">
        <v>0</v>
      </c>
      <c r="P24" s="131" t="n">
        <v>186841.58</v>
      </c>
      <c r="Q24" s="137" t="n">
        <v>0</v>
      </c>
      <c r="R24" s="137" t="n">
        <v>0</v>
      </c>
      <c r="S24" s="137" t="n">
        <v>0</v>
      </c>
      <c r="T24" s="120" t="n">
        <v>0</v>
      </c>
    </row>
    <row r="25" s="13" customFormat="true" ht="22.5" hidden="false" customHeight="true" outlineLevel="0" collapsed="false">
      <c r="A25" s="134" t="n">
        <v>6</v>
      </c>
      <c r="B25" s="135" t="s">
        <v>53</v>
      </c>
      <c r="C25" s="120" t="n">
        <f aca="false">D25+K25+L25+M25+N25+O25+P25+Q25+R25+S25+T25</f>
        <v>187853.57</v>
      </c>
      <c r="D25" s="120" t="n">
        <f aca="false">SUM(E25:I25)</f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36" t="n">
        <v>0</v>
      </c>
      <c r="K25" s="120" t="n">
        <v>0</v>
      </c>
      <c r="L25" s="120" t="n">
        <v>0</v>
      </c>
      <c r="M25" s="120" t="n">
        <v>187853.57</v>
      </c>
      <c r="N25" s="120" t="n">
        <v>0</v>
      </c>
      <c r="O25" s="120" t="n">
        <v>0</v>
      </c>
      <c r="P25" s="131" t="n">
        <v>0</v>
      </c>
      <c r="Q25" s="137" t="n">
        <v>0</v>
      </c>
      <c r="R25" s="137" t="n">
        <v>0</v>
      </c>
      <c r="S25" s="137" t="n">
        <v>0</v>
      </c>
      <c r="T25" s="120" t="n">
        <v>0</v>
      </c>
    </row>
    <row r="26" s="13" customFormat="true" ht="22.5" hidden="false" customHeight="true" outlineLevel="0" collapsed="false">
      <c r="A26" s="134" t="n">
        <v>7</v>
      </c>
      <c r="B26" s="135" t="s">
        <v>54</v>
      </c>
      <c r="C26" s="120" t="n">
        <f aca="false">D26+K26+L26+M26+N26+O26+P26+Q26+R26+S26+T26</f>
        <v>8429494.71</v>
      </c>
      <c r="D26" s="120" t="n">
        <f aca="false">SUM(E26:I26)</f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36" t="n">
        <v>0</v>
      </c>
      <c r="K26" s="120" t="n">
        <v>0</v>
      </c>
      <c r="L26" s="120" t="n">
        <v>0</v>
      </c>
      <c r="M26" s="120" t="n">
        <v>0</v>
      </c>
      <c r="N26" s="120" t="n">
        <v>8429494.71</v>
      </c>
      <c r="O26" s="120" t="n">
        <v>0</v>
      </c>
      <c r="P26" s="131" t="n">
        <v>0</v>
      </c>
      <c r="Q26" s="137" t="n">
        <v>0</v>
      </c>
      <c r="R26" s="137" t="n">
        <v>0</v>
      </c>
      <c r="S26" s="137" t="n">
        <v>0</v>
      </c>
      <c r="T26" s="120" t="n">
        <v>0</v>
      </c>
    </row>
    <row r="27" s="13" customFormat="true" ht="22.5" hidden="false" customHeight="true" outlineLevel="0" collapsed="false">
      <c r="A27" s="134" t="n">
        <v>8</v>
      </c>
      <c r="B27" s="135" t="s">
        <v>104</v>
      </c>
      <c r="C27" s="120" t="n">
        <f aca="false">D27+K27+L27+M27+N27+O27+P27+Q27+R27+S27+T27</f>
        <v>3798489.66</v>
      </c>
      <c r="D27" s="120" t="n">
        <f aca="false">SUM(E27:I27)</f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36" t="n">
        <v>0</v>
      </c>
      <c r="K27" s="120" t="n">
        <v>0</v>
      </c>
      <c r="L27" s="120" t="n">
        <v>3651756.73</v>
      </c>
      <c r="M27" s="120" t="n">
        <v>0</v>
      </c>
      <c r="N27" s="120" t="n">
        <v>0</v>
      </c>
      <c r="O27" s="120" t="n">
        <v>0</v>
      </c>
      <c r="P27" s="131" t="n">
        <v>146732.93</v>
      </c>
      <c r="Q27" s="137" t="n">
        <v>0</v>
      </c>
      <c r="R27" s="137" t="n">
        <v>0</v>
      </c>
      <c r="S27" s="137" t="n">
        <v>0</v>
      </c>
      <c r="T27" s="137" t="n">
        <v>0</v>
      </c>
    </row>
    <row r="28" s="20" customFormat="true" ht="22.5" hidden="false" customHeight="true" outlineLevel="0" collapsed="false">
      <c r="A28" s="134" t="n">
        <v>9</v>
      </c>
      <c r="B28" s="135" t="s">
        <v>57</v>
      </c>
      <c r="C28" s="120" t="n">
        <f aca="false">D28+K28+L28+M28+N28+O28+P28+Q28+R28+S28+T28</f>
        <v>766764</v>
      </c>
      <c r="D28" s="120" t="n">
        <f aca="false">SUM(E28:I28)</f>
        <v>766764</v>
      </c>
      <c r="E28" s="120" t="n">
        <v>0</v>
      </c>
      <c r="F28" s="120" t="n">
        <v>506844</v>
      </c>
      <c r="G28" s="120" t="n">
        <v>0</v>
      </c>
      <c r="H28" s="120" t="n">
        <v>259920</v>
      </c>
      <c r="I28" s="120" t="n">
        <v>0</v>
      </c>
      <c r="J28" s="136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37" t="n">
        <v>0</v>
      </c>
      <c r="R28" s="137" t="n">
        <v>0</v>
      </c>
      <c r="S28" s="137" t="n">
        <v>0</v>
      </c>
      <c r="T28" s="120" t="n">
        <v>0</v>
      </c>
    </row>
    <row r="29" s="20" customFormat="true" ht="22.5" hidden="false" customHeight="true" outlineLevel="0" collapsed="false">
      <c r="A29" s="39" t="n">
        <v>10</v>
      </c>
      <c r="B29" s="40" t="s">
        <v>105</v>
      </c>
      <c r="C29" s="46" t="n">
        <f aca="false">D29+K29+L29+M29+N29+O29+P29+Q29+R29+S29+T29</f>
        <v>1891163.57</v>
      </c>
      <c r="D29" s="46" t="n">
        <f aca="false">SUM(E29:I29)</f>
        <v>1891163.57</v>
      </c>
      <c r="E29" s="46" t="n">
        <v>0</v>
      </c>
      <c r="F29" s="46" t="n">
        <v>0</v>
      </c>
      <c r="G29" s="46" t="n">
        <v>794857.03</v>
      </c>
      <c r="H29" s="46" t="n">
        <v>502295.72</v>
      </c>
      <c r="I29" s="46" t="n">
        <v>594010.82</v>
      </c>
      <c r="J29" s="87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5" t="n">
        <v>0</v>
      </c>
      <c r="R29" s="45" t="n">
        <v>0</v>
      </c>
      <c r="S29" s="45" t="n">
        <v>0</v>
      </c>
      <c r="T29" s="45" t="n">
        <v>0</v>
      </c>
    </row>
    <row r="30" s="20" customFormat="true" ht="22.5" hidden="false" customHeight="true" outlineLevel="0" collapsed="false">
      <c r="A30" s="39" t="n">
        <v>11</v>
      </c>
      <c r="B30" s="55" t="s">
        <v>43</v>
      </c>
      <c r="C30" s="122" t="n">
        <f aca="false">D30+K30+L30+M30+N30+O30+P30+Q30+R30+S30+T30</f>
        <v>9534339.36</v>
      </c>
      <c r="D30" s="122" t="n">
        <f aca="false">SUM(E30:I30)</f>
        <v>2141711.82</v>
      </c>
      <c r="E30" s="122" t="n">
        <v>0</v>
      </c>
      <c r="F30" s="122" t="n">
        <v>1679940.84</v>
      </c>
      <c r="G30" s="122" t="n">
        <v>0</v>
      </c>
      <c r="H30" s="122" t="n">
        <v>461770.98</v>
      </c>
      <c r="I30" s="122" t="n">
        <v>0</v>
      </c>
      <c r="J30" s="123" t="n">
        <v>0</v>
      </c>
      <c r="K30" s="122" t="n">
        <v>0</v>
      </c>
      <c r="L30" s="122" t="n">
        <v>3827114.19</v>
      </c>
      <c r="M30" s="122" t="n">
        <v>0</v>
      </c>
      <c r="N30" s="122" t="n">
        <v>3565513.35</v>
      </c>
      <c r="O30" s="122" t="n">
        <v>0</v>
      </c>
      <c r="P30" s="61" t="n">
        <v>0</v>
      </c>
      <c r="Q30" s="61" t="n">
        <v>0</v>
      </c>
      <c r="R30" s="61" t="n">
        <v>0</v>
      </c>
      <c r="S30" s="124" t="n">
        <v>0</v>
      </c>
      <c r="T30" s="122" t="n">
        <v>0</v>
      </c>
    </row>
    <row r="31" s="18" customFormat="true" ht="24.75" hidden="false" customHeight="true" outlineLevel="0" collapsed="false">
      <c r="A31" s="125" t="s">
        <v>59</v>
      </c>
      <c r="B31" s="125"/>
      <c r="C31" s="126"/>
      <c r="D31" s="126"/>
      <c r="E31" s="126"/>
      <c r="F31" s="126"/>
      <c r="G31" s="126"/>
      <c r="H31" s="126"/>
      <c r="I31" s="126"/>
      <c r="J31" s="127"/>
      <c r="K31" s="126"/>
      <c r="L31" s="126"/>
      <c r="M31" s="126"/>
      <c r="N31" s="126"/>
      <c r="O31" s="126"/>
      <c r="P31" s="128"/>
      <c r="Q31" s="128"/>
      <c r="R31" s="128"/>
      <c r="S31" s="126"/>
      <c r="T31" s="128"/>
    </row>
    <row r="32" s="20" customFormat="true" ht="22.5" hidden="false" customHeight="true" outlineLevel="0" collapsed="false">
      <c r="A32" s="35" t="s">
        <v>34</v>
      </c>
      <c r="B32" s="35"/>
      <c r="C32" s="118" t="n">
        <f aca="false">SUM(C33:C38)</f>
        <v>18179375.46</v>
      </c>
      <c r="D32" s="118" t="n">
        <f aca="false">SUM(D33:D38)</f>
        <v>2426128.91</v>
      </c>
      <c r="E32" s="118" t="n">
        <f aca="false">SUM(E33:E38)</f>
        <v>353720.71</v>
      </c>
      <c r="F32" s="118" t="n">
        <f aca="false">SUM(F33:F38)</f>
        <v>2072408.2</v>
      </c>
      <c r="G32" s="118" t="n">
        <f aca="false">SUM(G33:G38)</f>
        <v>0</v>
      </c>
      <c r="H32" s="118" t="n">
        <f aca="false">SUM(H33:H38)</f>
        <v>0</v>
      </c>
      <c r="I32" s="118" t="n">
        <f aca="false">SUM(I33:I38)</f>
        <v>0</v>
      </c>
      <c r="J32" s="118" t="n">
        <f aca="false">SUM(J33:J38)</f>
        <v>0</v>
      </c>
      <c r="K32" s="118" t="n">
        <f aca="false">SUM(K33:K38)</f>
        <v>0</v>
      </c>
      <c r="L32" s="118" t="n">
        <f aca="false">SUM(L33:L38)</f>
        <v>6902012.98</v>
      </c>
      <c r="M32" s="118" t="n">
        <f aca="false">SUM(M33:M38)</f>
        <v>0</v>
      </c>
      <c r="N32" s="118" t="n">
        <f aca="false">SUM(N33:N38)</f>
        <v>7194536.66</v>
      </c>
      <c r="O32" s="118" t="n">
        <f aca="false">SUM(O33:O38)</f>
        <v>500000</v>
      </c>
      <c r="P32" s="118" t="n">
        <f aca="false">SUM(P33:P38)</f>
        <v>1156696.91</v>
      </c>
      <c r="Q32" s="118" t="n">
        <f aca="false">SUM(Q33:Q38)</f>
        <v>0</v>
      </c>
      <c r="R32" s="118" t="n">
        <f aca="false">SUM(R33:R38)</f>
        <v>0</v>
      </c>
      <c r="S32" s="118" t="n">
        <f aca="false">SUM(S33:S38)</f>
        <v>0</v>
      </c>
      <c r="T32" s="118" t="n">
        <f aca="false">SUM(T33:T38)</f>
        <v>0</v>
      </c>
    </row>
    <row r="33" s="18" customFormat="true" ht="22.5" hidden="false" customHeight="true" outlineLevel="0" collapsed="false">
      <c r="A33" s="129" t="n">
        <v>1</v>
      </c>
      <c r="B33" s="140" t="s">
        <v>106</v>
      </c>
      <c r="C33" s="141" t="n">
        <f aca="false">D33+K33+L33+M33+N33+O33+P33+Q33+R33+S33+T33</f>
        <v>2021838.39</v>
      </c>
      <c r="D33" s="141" t="n">
        <f aca="false">SUM(E33:I33)</f>
        <v>0</v>
      </c>
      <c r="E33" s="142" t="n">
        <v>0</v>
      </c>
      <c r="F33" s="141" t="n">
        <v>0</v>
      </c>
      <c r="G33" s="141" t="n">
        <v>0</v>
      </c>
      <c r="H33" s="142" t="n">
        <v>0</v>
      </c>
      <c r="I33" s="141" t="n">
        <v>0</v>
      </c>
      <c r="J33" s="143" t="n">
        <v>0</v>
      </c>
      <c r="K33" s="141" t="n">
        <v>0</v>
      </c>
      <c r="L33" s="142" t="n">
        <v>0</v>
      </c>
      <c r="M33" s="141" t="n">
        <v>0</v>
      </c>
      <c r="N33" s="141" t="n">
        <v>1882250.37</v>
      </c>
      <c r="O33" s="142" t="n">
        <v>0</v>
      </c>
      <c r="P33" s="141" t="n">
        <v>139588.02</v>
      </c>
      <c r="Q33" s="144" t="n">
        <v>0</v>
      </c>
      <c r="R33" s="144" t="n">
        <v>0</v>
      </c>
      <c r="S33" s="144" t="n">
        <v>0</v>
      </c>
      <c r="T33" s="141" t="n">
        <v>0</v>
      </c>
    </row>
    <row r="34" s="146" customFormat="true" ht="19.5" hidden="false" customHeight="true" outlineLevel="0" collapsed="false">
      <c r="A34" s="129" t="n">
        <v>2</v>
      </c>
      <c r="B34" s="130" t="s">
        <v>107</v>
      </c>
      <c r="C34" s="131" t="n">
        <f aca="false">D34+K34+L34+M34+N34+O34+P34+Q34+R34+S34+T34</f>
        <v>2118844.53</v>
      </c>
      <c r="D34" s="131" t="n">
        <f aca="false">SUM(E34:I34)</f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2" t="n">
        <v>0</v>
      </c>
      <c r="K34" s="131" t="n">
        <v>0</v>
      </c>
      <c r="L34" s="131" t="n">
        <v>0</v>
      </c>
      <c r="M34" s="131" t="n">
        <v>0</v>
      </c>
      <c r="N34" s="131" t="n">
        <v>2118844.53</v>
      </c>
      <c r="O34" s="131" t="n">
        <v>0</v>
      </c>
      <c r="P34" s="133" t="n">
        <v>0</v>
      </c>
      <c r="Q34" s="133" t="n">
        <v>0</v>
      </c>
      <c r="R34" s="133" t="n">
        <v>0</v>
      </c>
      <c r="S34" s="145" t="n">
        <v>0</v>
      </c>
      <c r="T34" s="131" t="n">
        <v>0</v>
      </c>
    </row>
    <row r="35" s="18" customFormat="true" ht="22.5" hidden="false" customHeight="true" outlineLevel="0" collapsed="false">
      <c r="A35" s="129" t="n">
        <v>3</v>
      </c>
      <c r="B35" s="130" t="s">
        <v>108</v>
      </c>
      <c r="C35" s="131" t="n">
        <f aca="false">D35+K35+L35+M35+N35+O35+P35+Q35+R35+S35+T35</f>
        <v>5893939.85</v>
      </c>
      <c r="D35" s="131" t="n">
        <f aca="false">SUM(E35:I35)</f>
        <v>2072408.2</v>
      </c>
      <c r="E35" s="131" t="n">
        <v>0</v>
      </c>
      <c r="F35" s="131" t="n">
        <v>2072408.2</v>
      </c>
      <c r="G35" s="131" t="n">
        <v>0</v>
      </c>
      <c r="H35" s="131" t="n">
        <v>0</v>
      </c>
      <c r="I35" s="131" t="n">
        <v>0</v>
      </c>
      <c r="J35" s="132" t="n">
        <v>0</v>
      </c>
      <c r="K35" s="131" t="n">
        <v>0</v>
      </c>
      <c r="L35" s="131" t="n">
        <v>0</v>
      </c>
      <c r="M35" s="131" t="n">
        <v>0</v>
      </c>
      <c r="N35" s="131" t="n">
        <v>3193441.76</v>
      </c>
      <c r="O35" s="131" t="n">
        <v>0</v>
      </c>
      <c r="P35" s="133" t="n">
        <v>628089.89</v>
      </c>
      <c r="Q35" s="133" t="n">
        <v>0</v>
      </c>
      <c r="R35" s="133" t="n">
        <v>0</v>
      </c>
      <c r="S35" s="133" t="n">
        <v>0</v>
      </c>
      <c r="T35" s="131" t="n">
        <v>0</v>
      </c>
    </row>
    <row r="36" s="18" customFormat="true" ht="22.5" hidden="false" customHeight="true" outlineLevel="0" collapsed="false">
      <c r="A36" s="129" t="n">
        <v>4</v>
      </c>
      <c r="B36" s="130" t="s">
        <v>109</v>
      </c>
      <c r="C36" s="131" t="n">
        <f aca="false">D36+K36+L36+M36+N36+O36+P36+Q36+R36+S36+T36</f>
        <v>7291031.98</v>
      </c>
      <c r="D36" s="131" t="n">
        <f aca="false">SUM(E36:I36)</f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2" t="n">
        <v>0</v>
      </c>
      <c r="K36" s="131" t="n">
        <v>0</v>
      </c>
      <c r="L36" s="131" t="n">
        <v>6902012.98</v>
      </c>
      <c r="M36" s="131" t="n">
        <v>0</v>
      </c>
      <c r="N36" s="131" t="n">
        <v>0</v>
      </c>
      <c r="O36" s="131" t="n">
        <v>0</v>
      </c>
      <c r="P36" s="133" t="n">
        <v>389019</v>
      </c>
      <c r="Q36" s="133" t="n">
        <v>0</v>
      </c>
      <c r="R36" s="133" t="n">
        <v>0</v>
      </c>
      <c r="S36" s="133" t="n">
        <v>0</v>
      </c>
      <c r="T36" s="131" t="n">
        <v>0</v>
      </c>
    </row>
    <row r="37" s="18" customFormat="true" ht="22.5" hidden="false" customHeight="true" outlineLevel="0" collapsed="false">
      <c r="A37" s="129" t="n">
        <v>5</v>
      </c>
      <c r="B37" s="130" t="s">
        <v>63</v>
      </c>
      <c r="C37" s="131" t="n">
        <f aca="false">D37+K37+L37+M37+N37+O37+P37+Q37+R37+S37+T37</f>
        <v>353720.71</v>
      </c>
      <c r="D37" s="131" t="n">
        <f aca="false">SUM(E37:I37)</f>
        <v>353720.71</v>
      </c>
      <c r="E37" s="131" t="n">
        <v>353720.71</v>
      </c>
      <c r="F37" s="131" t="n">
        <v>0</v>
      </c>
      <c r="G37" s="131" t="n">
        <v>0</v>
      </c>
      <c r="H37" s="131" t="n">
        <v>0</v>
      </c>
      <c r="I37" s="131" t="n">
        <v>0</v>
      </c>
      <c r="J37" s="132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3" t="n">
        <v>0</v>
      </c>
      <c r="R37" s="133" t="n">
        <v>0</v>
      </c>
      <c r="S37" s="133" t="n">
        <v>0</v>
      </c>
      <c r="T37" s="131" t="n">
        <v>0</v>
      </c>
    </row>
    <row r="38" s="147" customFormat="true" ht="18.75" hidden="false" customHeight="true" outlineLevel="0" collapsed="false">
      <c r="A38" s="129" t="n">
        <v>6</v>
      </c>
      <c r="B38" s="130" t="s">
        <v>110</v>
      </c>
      <c r="C38" s="131" t="n">
        <f aca="false">D38+K38+L38+M38+N38+O38+P38+Q38+R38+S38+T38</f>
        <v>500000</v>
      </c>
      <c r="D38" s="131" t="n">
        <f aca="false">SUM(E38:I38)</f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2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500000</v>
      </c>
      <c r="P38" s="131" t="n">
        <v>0</v>
      </c>
      <c r="Q38" s="133" t="n">
        <v>0</v>
      </c>
      <c r="R38" s="133" t="n">
        <v>0</v>
      </c>
      <c r="S38" s="133" t="n">
        <v>0</v>
      </c>
      <c r="T38" s="131" t="n">
        <v>0</v>
      </c>
    </row>
    <row r="39" customFormat="false" ht="24" hidden="true" customHeight="true" outlineLevel="0" collapsed="false">
      <c r="A39" s="148" t="s">
        <v>111</v>
      </c>
      <c r="B39" s="148"/>
      <c r="C39" s="149"/>
      <c r="D39" s="150"/>
      <c r="E39" s="150"/>
      <c r="F39" s="150"/>
      <c r="G39" s="150"/>
      <c r="H39" s="150"/>
      <c r="I39" s="150"/>
      <c r="J39" s="151"/>
      <c r="K39" s="150"/>
      <c r="L39" s="150"/>
      <c r="M39" s="150"/>
      <c r="N39" s="150"/>
      <c r="O39" s="150"/>
      <c r="P39" s="150"/>
      <c r="Q39" s="150"/>
      <c r="R39" s="150"/>
      <c r="S39" s="150"/>
      <c r="T39" s="152"/>
    </row>
    <row r="40" s="104" customFormat="true" ht="23.25" hidden="true" customHeight="true" outlineLevel="0" collapsed="false">
      <c r="A40" s="153" t="s">
        <v>112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4"/>
    </row>
    <row r="41" s="104" customFormat="true" ht="23.25" hidden="true" customHeight="true" outlineLevel="0" collapsed="false">
      <c r="A41" s="35" t="s">
        <v>113</v>
      </c>
      <c r="B41" s="35"/>
      <c r="C41" s="118" t="n">
        <f aca="false">C42+C56</f>
        <v>25776824.72</v>
      </c>
      <c r="D41" s="118" t="n">
        <f aca="false">D42+D56</f>
        <v>11656001.95</v>
      </c>
      <c r="E41" s="118" t="n">
        <f aca="false">E42+E56</f>
        <v>3047466</v>
      </c>
      <c r="F41" s="118" t="n">
        <f aca="false">F42+F56</f>
        <v>4540398.35</v>
      </c>
      <c r="G41" s="118" t="n">
        <f aca="false">G42+G56</f>
        <v>2631426.91</v>
      </c>
      <c r="H41" s="118" t="n">
        <f aca="false">H42+H56</f>
        <v>945985.69</v>
      </c>
      <c r="I41" s="118" t="n">
        <f aca="false">I42+I56</f>
        <v>490725</v>
      </c>
      <c r="J41" s="155" t="n">
        <f aca="false">J42+J56</f>
        <v>5</v>
      </c>
      <c r="K41" s="118" t="n">
        <f aca="false">K42+K56</f>
        <v>3234497.67</v>
      </c>
      <c r="L41" s="118" t="n">
        <f aca="false">L42+L56</f>
        <v>6643396.1</v>
      </c>
      <c r="M41" s="118" t="n">
        <f aca="false">M42+M56</f>
        <v>0</v>
      </c>
      <c r="N41" s="118" t="n">
        <f aca="false">N42+N56</f>
        <v>2512708</v>
      </c>
      <c r="O41" s="118" t="n">
        <f aca="false">O42+O56</f>
        <v>0</v>
      </c>
      <c r="P41" s="118" t="n">
        <f aca="false">P42+P56</f>
        <v>50000</v>
      </c>
      <c r="Q41" s="118" t="n">
        <f aca="false">Q42+Q56</f>
        <v>0</v>
      </c>
      <c r="R41" s="118" t="n">
        <f aca="false">R42+R56</f>
        <v>54680.34</v>
      </c>
      <c r="S41" s="118" t="n">
        <f aca="false">S42+S56</f>
        <v>0</v>
      </c>
      <c r="T41" s="118" t="n">
        <f aca="false">T42+T56</f>
        <v>0</v>
      </c>
    </row>
    <row r="42" s="104" customFormat="true" ht="21" hidden="true" customHeight="true" outlineLevel="0" collapsed="false">
      <c r="A42" s="156" t="s">
        <v>114</v>
      </c>
      <c r="B42" s="156"/>
      <c r="C42" s="157" t="n">
        <f aca="false">SUM(C43:C55)</f>
        <v>25702017.03</v>
      </c>
      <c r="D42" s="157" t="n">
        <f aca="false">SUM(D44:D55)</f>
        <v>11581194.26</v>
      </c>
      <c r="E42" s="157" t="n">
        <f aca="false">SUM(E44:E55)</f>
        <v>3047466</v>
      </c>
      <c r="F42" s="157" t="n">
        <f aca="false">SUM(F44:F55)</f>
        <v>4540398.35</v>
      </c>
      <c r="G42" s="157" t="n">
        <f aca="false">SUM(G44:G55)</f>
        <v>2631426.91</v>
      </c>
      <c r="H42" s="157" t="n">
        <f aca="false">SUM(H44:H55)</f>
        <v>871178</v>
      </c>
      <c r="I42" s="157" t="n">
        <f aca="false">SUM(I44:I55)</f>
        <v>490725</v>
      </c>
      <c r="J42" s="158" t="n">
        <f aca="false">SUM(J44:J55)</f>
        <v>5</v>
      </c>
      <c r="K42" s="157" t="n">
        <f aca="false">SUM(K44:K55)</f>
        <v>3234497.67</v>
      </c>
      <c r="L42" s="157" t="n">
        <f aca="false">SUM(L44:L55)</f>
        <v>6643396.1</v>
      </c>
      <c r="M42" s="157" t="n">
        <f aca="false">SUM(M44:M55)</f>
        <v>0</v>
      </c>
      <c r="N42" s="157" t="n">
        <f aca="false">SUM(N44:N55)</f>
        <v>2512708</v>
      </c>
      <c r="O42" s="157" t="n">
        <f aca="false">SUM(O44:O55)</f>
        <v>0</v>
      </c>
      <c r="P42" s="157" t="n">
        <f aca="false">SUM(P44:P55)</f>
        <v>50000</v>
      </c>
      <c r="Q42" s="157" t="n">
        <f aca="false">SUM(Q44:Q55)</f>
        <v>0</v>
      </c>
      <c r="R42" s="157" t="n">
        <f aca="false">SUM(R44:R55)</f>
        <v>54680.34</v>
      </c>
      <c r="S42" s="157" t="n">
        <f aca="false">SUM(S44:S55)</f>
        <v>0</v>
      </c>
      <c r="T42" s="157" t="n">
        <f aca="false">SUM(T44:T55)</f>
        <v>0</v>
      </c>
    </row>
    <row r="43" s="104" customFormat="true" ht="21" hidden="true" customHeight="true" outlineLevel="0" collapsed="false">
      <c r="A43" s="159" t="n">
        <v>1</v>
      </c>
      <c r="B43" s="160" t="s">
        <v>115</v>
      </c>
      <c r="C43" s="161" t="n">
        <f aca="false">D43+K43+L43+M43+N43+O43+P43+Q43+S43+T43</f>
        <v>1680221</v>
      </c>
      <c r="D43" s="161" t="n">
        <f aca="false">SUM(E43:I43)</f>
        <v>1680221</v>
      </c>
      <c r="E43" s="161" t="n">
        <v>0</v>
      </c>
      <c r="F43" s="161" t="n">
        <v>1680221</v>
      </c>
      <c r="G43" s="161" t="n">
        <v>0</v>
      </c>
      <c r="H43" s="161" t="n">
        <v>0</v>
      </c>
      <c r="I43" s="161" t="n">
        <v>0</v>
      </c>
      <c r="J43" s="162" t="n">
        <v>0</v>
      </c>
      <c r="K43" s="161" t="n">
        <v>0</v>
      </c>
      <c r="L43" s="161" t="n">
        <v>0</v>
      </c>
      <c r="M43" s="161" t="n">
        <v>0</v>
      </c>
      <c r="N43" s="161" t="n">
        <v>0</v>
      </c>
      <c r="O43" s="161" t="n">
        <v>0</v>
      </c>
      <c r="P43" s="161" t="n">
        <v>0</v>
      </c>
      <c r="Q43" s="161" t="n">
        <v>0</v>
      </c>
      <c r="R43" s="161" t="n">
        <v>0</v>
      </c>
      <c r="S43" s="161" t="n">
        <v>0</v>
      </c>
      <c r="T43" s="161" t="n">
        <v>0</v>
      </c>
    </row>
    <row r="44" s="104" customFormat="true" ht="21" hidden="true" customHeight="true" outlineLevel="0" collapsed="false">
      <c r="A44" s="159" t="n">
        <v>2</v>
      </c>
      <c r="B44" s="160" t="s">
        <v>116</v>
      </c>
      <c r="C44" s="161" t="n">
        <f aca="false">D44+K44+L44+M44+N44+O44+P44+Q44+S44+T44</f>
        <v>1737856</v>
      </c>
      <c r="D44" s="161" t="n">
        <f aca="false">SUM(E44:I44)</f>
        <v>1227856</v>
      </c>
      <c r="E44" s="161" t="n">
        <v>0</v>
      </c>
      <c r="F44" s="161" t="n">
        <v>674603</v>
      </c>
      <c r="G44" s="161" t="n">
        <v>189385</v>
      </c>
      <c r="H44" s="161" t="n">
        <v>189385</v>
      </c>
      <c r="I44" s="161" t="n">
        <v>174483</v>
      </c>
      <c r="J44" s="162" t="n">
        <v>0</v>
      </c>
      <c r="K44" s="161" t="n">
        <v>0</v>
      </c>
      <c r="L44" s="161" t="n">
        <v>0</v>
      </c>
      <c r="M44" s="161" t="n">
        <v>0</v>
      </c>
      <c r="N44" s="161" t="n">
        <v>510000</v>
      </c>
      <c r="O44" s="161" t="n">
        <v>0</v>
      </c>
      <c r="P44" s="161" t="n">
        <v>0</v>
      </c>
      <c r="Q44" s="161" t="n">
        <v>0</v>
      </c>
      <c r="R44" s="161" t="n">
        <v>0</v>
      </c>
      <c r="S44" s="161" t="n">
        <v>0</v>
      </c>
      <c r="T44" s="161" t="n">
        <v>0</v>
      </c>
    </row>
    <row r="45" s="104" customFormat="true" ht="21" hidden="true" customHeight="true" outlineLevel="0" collapsed="false">
      <c r="A45" s="159" t="n">
        <v>3</v>
      </c>
      <c r="B45" s="160" t="s">
        <v>117</v>
      </c>
      <c r="C45" s="161" t="n">
        <f aca="false">D45+K45+L45+M45+N45+O45+P45+Q45+S45+T45</f>
        <v>2814047.91</v>
      </c>
      <c r="D45" s="161" t="n">
        <f aca="false">SUM(E45:I45)</f>
        <v>1858137.91</v>
      </c>
      <c r="E45" s="161" t="n">
        <v>1041336</v>
      </c>
      <c r="F45" s="161" t="n">
        <v>101115</v>
      </c>
      <c r="G45" s="161" t="n">
        <v>339404.91</v>
      </c>
      <c r="H45" s="161" t="n">
        <v>188141</v>
      </c>
      <c r="I45" s="161" t="n">
        <v>188141</v>
      </c>
      <c r="J45" s="162" t="n">
        <v>1</v>
      </c>
      <c r="K45" s="161" t="n">
        <v>151323</v>
      </c>
      <c r="L45" s="161" t="n">
        <v>804587</v>
      </c>
      <c r="M45" s="161" t="n">
        <v>0</v>
      </c>
      <c r="N45" s="161" t="n">
        <v>0</v>
      </c>
      <c r="O45" s="161" t="n">
        <v>0</v>
      </c>
      <c r="P45" s="161" t="n">
        <v>0</v>
      </c>
      <c r="Q45" s="161" t="n">
        <v>0</v>
      </c>
      <c r="R45" s="161" t="n">
        <v>0</v>
      </c>
      <c r="S45" s="161" t="n">
        <v>0</v>
      </c>
      <c r="T45" s="161" t="n">
        <v>0</v>
      </c>
    </row>
    <row r="46" s="13" customFormat="true" ht="22.5" hidden="true" customHeight="true" outlineLevel="0" collapsed="false">
      <c r="A46" s="159" t="n">
        <v>4</v>
      </c>
      <c r="B46" s="40" t="s">
        <v>118</v>
      </c>
      <c r="C46" s="161" t="n">
        <f aca="false">D46+K46+L46+M46+N46+O46+P46+Q46+S46+T46</f>
        <v>1821653.35</v>
      </c>
      <c r="D46" s="161" t="n">
        <f aca="false">SUM(E46:I46)</f>
        <v>1821653.35</v>
      </c>
      <c r="E46" s="46" t="n">
        <v>0</v>
      </c>
      <c r="F46" s="46" t="n">
        <v>1821653.35</v>
      </c>
      <c r="G46" s="46" t="n">
        <v>0</v>
      </c>
      <c r="H46" s="46" t="n">
        <v>0</v>
      </c>
      <c r="I46" s="46" t="n">
        <v>0</v>
      </c>
      <c r="J46" s="163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54680.34</v>
      </c>
      <c r="S46" s="46" t="n">
        <v>0</v>
      </c>
      <c r="T46" s="46" t="n">
        <v>0</v>
      </c>
    </row>
    <row r="47" s="104" customFormat="true" ht="21" hidden="true" customHeight="true" outlineLevel="0" collapsed="false">
      <c r="A47" s="159" t="n">
        <v>5</v>
      </c>
      <c r="B47" s="160" t="s">
        <v>119</v>
      </c>
      <c r="C47" s="161" t="n">
        <f aca="false">D47+K47+L47+M47+N47+O47+P47+Q47+S47+T47</f>
        <v>1955491.75</v>
      </c>
      <c r="D47" s="161" t="n">
        <f aca="false">SUM(E47:I47)</f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2" t="n">
        <v>1</v>
      </c>
      <c r="K47" s="161" t="n">
        <v>1955491.75</v>
      </c>
      <c r="L47" s="161" t="n">
        <v>0</v>
      </c>
      <c r="M47" s="161" t="n">
        <v>0</v>
      </c>
      <c r="N47" s="161" t="n">
        <v>0</v>
      </c>
      <c r="O47" s="161" t="n">
        <v>0</v>
      </c>
      <c r="P47" s="161" t="n">
        <v>0</v>
      </c>
      <c r="Q47" s="161" t="n">
        <v>0</v>
      </c>
      <c r="R47" s="161" t="n">
        <v>0</v>
      </c>
      <c r="S47" s="161" t="n">
        <v>0</v>
      </c>
      <c r="T47" s="161" t="n">
        <v>0</v>
      </c>
    </row>
    <row r="48" s="164" customFormat="true" ht="21" hidden="true" customHeight="true" outlineLevel="0" collapsed="false">
      <c r="A48" s="159" t="n">
        <v>6</v>
      </c>
      <c r="B48" s="160" t="s">
        <v>120</v>
      </c>
      <c r="C48" s="161" t="n">
        <f aca="false">D48+K48+L48+M48+N48+O48+P48+Q48+S48+T48</f>
        <v>1917494</v>
      </c>
      <c r="D48" s="161" t="n">
        <f aca="false">SUM(E48:I48)</f>
        <v>1917494</v>
      </c>
      <c r="E48" s="161" t="n">
        <v>774525</v>
      </c>
      <c r="F48" s="161" t="n">
        <v>0</v>
      </c>
      <c r="G48" s="161" t="n">
        <v>975645</v>
      </c>
      <c r="H48" s="161" t="n">
        <v>167324</v>
      </c>
      <c r="I48" s="161" t="n">
        <v>0</v>
      </c>
      <c r="J48" s="162" t="n">
        <v>0</v>
      </c>
      <c r="K48" s="161" t="n">
        <v>0</v>
      </c>
      <c r="L48" s="161" t="n">
        <v>0</v>
      </c>
      <c r="M48" s="161" t="n">
        <v>0</v>
      </c>
      <c r="N48" s="161" t="n">
        <v>0</v>
      </c>
      <c r="O48" s="161" t="n">
        <v>0</v>
      </c>
      <c r="P48" s="161" t="n">
        <v>0</v>
      </c>
      <c r="Q48" s="161" t="n">
        <v>0</v>
      </c>
      <c r="R48" s="161" t="n">
        <v>0</v>
      </c>
      <c r="S48" s="161" t="n">
        <v>0</v>
      </c>
      <c r="T48" s="161" t="n">
        <v>0</v>
      </c>
    </row>
    <row r="49" s="165" customFormat="true" ht="21" hidden="true" customHeight="true" outlineLevel="0" collapsed="false">
      <c r="A49" s="159" t="n">
        <v>7</v>
      </c>
      <c r="B49" s="160" t="s">
        <v>121</v>
      </c>
      <c r="C49" s="161" t="n">
        <f aca="false">D49+K49+L49+M49+N49+O49+P49+Q49+S49+T49</f>
        <v>1378999</v>
      </c>
      <c r="D49" s="161" t="n">
        <f aca="false">SUM(E49:I49)</f>
        <v>1378999</v>
      </c>
      <c r="E49" s="161" t="n">
        <v>0</v>
      </c>
      <c r="F49" s="161" t="n">
        <v>778761</v>
      </c>
      <c r="G49" s="161" t="n">
        <v>600238</v>
      </c>
      <c r="H49" s="161" t="n">
        <v>0</v>
      </c>
      <c r="I49" s="161" t="n">
        <v>0</v>
      </c>
      <c r="J49" s="162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1" t="n">
        <v>0</v>
      </c>
      <c r="Q49" s="161" t="n">
        <v>0</v>
      </c>
      <c r="R49" s="161" t="n">
        <v>0</v>
      </c>
      <c r="S49" s="161" t="n">
        <v>0</v>
      </c>
      <c r="T49" s="161" t="n">
        <v>0</v>
      </c>
    </row>
    <row r="50" s="165" customFormat="true" ht="21" hidden="true" customHeight="true" outlineLevel="0" collapsed="false">
      <c r="A50" s="159" t="n">
        <v>8</v>
      </c>
      <c r="B50" s="160" t="s">
        <v>122</v>
      </c>
      <c r="C50" s="161" t="n">
        <f aca="false">D50+K50+L50+M50+N50+O50+P50+Q50+S50+T50</f>
        <v>128101</v>
      </c>
      <c r="D50" s="161" t="n">
        <f aca="false">SUM(E50:I50)</f>
        <v>128101</v>
      </c>
      <c r="E50" s="161" t="n">
        <v>0</v>
      </c>
      <c r="F50" s="161" t="n">
        <v>0</v>
      </c>
      <c r="G50" s="161" t="n">
        <v>0</v>
      </c>
      <c r="H50" s="161" t="n">
        <v>0</v>
      </c>
      <c r="I50" s="161" t="n">
        <v>128101</v>
      </c>
      <c r="J50" s="162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1" t="n">
        <v>0</v>
      </c>
      <c r="Q50" s="161" t="n">
        <v>0</v>
      </c>
      <c r="R50" s="161" t="n">
        <v>0</v>
      </c>
      <c r="S50" s="161" t="n">
        <v>0</v>
      </c>
      <c r="T50" s="161" t="n">
        <v>0</v>
      </c>
    </row>
    <row r="51" s="165" customFormat="true" ht="21" hidden="true" customHeight="true" outlineLevel="0" collapsed="false">
      <c r="A51" s="159" t="n">
        <v>9</v>
      </c>
      <c r="B51" s="160" t="s">
        <v>123</v>
      </c>
      <c r="C51" s="161" t="n">
        <f aca="false">D51+K51+L51+M51+N51+O51+P51+Q51+S51+T51</f>
        <v>7445914</v>
      </c>
      <c r="D51" s="161" t="n">
        <f aca="false">SUM(E51:I51)</f>
        <v>2246613</v>
      </c>
      <c r="E51" s="161" t="n">
        <v>1231605</v>
      </c>
      <c r="F51" s="161" t="n">
        <v>814492</v>
      </c>
      <c r="G51" s="161" t="n">
        <v>200516</v>
      </c>
      <c r="H51" s="161" t="n">
        <v>0</v>
      </c>
      <c r="I51" s="161" t="n">
        <v>0</v>
      </c>
      <c r="J51" s="162" t="n">
        <v>1</v>
      </c>
      <c r="K51" s="161" t="n">
        <v>76323</v>
      </c>
      <c r="L51" s="161" t="n">
        <v>4927978</v>
      </c>
      <c r="M51" s="161" t="n">
        <v>0</v>
      </c>
      <c r="N51" s="161" t="n">
        <v>195000</v>
      </c>
      <c r="O51" s="161" t="n">
        <v>0</v>
      </c>
      <c r="P51" s="161" t="n">
        <v>0</v>
      </c>
      <c r="Q51" s="161" t="n">
        <v>0</v>
      </c>
      <c r="R51" s="161" t="n">
        <v>0</v>
      </c>
      <c r="S51" s="161" t="n">
        <v>0</v>
      </c>
      <c r="T51" s="161" t="n">
        <v>0</v>
      </c>
    </row>
    <row r="52" s="104" customFormat="true" ht="21" hidden="true" customHeight="true" outlineLevel="0" collapsed="false">
      <c r="A52" s="159" t="n">
        <v>10</v>
      </c>
      <c r="B52" s="160" t="s">
        <v>124</v>
      </c>
      <c r="C52" s="161" t="n">
        <f aca="false">D52+K52+L52+M52+N52+O52+P52+Q52+S52+T52</f>
        <v>433376</v>
      </c>
      <c r="D52" s="161" t="n">
        <f aca="false">SUM(E52:I52)</f>
        <v>0</v>
      </c>
      <c r="E52" s="161" t="n">
        <v>0</v>
      </c>
      <c r="F52" s="161" t="n">
        <v>0</v>
      </c>
      <c r="G52" s="161" t="n">
        <v>0</v>
      </c>
      <c r="H52" s="161" t="n">
        <v>0</v>
      </c>
      <c r="I52" s="161" t="n">
        <v>0</v>
      </c>
      <c r="J52" s="162" t="n">
        <v>0</v>
      </c>
      <c r="K52" s="161" t="n">
        <v>0</v>
      </c>
      <c r="L52" s="161" t="n">
        <v>0</v>
      </c>
      <c r="M52" s="161" t="n">
        <v>0</v>
      </c>
      <c r="N52" s="161" t="n">
        <v>433376</v>
      </c>
      <c r="O52" s="161" t="n">
        <v>0</v>
      </c>
      <c r="P52" s="161" t="n">
        <v>0</v>
      </c>
      <c r="Q52" s="161" t="n">
        <v>0</v>
      </c>
      <c r="R52" s="161" t="n">
        <v>0</v>
      </c>
      <c r="S52" s="161" t="n">
        <v>0</v>
      </c>
      <c r="T52" s="161" t="n">
        <v>0</v>
      </c>
    </row>
    <row r="53" s="104" customFormat="true" ht="21" hidden="true" customHeight="true" outlineLevel="0" collapsed="false">
      <c r="A53" s="159" t="n">
        <v>11</v>
      </c>
      <c r="B53" s="160" t="s">
        <v>125</v>
      </c>
      <c r="C53" s="161" t="n">
        <f aca="false">D53+K53+L53+M53+N53+O53+P53+Q53+S53+T53</f>
        <v>1774106</v>
      </c>
      <c r="D53" s="161" t="n">
        <f aca="false">SUM(E53:I53)</f>
        <v>349774</v>
      </c>
      <c r="E53" s="161" t="n">
        <v>0</v>
      </c>
      <c r="F53" s="161" t="n">
        <v>349774</v>
      </c>
      <c r="G53" s="161" t="n">
        <v>0</v>
      </c>
      <c r="H53" s="161" t="n">
        <v>0</v>
      </c>
      <c r="I53" s="161" t="n">
        <v>0</v>
      </c>
      <c r="J53" s="162" t="n">
        <v>0</v>
      </c>
      <c r="K53" s="161" t="n">
        <v>0</v>
      </c>
      <c r="L53" s="161" t="n">
        <v>0</v>
      </c>
      <c r="M53" s="161" t="n">
        <v>0</v>
      </c>
      <c r="N53" s="161" t="n">
        <v>1374332</v>
      </c>
      <c r="O53" s="161" t="n">
        <v>0</v>
      </c>
      <c r="P53" s="161" t="n">
        <v>50000</v>
      </c>
      <c r="Q53" s="161" t="n">
        <v>0</v>
      </c>
      <c r="R53" s="161" t="n">
        <v>0</v>
      </c>
      <c r="S53" s="161" t="n">
        <v>0</v>
      </c>
      <c r="T53" s="161" t="n">
        <v>0</v>
      </c>
    </row>
    <row r="54" s="104" customFormat="true" ht="21" hidden="true" customHeight="true" outlineLevel="0" collapsed="false">
      <c r="A54" s="159" t="n">
        <v>12</v>
      </c>
      <c r="B54" s="160" t="s">
        <v>126</v>
      </c>
      <c r="C54" s="161" t="n">
        <f aca="false">D54+K54+L54+M54+N54+O54+P54+Q54+S54+T54</f>
        <v>1682083.02</v>
      </c>
      <c r="D54" s="161" t="n">
        <f aca="false">SUM(E54:I54)</f>
        <v>652566</v>
      </c>
      <c r="E54" s="161" t="n">
        <v>0</v>
      </c>
      <c r="F54" s="161" t="n">
        <v>0</v>
      </c>
      <c r="G54" s="161" t="n">
        <v>326238</v>
      </c>
      <c r="H54" s="161" t="n">
        <v>326328</v>
      </c>
      <c r="I54" s="161" t="n">
        <v>0</v>
      </c>
      <c r="J54" s="162" t="n">
        <v>1</v>
      </c>
      <c r="K54" s="161" t="n">
        <v>118685.92</v>
      </c>
      <c r="L54" s="161" t="n">
        <v>910831.1</v>
      </c>
      <c r="M54" s="161" t="n">
        <v>0</v>
      </c>
      <c r="N54" s="161" t="n">
        <v>0</v>
      </c>
      <c r="O54" s="161" t="n">
        <v>0</v>
      </c>
      <c r="P54" s="161" t="n">
        <v>0</v>
      </c>
      <c r="Q54" s="161" t="n">
        <v>0</v>
      </c>
      <c r="R54" s="161" t="n">
        <v>0</v>
      </c>
      <c r="S54" s="161" t="n">
        <v>0</v>
      </c>
      <c r="T54" s="161" t="n">
        <v>0</v>
      </c>
    </row>
    <row r="55" s="104" customFormat="true" ht="18.75" hidden="true" customHeight="true" outlineLevel="0" collapsed="false">
      <c r="A55" s="159" t="n">
        <v>13</v>
      </c>
      <c r="B55" s="160" t="s">
        <v>127</v>
      </c>
      <c r="C55" s="161" t="n">
        <f aca="false">D55+K55+L55+M55+N55+O55+P55+Q55+S55+T55</f>
        <v>932674</v>
      </c>
      <c r="D55" s="161" t="n">
        <f aca="false">SUM(E55:I55)</f>
        <v>0</v>
      </c>
      <c r="E55" s="161" t="n">
        <v>0</v>
      </c>
      <c r="F55" s="161" t="n">
        <v>0</v>
      </c>
      <c r="G55" s="161" t="n">
        <v>0</v>
      </c>
      <c r="H55" s="161" t="n">
        <v>0</v>
      </c>
      <c r="I55" s="161" t="n">
        <v>0</v>
      </c>
      <c r="J55" s="162" t="n">
        <v>1</v>
      </c>
      <c r="K55" s="161" t="n">
        <v>932674</v>
      </c>
      <c r="L55" s="161" t="n">
        <v>0</v>
      </c>
      <c r="M55" s="161" t="n">
        <v>0</v>
      </c>
      <c r="N55" s="161" t="n">
        <v>0</v>
      </c>
      <c r="O55" s="161" t="n">
        <v>0</v>
      </c>
      <c r="P55" s="161" t="n">
        <v>0</v>
      </c>
      <c r="Q55" s="161" t="n">
        <v>0</v>
      </c>
      <c r="R55" s="161" t="n">
        <v>0</v>
      </c>
      <c r="S55" s="161" t="n">
        <v>0</v>
      </c>
      <c r="T55" s="161" t="n">
        <v>0</v>
      </c>
    </row>
    <row r="56" customFormat="false" ht="24.75" hidden="true" customHeight="true" outlineLevel="0" collapsed="false">
      <c r="A56" s="166" t="s">
        <v>34</v>
      </c>
      <c r="B56" s="166"/>
      <c r="C56" s="167" t="n">
        <f aca="false">C57</f>
        <v>74807.69</v>
      </c>
      <c r="D56" s="167" t="n">
        <f aca="false">D57</f>
        <v>74807.69</v>
      </c>
      <c r="E56" s="167" t="n">
        <f aca="false">E57</f>
        <v>0</v>
      </c>
      <c r="F56" s="167" t="n">
        <f aca="false">F57</f>
        <v>0</v>
      </c>
      <c r="G56" s="167" t="n">
        <f aca="false">G57</f>
        <v>0</v>
      </c>
      <c r="H56" s="167" t="n">
        <f aca="false">H57</f>
        <v>74807.69</v>
      </c>
      <c r="I56" s="167" t="n">
        <f aca="false">I57</f>
        <v>0</v>
      </c>
      <c r="J56" s="168" t="n">
        <f aca="false">J57</f>
        <v>0</v>
      </c>
      <c r="K56" s="167" t="n">
        <f aca="false">K57</f>
        <v>0</v>
      </c>
      <c r="L56" s="167" t="n">
        <f aca="false">L57</f>
        <v>0</v>
      </c>
      <c r="M56" s="167" t="n">
        <f aca="false">M57</f>
        <v>0</v>
      </c>
      <c r="N56" s="167" t="n">
        <f aca="false">N57</f>
        <v>0</v>
      </c>
      <c r="O56" s="167" t="n">
        <f aca="false">O57</f>
        <v>0</v>
      </c>
      <c r="P56" s="167" t="n">
        <f aca="false">P57</f>
        <v>0</v>
      </c>
      <c r="Q56" s="167" t="n">
        <f aca="false">Q57</f>
        <v>0</v>
      </c>
      <c r="R56" s="167" t="n">
        <f aca="false">R57</f>
        <v>0</v>
      </c>
      <c r="S56" s="167" t="n">
        <f aca="false">S57</f>
        <v>0</v>
      </c>
      <c r="T56" s="167" t="n">
        <f aca="false">T57</f>
        <v>0</v>
      </c>
    </row>
    <row r="57" customFormat="false" ht="24.75" hidden="true" customHeight="true" outlineLevel="0" collapsed="false">
      <c r="A57" s="134" t="n">
        <v>1</v>
      </c>
      <c r="B57" s="135" t="s">
        <v>128</v>
      </c>
      <c r="C57" s="120" t="n">
        <f aca="false">D57+K57+L57+M57+N57+O57+P57+Q57+R57+S57+T57</f>
        <v>74807.69</v>
      </c>
      <c r="D57" s="120" t="n">
        <f aca="false">SUM(E57:I57)</f>
        <v>74807.69</v>
      </c>
      <c r="E57" s="120" t="n">
        <v>0</v>
      </c>
      <c r="F57" s="120" t="n">
        <v>0</v>
      </c>
      <c r="G57" s="120" t="n">
        <v>0</v>
      </c>
      <c r="H57" s="120" t="n">
        <v>74807.69</v>
      </c>
      <c r="I57" s="120" t="n">
        <v>0</v>
      </c>
      <c r="J57" s="136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37" t="n">
        <v>0</v>
      </c>
      <c r="R57" s="137" t="n">
        <v>0</v>
      </c>
      <c r="S57" s="137" t="n">
        <v>0</v>
      </c>
      <c r="T57" s="120" t="n">
        <v>0</v>
      </c>
    </row>
    <row r="58" customFormat="false" ht="24.75" hidden="false" customHeight="true" outlineLevel="0" collapsed="false">
      <c r="A58" s="169"/>
      <c r="B58" s="170"/>
      <c r="C58" s="171"/>
      <c r="D58" s="171"/>
      <c r="E58" s="171"/>
      <c r="F58" s="171"/>
      <c r="G58" s="171"/>
      <c r="H58" s="171"/>
      <c r="I58" s="171"/>
      <c r="J58" s="172"/>
      <c r="K58" s="171"/>
      <c r="L58" s="171"/>
      <c r="M58" s="171"/>
      <c r="N58" s="171"/>
      <c r="O58" s="171"/>
      <c r="P58" s="171"/>
      <c r="Q58" s="173"/>
      <c r="R58" s="173"/>
      <c r="S58" s="173"/>
      <c r="T58" s="171"/>
    </row>
    <row r="59" customFormat="false" ht="15" hidden="false" customHeight="false" outlineLevel="0" collapsed="false">
      <c r="A59" s="174"/>
      <c r="B59" s="175"/>
      <c r="C59" s="176"/>
      <c r="D59" s="176"/>
      <c r="E59" s="176"/>
      <c r="F59" s="176"/>
      <c r="G59" s="176"/>
      <c r="H59" s="176"/>
      <c r="I59" s="176"/>
      <c r="J59" s="177"/>
      <c r="K59" s="176"/>
      <c r="L59" s="176"/>
      <c r="M59" s="176"/>
      <c r="N59" s="176"/>
      <c r="O59" s="176"/>
      <c r="P59" s="176"/>
      <c r="Q59" s="176"/>
      <c r="R59" s="176"/>
      <c r="S59" s="176"/>
      <c r="T59" s="176"/>
    </row>
    <row r="60" customFormat="false" ht="15" hidden="false" customHeight="false" outlineLevel="0" collapsed="false">
      <c r="A60" s="178"/>
      <c r="B60" s="179" t="s">
        <v>129</v>
      </c>
      <c r="C60" s="178"/>
      <c r="D60" s="178"/>
      <c r="E60" s="178"/>
      <c r="F60" s="178"/>
      <c r="G60" s="178"/>
      <c r="H60" s="178"/>
      <c r="I60" s="178"/>
      <c r="J60" s="178"/>
      <c r="K60" s="178"/>
      <c r="L60" s="0"/>
      <c r="M60" s="178"/>
      <c r="N60" s="178"/>
      <c r="O60" s="178"/>
      <c r="P60" s="178"/>
      <c r="Q60" s="178"/>
      <c r="R60" s="178"/>
      <c r="S60" s="178"/>
      <c r="T60" s="178"/>
    </row>
    <row r="61" customFormat="false" ht="15" hidden="false" customHeight="true" outlineLevel="0" collapsed="false">
      <c r="A61" s="178"/>
      <c r="B61" s="179" t="s">
        <v>130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</row>
    <row r="62" customFormat="false" ht="15" hidden="false" customHeight="true" outlineLevel="0" collapsed="false">
      <c r="A62" s="178"/>
      <c r="B62" s="179" t="s">
        <v>131</v>
      </c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</row>
    <row r="63" customFormat="false" ht="15" hidden="false" customHeight="true" outlineLevel="0" collapsed="false">
      <c r="A63" s="178"/>
      <c r="B63" s="179" t="s">
        <v>132</v>
      </c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</row>
    <row r="64" customFormat="false" ht="15" hidden="false" customHeight="true" outlineLevel="0" collapsed="false">
      <c r="A64" s="178"/>
      <c r="B64" s="179" t="s">
        <v>133</v>
      </c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</row>
    <row r="65" customFormat="false" ht="15" hidden="false" customHeight="true" outlineLevel="0" collapsed="false">
      <c r="A65" s="178"/>
      <c r="B65" s="179" t="s">
        <v>134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</row>
    <row r="66" customFormat="false" ht="15" hidden="false" customHeight="true" outlineLevel="0" collapsed="false">
      <c r="A66" s="0"/>
      <c r="B66" s="179" t="s">
        <v>135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</row>
    <row r="67" customFormat="false" ht="15" hidden="false" customHeight="true" outlineLevel="0" collapsed="false">
      <c r="A67" s="0"/>
      <c r="B67" s="179" t="s">
        <v>136</v>
      </c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0"/>
      <c r="R67" s="0"/>
      <c r="S67" s="0"/>
      <c r="T67" s="0"/>
    </row>
    <row r="68" customFormat="false" ht="15" hidden="false" customHeight="true" outlineLevel="0" collapsed="false">
      <c r="A68" s="0"/>
      <c r="B68" s="179" t="s">
        <v>13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</row>
    <row r="69" customFormat="false" ht="15" hidden="false" customHeight="true" outlineLevel="0" collapsed="false">
      <c r="A69" s="0"/>
      <c r="B69" s="179" t="s">
        <v>138</v>
      </c>
      <c r="C69" s="179"/>
      <c r="D69" s="179"/>
      <c r="E69" s="179"/>
      <c r="F69" s="179"/>
      <c r="G69" s="179"/>
      <c r="H69" s="179"/>
      <c r="I69" s="17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true" outlineLevel="0" collapsed="false">
      <c r="A70" s="0"/>
      <c r="B70" s="179" t="s">
        <v>139</v>
      </c>
      <c r="C70" s="179"/>
      <c r="D70" s="179"/>
      <c r="E70" s="179"/>
      <c r="F70" s="179"/>
      <c r="G70" s="179"/>
      <c r="H70" s="179"/>
      <c r="I70" s="17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false" outlineLevel="0" collapsed="false">
      <c r="A71" s="180"/>
      <c r="B71" s="181"/>
      <c r="C71" s="180"/>
      <c r="D71" s="180"/>
      <c r="E71" s="180"/>
      <c r="F71" s="180"/>
      <c r="G71" s="182"/>
      <c r="H71" s="182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3"/>
      <c r="T71" s="183"/>
    </row>
    <row r="72" customFormat="false" ht="15.75" hidden="true" customHeight="false" outlineLevel="0" collapsed="false">
      <c r="A72" s="180"/>
      <c r="B72" s="181"/>
      <c r="C72" s="180"/>
      <c r="D72" s="180"/>
      <c r="E72" s="180"/>
      <c r="F72" s="180"/>
      <c r="G72" s="184"/>
      <c r="H72" s="184"/>
      <c r="I72" s="185"/>
      <c r="J72" s="185"/>
      <c r="K72" s="185"/>
      <c r="L72" s="186" t="s">
        <v>140</v>
      </c>
      <c r="M72" s="180"/>
      <c r="N72" s="180"/>
      <c r="O72" s="180"/>
      <c r="P72" s="180"/>
      <c r="Q72" s="180"/>
      <c r="R72" s="180"/>
      <c r="S72" s="187"/>
      <c r="T72" s="187"/>
    </row>
    <row r="73" customFormat="false" ht="15" hidden="false" customHeight="false" outlineLevel="0" collapsed="false">
      <c r="A73" s="180"/>
      <c r="B73" s="181"/>
      <c r="C73" s="180"/>
      <c r="D73" s="180"/>
      <c r="E73" s="180"/>
      <c r="F73" s="180"/>
      <c r="G73" s="182"/>
      <c r="H73" s="182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7"/>
      <c r="T73" s="187"/>
    </row>
    <row r="74" customFormat="false" ht="1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T74" s="104"/>
    </row>
  </sheetData>
  <mergeCells count="40">
    <mergeCell ref="A4:S4"/>
    <mergeCell ref="A6:A9"/>
    <mergeCell ref="B6:B9"/>
    <mergeCell ref="C6:C8"/>
    <mergeCell ref="D6:O6"/>
    <mergeCell ref="P6:S6"/>
    <mergeCell ref="T6:T8"/>
    <mergeCell ref="D7:D8"/>
    <mergeCell ref="E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A11:B11"/>
    <mergeCell ref="A12:B12"/>
    <mergeCell ref="A13:B13"/>
    <mergeCell ref="A18:B18"/>
    <mergeCell ref="A19:B19"/>
    <mergeCell ref="A31:B31"/>
    <mergeCell ref="A32:B32"/>
    <mergeCell ref="A39:B39"/>
    <mergeCell ref="A40:S40"/>
    <mergeCell ref="A41:B41"/>
    <mergeCell ref="A42:B42"/>
    <mergeCell ref="A56:B56"/>
    <mergeCell ref="B61:S61"/>
    <mergeCell ref="B62:S62"/>
    <mergeCell ref="B63:S63"/>
    <mergeCell ref="B64:S64"/>
    <mergeCell ref="B65:S65"/>
    <mergeCell ref="B66:S66"/>
    <mergeCell ref="B67:P67"/>
    <mergeCell ref="B68:S68"/>
    <mergeCell ref="B69:I69"/>
    <mergeCell ref="B70:I70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Алексеевна</cp:lastModifiedBy>
  <cp:lastPrinted>2024-05-24T06:43:46Z</cp:lastPrinted>
  <dcterms:modified xsi:type="dcterms:W3CDTF">2024-06-28T03:06:01Z</dcterms:modified>
  <cp:revision>0</cp:revision>
  <dc:subject/>
  <dc:title/>
</cp:coreProperties>
</file>