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Теплоснабжение " sheetId="1" state="visible" r:id="rId2"/>
    <sheet name="Водоснабжение " sheetId="2" state="visible" r:id="rId3"/>
    <sheet name="Водоотведение " sheetId="3" state="visible" r:id="rId4"/>
    <sheet name="Электроснабжение " sheetId="4" state="visible" r:id="rId5"/>
    <sheet name="Горячее водоснабжение" sheetId="5" state="visible" r:id="rId6"/>
    <sheet name="Администрация МР(ком.услуги)" sheetId="6" state="visible" r:id="rId7"/>
    <sheet name="Лимиты РКО" sheetId="7" state="visible" r:id="rId8"/>
    <sheet name="Лист1" sheetId="8" state="visible" r:id="rId9"/>
  </sheets>
  <definedNames>
    <definedName function="false" hidden="false" localSheetId="2" name="_xlnm.Print_Area" vbProcedure="false">'Водоотведение '!$A$1:$Q$65</definedName>
    <definedName function="false" hidden="true" localSheetId="2" name="_xlnm._FilterDatabase" vbProcedure="false">'Водоотведение '!$A$9:$CL$61</definedName>
    <definedName function="false" hidden="false" localSheetId="1" name="_xlnm.Print_Area" vbProcedure="false">'Водоснабжение '!$A$1:$R$104</definedName>
    <definedName function="false" hidden="true" localSheetId="1" name="_xlnm._FilterDatabase" vbProcedure="false">'Водоснабжение '!$A$8:$S$81</definedName>
    <definedName function="false" hidden="false" localSheetId="4" name="_xlnm.Print_Area" vbProcedure="false">'Горячее водоснабжение'!$A$1:$R$21</definedName>
    <definedName function="false" hidden="false" localSheetId="6" name="_xlnm.Print_Area" vbProcedure="false">'Лимиты РКО'!$A$1:$P$35</definedName>
    <definedName function="false" hidden="false" localSheetId="0" name="_xlnm.Print_Area" vbProcedure="false">'Теплоснабжение '!$A$1:$O$119</definedName>
    <definedName function="false" hidden="true" localSheetId="0" name="_xlnm._FilterDatabase" vbProcedure="false">'Теплоснабжение '!$A$8:$R$88</definedName>
    <definedName function="false" hidden="false" localSheetId="3" name="_xlnm.Print_Area" vbProcedure="false">'Электроснабжение '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0">
  <si>
    <t xml:space="preserve">Приложение № 1</t>
  </si>
  <si>
    <t xml:space="preserve">Утверждено постановлением</t>
  </si>
  <si>
    <t xml:space="preserve">администрации Могочинского муниципального округа</t>
  </si>
  <si>
    <t xml:space="preserve">  от  07 октября  2024 года №  1565</t>
  </si>
  <si>
    <t xml:space="preserve"> Лимиты потребления тепловой энергии  бюджетных учреждений муниципального района "Могочинский район" на 2025 год.</t>
  </si>
  <si>
    <t xml:space="preserve">с учетом тепловых потерь и НДС</t>
  </si>
  <si>
    <t xml:space="preserve">Наименование</t>
  </si>
  <si>
    <t xml:space="preserve">Тариф с 01.01.2025</t>
  </si>
  <si>
    <t xml:space="preserve">Тариф с 01.07.202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 6 месяцев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Образование.</t>
  </si>
  <si>
    <t xml:space="preserve">МДОУ Детский сад № 3 г. Могоча, Приисковая, 19</t>
  </si>
  <si>
    <t xml:space="preserve">МДОУ Детский сад № 3 г. Могоча, Восточная, 38</t>
  </si>
  <si>
    <t xml:space="preserve">ДТВ</t>
  </si>
  <si>
    <t xml:space="preserve">МДОУ Детский сад № 2 г. Могоча</t>
  </si>
  <si>
    <t xml:space="preserve">МОУ СОШ №1 г. Могоча, Комсомольская, 18</t>
  </si>
  <si>
    <t xml:space="preserve">МОУ СОШ №1 г. Могоча, Высотная, 1</t>
  </si>
  <si>
    <t xml:space="preserve">МОУ СОШ № 92 г. Могоча</t>
  </si>
  <si>
    <t xml:space="preserve">ЦДТ г. Могоча</t>
  </si>
  <si>
    <t xml:space="preserve">Гараж ЦДТ</t>
  </si>
  <si>
    <t xml:space="preserve">МДОУ Детский сад  № 31 г.Могоча (с пристройкой)</t>
  </si>
  <si>
    <t xml:space="preserve">МДОУ Детский сад № 77 г.Могоча (с пристройкой)</t>
  </si>
  <si>
    <t xml:space="preserve">МОУ СОШ №25 с.Чалдонка</t>
  </si>
  <si>
    <t xml:space="preserve">Бухгалтерия РКО, Высотная 1</t>
  </si>
  <si>
    <t xml:space="preserve">МДОУ Детский сад "Березка" с.Таптугары</t>
  </si>
  <si>
    <t xml:space="preserve">МОУ ООШ № 94 с.Таптугары (начальная школа)</t>
  </si>
  <si>
    <t xml:space="preserve">МОУ ООШ № 94 с.Таптугары</t>
  </si>
  <si>
    <t xml:space="preserve">МОУ СОШ № 35 с.Семиозерный</t>
  </si>
  <si>
    <t xml:space="preserve">15351,30 30702,58 теплопотери</t>
  </si>
  <si>
    <t xml:space="preserve">Гараж для МОУ СОШ № 35 с. Семиозерный</t>
  </si>
  <si>
    <t xml:space="preserve">Гараж для МОУ СОШ № 35 с. Таптугары</t>
  </si>
  <si>
    <t xml:space="preserve">МДОУ Детский сад № 6 п. Ксеньевка (котельная "Центральная") Пр 16</t>
  </si>
  <si>
    <t xml:space="preserve">МДОУ Детский сад № 6 п. Ксеньевка - новое здание (котельная "Центральная") Пр 14</t>
  </si>
  <si>
    <t xml:space="preserve">МОУ СОШ №30 п.Итака</t>
  </si>
  <si>
    <t xml:space="preserve">МОУ СОШ № 31 п. Ксеньевка, осн.здание (котельная "Центральная")</t>
  </si>
  <si>
    <t xml:space="preserve">МОУ СОШ № 31 п. Ксеньевка, начальная школа (котельная "Центральная")</t>
  </si>
  <si>
    <t xml:space="preserve">МОУ СОШ № 31 п. Ксеньевка,мастерские (котельная "Центральная")</t>
  </si>
  <si>
    <t xml:space="preserve">МОУ СОШ № 82 п. Ксеньевка (котельная "Братск"</t>
  </si>
  <si>
    <t xml:space="preserve">Детский сад "Солнышко" п.Ключевский</t>
  </si>
  <si>
    <t xml:space="preserve">МОУ СОШ №27 п.Ключевской</t>
  </si>
  <si>
    <t xml:space="preserve">МОУ СОШ № 27 (спорт зал) п.Ключевской</t>
  </si>
  <si>
    <t xml:space="preserve">Детский сад "Солнышко" п.Ключевский (филиал в п. Давенда)</t>
  </si>
  <si>
    <t xml:space="preserve">МОУ СОШ № 33 п. Давенда (начальная школа с. Кудеча)</t>
  </si>
  <si>
    <t xml:space="preserve">МОУ СОШ №33 п.Давенда</t>
  </si>
  <si>
    <t xml:space="preserve">МОУ СОШ № 102 п. Амазар (начальная школа)</t>
  </si>
  <si>
    <t xml:space="preserve">МОУ СОШ № 102 п.Амазар (основная школа + спортзал)</t>
  </si>
  <si>
    <t xml:space="preserve">МОУ СОШ №34 с. Сбега (основное здание + мастерские)</t>
  </si>
  <si>
    <t xml:space="preserve">МОУ СОШ № 34 с. Сбега (основное здание + мастерские+ гараж)</t>
  </si>
  <si>
    <t xml:space="preserve">МОУ СОШ № 34 с. Сбега (начальная школа)</t>
  </si>
  <si>
    <t xml:space="preserve">Администрация МР "Могочинский район" гараж ул. Проворкина 15 А НОВЫЙ</t>
  </si>
  <si>
    <t xml:space="preserve">МОУ СОШ № 102 Амазар гараж НОВЫЙ</t>
  </si>
  <si>
    <t xml:space="preserve">ИТОГО:</t>
  </si>
  <si>
    <t xml:space="preserve">Культура</t>
  </si>
  <si>
    <t xml:space="preserve">МУК "МЦБ", ул.Интернациональная, 10</t>
  </si>
  <si>
    <t xml:space="preserve">МУК "МЦБ", ул. Клубная, 4</t>
  </si>
  <si>
    <t xml:space="preserve">МУК "МСКО"</t>
  </si>
  <si>
    <t xml:space="preserve">МУК "ДШИ"</t>
  </si>
  <si>
    <t xml:space="preserve">Библиотека</t>
  </si>
  <si>
    <t xml:space="preserve">Приложение № 2</t>
  </si>
  <si>
    <t xml:space="preserve">                     Утверждено постановлением</t>
  </si>
  <si>
    <t xml:space="preserve">                    администрацииМогочинского  муниципального округа</t>
  </si>
  <si>
    <t xml:space="preserve">                           </t>
  </si>
  <si>
    <t xml:space="preserve">                                от 07 октября  2024 года № 1565</t>
  </si>
  <si>
    <t xml:space="preserve"> Лимиты потребления водоснабжения бюджетных учреждений муниципального района "Могочинский район" на 2025 год.</t>
  </si>
  <si>
    <t xml:space="preserve">Июнь</t>
  </si>
  <si>
    <t xml:space="preserve">итого I полугодие</t>
  </si>
  <si>
    <t xml:space="preserve">Июль</t>
  </si>
  <si>
    <t xml:space="preserve">Август</t>
  </si>
  <si>
    <t xml:space="preserve">итого II полугодие</t>
  </si>
  <si>
    <t xml:space="preserve">ИТОГО </t>
  </si>
  <si>
    <t xml:space="preserve">Образование</t>
  </si>
  <si>
    <t xml:space="preserve">МДОУ Детский сад № 3 г. Могоча,  Приисковая, 19</t>
  </si>
  <si>
    <t xml:space="preserve">МДОУ Детский сад № 3 г. Могоча,   Восточная, 38</t>
  </si>
  <si>
    <t xml:space="preserve">МДОУ Детский  сад № 2 г. Могоча</t>
  </si>
  <si>
    <t xml:space="preserve">МДОУ Детский сад № 31 г. Могоча (с пристройкой)</t>
  </si>
  <si>
    <t xml:space="preserve">МДОУ Детский сад № 77 г. Могоча (с пристройкой)</t>
  </si>
  <si>
    <t xml:space="preserve">МОУ СОШ № 1 г. Могоча, (основная и начальная школы)</t>
  </si>
  <si>
    <t xml:space="preserve">МОУ СОШ № 33 п. Давенда</t>
  </si>
  <si>
    <t xml:space="preserve">МОУ СОШ № 34 с. Сбега (подвоз воды)</t>
  </si>
  <si>
    <t xml:space="preserve">МОУ СОШ № 34 с. Сбега (централизованное водоснабжение)</t>
  </si>
  <si>
    <t xml:space="preserve">МОУ СОШ № 35 с. Семиозерный (подвоз воды в дс)</t>
  </si>
  <si>
    <t xml:space="preserve">МОУ СОШ № 35 с. Семиозерный (централизованное водоснабжение)</t>
  </si>
  <si>
    <t xml:space="preserve">МОУ СОШ № 102 п. Амазар + спортзал</t>
  </si>
  <si>
    <t xml:space="preserve">МДОУ Детский сад "Солнышко" п. Ключевский (подвоз)</t>
  </si>
  <si>
    <t xml:space="preserve">МДОУ Детский сад "Солнышко" п. Ключевский </t>
  </si>
  <si>
    <t xml:space="preserve">МОУ СОШ № 27 п. Ключевский</t>
  </si>
  <si>
    <t xml:space="preserve">МОУ СОШ № 27 п. Ключевский (подвоз)</t>
  </si>
  <si>
    <t xml:space="preserve">МДОУ Детский сад № 6 п. Ксеньевка Пр 16</t>
  </si>
  <si>
    <t xml:space="preserve">МДОУ Детский сад № 6 п. Ксеньевка - новое здание Пр 14</t>
  </si>
  <si>
    <t xml:space="preserve">МОУ СОШ № 31 п. Ксеньевка (основная и начальная школы)</t>
  </si>
  <si>
    <t xml:space="preserve">МОУ СОШ № 82 п. Ксеньевка</t>
  </si>
  <si>
    <t xml:space="preserve">МОУ СОШ № 30 п. Итака</t>
  </si>
  <si>
    <t xml:space="preserve">МДОУ Детский сад "Теремок" п.Итака</t>
  </si>
  <si>
    <t xml:space="preserve">Комитет образования МР (Высотная, 1)</t>
  </si>
  <si>
    <t xml:space="preserve">МОУ ООШ № 94 с.Таптугары (подвоз)</t>
  </si>
  <si>
    <t xml:space="preserve">МОУ СОШ №25 с.Чалдонка (подвоз)</t>
  </si>
  <si>
    <t xml:space="preserve">Комитет культуры МР "Могочинский район"</t>
  </si>
  <si>
    <t xml:space="preserve">МУК "МЦБ", ул. Интернациональная, 10</t>
  </si>
  <si>
    <t xml:space="preserve">  15.Районный финансовый отдел</t>
  </si>
  <si>
    <t xml:space="preserve">1.Отдел</t>
  </si>
  <si>
    <t xml:space="preserve">Цена за 1м3 и сумма</t>
  </si>
  <si>
    <t xml:space="preserve">итого</t>
  </si>
  <si>
    <t xml:space="preserve">Итого сумма</t>
  </si>
  <si>
    <t xml:space="preserve">16 Редакция</t>
  </si>
  <si>
    <t xml:space="preserve">1.редакция</t>
  </si>
  <si>
    <t xml:space="preserve">   17.Военкомат</t>
  </si>
  <si>
    <t xml:space="preserve">1.Военкомат</t>
  </si>
  <si>
    <t xml:space="preserve">Всего :</t>
  </si>
  <si>
    <t xml:space="preserve">ИТОГО ПО РАЙОНУ:</t>
  </si>
  <si>
    <t xml:space="preserve">Приложение №  3</t>
  </si>
  <si>
    <t xml:space="preserve">администрации Могочинского муниципального </t>
  </si>
  <si>
    <t xml:space="preserve">№ ___ от "__" _________ 2011 года</t>
  </si>
  <si>
    <t xml:space="preserve"> от07 октября  2024 года № 1565</t>
  </si>
  <si>
    <t xml:space="preserve"> Лимиты потребления водоотведения бюджетных учреждений муниципального района "Могочинский район" на 2025 год.</t>
  </si>
  <si>
    <t xml:space="preserve">феврал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ГОД</t>
  </si>
  <si>
    <t xml:space="preserve">МДОУ Детский сад № 77 г. Могоча ( с пристройкой)</t>
  </si>
  <si>
    <t xml:space="preserve">МДОУ Детский сад № 31г. Могоча (с пристройками)</t>
  </si>
  <si>
    <t xml:space="preserve">МОУ СОШ № 1 г. Могоча (основная и начальная школы)</t>
  </si>
  <si>
    <t xml:space="preserve">МДОУ Детский сад № 162 с. Семиозерный</t>
  </si>
  <si>
    <t xml:space="preserve">Детский сад № 6 п. Ксеньевка - новое здание</t>
  </si>
  <si>
    <t xml:space="preserve">МДОУ Детский сад "Солнышко" п. Ключевский</t>
  </si>
  <si>
    <t xml:space="preserve">МОУ СОШ № 34 с. Сбега </t>
  </si>
  <si>
    <t xml:space="preserve">МОУ СОШ № 35 с. Семиозерный</t>
  </si>
  <si>
    <t xml:space="preserve">МОУ СОШ № 102 п. Амазар</t>
  </si>
  <si>
    <t xml:space="preserve">Комитет культуры администрации МР "Могочинский район"</t>
  </si>
  <si>
    <t xml:space="preserve">МУК "МЦБ", ул. Интернациональная</t>
  </si>
  <si>
    <t xml:space="preserve">МУК "МЦБ", ул. Клубная</t>
  </si>
  <si>
    <t xml:space="preserve">Приложение № 4</t>
  </si>
  <si>
    <t xml:space="preserve">                    Утверждено постановлением</t>
  </si>
  <si>
    <t xml:space="preserve">                          администрации Могочинского  муниципального округа</t>
  </si>
  <si>
    <t xml:space="preserve">                              от 07  октября 2024 года №  1565 </t>
  </si>
  <si>
    <t xml:space="preserve">Лимиты потребления электроэнергии бюджетных учреждений муниципального района на 2025 год.</t>
  </si>
  <si>
    <t xml:space="preserve">Организации (жд)</t>
  </si>
  <si>
    <t xml:space="preserve">Тариф (руб.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январь</t>
  </si>
  <si>
    <t xml:space="preserve">март</t>
  </si>
  <si>
    <t xml:space="preserve">ноябрь</t>
  </si>
  <si>
    <t xml:space="preserve">декабрь</t>
  </si>
  <si>
    <t xml:space="preserve">МОУ СОШ № 92</t>
  </si>
  <si>
    <t xml:space="preserve">г. Могоча</t>
  </si>
  <si>
    <t xml:space="preserve">МДОУ Детский сад "Березка" с. Таптугары</t>
  </si>
  <si>
    <t xml:space="preserve">МОУ ООШ №94 с. Таптугары</t>
  </si>
  <si>
    <t xml:space="preserve">МДОУ Детский сад № 6 п. Ксеньевка</t>
  </si>
  <si>
    <t xml:space="preserve">МОУ СОШ №31 п. Ксеньевка</t>
  </si>
  <si>
    <t xml:space="preserve">МОУ СОШ №82 п. Ксеньевка</t>
  </si>
  <si>
    <t xml:space="preserve">МОУ СОШ №35 с. Семиозерный</t>
  </si>
  <si>
    <t xml:space="preserve">МОУ СОШ № 102 п. Амазар + (спортзал)</t>
  </si>
  <si>
    <t xml:space="preserve">МОУ СОШ №25 с. Чалдонка</t>
  </si>
  <si>
    <t xml:space="preserve">Детский сад "Теремок" п. Итака</t>
  </si>
  <si>
    <t xml:space="preserve">Организации (гор)</t>
  </si>
  <si>
    <t xml:space="preserve">МОУ СОШ №27 п. Ключевский</t>
  </si>
  <si>
    <t xml:space="preserve">Детский сад "Солнышко" п. Ключевский</t>
  </si>
  <si>
    <t xml:space="preserve">МДОУ Детский сад № 3 г. Могоча</t>
  </si>
  <si>
    <t xml:space="preserve">МОУ СОШ №33 п. Давенда, п. Кудеча</t>
  </si>
  <si>
    <t xml:space="preserve">МОУ СОШ №34 с. Сбега</t>
  </si>
  <si>
    <t xml:space="preserve">Общее потребление электроэнергии</t>
  </si>
  <si>
    <t xml:space="preserve">  Культура</t>
  </si>
  <si>
    <t xml:space="preserve">Организация</t>
  </si>
  <si>
    <t xml:space="preserve">МУДО "ДШИ"</t>
  </si>
  <si>
    <t xml:space="preserve">ИТОГО :</t>
  </si>
  <si>
    <t xml:space="preserve">Всего:</t>
  </si>
  <si>
    <t xml:space="preserve">кВт</t>
  </si>
  <si>
    <t xml:space="preserve">руб</t>
  </si>
  <si>
    <t xml:space="preserve">Итого по району:</t>
  </si>
  <si>
    <t xml:space="preserve">тыс. кВт/ч</t>
  </si>
  <si>
    <t xml:space="preserve">тыс.руб</t>
  </si>
  <si>
    <t xml:space="preserve">Приложение № 6</t>
  </si>
  <si>
    <t xml:space="preserve">от 07  октября 2024 года № 1565</t>
  </si>
  <si>
    <t xml:space="preserve"> Лимиты потребления тепловой энергии для подогрева холодной воды  бюджетных учреждений муниципального района "Могочинский район" на 2025 год.</t>
  </si>
  <si>
    <t xml:space="preserve">итого 6 месяцев</t>
  </si>
  <si>
    <t xml:space="preserve">Итого</t>
  </si>
  <si>
    <t xml:space="preserve">МДОУ Детский сад № 77 г. Могоча</t>
  </si>
  <si>
    <t xml:space="preserve">МДОУ Детский сад № 31 г. Могоча</t>
  </si>
  <si>
    <t xml:space="preserve">МУК "МЦБ" (Клубная, Интернациональная) </t>
  </si>
  <si>
    <t xml:space="preserve">МОУ СОШ № 1 г. Могоча</t>
  </si>
  <si>
    <t xml:space="preserve">Приложение № 7</t>
  </si>
  <si>
    <t xml:space="preserve">администрации Могочинского  муниципального округа</t>
  </si>
  <si>
    <t xml:space="preserve">Лимиты потребления коммунальных услуг администрацией муниципального района "Могочинский район" на 2025 год.</t>
  </si>
  <si>
    <t xml:space="preserve">Теплоснабжение</t>
  </si>
  <si>
    <t xml:space="preserve">тариф с 01.01.2025</t>
  </si>
  <si>
    <t xml:space="preserve">тариф с 01.07.2025</t>
  </si>
  <si>
    <t xml:space="preserve">Администрация МР "Могочинский район" - Комсомольская, 13</t>
  </si>
  <si>
    <t xml:space="preserve">Администрация МР (гараж ул. 1-я Клубная, 5) </t>
  </si>
  <si>
    <t xml:space="preserve">Администрация МР (гараж ул. Проворкина) </t>
  </si>
  <si>
    <t xml:space="preserve">Администрация МР (общежитие ул. Первомайская, 3а)</t>
  </si>
  <si>
    <t xml:space="preserve">Врачебная амбулатория п.Амазар - 2ой этаж</t>
  </si>
  <si>
    <t xml:space="preserve">ИТОГО теплоснабжение</t>
  </si>
  <si>
    <t xml:space="preserve">Водоснабжение м3</t>
  </si>
  <si>
    <t xml:space="preserve">Водоотведение м3</t>
  </si>
  <si>
    <t xml:space="preserve">Электроэнергия Квт/ч</t>
  </si>
  <si>
    <t xml:space="preserve">Приложение № 8</t>
  </si>
  <si>
    <t xml:space="preserve">  от 07 октября 2024 года № 1565</t>
  </si>
  <si>
    <t xml:space="preserve">Лимиты потребления коммунальных услуг комитетом образования администрации муниципального района "Могочинский район" на 2025 год.</t>
  </si>
  <si>
    <t xml:space="preserve">Администрация МР (Аникинская, 9 - 48)</t>
  </si>
  <si>
    <t xml:space="preserve">Водоснабжение</t>
  </si>
  <si>
    <t xml:space="preserve">Горячее водоснабжение</t>
  </si>
  <si>
    <t xml:space="preserve">Водоотведение</t>
  </si>
  <si>
    <t xml:space="preserve">ВСЕ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  <numFmt numFmtId="170" formatCode="_-* #,##0.00_р_._-;\-* #,##0.00_р_._-;_-* \-??_р_._-;_-@_-"/>
    <numFmt numFmtId="171" formatCode="_-* #,##0_р_._-;\-* #,##0_р_._-;_-* \-??_р_._-;_-@_-"/>
    <numFmt numFmtId="172" formatCode="_-* #,##0.0_р_._-;\-* #,##0.0_р_._-;_-* \-??_р_._-;_-@_-"/>
    <numFmt numFmtId="173" formatCode="_-* #,##0.0_р_._-;\-* #,##0.0_р_._-;_-* \-?_р_._-;_-@_-"/>
    <numFmt numFmtId="174" formatCode="_-* #,##0.00&quot;р.&quot;_-;\-* #,##0.00&quot;р.&quot;_-;_-* \-??&quot;р.&quot;_-;_-@_-"/>
    <numFmt numFmtId="175" formatCode="#,##0"/>
    <numFmt numFmtId="176" formatCode="#,##0.0"/>
    <numFmt numFmtId="177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8.7"/>
    <col collapsed="false" customWidth="true" hidden="false" outlineLevel="0" max="3" min="3" style="2" width="8.99"/>
    <col collapsed="false" customWidth="true" hidden="false" outlineLevel="0" max="4" min="4" style="3" width="11.85"/>
    <col collapsed="false" customWidth="true" hidden="false" outlineLevel="0" max="6" min="5" style="3" width="11.99"/>
    <col collapsed="false" customWidth="true" hidden="false" outlineLevel="0" max="7" min="7" style="3" width="12.28"/>
    <col collapsed="false" customWidth="true" hidden="false" outlineLevel="0" max="8" min="8" style="3" width="11.13"/>
    <col collapsed="false" customWidth="true" hidden="false" outlineLevel="0" max="9" min="9" style="4" width="12.7"/>
    <col collapsed="false" customWidth="true" hidden="false" outlineLevel="0" max="10" min="10" style="5" width="12.14"/>
    <col collapsed="false" customWidth="true" hidden="false" outlineLevel="0" max="11" min="11" style="5" width="12.28"/>
    <col collapsed="false" customWidth="true" hidden="false" outlineLevel="0" max="12" min="12" style="6" width="11.99"/>
    <col collapsed="false" customWidth="true" hidden="false" outlineLevel="0" max="13" min="13" style="6" width="13.56"/>
    <col collapsed="false" customWidth="true" hidden="false" outlineLevel="0" max="14" min="14" style="4" width="12.85"/>
    <col collapsed="false" customWidth="true" hidden="false" outlineLevel="0" max="15" min="15" style="7" width="12.56"/>
    <col collapsed="false" customWidth="false" hidden="false" outlineLevel="0" max="18" min="16" style="5" width="9.14"/>
    <col collapsed="false" customWidth="false" hidden="false" outlineLevel="0" max="257" min="19" style="8" width="9.14"/>
  </cols>
  <sheetData>
    <row r="1" customFormat="false" ht="15.75" hidden="false" customHeight="false" outlineLevel="0" collapsed="false">
      <c r="A1" s="9"/>
      <c r="B1" s="10"/>
      <c r="C1" s="10"/>
      <c r="K1" s="11" t="s">
        <v>0</v>
      </c>
      <c r="L1" s="11"/>
      <c r="M1" s="11"/>
      <c r="N1" s="11"/>
      <c r="O1" s="11"/>
    </row>
    <row r="2" customFormat="false" ht="14.25" hidden="false" customHeight="true" outlineLevel="0" collapsed="false">
      <c r="A2" s="9"/>
      <c r="B2" s="10"/>
      <c r="C2" s="10"/>
      <c r="K2" s="12" t="s">
        <v>1</v>
      </c>
      <c r="L2" s="12"/>
      <c r="M2" s="12"/>
      <c r="N2" s="12"/>
      <c r="O2" s="12"/>
    </row>
    <row r="3" customFormat="false" ht="15.75" hidden="false" customHeight="false" outlineLevel="0" collapsed="false">
      <c r="A3" s="9"/>
      <c r="B3" s="10"/>
      <c r="C3" s="10"/>
      <c r="K3" s="12" t="s">
        <v>2</v>
      </c>
      <c r="L3" s="12"/>
      <c r="M3" s="12"/>
      <c r="N3" s="12"/>
      <c r="O3" s="12"/>
    </row>
    <row r="4" customFormat="false" ht="15.75" hidden="false" customHeight="false" outlineLevel="0" collapsed="false">
      <c r="A4" s="9"/>
      <c r="B4" s="10"/>
      <c r="C4" s="10"/>
      <c r="K4" s="12"/>
      <c r="L4" s="12"/>
      <c r="M4" s="12"/>
      <c r="N4" s="12"/>
      <c r="O4" s="12"/>
    </row>
    <row r="5" customFormat="false" ht="15.75" hidden="false" customHeight="false" outlineLevel="0" collapsed="false">
      <c r="A5" s="9"/>
      <c r="B5" s="10"/>
      <c r="C5" s="10"/>
      <c r="K5" s="12" t="s">
        <v>3</v>
      </c>
      <c r="L5" s="12"/>
      <c r="M5" s="12"/>
      <c r="N5" s="12"/>
      <c r="O5" s="12"/>
    </row>
    <row r="6" customFormat="false" ht="20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4" hidden="false" customHeight="true" outlineLevel="0" collapsed="false">
      <c r="A7" s="14"/>
      <c r="B7" s="14"/>
      <c r="C7" s="14"/>
      <c r="D7" s="15" t="s">
        <v>5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6.25" hidden="false" customHeight="false" outlineLevel="0" collapsed="false">
      <c r="A8" s="14" t="s">
        <v>6</v>
      </c>
      <c r="B8" s="16" t="s">
        <v>7</v>
      </c>
      <c r="C8" s="16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8" t="s">
        <v>14</v>
      </c>
      <c r="J8" s="19" t="s">
        <v>15</v>
      </c>
      <c r="K8" s="19" t="s">
        <v>16</v>
      </c>
      <c r="L8" s="20" t="s">
        <v>17</v>
      </c>
      <c r="M8" s="20" t="s">
        <v>18</v>
      </c>
      <c r="N8" s="18" t="s">
        <v>14</v>
      </c>
      <c r="O8" s="21" t="s">
        <v>19</v>
      </c>
    </row>
    <row r="9" customFormat="false" ht="27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6" customFormat="true" ht="20.25" hidden="false" customHeight="true" outlineLevel="0" collapsed="false">
      <c r="A10" s="22" t="s">
        <v>21</v>
      </c>
      <c r="B10" s="23" t="n">
        <v>9975.29</v>
      </c>
      <c r="C10" s="23" t="n">
        <v>9975.29</v>
      </c>
      <c r="D10" s="24" t="n">
        <v>30.957</v>
      </c>
      <c r="E10" s="24" t="n">
        <v>24.247</v>
      </c>
      <c r="F10" s="24" t="n">
        <v>19.83</v>
      </c>
      <c r="G10" s="24" t="n">
        <v>10.26</v>
      </c>
      <c r="H10" s="24" t="n">
        <v>1.85</v>
      </c>
      <c r="I10" s="25" t="n">
        <f aca="false">SUM(D10:H10)</f>
        <v>87.144</v>
      </c>
      <c r="J10" s="26" t="n">
        <v>1.88</v>
      </c>
      <c r="K10" s="26" t="n">
        <v>11.56</v>
      </c>
      <c r="L10" s="26" t="n">
        <v>22.084</v>
      </c>
      <c r="M10" s="26" t="n">
        <v>29.56</v>
      </c>
      <c r="N10" s="27" t="n">
        <f aca="false">SUM(J10:M10)</f>
        <v>65.084</v>
      </c>
      <c r="O10" s="28" t="n">
        <f aca="false">I10+N10</f>
        <v>152.228</v>
      </c>
    </row>
    <row r="11" s="6" customFormat="true" ht="19.5" hidden="false" customHeight="true" outlineLevel="0" collapsed="false">
      <c r="A11" s="22"/>
      <c r="B11" s="23"/>
      <c r="C11" s="23"/>
      <c r="D11" s="29" t="n">
        <f aca="false">D10*B10*1.2</f>
        <v>370566.063036</v>
      </c>
      <c r="E11" s="29" t="n">
        <f aca="false">E10*B10*1.2</f>
        <v>290245.027956</v>
      </c>
      <c r="F11" s="29" t="n">
        <f aca="false">F10*B10*1.2</f>
        <v>237372.00084</v>
      </c>
      <c r="G11" s="29" t="n">
        <f aca="false">G10*B10*1.2</f>
        <v>122815.77048</v>
      </c>
      <c r="H11" s="29" t="n">
        <f aca="false">H10*B10*1.2</f>
        <v>22145.1438</v>
      </c>
      <c r="I11" s="25" t="n">
        <f aca="false">SUM(D11:H11)</f>
        <v>1043144.006112</v>
      </c>
      <c r="J11" s="30" t="n">
        <f aca="false">J10*C10*1.2</f>
        <v>22504.25424</v>
      </c>
      <c r="K11" s="31" t="n">
        <f aca="false">K10*C10*1.2</f>
        <v>138377.22288</v>
      </c>
      <c r="L11" s="31" t="n">
        <f aca="false">L10*C10*1.2</f>
        <v>264353.165232</v>
      </c>
      <c r="M11" s="30" t="n">
        <f aca="false">M10*C10*1.2</f>
        <v>353843.48688</v>
      </c>
      <c r="N11" s="32" t="n">
        <f aca="false">SUM(J11:M11)</f>
        <v>779078.129232</v>
      </c>
      <c r="O11" s="33" t="n">
        <f aca="false">I11+N11</f>
        <v>1822222.135344</v>
      </c>
    </row>
    <row r="12" s="6" customFormat="true" ht="15.75" hidden="false" customHeight="true" outlineLevel="0" collapsed="false">
      <c r="A12" s="34" t="s">
        <v>22</v>
      </c>
      <c r="B12" s="35" t="n">
        <v>4124.05</v>
      </c>
      <c r="C12" s="35" t="n">
        <v>4124.05</v>
      </c>
      <c r="D12" s="24" t="n">
        <v>20.427</v>
      </c>
      <c r="E12" s="24" t="n">
        <v>16</v>
      </c>
      <c r="F12" s="24" t="n">
        <v>13.09</v>
      </c>
      <c r="G12" s="24" t="n">
        <v>6.77</v>
      </c>
      <c r="H12" s="24" t="n">
        <v>1.223</v>
      </c>
      <c r="I12" s="25" t="n">
        <f aca="false">SUM(D12:H12)</f>
        <v>57.51</v>
      </c>
      <c r="J12" s="26" t="n">
        <v>1.235</v>
      </c>
      <c r="K12" s="26" t="n">
        <v>7.628</v>
      </c>
      <c r="L12" s="26" t="n">
        <v>14.575</v>
      </c>
      <c r="M12" s="26" t="n">
        <v>19.506</v>
      </c>
      <c r="N12" s="27" t="n">
        <f aca="false">SUM(J12:M12)</f>
        <v>42.944</v>
      </c>
      <c r="O12" s="28" t="n">
        <f aca="false">I12+N12</f>
        <v>100.454</v>
      </c>
    </row>
    <row r="13" s="6" customFormat="true" ht="24" hidden="false" customHeight="true" outlineLevel="0" collapsed="false">
      <c r="A13" s="34"/>
      <c r="B13" s="35"/>
      <c r="C13" s="35"/>
      <c r="D13" s="29" t="n">
        <f aca="false">D12*B12*1.2</f>
        <v>101090.36322</v>
      </c>
      <c r="E13" s="29" t="n">
        <f aca="false">E12*B12*1.2</f>
        <v>79181.76</v>
      </c>
      <c r="F13" s="29" t="n">
        <f aca="false">F12*B12*1.2</f>
        <v>64780.5774</v>
      </c>
      <c r="G13" s="29" t="n">
        <f aca="false">G12*B12*1.2</f>
        <v>33503.7822</v>
      </c>
      <c r="H13" s="29" t="n">
        <f aca="false">H12*B12*1.2</f>
        <v>6052.45578</v>
      </c>
      <c r="I13" s="25" t="n">
        <f aca="false">SUM(D13:H13)</f>
        <v>284608.9386</v>
      </c>
      <c r="J13" s="30" t="n">
        <f aca="false">J12*C12*1.2</f>
        <v>6111.8421</v>
      </c>
      <c r="K13" s="31" t="n">
        <f aca="false">K12*C12*1.2</f>
        <v>37749.90408</v>
      </c>
      <c r="L13" s="31" t="n">
        <f aca="false">L12*C12*1.2</f>
        <v>72129.6345</v>
      </c>
      <c r="M13" s="30" t="n">
        <f aca="false">M12*C12*1.2</f>
        <v>96532.46316</v>
      </c>
      <c r="N13" s="32" t="n">
        <f aca="false">SUM(J13:M13)</f>
        <v>212523.84384</v>
      </c>
      <c r="O13" s="28" t="n">
        <f aca="false">I13+N13</f>
        <v>497132.78244</v>
      </c>
      <c r="P13" s="6" t="s">
        <v>23</v>
      </c>
    </row>
    <row r="14" s="6" customFormat="true" ht="15.75" hidden="false" customHeight="true" outlineLevel="0" collapsed="false">
      <c r="A14" s="36" t="s">
        <v>24</v>
      </c>
      <c r="B14" s="37" t="n">
        <v>4124.05</v>
      </c>
      <c r="C14" s="37" t="n">
        <v>4124.05</v>
      </c>
      <c r="D14" s="24" t="n">
        <v>17.63</v>
      </c>
      <c r="E14" s="24" t="n">
        <v>14.287</v>
      </c>
      <c r="F14" s="24" t="n">
        <v>12.263</v>
      </c>
      <c r="G14" s="24" t="n">
        <v>7.706</v>
      </c>
      <c r="H14" s="24" t="n">
        <v>3.381</v>
      </c>
      <c r="I14" s="25" t="n">
        <f aca="false">SUM(D14:H14)</f>
        <v>55.267</v>
      </c>
      <c r="J14" s="26" t="n">
        <v>3.05</v>
      </c>
      <c r="K14" s="26" t="n">
        <v>8.459</v>
      </c>
      <c r="L14" s="26" t="n">
        <v>13.381</v>
      </c>
      <c r="M14" s="26" t="n">
        <v>17.24</v>
      </c>
      <c r="N14" s="27" t="n">
        <f aca="false">SUM(J14:M14)</f>
        <v>42.13</v>
      </c>
      <c r="O14" s="33" t="n">
        <f aca="false">I14+N14</f>
        <v>97.397</v>
      </c>
    </row>
    <row r="15" s="6" customFormat="true" ht="15" hidden="false" customHeight="false" outlineLevel="0" collapsed="false">
      <c r="A15" s="36"/>
      <c r="B15" s="37"/>
      <c r="C15" s="37"/>
      <c r="D15" s="29" t="n">
        <f aca="false">D14*B14*1.2</f>
        <v>87248.4018</v>
      </c>
      <c r="E15" s="29" t="n">
        <f aca="false">E14*B14*1.2</f>
        <v>70704.36282</v>
      </c>
      <c r="F15" s="29" t="n">
        <f aca="false">F14*B14*1.2</f>
        <v>60687.87018</v>
      </c>
      <c r="G15" s="29" t="n">
        <f aca="false">G14*B14*1.2</f>
        <v>38135.91516</v>
      </c>
      <c r="H15" s="29" t="n">
        <f aca="false">H14*B14*1.2</f>
        <v>16732.09566</v>
      </c>
      <c r="I15" s="25" t="n">
        <f aca="false">SUM(D15:H15)</f>
        <v>273508.64562</v>
      </c>
      <c r="J15" s="30" t="n">
        <f aca="false">J14*C14*1.2</f>
        <v>15094.023</v>
      </c>
      <c r="K15" s="31" t="n">
        <f aca="false">K14*C14*1.2</f>
        <v>41862.40674</v>
      </c>
      <c r="L15" s="31" t="n">
        <f aca="false">L14*C14*1.2</f>
        <v>66220.69566</v>
      </c>
      <c r="M15" s="30" t="n">
        <f aca="false">M14*C14*1.2</f>
        <v>85318.3464</v>
      </c>
      <c r="N15" s="32" t="n">
        <f aca="false">SUM(J15:M15)</f>
        <v>208495.4718</v>
      </c>
      <c r="O15" s="33" t="n">
        <f aca="false">I15+N15</f>
        <v>482004.11742</v>
      </c>
    </row>
    <row r="16" s="6" customFormat="true" ht="17.25" hidden="false" customHeight="true" outlineLevel="0" collapsed="false">
      <c r="A16" s="34" t="s">
        <v>25</v>
      </c>
      <c r="B16" s="35" t="n">
        <v>4124.05</v>
      </c>
      <c r="C16" s="35" t="n">
        <v>4124.05</v>
      </c>
      <c r="D16" s="24" t="n">
        <v>391.938</v>
      </c>
      <c r="E16" s="24" t="n">
        <v>307.012</v>
      </c>
      <c r="F16" s="24" t="n">
        <v>251.153</v>
      </c>
      <c r="G16" s="24" t="n">
        <v>129.914</v>
      </c>
      <c r="H16" s="24" t="n">
        <v>23.469</v>
      </c>
      <c r="I16" s="25" t="n">
        <f aca="false">SUM(D16:H16)</f>
        <v>1103.486</v>
      </c>
      <c r="J16" s="38" t="n">
        <v>23.706</v>
      </c>
      <c r="K16" s="24" t="n">
        <v>146.374</v>
      </c>
      <c r="L16" s="24" t="n">
        <v>279.661</v>
      </c>
      <c r="M16" s="24" t="n">
        <v>374.272</v>
      </c>
      <c r="N16" s="25" t="n">
        <f aca="false">SUM(J16:M16)</f>
        <v>824.013</v>
      </c>
      <c r="O16" s="28" t="n">
        <f aca="false">I16+N16</f>
        <v>1927.499</v>
      </c>
    </row>
    <row r="17" s="6" customFormat="true" ht="21.75" hidden="false" customHeight="true" outlineLevel="0" collapsed="false">
      <c r="A17" s="34"/>
      <c r="B17" s="35"/>
      <c r="C17" s="35"/>
      <c r="D17" s="29" t="n">
        <f aca="false">D16*B16*1.2</f>
        <v>1939646.29068</v>
      </c>
      <c r="E17" s="29" t="n">
        <f aca="false">E16*B16*1.2</f>
        <v>1519359.40632</v>
      </c>
      <c r="F17" s="29" t="n">
        <f aca="false">F16*B16*1.2</f>
        <v>1242921.03558</v>
      </c>
      <c r="G17" s="29" t="n">
        <f aca="false">G16*B16*1.2</f>
        <v>642926.19804</v>
      </c>
      <c r="H17" s="29" t="n">
        <f aca="false">H16*B16*1.2</f>
        <v>116144.79534</v>
      </c>
      <c r="I17" s="25" t="n">
        <f aca="false">SUM(D17:H17)</f>
        <v>5460997.72596</v>
      </c>
      <c r="J17" s="30" t="n">
        <f aca="false">J16*C16*1.2</f>
        <v>117317.67516</v>
      </c>
      <c r="K17" s="31" t="n">
        <f aca="false">K16*C16*1.2</f>
        <v>724384.43364</v>
      </c>
      <c r="L17" s="31" t="n">
        <f aca="false">L16*C16*1.2</f>
        <v>1384003.13646</v>
      </c>
      <c r="M17" s="30" t="n">
        <f aca="false">M16*C16*1.2</f>
        <v>1852219.72992</v>
      </c>
      <c r="N17" s="32" t="n">
        <f aca="false">SUM(J17:M17)</f>
        <v>4077924.97518</v>
      </c>
      <c r="O17" s="33" t="n">
        <f aca="false">I17+N17</f>
        <v>9538922.70114</v>
      </c>
    </row>
    <row r="18" s="6" customFormat="true" ht="19.5" hidden="false" customHeight="true" outlineLevel="0" collapsed="false">
      <c r="A18" s="34" t="s">
        <v>26</v>
      </c>
      <c r="B18" s="35" t="n">
        <v>4124.05</v>
      </c>
      <c r="C18" s="35" t="n">
        <v>4124.05</v>
      </c>
      <c r="D18" s="24" t="n">
        <v>113.078</v>
      </c>
      <c r="E18" s="24" t="n">
        <v>88.576</v>
      </c>
      <c r="F18" s="24" t="n">
        <v>72.46</v>
      </c>
      <c r="G18" s="24" t="n">
        <v>37.481</v>
      </c>
      <c r="H18" s="24" t="n">
        <v>6.77</v>
      </c>
      <c r="I18" s="25" t="n">
        <f aca="false">SUM(D18:H18)</f>
        <v>318.365</v>
      </c>
      <c r="J18" s="26" t="n">
        <v>6.841</v>
      </c>
      <c r="K18" s="26" t="n">
        <v>42.231</v>
      </c>
      <c r="L18" s="26" t="n">
        <v>80.685</v>
      </c>
      <c r="M18" s="26" t="n">
        <v>107.981</v>
      </c>
      <c r="N18" s="27" t="n">
        <f aca="false">SUM(J18:M18)</f>
        <v>237.738</v>
      </c>
      <c r="O18" s="28" t="n">
        <f aca="false">I18+N18</f>
        <v>556.103</v>
      </c>
    </row>
    <row r="19" s="6" customFormat="true" ht="15.75" hidden="false" customHeight="true" outlineLevel="0" collapsed="false">
      <c r="A19" s="34"/>
      <c r="B19" s="35"/>
      <c r="C19" s="35"/>
      <c r="D19" s="29" t="n">
        <f aca="false">D18*B18*1.2</f>
        <v>559607.19108</v>
      </c>
      <c r="E19" s="29" t="n">
        <f aca="false">E18*B18*1.2</f>
        <v>438350.22336</v>
      </c>
      <c r="F19" s="29" t="n">
        <f aca="false">F18*B18*1.2</f>
        <v>358594.3956</v>
      </c>
      <c r="G19" s="29" t="n">
        <f aca="false">G18*B18*1.2</f>
        <v>185488.22166</v>
      </c>
      <c r="H19" s="29" t="n">
        <f aca="false">H18*B18*1.2</f>
        <v>33503.7822</v>
      </c>
      <c r="I19" s="25" t="n">
        <f aca="false">SUM(D19:H19)</f>
        <v>1575543.8139</v>
      </c>
      <c r="J19" s="30" t="n">
        <f aca="false">J18*C18*1.2</f>
        <v>33855.15126</v>
      </c>
      <c r="K19" s="31" t="n">
        <f aca="false">K18*C18*1.2</f>
        <v>208995.30666</v>
      </c>
      <c r="L19" s="31" t="n">
        <f aca="false">L18*C18*1.2</f>
        <v>399298.7691</v>
      </c>
      <c r="M19" s="30" t="n">
        <f aca="false">M18*C18*1.2</f>
        <v>534382.85166</v>
      </c>
      <c r="N19" s="32" t="n">
        <f aca="false">SUM(J19:M19)</f>
        <v>1176532.07868</v>
      </c>
      <c r="O19" s="33" t="n">
        <f aca="false">I19+N19</f>
        <v>2752075.89258</v>
      </c>
    </row>
    <row r="20" s="6" customFormat="true" ht="16.5" hidden="false" customHeight="true" outlineLevel="0" collapsed="false">
      <c r="A20" s="34" t="s">
        <v>27</v>
      </c>
      <c r="B20" s="35" t="n">
        <v>4124.05</v>
      </c>
      <c r="C20" s="35" t="n">
        <v>4124.05</v>
      </c>
      <c r="D20" s="24" t="n">
        <v>179.8</v>
      </c>
      <c r="E20" s="24" t="n">
        <v>140.843</v>
      </c>
      <c r="F20" s="24" t="n">
        <v>115.218</v>
      </c>
      <c r="G20" s="24" t="n">
        <v>59.599</v>
      </c>
      <c r="H20" s="24" t="n">
        <v>10.765</v>
      </c>
      <c r="I20" s="25" t="n">
        <f aca="false">SUM(D20:H20)</f>
        <v>506.225</v>
      </c>
      <c r="J20" s="26" t="n">
        <v>10.876</v>
      </c>
      <c r="K20" s="26" t="n">
        <v>67.15</v>
      </c>
      <c r="L20" s="26" t="n">
        <v>128.296</v>
      </c>
      <c r="M20" s="26" t="n">
        <v>171.699</v>
      </c>
      <c r="N20" s="27" t="n">
        <f aca="false">SUM(J20:M20)</f>
        <v>378.021</v>
      </c>
      <c r="O20" s="33" t="n">
        <f aca="false">I20+N20</f>
        <v>884.246</v>
      </c>
    </row>
    <row r="21" s="6" customFormat="true" ht="16.5" hidden="false" customHeight="true" outlineLevel="0" collapsed="false">
      <c r="A21" s="34"/>
      <c r="B21" s="35"/>
      <c r="C21" s="35"/>
      <c r="D21" s="29" t="n">
        <f aca="false">D20*B20*1.2</f>
        <v>889805.028</v>
      </c>
      <c r="E21" s="29" t="n">
        <f aca="false">E20*B20*1.2</f>
        <v>697012.28898</v>
      </c>
      <c r="F21" s="29" t="n">
        <f aca="false">F20*B20*1.2</f>
        <v>570197.75148</v>
      </c>
      <c r="G21" s="29" t="n">
        <f aca="false">G20*B20*1.2</f>
        <v>294947.10714</v>
      </c>
      <c r="H21" s="29" t="n">
        <f aca="false">H20*B20*1.2</f>
        <v>53274.4779</v>
      </c>
      <c r="I21" s="25" t="n">
        <f aca="false">SUM(D21:H21)</f>
        <v>2505236.6535</v>
      </c>
      <c r="J21" s="30" t="n">
        <f aca="false">J20*C20*1.2</f>
        <v>53823.80136</v>
      </c>
      <c r="K21" s="31" t="n">
        <f aca="false">K20*C20*1.2</f>
        <v>332315.949</v>
      </c>
      <c r="L21" s="31" t="n">
        <f aca="false">L20*C20*1.2</f>
        <v>634918.94256</v>
      </c>
      <c r="M21" s="30" t="n">
        <f aca="false">M20*C20*1.2</f>
        <v>849714.31314</v>
      </c>
      <c r="N21" s="32" t="n">
        <f aca="false">SUM(J21:M21)</f>
        <v>1870773.00606</v>
      </c>
      <c r="O21" s="33" t="n">
        <f aca="false">I21+N21</f>
        <v>4376009.65956</v>
      </c>
    </row>
    <row r="22" s="6" customFormat="true" ht="15" hidden="false" customHeight="true" outlineLevel="0" collapsed="false">
      <c r="A22" s="34" t="s">
        <v>28</v>
      </c>
      <c r="B22" s="35" t="n">
        <v>4124.05</v>
      </c>
      <c r="C22" s="35" t="n">
        <v>4124.05</v>
      </c>
      <c r="D22" s="24" t="n">
        <v>29.68</v>
      </c>
      <c r="E22" s="24" t="n">
        <v>23.81</v>
      </c>
      <c r="F22" s="24" t="n">
        <v>20.71</v>
      </c>
      <c r="G22" s="24" t="n">
        <v>12.84</v>
      </c>
      <c r="H22" s="24" t="n">
        <v>4.72</v>
      </c>
      <c r="I22" s="25" t="n">
        <f aca="false">SUM(D22:H22)</f>
        <v>91.76</v>
      </c>
      <c r="J22" s="26" t="n">
        <v>4.72</v>
      </c>
      <c r="K22" s="26" t="n">
        <v>14.05</v>
      </c>
      <c r="L22" s="26" t="n">
        <v>22.37</v>
      </c>
      <c r="M22" s="26" t="n">
        <v>28.55</v>
      </c>
      <c r="N22" s="27" t="n">
        <f aca="false">SUM(J22:M22)</f>
        <v>69.69</v>
      </c>
      <c r="O22" s="33" t="n">
        <f aca="false">I22+N22</f>
        <v>161.45</v>
      </c>
    </row>
    <row r="23" s="6" customFormat="true" ht="15" hidden="false" customHeight="false" outlineLevel="0" collapsed="false">
      <c r="A23" s="34"/>
      <c r="B23" s="35"/>
      <c r="C23" s="35"/>
      <c r="D23" s="29" t="n">
        <f aca="false">D22*B22*1.2</f>
        <v>146882.1648</v>
      </c>
      <c r="E23" s="29" t="n">
        <f aca="false">E22*B22*1.2</f>
        <v>117832.3566</v>
      </c>
      <c r="F23" s="29" t="n">
        <f aca="false">F22*B22*1.2</f>
        <v>102490.8906</v>
      </c>
      <c r="G23" s="29" t="n">
        <f aca="false">G22*B22*1.2</f>
        <v>63543.3624</v>
      </c>
      <c r="H23" s="29" t="n">
        <f aca="false">H22*B22*1.2</f>
        <v>23358.6192</v>
      </c>
      <c r="I23" s="25" t="n">
        <f aca="false">SUM(D23:H23)</f>
        <v>454107.3936</v>
      </c>
      <c r="J23" s="30" t="n">
        <f aca="false">J22*C22*1.2</f>
        <v>23358.6192</v>
      </c>
      <c r="K23" s="31" t="n">
        <f aca="false">K22*C22*1.2</f>
        <v>69531.483</v>
      </c>
      <c r="L23" s="31" t="n">
        <f aca="false">L22*C22*1.2</f>
        <v>110705.9982</v>
      </c>
      <c r="M23" s="30" t="n">
        <f aca="false">M22*C22*1.2</f>
        <v>141289.953</v>
      </c>
      <c r="N23" s="32" t="n">
        <f aca="false">SUM(J23:M23)</f>
        <v>344886.0534</v>
      </c>
      <c r="O23" s="33" t="n">
        <f aca="false">I23+N23</f>
        <v>798993.447</v>
      </c>
    </row>
    <row r="24" s="6" customFormat="true" ht="15.75" hidden="false" customHeight="true" outlineLevel="0" collapsed="false">
      <c r="A24" s="34" t="s">
        <v>29</v>
      </c>
      <c r="B24" s="35" t="n">
        <v>4124.05</v>
      </c>
      <c r="C24" s="35" t="n">
        <v>4124.05</v>
      </c>
      <c r="D24" s="24" t="n">
        <v>2.61</v>
      </c>
      <c r="E24" s="24" t="n">
        <v>2.09</v>
      </c>
      <c r="F24" s="24" t="n">
        <v>1.82</v>
      </c>
      <c r="G24" s="24" t="n">
        <v>1.13</v>
      </c>
      <c r="H24" s="24" t="n">
        <v>0.42</v>
      </c>
      <c r="I24" s="25" t="n">
        <f aca="false">SUM(D24:H24)</f>
        <v>8.07</v>
      </c>
      <c r="J24" s="26" t="n">
        <v>0.42</v>
      </c>
      <c r="K24" s="26" t="n">
        <v>1.24</v>
      </c>
      <c r="L24" s="26" t="n">
        <v>1.97</v>
      </c>
      <c r="M24" s="26" t="n">
        <v>2.51</v>
      </c>
      <c r="N24" s="27" t="n">
        <f aca="false">SUM(J24:M24)</f>
        <v>6.14</v>
      </c>
      <c r="O24" s="33" t="n">
        <f aca="false">I24+N24</f>
        <v>14.21</v>
      </c>
    </row>
    <row r="25" s="6" customFormat="true" ht="15" hidden="false" customHeight="false" outlineLevel="0" collapsed="false">
      <c r="A25" s="34"/>
      <c r="B25" s="35"/>
      <c r="C25" s="35"/>
      <c r="D25" s="29" t="n">
        <f aca="false">D24*B24*1.2</f>
        <v>12916.5246</v>
      </c>
      <c r="E25" s="29" t="n">
        <f aca="false">E24*B24*1.2</f>
        <v>10343.1174</v>
      </c>
      <c r="F25" s="29" t="n">
        <f aca="false">F24*B24*1.2</f>
        <v>9006.9252</v>
      </c>
      <c r="G25" s="29" t="n">
        <f aca="false">G24*B24*1.2</f>
        <v>5592.2118</v>
      </c>
      <c r="H25" s="29" t="n">
        <f aca="false">H24*B24*1.2</f>
        <v>2078.5212</v>
      </c>
      <c r="I25" s="25" t="n">
        <f aca="false">SUM(D25:H25)</f>
        <v>39937.3002</v>
      </c>
      <c r="J25" s="30" t="n">
        <f aca="false">J24*C24*1.2</f>
        <v>2078.5212</v>
      </c>
      <c r="K25" s="31" t="n">
        <f aca="false">K24*C24*1.2</f>
        <v>6136.5864</v>
      </c>
      <c r="L25" s="31" t="n">
        <f aca="false">L24*C24*1.2</f>
        <v>9749.2542</v>
      </c>
      <c r="M25" s="30" t="n">
        <f aca="false">M24*C24*1.2</f>
        <v>12421.6386</v>
      </c>
      <c r="N25" s="32" t="n">
        <f aca="false">SUM(J25:M25)</f>
        <v>30386.0004</v>
      </c>
      <c r="O25" s="33" t="n">
        <f aca="false">I25+N25</f>
        <v>70323.3006</v>
      </c>
    </row>
    <row r="26" s="6" customFormat="true" ht="34.5" hidden="false" customHeight="true" outlineLevel="0" collapsed="false">
      <c r="A26" s="34" t="s">
        <v>30</v>
      </c>
      <c r="B26" s="35" t="n">
        <v>4124.05</v>
      </c>
      <c r="C26" s="35" t="n">
        <v>4124.05</v>
      </c>
      <c r="D26" s="24" t="n">
        <v>202.92</v>
      </c>
      <c r="E26" s="24" t="n">
        <v>160.07</v>
      </c>
      <c r="F26" s="24" t="n">
        <v>131.85</v>
      </c>
      <c r="G26" s="24" t="n">
        <v>70.99</v>
      </c>
      <c r="H26" s="24" t="n">
        <v>16.86</v>
      </c>
      <c r="I26" s="25" t="n">
        <f aca="false">SUM(D26:H26)</f>
        <v>582.69</v>
      </c>
      <c r="J26" s="26" t="n">
        <v>16.95</v>
      </c>
      <c r="K26" s="26" t="n">
        <v>79.58</v>
      </c>
      <c r="L26" s="26" t="n">
        <v>146.45</v>
      </c>
      <c r="M26" s="26" t="n">
        <v>194.93</v>
      </c>
      <c r="N26" s="27" t="n">
        <f aca="false">SUM(J26:M26)</f>
        <v>437.91</v>
      </c>
      <c r="O26" s="33" t="n">
        <f aca="false">I26+N26</f>
        <v>1020.6</v>
      </c>
      <c r="P26" s="39"/>
    </row>
    <row r="27" s="6" customFormat="true" ht="18.75" hidden="false" customHeight="true" outlineLevel="0" collapsed="false">
      <c r="A27" s="34"/>
      <c r="B27" s="35"/>
      <c r="C27" s="35"/>
      <c r="D27" s="29" t="n">
        <f aca="false">D26*B26*1.2</f>
        <v>1004222.6712</v>
      </c>
      <c r="E27" s="29" t="n">
        <f aca="false">E26*B26*1.2</f>
        <v>792164.0202</v>
      </c>
      <c r="F27" s="29" t="n">
        <f aca="false">F26*B26*1.2</f>
        <v>652507.191</v>
      </c>
      <c r="G27" s="29" t="n">
        <f aca="false">G26*B26*1.2</f>
        <v>351319.5714</v>
      </c>
      <c r="H27" s="29" t="n">
        <f aca="false">H26*B26*1.2</f>
        <v>83437.7796</v>
      </c>
      <c r="I27" s="25" t="n">
        <f aca="false">SUM(D27:H27)</f>
        <v>2883651.2334</v>
      </c>
      <c r="J27" s="30" t="n">
        <f aca="false">J26*C26*1.2</f>
        <v>83883.177</v>
      </c>
      <c r="K27" s="31" t="n">
        <f aca="false">K26*C26*1.2</f>
        <v>393830.2788</v>
      </c>
      <c r="L27" s="31" t="n">
        <f aca="false">L26*C26*1.2</f>
        <v>724760.547</v>
      </c>
      <c r="M27" s="30" t="n">
        <f aca="false">M26*C26*1.2</f>
        <v>964681.2798</v>
      </c>
      <c r="N27" s="32" t="n">
        <f aca="false">SUM(J27:M27)</f>
        <v>2167155.2826</v>
      </c>
      <c r="O27" s="33" t="n">
        <f aca="false">I27+N27</f>
        <v>5050806.516</v>
      </c>
      <c r="P27" s="39"/>
    </row>
    <row r="28" s="6" customFormat="true" ht="16.5" hidden="false" customHeight="true" outlineLevel="0" collapsed="false">
      <c r="A28" s="34" t="s">
        <v>31</v>
      </c>
      <c r="B28" s="35" t="n">
        <v>4124.05</v>
      </c>
      <c r="C28" s="35" t="n">
        <v>4124.05</v>
      </c>
      <c r="D28" s="24" t="n">
        <v>278.31</v>
      </c>
      <c r="E28" s="24" t="n">
        <v>218.99</v>
      </c>
      <c r="F28" s="24" t="n">
        <v>179.68</v>
      </c>
      <c r="G28" s="24" t="n">
        <v>95.15</v>
      </c>
      <c r="H28" s="24" t="n">
        <v>20.57</v>
      </c>
      <c r="I28" s="25" t="n">
        <f aca="false">SUM(D28:H28)</f>
        <v>792.7</v>
      </c>
      <c r="J28" s="26" t="n">
        <v>20.71</v>
      </c>
      <c r="K28" s="26" t="n">
        <v>106.91</v>
      </c>
      <c r="L28" s="26" t="n">
        <v>200.01</v>
      </c>
      <c r="M28" s="26" t="n">
        <v>266.86</v>
      </c>
      <c r="N28" s="27" t="n">
        <f aca="false">SUM(J28:M28)</f>
        <v>594.49</v>
      </c>
      <c r="O28" s="33" t="n">
        <f aca="false">I28+N28</f>
        <v>1387.19</v>
      </c>
    </row>
    <row r="29" s="6" customFormat="true" ht="28.5" hidden="false" customHeight="true" outlineLevel="0" collapsed="false">
      <c r="A29" s="34"/>
      <c r="B29" s="35"/>
      <c r="C29" s="35"/>
      <c r="D29" s="29" t="n">
        <f aca="false">D28*B28*1.2</f>
        <v>1377317.2266</v>
      </c>
      <c r="E29" s="29" t="n">
        <f aca="false">E28*B28*1.2</f>
        <v>1083750.8514</v>
      </c>
      <c r="F29" s="29" t="n">
        <f aca="false">F28*B28*1.2</f>
        <v>889211.1648</v>
      </c>
      <c r="G29" s="29" t="n">
        <f aca="false">G28*B28*1.2</f>
        <v>470884.029</v>
      </c>
      <c r="H29" s="29" t="n">
        <f aca="false">H28*B28*1.2</f>
        <v>101798.0502</v>
      </c>
      <c r="I29" s="25" t="n">
        <f aca="false">SUM(D29:H29)</f>
        <v>3922961.322</v>
      </c>
      <c r="J29" s="30" t="n">
        <f aca="false">J28*C28*1.2</f>
        <v>102490.8906</v>
      </c>
      <c r="K29" s="31" t="n">
        <f aca="false">K28*C28*1.2</f>
        <v>529082.6226</v>
      </c>
      <c r="L29" s="31" t="n">
        <f aca="false">L28*C28*1.2</f>
        <v>989821.4886</v>
      </c>
      <c r="M29" s="30" t="n">
        <f aca="false">M28*C28*1.2</f>
        <v>1320652.7796</v>
      </c>
      <c r="N29" s="32" t="n">
        <f aca="false">SUM(J29:M29)</f>
        <v>2942047.7814</v>
      </c>
      <c r="O29" s="33" t="n">
        <f aca="false">I29+N29</f>
        <v>6865009.1034</v>
      </c>
    </row>
    <row r="30" s="6" customFormat="true" ht="18.75" hidden="false" customHeight="true" outlineLevel="0" collapsed="false">
      <c r="A30" s="40" t="s">
        <v>32</v>
      </c>
      <c r="B30" s="41" t="n">
        <v>12298.17</v>
      </c>
      <c r="C30" s="41" t="n">
        <v>12298.17</v>
      </c>
      <c r="D30" s="24" t="n">
        <v>44.81</v>
      </c>
      <c r="E30" s="24" t="n">
        <v>35.94</v>
      </c>
      <c r="F30" s="24" t="n">
        <v>29.97</v>
      </c>
      <c r="G30" s="24" t="n">
        <v>17.5</v>
      </c>
      <c r="H30" s="24" t="n">
        <v>5.96</v>
      </c>
      <c r="I30" s="25" t="n">
        <f aca="false">SUM(D30:H30)</f>
        <v>134.18</v>
      </c>
      <c r="J30" s="26" t="n">
        <v>6.49</v>
      </c>
      <c r="K30" s="26" t="n">
        <v>19.46</v>
      </c>
      <c r="L30" s="26" t="n">
        <v>33.19</v>
      </c>
      <c r="M30" s="26" t="n">
        <v>43.73</v>
      </c>
      <c r="N30" s="27" t="n">
        <f aca="false">SUM(J30:M30)</f>
        <v>102.87</v>
      </c>
      <c r="O30" s="33" t="n">
        <f aca="false">I30+N30</f>
        <v>237.05</v>
      </c>
      <c r="P30" s="39"/>
      <c r="Q30" s="42"/>
    </row>
    <row r="31" s="6" customFormat="true" ht="15" hidden="false" customHeight="false" outlineLevel="0" collapsed="false">
      <c r="A31" s="40"/>
      <c r="B31" s="41"/>
      <c r="C31" s="41"/>
      <c r="D31" s="29" t="n">
        <f aca="false">D30*B30</f>
        <v>551080.9977</v>
      </c>
      <c r="E31" s="30" t="n">
        <f aca="false">E30*B30</f>
        <v>441996.2298</v>
      </c>
      <c r="F31" s="29" t="n">
        <f aca="false">F30*B30</f>
        <v>368576.1549</v>
      </c>
      <c r="G31" s="29" t="n">
        <f aca="false">G30*B30</f>
        <v>215217.975</v>
      </c>
      <c r="H31" s="30" t="n">
        <f aca="false">H30*B30</f>
        <v>73297.0932</v>
      </c>
      <c r="I31" s="25" t="n">
        <f aca="false">SUM(D31:H31)</f>
        <v>1650168.4506</v>
      </c>
      <c r="J31" s="30" t="n">
        <f aca="false">J30*C30</f>
        <v>79815.1233</v>
      </c>
      <c r="K31" s="31" t="n">
        <f aca="false">K30*C30</f>
        <v>239322.3882</v>
      </c>
      <c r="L31" s="31" t="n">
        <f aca="false">L30*C30</f>
        <v>408176.2623</v>
      </c>
      <c r="M31" s="30" t="n">
        <f aca="false">M30*C30</f>
        <v>537798.9741</v>
      </c>
      <c r="N31" s="32" t="n">
        <f aca="false">SUM(J31:M31)</f>
        <v>1265112.7479</v>
      </c>
      <c r="O31" s="33" t="n">
        <f aca="false">I31+N31</f>
        <v>2915281.1985</v>
      </c>
      <c r="P31" s="39"/>
      <c r="Q31" s="42"/>
    </row>
    <row r="32" s="6" customFormat="true" ht="15.75" hidden="false" customHeight="true" outlineLevel="0" collapsed="false">
      <c r="A32" s="43" t="s">
        <v>33</v>
      </c>
      <c r="B32" s="35" t="n">
        <v>4124.05</v>
      </c>
      <c r="C32" s="35" t="n">
        <v>4124.05</v>
      </c>
      <c r="D32" s="24" t="n">
        <v>12.339</v>
      </c>
      <c r="E32" s="24" t="n">
        <v>9.664</v>
      </c>
      <c r="F32" s="24" t="n">
        <v>7.906</v>
      </c>
      <c r="G32" s="24" t="n">
        <v>4.088</v>
      </c>
      <c r="H32" s="24" t="n">
        <v>0.734</v>
      </c>
      <c r="I32" s="25" t="n">
        <f aca="false">SUM(D32:H32)</f>
        <v>34.731</v>
      </c>
      <c r="J32" s="26" t="n">
        <v>0.765</v>
      </c>
      <c r="K32" s="26" t="n">
        <v>4.606</v>
      </c>
      <c r="L32" s="26" t="n">
        <v>8.801</v>
      </c>
      <c r="M32" s="26" t="n">
        <v>11.778</v>
      </c>
      <c r="N32" s="27" t="n">
        <f aca="false">SUM(J32:M32)</f>
        <v>25.95</v>
      </c>
      <c r="O32" s="28" t="n">
        <f aca="false">I32+N32</f>
        <v>60.681</v>
      </c>
      <c r="P32" s="39"/>
    </row>
    <row r="33" s="6" customFormat="true" ht="18" hidden="false" customHeight="true" outlineLevel="0" collapsed="false">
      <c r="A33" s="43"/>
      <c r="B33" s="35"/>
      <c r="C33" s="35"/>
      <c r="D33" s="29" t="n">
        <f aca="false">D32*B32*1.2</f>
        <v>61063.98354</v>
      </c>
      <c r="E33" s="29" t="n">
        <f aca="false">E32*B32*1.2</f>
        <v>47825.78304</v>
      </c>
      <c r="F33" s="29" t="n">
        <f aca="false">F32*B32*1.2</f>
        <v>39125.68716</v>
      </c>
      <c r="G33" s="29" t="n">
        <f aca="false">G32*B32*1.2</f>
        <v>20230.93968</v>
      </c>
      <c r="H33" s="29" t="n">
        <f aca="false">H32*B32*1.2</f>
        <v>3632.46324</v>
      </c>
      <c r="I33" s="25" t="n">
        <f aca="false">SUM(D33:H33)</f>
        <v>171878.85666</v>
      </c>
      <c r="J33" s="30" t="n">
        <f aca="false">J32*C32*1.2</f>
        <v>3785.8779</v>
      </c>
      <c r="K33" s="31" t="n">
        <f aca="false">K32*C32*1.2</f>
        <v>22794.44916</v>
      </c>
      <c r="L33" s="31" t="n">
        <f aca="false">L32*C32*1.2</f>
        <v>43554.91686</v>
      </c>
      <c r="M33" s="30" t="n">
        <f aca="false">M32*C32*1.2</f>
        <v>58287.67308</v>
      </c>
      <c r="N33" s="32" t="n">
        <f aca="false">SUM(J33:M33)</f>
        <v>128422.917</v>
      </c>
      <c r="O33" s="33" t="n">
        <f aca="false">I33+N33</f>
        <v>300301.77366</v>
      </c>
      <c r="P33" s="39"/>
    </row>
    <row r="34" s="6" customFormat="true" ht="17.25" hidden="false" customHeight="true" outlineLevel="0" collapsed="false">
      <c r="A34" s="40" t="s">
        <v>34</v>
      </c>
      <c r="B34" s="41" t="n">
        <v>6580.31</v>
      </c>
      <c r="C34" s="41" t="n">
        <v>7210.34</v>
      </c>
      <c r="D34" s="24" t="n">
        <v>47.56</v>
      </c>
      <c r="E34" s="24" t="n">
        <v>38.9</v>
      </c>
      <c r="F34" s="24" t="n">
        <v>27</v>
      </c>
      <c r="G34" s="24" t="n">
        <v>25.4</v>
      </c>
      <c r="H34" s="24" t="n">
        <v>17.1</v>
      </c>
      <c r="I34" s="25" t="n">
        <f aca="false">SUM(D34:H34)</f>
        <v>155.96</v>
      </c>
      <c r="J34" s="26" t="n">
        <v>17.5</v>
      </c>
      <c r="K34" s="26" t="n">
        <v>27.1</v>
      </c>
      <c r="L34" s="26" t="n">
        <v>42.5</v>
      </c>
      <c r="M34" s="26" t="n">
        <v>48.7</v>
      </c>
      <c r="N34" s="27" t="n">
        <f aca="false">SUM(J34:M34)</f>
        <v>135.8</v>
      </c>
      <c r="O34" s="33" t="n">
        <f aca="false">I34+N34</f>
        <v>291.76</v>
      </c>
      <c r="P34" s="39"/>
    </row>
    <row r="35" s="6" customFormat="true" ht="24" hidden="false" customHeight="true" outlineLevel="0" collapsed="false">
      <c r="A35" s="40"/>
      <c r="B35" s="41"/>
      <c r="C35" s="41"/>
      <c r="D35" s="29" t="n">
        <f aca="false">D34*B34</f>
        <v>312959.5436</v>
      </c>
      <c r="E35" s="30" t="n">
        <f aca="false">E34*B34</f>
        <v>255974.059</v>
      </c>
      <c r="F35" s="29" t="n">
        <f aca="false">F34*B34</f>
        <v>177668.37</v>
      </c>
      <c r="G35" s="30" t="n">
        <f aca="false">G34*B34</f>
        <v>167139.874</v>
      </c>
      <c r="H35" s="30" t="n">
        <f aca="false">H34*B34</f>
        <v>112523.301</v>
      </c>
      <c r="I35" s="25" t="n">
        <f aca="false">SUM(D35:H35)</f>
        <v>1026265.1476</v>
      </c>
      <c r="J35" s="30" t="n">
        <f aca="false">J34*C34</f>
        <v>126180.95</v>
      </c>
      <c r="K35" s="29" t="n">
        <f aca="false">K34*C34</f>
        <v>195400.214</v>
      </c>
      <c r="L35" s="29" t="n">
        <f aca="false">L34*C34</f>
        <v>306439.45</v>
      </c>
      <c r="M35" s="30" t="n">
        <f aca="false">M34*C34</f>
        <v>351143.558</v>
      </c>
      <c r="N35" s="32" t="n">
        <f aca="false">SUM(J35:M35)</f>
        <v>979164.172</v>
      </c>
      <c r="O35" s="33" t="n">
        <f aca="false">I35+N35</f>
        <v>2005429.3196</v>
      </c>
      <c r="P35" s="39"/>
    </row>
    <row r="36" s="6" customFormat="true" ht="21" hidden="false" customHeight="true" outlineLevel="0" collapsed="false">
      <c r="A36" s="40" t="s">
        <v>35</v>
      </c>
      <c r="B36" s="41" t="n">
        <v>6580.31</v>
      </c>
      <c r="C36" s="41" t="n">
        <v>7210.34</v>
      </c>
      <c r="D36" s="30" t="n">
        <v>18.6</v>
      </c>
      <c r="E36" s="30" t="n">
        <v>17.3</v>
      </c>
      <c r="F36" s="30" t="n">
        <v>10.61</v>
      </c>
      <c r="G36" s="30" t="n">
        <v>10.64</v>
      </c>
      <c r="H36" s="30" t="n">
        <v>3.76</v>
      </c>
      <c r="I36" s="25" t="n">
        <f aca="false">SUM(D36:H36)</f>
        <v>60.91</v>
      </c>
      <c r="J36" s="30" t="n">
        <v>5.5</v>
      </c>
      <c r="K36" s="30" t="n">
        <v>10.5</v>
      </c>
      <c r="L36" s="30" t="n">
        <v>12.04</v>
      </c>
      <c r="M36" s="30" t="n">
        <v>22</v>
      </c>
      <c r="N36" s="32" t="n">
        <f aca="false">SUM(J36:M36)</f>
        <v>50.04</v>
      </c>
      <c r="O36" s="33" t="n">
        <f aca="false">I36+N36</f>
        <v>110.95</v>
      </c>
    </row>
    <row r="37" s="6" customFormat="true" ht="21" hidden="false" customHeight="true" outlineLevel="0" collapsed="false">
      <c r="A37" s="40"/>
      <c r="B37" s="41"/>
      <c r="C37" s="41"/>
      <c r="D37" s="30" t="n">
        <f aca="false">D36*B36</f>
        <v>122393.766</v>
      </c>
      <c r="E37" s="30" t="n">
        <f aca="false">E36*B36</f>
        <v>113839.363</v>
      </c>
      <c r="F37" s="30" t="n">
        <f aca="false">F36*B36</f>
        <v>69817.0891</v>
      </c>
      <c r="G37" s="30" t="n">
        <f aca="false">G36*B36</f>
        <v>70014.4984</v>
      </c>
      <c r="H37" s="30" t="n">
        <f aca="false">H36*B36</f>
        <v>24741.9656</v>
      </c>
      <c r="I37" s="25" t="n">
        <f aca="false">SUM(D37:H37)</f>
        <v>400806.6821</v>
      </c>
      <c r="J37" s="30" t="n">
        <f aca="false">J36*C36</f>
        <v>39656.87</v>
      </c>
      <c r="K37" s="29" t="n">
        <f aca="false">K36*C36</f>
        <v>75708.57</v>
      </c>
      <c r="L37" s="30" t="n">
        <f aca="false">L36*C36</f>
        <v>86812.4936</v>
      </c>
      <c r="M37" s="30" t="n">
        <f aca="false">M36*C36</f>
        <v>158627.48</v>
      </c>
      <c r="N37" s="32" t="n">
        <f aca="false">SUM(J37:M37)</f>
        <v>360805.4136</v>
      </c>
      <c r="O37" s="33" t="n">
        <f aca="false">I37+N37</f>
        <v>761612.0957</v>
      </c>
    </row>
    <row r="38" s="6" customFormat="true" ht="17.25" hidden="false" customHeight="true" outlineLevel="0" collapsed="false">
      <c r="A38" s="40" t="s">
        <v>36</v>
      </c>
      <c r="B38" s="41" t="n">
        <v>6580.31</v>
      </c>
      <c r="C38" s="41" t="n">
        <v>7210.34</v>
      </c>
      <c r="D38" s="24" t="n">
        <v>31.7</v>
      </c>
      <c r="E38" s="24" t="n">
        <v>26.67</v>
      </c>
      <c r="F38" s="24" t="n">
        <v>20.1</v>
      </c>
      <c r="G38" s="24" t="n">
        <v>16.9</v>
      </c>
      <c r="H38" s="24" t="n">
        <v>7.41</v>
      </c>
      <c r="I38" s="25" t="n">
        <f aca="false">SUM(D38:H38)</f>
        <v>102.78</v>
      </c>
      <c r="J38" s="26" t="n">
        <v>6.1</v>
      </c>
      <c r="K38" s="26" t="n">
        <v>12.28</v>
      </c>
      <c r="L38" s="26" t="n">
        <v>20</v>
      </c>
      <c r="M38" s="26" t="n">
        <v>35.74</v>
      </c>
      <c r="N38" s="27" t="n">
        <f aca="false">SUM(J38:M38)</f>
        <v>74.12</v>
      </c>
      <c r="O38" s="28" t="n">
        <f aca="false">I38+N38</f>
        <v>176.9</v>
      </c>
    </row>
    <row r="39" s="6" customFormat="true" ht="32.25" hidden="false" customHeight="true" outlineLevel="0" collapsed="false">
      <c r="A39" s="40"/>
      <c r="B39" s="41"/>
      <c r="C39" s="41"/>
      <c r="D39" s="29" t="n">
        <f aca="false">D38*B38</f>
        <v>208595.827</v>
      </c>
      <c r="E39" s="30" t="n">
        <f aca="false">E38*B38</f>
        <v>175496.8677</v>
      </c>
      <c r="F39" s="29" t="n">
        <f aca="false">F38*B38</f>
        <v>132264.231</v>
      </c>
      <c r="G39" s="29" t="n">
        <f aca="false">G38*B38</f>
        <v>111207.239</v>
      </c>
      <c r="H39" s="30" t="n">
        <f aca="false">H38*B38</f>
        <v>48760.0971</v>
      </c>
      <c r="I39" s="25" t="n">
        <f aca="false">SUM(D39:H39)</f>
        <v>676324.2618</v>
      </c>
      <c r="J39" s="30" t="n">
        <f aca="false">J38*C38</f>
        <v>43983.074</v>
      </c>
      <c r="K39" s="29" t="n">
        <f aca="false">K38*C38</f>
        <v>88542.9752</v>
      </c>
      <c r="L39" s="29" t="n">
        <f aca="false">L38*C38</f>
        <v>144206.8</v>
      </c>
      <c r="M39" s="30" t="n">
        <f aca="false">M38*C38</f>
        <v>257697.5516</v>
      </c>
      <c r="N39" s="32" t="n">
        <f aca="false">SUM(J39:M39)</f>
        <v>534430.4008</v>
      </c>
      <c r="O39" s="33" t="n">
        <f aca="false">I39+N39</f>
        <v>1210754.6626</v>
      </c>
    </row>
    <row r="40" s="6" customFormat="true" ht="15.75" hidden="false" customHeight="true" outlineLevel="0" collapsed="false">
      <c r="A40" s="40" t="s">
        <v>37</v>
      </c>
      <c r="B40" s="41" t="n">
        <v>6665.11</v>
      </c>
      <c r="C40" s="41" t="n">
        <v>6665.11</v>
      </c>
      <c r="D40" s="24" t="n">
        <v>97.13</v>
      </c>
      <c r="E40" s="24" t="n">
        <v>81.88</v>
      </c>
      <c r="F40" s="24" t="n">
        <v>71.76</v>
      </c>
      <c r="G40" s="24" t="n">
        <v>42.01</v>
      </c>
      <c r="H40" s="24" t="n">
        <v>20.59</v>
      </c>
      <c r="I40" s="25" t="n">
        <f aca="false">SUM(D40:H40)</f>
        <v>313.37</v>
      </c>
      <c r="J40" s="24" t="n">
        <v>20.54</v>
      </c>
      <c r="K40" s="24" t="n">
        <v>52.05</v>
      </c>
      <c r="L40" s="24" t="n">
        <v>68.45</v>
      </c>
      <c r="M40" s="24" t="n">
        <v>86.82</v>
      </c>
      <c r="N40" s="32" t="n">
        <f aca="false">SUM(J40:M40)</f>
        <v>227.86</v>
      </c>
      <c r="O40" s="33" t="n">
        <f aca="false">I40+N40</f>
        <v>541.23</v>
      </c>
    </row>
    <row r="41" s="6" customFormat="true" ht="15" hidden="false" customHeight="false" outlineLevel="0" collapsed="false">
      <c r="A41" s="40"/>
      <c r="B41" s="41"/>
      <c r="C41" s="41"/>
      <c r="D41" s="29" t="n">
        <f aca="false">D40*B40</f>
        <v>647382.1343</v>
      </c>
      <c r="E41" s="30" t="n">
        <f aca="false">E40*B40</f>
        <v>545739.2068</v>
      </c>
      <c r="F41" s="29" t="n">
        <f aca="false">F40*B40</f>
        <v>478288.2936</v>
      </c>
      <c r="G41" s="29" t="n">
        <f aca="false">G40*B40</f>
        <v>280001.2711</v>
      </c>
      <c r="H41" s="30" t="n">
        <f aca="false">H40*B40</f>
        <v>137234.6149</v>
      </c>
      <c r="I41" s="25" t="n">
        <f aca="false">SUM(D41:H41)</f>
        <v>2088645.5207</v>
      </c>
      <c r="J41" s="30" t="n">
        <f aca="false">J40*C40</f>
        <v>136901.3594</v>
      </c>
      <c r="K41" s="31" t="n">
        <f aca="false">K40*C40</f>
        <v>346918.9755</v>
      </c>
      <c r="L41" s="29" t="n">
        <f aca="false">L40*C40</f>
        <v>456226.7795</v>
      </c>
      <c r="M41" s="30" t="n">
        <f aca="false">M40*C40</f>
        <v>578664.8502</v>
      </c>
      <c r="N41" s="32" t="n">
        <f aca="false">SUM(J41:M41)</f>
        <v>1518711.9646</v>
      </c>
      <c r="O41" s="33" t="n">
        <f aca="false">I41+N41</f>
        <v>3607357.4853</v>
      </c>
      <c r="P41" s="6" t="s">
        <v>38</v>
      </c>
    </row>
    <row r="42" s="6" customFormat="true" ht="15.75" hidden="false" customHeight="true" outlineLevel="0" collapsed="false">
      <c r="A42" s="40" t="s">
        <v>39</v>
      </c>
      <c r="B42" s="41" t="n">
        <v>6665.11</v>
      </c>
      <c r="C42" s="41" t="n">
        <v>6665.11</v>
      </c>
      <c r="D42" s="24" t="n">
        <v>2.28</v>
      </c>
      <c r="E42" s="24" t="n">
        <v>1.79</v>
      </c>
      <c r="F42" s="24" t="n">
        <v>1.41</v>
      </c>
      <c r="G42" s="24" t="n">
        <v>0.69</v>
      </c>
      <c r="H42" s="24" t="n">
        <v>0.13</v>
      </c>
      <c r="I42" s="25" t="n">
        <f aca="false">SUM(D42:H42)</f>
        <v>6.3</v>
      </c>
      <c r="J42" s="24" t="n">
        <v>0.13</v>
      </c>
      <c r="K42" s="24" t="n">
        <v>0.79</v>
      </c>
      <c r="L42" s="24" t="n">
        <v>1.61</v>
      </c>
      <c r="M42" s="24" t="n">
        <v>2.21</v>
      </c>
      <c r="N42" s="32" t="n">
        <f aca="false">SUM(J42:M42)</f>
        <v>4.74</v>
      </c>
      <c r="O42" s="33" t="n">
        <f aca="false">I42+N42</f>
        <v>11.04</v>
      </c>
    </row>
    <row r="43" s="6" customFormat="true" ht="22.5" hidden="false" customHeight="true" outlineLevel="0" collapsed="false">
      <c r="A43" s="40"/>
      <c r="B43" s="41"/>
      <c r="C43" s="41"/>
      <c r="D43" s="30" t="n">
        <f aca="false">D42*B42</f>
        <v>15196.4508</v>
      </c>
      <c r="E43" s="30" t="n">
        <f aca="false">E42*B42</f>
        <v>11930.5469</v>
      </c>
      <c r="F43" s="30" t="n">
        <f aca="false">F42*B42</f>
        <v>9397.8051</v>
      </c>
      <c r="G43" s="30" t="n">
        <f aca="false">G42*B42</f>
        <v>4598.9259</v>
      </c>
      <c r="H43" s="30" t="n">
        <f aca="false">H42*B42</f>
        <v>866.4643</v>
      </c>
      <c r="I43" s="25" t="n">
        <f aca="false">SUM(D43:H43)</f>
        <v>41990.193</v>
      </c>
      <c r="J43" s="30" t="n">
        <f aca="false">J42*C42</f>
        <v>866.4643</v>
      </c>
      <c r="K43" s="30" t="n">
        <f aca="false">K42*C42</f>
        <v>5265.4369</v>
      </c>
      <c r="L43" s="30" t="n">
        <f aca="false">L42*C42</f>
        <v>10730.8271</v>
      </c>
      <c r="M43" s="30" t="n">
        <f aca="false">M42*C42</f>
        <v>14729.8931</v>
      </c>
      <c r="N43" s="32" t="n">
        <f aca="false">SUM(J43:M43)</f>
        <v>31592.6214</v>
      </c>
      <c r="O43" s="33" t="n">
        <f aca="false">I43+N43</f>
        <v>73582.8144</v>
      </c>
    </row>
    <row r="44" s="6" customFormat="true" ht="15" hidden="false" customHeight="true" outlineLevel="0" collapsed="false">
      <c r="A44" s="40" t="s">
        <v>40</v>
      </c>
      <c r="B44" s="41" t="n">
        <v>6580.31</v>
      </c>
      <c r="C44" s="41" t="n">
        <v>7210.34</v>
      </c>
      <c r="D44" s="24" t="n">
        <v>2.584</v>
      </c>
      <c r="E44" s="24" t="n">
        <v>2.584</v>
      </c>
      <c r="F44" s="24" t="n">
        <v>2.584</v>
      </c>
      <c r="G44" s="24" t="n">
        <v>2.584</v>
      </c>
      <c r="H44" s="24" t="n">
        <v>2.584</v>
      </c>
      <c r="I44" s="25" t="n">
        <f aca="false">SUM(D44:H44)</f>
        <v>12.92</v>
      </c>
      <c r="J44" s="24" t="n">
        <v>2.584</v>
      </c>
      <c r="K44" s="24" t="n">
        <v>2.583</v>
      </c>
      <c r="L44" s="24" t="n">
        <v>2.583</v>
      </c>
      <c r="M44" s="24" t="n">
        <v>2.583</v>
      </c>
      <c r="N44" s="32" t="n">
        <f aca="false">SUM(J44:M44)</f>
        <v>10.333</v>
      </c>
      <c r="O44" s="33" t="n">
        <f aca="false">I44+N44</f>
        <v>23.253</v>
      </c>
    </row>
    <row r="45" s="6" customFormat="true" ht="15" hidden="false" customHeight="true" outlineLevel="0" collapsed="false">
      <c r="A45" s="40"/>
      <c r="B45" s="41"/>
      <c r="C45" s="41"/>
      <c r="D45" s="30" t="n">
        <f aca="false">D44*B44</f>
        <v>17003.52104</v>
      </c>
      <c r="E45" s="30" t="n">
        <f aca="false">E44*B44</f>
        <v>17003.52104</v>
      </c>
      <c r="F45" s="30" t="n">
        <f aca="false">F44*B44</f>
        <v>17003.52104</v>
      </c>
      <c r="G45" s="30" t="n">
        <f aca="false">G44*B44</f>
        <v>17003.52104</v>
      </c>
      <c r="H45" s="30" t="n">
        <f aca="false">H44*B44</f>
        <v>17003.52104</v>
      </c>
      <c r="I45" s="25" t="n">
        <f aca="false">D45+E45+F45+G45+H45</f>
        <v>85017.6052</v>
      </c>
      <c r="J45" s="30" t="n">
        <f aca="false">J44*C44</f>
        <v>18631.51856</v>
      </c>
      <c r="K45" s="29" t="n">
        <f aca="false">K44*C44</f>
        <v>18624.30822</v>
      </c>
      <c r="L45" s="30" t="n">
        <f aca="false">L44*C44</f>
        <v>18624.30822</v>
      </c>
      <c r="M45" s="30" t="n">
        <f aca="false">M44*C44</f>
        <v>18624.30822</v>
      </c>
      <c r="N45" s="27" t="n">
        <f aca="false">J45+K45+L45+M45</f>
        <v>74504.44322</v>
      </c>
      <c r="O45" s="33" t="n">
        <f aca="false">I45+N45</f>
        <v>159522.04842</v>
      </c>
    </row>
    <row r="46" s="6" customFormat="true" ht="15" hidden="false" customHeight="true" outlineLevel="0" collapsed="false">
      <c r="A46" s="40"/>
      <c r="B46" s="41"/>
      <c r="C46" s="41"/>
      <c r="D46" s="30" t="n">
        <f aca="false">D44*B44</f>
        <v>17003.52104</v>
      </c>
      <c r="E46" s="30" t="n">
        <f aca="false">E44*B44</f>
        <v>17003.52104</v>
      </c>
      <c r="F46" s="30" t="n">
        <f aca="false">F44*B44</f>
        <v>17003.52104</v>
      </c>
      <c r="G46" s="30" t="n">
        <f aca="false">G44*B44</f>
        <v>17003.52104</v>
      </c>
      <c r="H46" s="30" t="n">
        <f aca="false">H44*B44</f>
        <v>17003.52104</v>
      </c>
      <c r="I46" s="25" t="n">
        <f aca="false">SUM(D46:H46)</f>
        <v>85017.6052</v>
      </c>
      <c r="J46" s="30" t="n">
        <f aca="false">J44*C44</f>
        <v>18631.51856</v>
      </c>
      <c r="K46" s="30" t="n">
        <f aca="false">K44*C44</f>
        <v>18624.30822</v>
      </c>
      <c r="L46" s="30" t="n">
        <f aca="false">L44*C44</f>
        <v>18624.30822</v>
      </c>
      <c r="M46" s="30" t="n">
        <f aca="false">M44*C44</f>
        <v>18624.30822</v>
      </c>
      <c r="N46" s="32" t="n">
        <f aca="false">SUM(J46:M46)</f>
        <v>74504.44322</v>
      </c>
      <c r="O46" s="33" t="n">
        <f aca="false">I46+N46</f>
        <v>159522.04842</v>
      </c>
    </row>
    <row r="47" s="6" customFormat="true" ht="52.5" hidden="false" customHeight="true" outlineLevel="0" collapsed="false">
      <c r="A47" s="40" t="s">
        <v>41</v>
      </c>
      <c r="B47" s="41" t="n">
        <v>6022.62</v>
      </c>
      <c r="C47" s="41" t="n">
        <v>6022.62</v>
      </c>
      <c r="D47" s="24" t="n">
        <v>18.58</v>
      </c>
      <c r="E47" s="24" t="n">
        <v>15.05</v>
      </c>
      <c r="F47" s="24" t="n">
        <v>12.92</v>
      </c>
      <c r="G47" s="24" t="n">
        <v>8.12</v>
      </c>
      <c r="H47" s="24" t="n">
        <v>3.24</v>
      </c>
      <c r="I47" s="25" t="n">
        <f aca="false">SUM(D47:H47)</f>
        <v>57.91</v>
      </c>
      <c r="J47" s="26" t="n">
        <v>1.77</v>
      </c>
      <c r="K47" s="26" t="n">
        <v>8.91</v>
      </c>
      <c r="L47" s="26" t="n">
        <v>14.1</v>
      </c>
      <c r="M47" s="26" t="n">
        <v>18.17</v>
      </c>
      <c r="N47" s="27" t="n">
        <f aca="false">SUM(J47:M47)</f>
        <v>42.95</v>
      </c>
      <c r="O47" s="33" t="n">
        <f aca="false">I47+N47</f>
        <v>100.86</v>
      </c>
    </row>
    <row r="48" s="6" customFormat="true" ht="36.75" hidden="false" customHeight="true" outlineLevel="0" collapsed="false">
      <c r="A48" s="40"/>
      <c r="B48" s="41"/>
      <c r="C48" s="41"/>
      <c r="D48" s="29" t="n">
        <f aca="false">D47*B47</f>
        <v>111900.2796</v>
      </c>
      <c r="E48" s="30" t="n">
        <f aca="false">E47*B47</f>
        <v>90640.431</v>
      </c>
      <c r="F48" s="30" t="n">
        <f aca="false">F47*B47</f>
        <v>77812.2504</v>
      </c>
      <c r="G48" s="30" t="n">
        <f aca="false">G47*B47</f>
        <v>48903.6744</v>
      </c>
      <c r="H48" s="30" t="n">
        <f aca="false">H47*B47</f>
        <v>19513.2888</v>
      </c>
      <c r="I48" s="25" t="n">
        <f aca="false">SUM(D48:H48)</f>
        <v>348769.9242</v>
      </c>
      <c r="J48" s="30" t="n">
        <f aca="false">J47*C47</f>
        <v>10660.0374</v>
      </c>
      <c r="K48" s="29" t="n">
        <f aca="false">K47*C47</f>
        <v>53661.5442</v>
      </c>
      <c r="L48" s="30" t="n">
        <f aca="false">L47*C47</f>
        <v>84918.942</v>
      </c>
      <c r="M48" s="30" t="n">
        <f aca="false">M47*C47</f>
        <v>109431.0054</v>
      </c>
      <c r="N48" s="32" t="n">
        <f aca="false">SUM(J48:M48)</f>
        <v>258671.529</v>
      </c>
      <c r="O48" s="33" t="n">
        <f aca="false">I48+N48</f>
        <v>607441.4532</v>
      </c>
    </row>
    <row r="49" s="6" customFormat="true" ht="36.75" hidden="false" customHeight="true" outlineLevel="0" collapsed="false">
      <c r="A49" s="40" t="s">
        <v>42</v>
      </c>
      <c r="B49" s="41" t="n">
        <v>6022.62</v>
      </c>
      <c r="C49" s="41" t="n">
        <v>6022.62</v>
      </c>
      <c r="D49" s="24" t="n">
        <v>12.31</v>
      </c>
      <c r="E49" s="24" t="n">
        <v>9.98</v>
      </c>
      <c r="F49" s="24" t="n">
        <v>8.56</v>
      </c>
      <c r="G49" s="24" t="n">
        <v>5.38</v>
      </c>
      <c r="H49" s="24" t="n">
        <v>2.15</v>
      </c>
      <c r="I49" s="25" t="n">
        <f aca="false">SUM(D49:H49)</f>
        <v>38.38</v>
      </c>
      <c r="J49" s="26" t="n">
        <v>1.17</v>
      </c>
      <c r="K49" s="26" t="n">
        <v>5.91</v>
      </c>
      <c r="L49" s="26" t="n">
        <v>9.34</v>
      </c>
      <c r="M49" s="26" t="n">
        <v>12.04</v>
      </c>
      <c r="N49" s="27" t="n">
        <f aca="false">SUM(J49:M49)</f>
        <v>28.46</v>
      </c>
      <c r="O49" s="33" t="n">
        <f aca="false">I49+N49</f>
        <v>66.84</v>
      </c>
    </row>
    <row r="50" s="6" customFormat="true" ht="36.75" hidden="false" customHeight="true" outlineLevel="0" collapsed="false">
      <c r="A50" s="40"/>
      <c r="B50" s="41"/>
      <c r="C50" s="41"/>
      <c r="D50" s="29" t="n">
        <f aca="false">D49*B49</f>
        <v>74138.4522</v>
      </c>
      <c r="E50" s="30" t="n">
        <f aca="false">E49*B49</f>
        <v>60105.7476</v>
      </c>
      <c r="F50" s="30" t="n">
        <f aca="false">F49*B49</f>
        <v>51553.6272</v>
      </c>
      <c r="G50" s="30" t="n">
        <f aca="false">G49*B49</f>
        <v>32401.6956</v>
      </c>
      <c r="H50" s="30" t="n">
        <f aca="false">H49*B49</f>
        <v>12948.633</v>
      </c>
      <c r="I50" s="25" t="n">
        <f aca="false">SUM(D50:H50)</f>
        <v>231148.1556</v>
      </c>
      <c r="J50" s="30" t="n">
        <f aca="false">J49*C49</f>
        <v>7046.4654</v>
      </c>
      <c r="K50" s="29" t="n">
        <f aca="false">K49*C49</f>
        <v>35593.6842</v>
      </c>
      <c r="L50" s="30" t="n">
        <f aca="false">L49*C49</f>
        <v>56251.2708</v>
      </c>
      <c r="M50" s="30" t="n">
        <f aca="false">M49*C49</f>
        <v>72512.3448</v>
      </c>
      <c r="N50" s="32" t="n">
        <f aca="false">SUM(J50:M50)</f>
        <v>171403.7652</v>
      </c>
      <c r="O50" s="33" t="n">
        <f aca="false">I50+N50</f>
        <v>402551.9208</v>
      </c>
    </row>
    <row r="51" s="6" customFormat="true" ht="15.75" hidden="false" customHeight="true" outlineLevel="0" collapsed="false">
      <c r="A51" s="40" t="s">
        <v>43</v>
      </c>
      <c r="B51" s="41" t="n">
        <v>13308.46</v>
      </c>
      <c r="C51" s="41" t="n">
        <v>13308.46</v>
      </c>
      <c r="D51" s="24" t="n">
        <v>72.81</v>
      </c>
      <c r="E51" s="24" t="n">
        <v>58.47</v>
      </c>
      <c r="F51" s="24" t="n">
        <v>42.37</v>
      </c>
      <c r="G51" s="24" t="n">
        <v>26.62</v>
      </c>
      <c r="H51" s="24" t="n">
        <v>7.96</v>
      </c>
      <c r="I51" s="25" t="n">
        <f aca="false">SUM(D51:H51)</f>
        <v>208.23</v>
      </c>
      <c r="J51" s="26" t="n">
        <v>7.9</v>
      </c>
      <c r="K51" s="26" t="n">
        <v>29.23</v>
      </c>
      <c r="L51" s="26" t="n">
        <v>46.22</v>
      </c>
      <c r="M51" s="26" t="n">
        <v>68.88</v>
      </c>
      <c r="N51" s="27" t="n">
        <f aca="false">SUM(J51:M51)</f>
        <v>152.23</v>
      </c>
      <c r="O51" s="33" t="n">
        <f aca="false">I51+N51</f>
        <v>360.46</v>
      </c>
    </row>
    <row r="52" s="6" customFormat="true" ht="21.75" hidden="false" customHeight="true" outlineLevel="0" collapsed="false">
      <c r="A52" s="40"/>
      <c r="B52" s="41"/>
      <c r="C52" s="41"/>
      <c r="D52" s="29" t="n">
        <f aca="false">D51*B51</f>
        <v>968988.9726</v>
      </c>
      <c r="E52" s="30" t="n">
        <f aca="false">E51*B51</f>
        <v>778145.6562</v>
      </c>
      <c r="F52" s="29" t="n">
        <f aca="false">F51*B51</f>
        <v>563879.4502</v>
      </c>
      <c r="G52" s="29" t="n">
        <f aca="false">G51*B51</f>
        <v>354271.2052</v>
      </c>
      <c r="H52" s="30" t="n">
        <f aca="false">H51*B51</f>
        <v>105935.3416</v>
      </c>
      <c r="I52" s="25" t="n">
        <f aca="false">SUM(D52:H52)</f>
        <v>2771220.6258</v>
      </c>
      <c r="J52" s="30" t="n">
        <f aca="false">J51*C51</f>
        <v>105136.834</v>
      </c>
      <c r="K52" s="31" t="n">
        <f aca="false">K51*C51</f>
        <v>389006.2858</v>
      </c>
      <c r="L52" s="29" t="n">
        <f aca="false">L51*C51</f>
        <v>615117.0212</v>
      </c>
      <c r="M52" s="30" t="n">
        <f aca="false">M51*C51</f>
        <v>916686.7248</v>
      </c>
      <c r="N52" s="32" t="n">
        <f aca="false">SUM(J52:M52)</f>
        <v>2025946.8658</v>
      </c>
      <c r="O52" s="33" t="n">
        <f aca="false">I52+N52</f>
        <v>4797167.4916</v>
      </c>
    </row>
    <row r="53" s="6" customFormat="true" ht="32.25" hidden="false" customHeight="true" outlineLevel="0" collapsed="false">
      <c r="A53" s="40" t="s">
        <v>44</v>
      </c>
      <c r="B53" s="41" t="n">
        <v>6022.62</v>
      </c>
      <c r="C53" s="41" t="n">
        <v>6022.62</v>
      </c>
      <c r="D53" s="24" t="n">
        <v>70.21</v>
      </c>
      <c r="E53" s="24" t="n">
        <v>54.99</v>
      </c>
      <c r="F53" s="24" t="n">
        <v>44.99</v>
      </c>
      <c r="G53" s="24" t="n">
        <v>23.27</v>
      </c>
      <c r="H53" s="24" t="n">
        <v>4.2</v>
      </c>
      <c r="I53" s="25" t="n">
        <f aca="false">SUM(D53:H53)</f>
        <v>197.66</v>
      </c>
      <c r="J53" s="26" t="n">
        <v>4.25</v>
      </c>
      <c r="K53" s="26" t="n">
        <v>26.22</v>
      </c>
      <c r="L53" s="26" t="n">
        <v>50.1</v>
      </c>
      <c r="M53" s="26" t="n">
        <v>67.04</v>
      </c>
      <c r="N53" s="27" t="n">
        <f aca="false">SUM(J53:M53)</f>
        <v>147.61</v>
      </c>
      <c r="O53" s="33" t="n">
        <f aca="false">I53+N53</f>
        <v>345.27</v>
      </c>
    </row>
    <row r="54" s="6" customFormat="true" ht="23.25" hidden="false" customHeight="true" outlineLevel="0" collapsed="false">
      <c r="A54" s="40"/>
      <c r="B54" s="41"/>
      <c r="C54" s="41"/>
      <c r="D54" s="29" t="n">
        <f aca="false">D53*B53</f>
        <v>422848.1502</v>
      </c>
      <c r="E54" s="30" t="n">
        <f aca="false">E53*B53</f>
        <v>331183.8738</v>
      </c>
      <c r="F54" s="29" t="n">
        <f aca="false">F53*B53</f>
        <v>270957.6738</v>
      </c>
      <c r="G54" s="29" t="n">
        <f aca="false">G53*B53</f>
        <v>140146.3674</v>
      </c>
      <c r="H54" s="30" t="n">
        <f aca="false">H53*B53</f>
        <v>25295.004</v>
      </c>
      <c r="I54" s="25" t="n">
        <f aca="false">SUM(D54:H54)</f>
        <v>1190431.0692</v>
      </c>
      <c r="J54" s="30" t="n">
        <f aca="false">J53*C53</f>
        <v>25596.135</v>
      </c>
      <c r="K54" s="31" t="n">
        <f aca="false">K53*C53</f>
        <v>157913.0964</v>
      </c>
      <c r="L54" s="29" t="n">
        <f aca="false">L53*C53</f>
        <v>301733.262</v>
      </c>
      <c r="M54" s="30" t="n">
        <f aca="false">M53*C53</f>
        <v>403756.4448</v>
      </c>
      <c r="N54" s="32" t="n">
        <f aca="false">SUM(J54:M54)</f>
        <v>888998.9382</v>
      </c>
      <c r="O54" s="33" t="n">
        <f aca="false">I54+N54</f>
        <v>2079430.0074</v>
      </c>
    </row>
    <row r="55" s="6" customFormat="true" ht="30" hidden="false" customHeight="true" outlineLevel="0" collapsed="false">
      <c r="A55" s="40" t="s">
        <v>45</v>
      </c>
      <c r="B55" s="41" t="n">
        <v>6022.62</v>
      </c>
      <c r="C55" s="41" t="n">
        <v>6022.62</v>
      </c>
      <c r="D55" s="24" t="n">
        <v>26.27</v>
      </c>
      <c r="E55" s="24" t="n">
        <v>21.07</v>
      </c>
      <c r="F55" s="24" t="n">
        <v>17.57</v>
      </c>
      <c r="G55" s="24" t="n">
        <v>10.26</v>
      </c>
      <c r="H55" s="24" t="n">
        <v>3.49</v>
      </c>
      <c r="I55" s="25" t="n">
        <f aca="false">SUM(D55:H55)</f>
        <v>78.66</v>
      </c>
      <c r="J55" s="26" t="n">
        <v>6.06</v>
      </c>
      <c r="K55" s="26" t="n">
        <v>14.3</v>
      </c>
      <c r="L55" s="26" t="n">
        <v>22.5</v>
      </c>
      <c r="M55" s="26" t="n">
        <v>40.23</v>
      </c>
      <c r="N55" s="27" t="n">
        <f aca="false">SUM(J55:M55)</f>
        <v>83.09</v>
      </c>
      <c r="O55" s="33" t="n">
        <f aca="false">I55+N55</f>
        <v>161.75</v>
      </c>
    </row>
    <row r="56" s="6" customFormat="true" ht="34.5" hidden="false" customHeight="true" outlineLevel="0" collapsed="false">
      <c r="A56" s="40"/>
      <c r="B56" s="41"/>
      <c r="C56" s="41"/>
      <c r="D56" s="29" t="n">
        <f aca="false">D55*B55</f>
        <v>158214.2274</v>
      </c>
      <c r="E56" s="30" t="n">
        <f aca="false">E55*B55</f>
        <v>126896.6034</v>
      </c>
      <c r="F56" s="30" t="n">
        <f aca="false">F55*B55</f>
        <v>105817.4334</v>
      </c>
      <c r="G56" s="30" t="n">
        <f aca="false">G55*B55</f>
        <v>61792.0812</v>
      </c>
      <c r="H56" s="30" t="n">
        <f aca="false">H55*B55</f>
        <v>21018.9438</v>
      </c>
      <c r="I56" s="25" t="n">
        <f aca="false">SUM(D56:H56)</f>
        <v>473739.2892</v>
      </c>
      <c r="J56" s="30" t="n">
        <f aca="false">J55*C55</f>
        <v>36497.0772</v>
      </c>
      <c r="K56" s="29" t="n">
        <f aca="false">K55*C55</f>
        <v>86123.466</v>
      </c>
      <c r="L56" s="30" t="n">
        <f aca="false">L55*C55</f>
        <v>135508.95</v>
      </c>
      <c r="M56" s="30" t="n">
        <f aca="false">M55*C55</f>
        <v>242290.0026</v>
      </c>
      <c r="N56" s="32" t="n">
        <f aca="false">SUM(J56:M56)</f>
        <v>500419.4958</v>
      </c>
      <c r="O56" s="33" t="n">
        <f aca="false">I56+N56</f>
        <v>974158.785</v>
      </c>
    </row>
    <row r="57" s="6" customFormat="true" ht="26.25" hidden="false" customHeight="true" outlineLevel="0" collapsed="false">
      <c r="A57" s="40" t="s">
        <v>46</v>
      </c>
      <c r="B57" s="41" t="n">
        <v>6022.62</v>
      </c>
      <c r="C57" s="41" t="n">
        <v>6022.62</v>
      </c>
      <c r="D57" s="24" t="n">
        <v>9.57</v>
      </c>
      <c r="E57" s="24" t="n">
        <v>7.66</v>
      </c>
      <c r="F57" s="24" t="n">
        <v>6.33</v>
      </c>
      <c r="G57" s="24" t="n">
        <v>3.61</v>
      </c>
      <c r="H57" s="24" t="n">
        <v>1.16</v>
      </c>
      <c r="I57" s="25" t="n">
        <f aca="false">SUM(D57:H57)</f>
        <v>28.33</v>
      </c>
      <c r="J57" s="26" t="n">
        <v>2.71</v>
      </c>
      <c r="K57" s="26" t="n">
        <v>1.37</v>
      </c>
      <c r="L57" s="26" t="n">
        <v>7.04</v>
      </c>
      <c r="M57" s="26" t="n">
        <v>9.33</v>
      </c>
      <c r="N57" s="27" t="n">
        <f aca="false">SUM(J57:M57)</f>
        <v>20.45</v>
      </c>
      <c r="O57" s="33" t="n">
        <f aca="false">I57+N57</f>
        <v>48.78</v>
      </c>
    </row>
    <row r="58" s="6" customFormat="true" ht="27" hidden="false" customHeight="true" outlineLevel="0" collapsed="false">
      <c r="A58" s="40"/>
      <c r="B58" s="41"/>
      <c r="C58" s="41"/>
      <c r="D58" s="30" t="n">
        <f aca="false">D57*B57</f>
        <v>57636.4734</v>
      </c>
      <c r="E58" s="30" t="n">
        <f aca="false">E57*B57</f>
        <v>46133.2692</v>
      </c>
      <c r="F58" s="30" t="n">
        <f aca="false">F57*B57</f>
        <v>38123.1846</v>
      </c>
      <c r="G58" s="30" t="n">
        <f aca="false">G57*B57</f>
        <v>21741.6582</v>
      </c>
      <c r="H58" s="30" t="n">
        <f aca="false">H57*B57</f>
        <v>6986.2392</v>
      </c>
      <c r="I58" s="25" t="n">
        <f aca="false">SUM(D58:H58)</f>
        <v>170620.8246</v>
      </c>
      <c r="J58" s="30" t="n">
        <f aca="false">J57*C57</f>
        <v>16321.3002</v>
      </c>
      <c r="K58" s="30" t="n">
        <f aca="false">K57*C57</f>
        <v>8250.9894</v>
      </c>
      <c r="L58" s="30" t="n">
        <f aca="false">L57*C57</f>
        <v>42399.2448</v>
      </c>
      <c r="M58" s="30" t="n">
        <f aca="false">M57*C57</f>
        <v>56191.0446</v>
      </c>
      <c r="N58" s="32" t="n">
        <f aca="false">SUM(J58:M58)</f>
        <v>123162.579</v>
      </c>
      <c r="O58" s="33" t="n">
        <f aca="false">I58+N58</f>
        <v>293783.4036</v>
      </c>
    </row>
    <row r="59" s="6" customFormat="true" ht="52.5" hidden="false" customHeight="true" outlineLevel="0" collapsed="false">
      <c r="A59" s="40" t="s">
        <v>47</v>
      </c>
      <c r="B59" s="41" t="n">
        <v>5307.41</v>
      </c>
      <c r="C59" s="41" t="n">
        <v>5307.41</v>
      </c>
      <c r="D59" s="30" t="n">
        <v>97.64</v>
      </c>
      <c r="E59" s="30" t="n">
        <v>78.33</v>
      </c>
      <c r="F59" s="30" t="n">
        <v>65.31</v>
      </c>
      <c r="G59" s="30" t="n">
        <v>38.13</v>
      </c>
      <c r="H59" s="30" t="n">
        <v>12.99</v>
      </c>
      <c r="I59" s="25" t="n">
        <f aca="false">SUM(D59:H59)</f>
        <v>292.4</v>
      </c>
      <c r="J59" s="44" t="n">
        <v>10.28</v>
      </c>
      <c r="K59" s="44" t="n">
        <v>42.4</v>
      </c>
      <c r="L59" s="44" t="n">
        <v>72.32</v>
      </c>
      <c r="M59" s="44" t="n">
        <v>95.29</v>
      </c>
      <c r="N59" s="27" t="n">
        <f aca="false">SUM(J59:M59)</f>
        <v>220.29</v>
      </c>
      <c r="O59" s="33" t="n">
        <f aca="false">I59+N59</f>
        <v>512.69</v>
      </c>
    </row>
    <row r="60" s="6" customFormat="true" ht="24" hidden="false" customHeight="true" outlineLevel="0" collapsed="false">
      <c r="A60" s="40"/>
      <c r="B60" s="41"/>
      <c r="C60" s="41"/>
      <c r="D60" s="29" t="n">
        <f aca="false">D59*B59</f>
        <v>518215.5124</v>
      </c>
      <c r="E60" s="30" t="n">
        <f aca="false">E59*B59</f>
        <v>415729.4253</v>
      </c>
      <c r="F60" s="29" t="n">
        <f aca="false">F59*B59</f>
        <v>346626.9471</v>
      </c>
      <c r="G60" s="29" t="n">
        <f aca="false">G59*B59</f>
        <v>202371.5433</v>
      </c>
      <c r="H60" s="30" t="n">
        <f aca="false">H59*B59</f>
        <v>68943.2559</v>
      </c>
      <c r="I60" s="25" t="n">
        <f aca="false">SUM(D60:H60)</f>
        <v>1551886.684</v>
      </c>
      <c r="J60" s="30" t="n">
        <f aca="false">J59*C59</f>
        <v>54560.1748</v>
      </c>
      <c r="K60" s="31" t="n">
        <f aca="false">K59*C59</f>
        <v>225034.184</v>
      </c>
      <c r="L60" s="29" t="n">
        <f aca="false">L59*C59</f>
        <v>383831.8912</v>
      </c>
      <c r="M60" s="30" t="n">
        <f aca="false">M59*C59</f>
        <v>505743.0989</v>
      </c>
      <c r="N60" s="32" t="n">
        <f aca="false">SUM(J60:M60)</f>
        <v>1169169.3489</v>
      </c>
      <c r="O60" s="33" t="n">
        <f aca="false">I60+N60</f>
        <v>2721056.0329</v>
      </c>
    </row>
    <row r="61" s="6" customFormat="true" ht="21" hidden="false" customHeight="true" outlineLevel="0" collapsed="false">
      <c r="A61" s="34" t="s">
        <v>48</v>
      </c>
      <c r="B61" s="35" t="n">
        <v>6306.67</v>
      </c>
      <c r="C61" s="35" t="n">
        <v>6306.67</v>
      </c>
      <c r="D61" s="24" t="n">
        <v>77.86</v>
      </c>
      <c r="E61" s="24" t="n">
        <v>60.99</v>
      </c>
      <c r="F61" s="24" t="n">
        <v>49.89</v>
      </c>
      <c r="G61" s="24" t="n">
        <v>25.81</v>
      </c>
      <c r="H61" s="24" t="n">
        <v>4.66</v>
      </c>
      <c r="I61" s="25" t="n">
        <f aca="false">SUM(D61:H61)</f>
        <v>219.21</v>
      </c>
      <c r="J61" s="26" t="n">
        <v>4.71</v>
      </c>
      <c r="K61" s="26" t="n">
        <v>29.08</v>
      </c>
      <c r="L61" s="26" t="n">
        <v>55.55</v>
      </c>
      <c r="M61" s="26" t="n">
        <v>74.35</v>
      </c>
      <c r="N61" s="27" t="n">
        <f aca="false">SUM(J61:M61)</f>
        <v>163.69</v>
      </c>
      <c r="O61" s="33" t="n">
        <f aca="false">I61+N61</f>
        <v>382.9</v>
      </c>
    </row>
    <row r="62" s="6" customFormat="true" ht="18.75" hidden="false" customHeight="true" outlineLevel="0" collapsed="false">
      <c r="A62" s="34"/>
      <c r="B62" s="35"/>
      <c r="C62" s="35"/>
      <c r="D62" s="29" t="n">
        <f aca="false">D61*B61</f>
        <v>491037.3262</v>
      </c>
      <c r="E62" s="30" t="n">
        <f aca="false">E61*B61</f>
        <v>384643.8033</v>
      </c>
      <c r="F62" s="29" t="n">
        <f aca="false">F61*B61</f>
        <v>314639.7663</v>
      </c>
      <c r="G62" s="29" t="n">
        <f aca="false">G61*B61</f>
        <v>162775.1527</v>
      </c>
      <c r="H62" s="30" t="n">
        <f aca="false">H61*B61</f>
        <v>29389.0822</v>
      </c>
      <c r="I62" s="25" t="n">
        <f aca="false">SUM(D62:H62)</f>
        <v>1382485.1307</v>
      </c>
      <c r="J62" s="30" t="n">
        <f aca="false">J61*C61</f>
        <v>29704.4157</v>
      </c>
      <c r="K62" s="31" t="n">
        <f aca="false">K61*C61</f>
        <v>183397.9636</v>
      </c>
      <c r="L62" s="29" t="n">
        <f aca="false">L61*C61</f>
        <v>350335.5185</v>
      </c>
      <c r="M62" s="30" t="n">
        <f aca="false">M61*C61</f>
        <v>468900.9145</v>
      </c>
      <c r="N62" s="32" t="n">
        <f aca="false">SUM(J62:M62)</f>
        <v>1032338.8123</v>
      </c>
      <c r="O62" s="33" t="n">
        <f aca="false">I62+N62</f>
        <v>2414823.943</v>
      </c>
    </row>
    <row r="63" s="6" customFormat="true" ht="15.75" hidden="false" customHeight="true" outlineLevel="0" collapsed="false">
      <c r="A63" s="34" t="s">
        <v>49</v>
      </c>
      <c r="B63" s="35" t="n">
        <v>6306.67</v>
      </c>
      <c r="C63" s="35" t="n">
        <v>6306.67</v>
      </c>
      <c r="D63" s="24" t="n">
        <v>94.81</v>
      </c>
      <c r="E63" s="24" t="n">
        <v>76.07</v>
      </c>
      <c r="F63" s="24" t="n">
        <v>66.15</v>
      </c>
      <c r="G63" s="24" t="n">
        <v>41.01</v>
      </c>
      <c r="H63" s="24" t="n">
        <v>15.09</v>
      </c>
      <c r="I63" s="25" t="n">
        <f aca="false">SUM(D63:H63)</f>
        <v>293.13</v>
      </c>
      <c r="J63" s="26" t="n">
        <v>15.09</v>
      </c>
      <c r="K63" s="26" t="n">
        <v>44.88</v>
      </c>
      <c r="L63" s="26" t="n">
        <v>71.48</v>
      </c>
      <c r="M63" s="26" t="n">
        <v>91.2</v>
      </c>
      <c r="N63" s="27" t="n">
        <f aca="false">SUM(J63:M63)</f>
        <v>222.65</v>
      </c>
      <c r="O63" s="33" t="n">
        <f aca="false">I63+N63</f>
        <v>515.78</v>
      </c>
    </row>
    <row r="64" s="6" customFormat="true" ht="15" hidden="false" customHeight="false" outlineLevel="0" collapsed="false">
      <c r="A64" s="34"/>
      <c r="B64" s="35"/>
      <c r="C64" s="35"/>
      <c r="D64" s="29" t="n">
        <f aca="false">D63*B63</f>
        <v>597935.3827</v>
      </c>
      <c r="E64" s="30" t="n">
        <f aca="false">E63*B63</f>
        <v>479748.3869</v>
      </c>
      <c r="F64" s="29" t="n">
        <f aca="false">F63*B63</f>
        <v>417186.2205</v>
      </c>
      <c r="G64" s="29" t="n">
        <f aca="false">G63*B63</f>
        <v>258636.5367</v>
      </c>
      <c r="H64" s="30" t="n">
        <f aca="false">H63*B63</f>
        <v>95167.6503</v>
      </c>
      <c r="I64" s="25" t="n">
        <f aca="false">SUM(D64:H64)</f>
        <v>1848674.1771</v>
      </c>
      <c r="J64" s="30" t="n">
        <f aca="false">J63*C63</f>
        <v>95167.6503</v>
      </c>
      <c r="K64" s="31" t="n">
        <f aca="false">K63*C63</f>
        <v>283043.3496</v>
      </c>
      <c r="L64" s="29" t="n">
        <f aca="false">L63*C63</f>
        <v>450800.7716</v>
      </c>
      <c r="M64" s="30" t="n">
        <f aca="false">M63*C63</f>
        <v>575168.304</v>
      </c>
      <c r="N64" s="32" t="n">
        <f aca="false">SUM(J64:M64)</f>
        <v>1404180.0755</v>
      </c>
      <c r="O64" s="33" t="n">
        <f aca="false">I64+N64</f>
        <v>3252854.2526</v>
      </c>
    </row>
    <row r="65" s="6" customFormat="true" ht="23.25" hidden="false" customHeight="true" outlineLevel="0" collapsed="false">
      <c r="A65" s="34" t="s">
        <v>50</v>
      </c>
      <c r="B65" s="35" t="n">
        <v>6306.67</v>
      </c>
      <c r="C65" s="35" t="n">
        <v>6306.67</v>
      </c>
      <c r="D65" s="24" t="n">
        <v>45.11</v>
      </c>
      <c r="E65" s="24" t="n">
        <v>36.19</v>
      </c>
      <c r="F65" s="24" t="n">
        <v>31.48</v>
      </c>
      <c r="G65" s="24" t="n">
        <v>19.51</v>
      </c>
      <c r="H65" s="24" t="n">
        <v>7.18</v>
      </c>
      <c r="I65" s="25" t="n">
        <f aca="false">SUM(D65:H65)</f>
        <v>139.47</v>
      </c>
      <c r="J65" s="26" t="n">
        <v>7.18</v>
      </c>
      <c r="K65" s="26" t="n">
        <v>21.35</v>
      </c>
      <c r="L65" s="26" t="n">
        <v>34.01</v>
      </c>
      <c r="M65" s="26" t="n">
        <v>43.4</v>
      </c>
      <c r="N65" s="27" t="n">
        <f aca="false">SUM(J65:M65)</f>
        <v>105.94</v>
      </c>
      <c r="O65" s="33" t="n">
        <f aca="false">I65+N65</f>
        <v>245.41</v>
      </c>
    </row>
    <row r="66" s="6" customFormat="true" ht="18.75" hidden="false" customHeight="true" outlineLevel="0" collapsed="false">
      <c r="A66" s="34"/>
      <c r="B66" s="35"/>
      <c r="C66" s="35"/>
      <c r="D66" s="29" t="n">
        <f aca="false">D65*B65</f>
        <v>284493.8837</v>
      </c>
      <c r="E66" s="30" t="n">
        <f aca="false">E65*B65</f>
        <v>228238.3873</v>
      </c>
      <c r="F66" s="29" t="n">
        <f aca="false">F65*B65</f>
        <v>198533.9716</v>
      </c>
      <c r="G66" s="30" t="n">
        <f aca="false">G65*B65</f>
        <v>123043.1317</v>
      </c>
      <c r="H66" s="30" t="n">
        <f aca="false">H65*B65</f>
        <v>45281.8906</v>
      </c>
      <c r="I66" s="25" t="n">
        <f aca="false">SUM(D66:H66)</f>
        <v>879591.2649</v>
      </c>
      <c r="J66" s="30" t="n">
        <f aca="false">J65*B65</f>
        <v>45281.8906</v>
      </c>
      <c r="K66" s="29" t="n">
        <f aca="false">K65*C65</f>
        <v>134647.4045</v>
      </c>
      <c r="L66" s="29" t="n">
        <f aca="false">L65*C65</f>
        <v>214489.8467</v>
      </c>
      <c r="M66" s="30" t="n">
        <f aca="false">M65*C65</f>
        <v>273709.478</v>
      </c>
      <c r="N66" s="32" t="n">
        <f aca="false">SUM(J66:M66)</f>
        <v>668128.6198</v>
      </c>
      <c r="O66" s="33" t="n">
        <f aca="false">I66+N66</f>
        <v>1547719.8847</v>
      </c>
    </row>
    <row r="67" s="6" customFormat="true" ht="28.5" hidden="false" customHeight="true" outlineLevel="0" collapsed="false">
      <c r="A67" s="34" t="s">
        <v>51</v>
      </c>
      <c r="B67" s="35" t="n">
        <v>5621.35</v>
      </c>
      <c r="C67" s="35" t="n">
        <v>5715.28</v>
      </c>
      <c r="D67" s="24" t="n">
        <v>14.76</v>
      </c>
      <c r="E67" s="24" t="n">
        <v>11.96</v>
      </c>
      <c r="F67" s="24" t="n">
        <v>10.26</v>
      </c>
      <c r="G67" s="24" t="n">
        <v>6.45</v>
      </c>
      <c r="H67" s="24" t="n">
        <v>2.83</v>
      </c>
      <c r="I67" s="25" t="n">
        <f aca="false">SUM(D67:H67)</f>
        <v>46.26</v>
      </c>
      <c r="J67" s="26" t="n">
        <v>2.55</v>
      </c>
      <c r="K67" s="26" t="n">
        <v>7.08</v>
      </c>
      <c r="L67" s="26" t="n">
        <v>11.2</v>
      </c>
      <c r="M67" s="26" t="n">
        <v>14.43</v>
      </c>
      <c r="N67" s="27" t="n">
        <f aca="false">SUM(J67:M67)</f>
        <v>35.26</v>
      </c>
      <c r="O67" s="33" t="n">
        <f aca="false">I67+N67</f>
        <v>81.52</v>
      </c>
    </row>
    <row r="68" s="6" customFormat="true" ht="24.75" hidden="false" customHeight="true" outlineLevel="0" collapsed="false">
      <c r="A68" s="34"/>
      <c r="B68" s="35"/>
      <c r="C68" s="35"/>
      <c r="D68" s="30" t="n">
        <f aca="false">D67*B67</f>
        <v>82971.126</v>
      </c>
      <c r="E68" s="30" t="n">
        <f aca="false">E67*B67</f>
        <v>67231.346</v>
      </c>
      <c r="F68" s="30" t="n">
        <f aca="false">F67*B67</f>
        <v>57675.051</v>
      </c>
      <c r="G68" s="30" t="n">
        <f aca="false">G67*B67</f>
        <v>36257.7075</v>
      </c>
      <c r="H68" s="30" t="n">
        <f aca="false">H67*B67</f>
        <v>15908.4205</v>
      </c>
      <c r="I68" s="25" t="n">
        <f aca="false">SUM(D68:H68)</f>
        <v>260043.651</v>
      </c>
      <c r="J68" s="30" t="n">
        <f aca="false">J67*C67</f>
        <v>14573.964</v>
      </c>
      <c r="K68" s="29" t="n">
        <f aca="false">K67*C67</f>
        <v>40464.1824</v>
      </c>
      <c r="L68" s="30" t="n">
        <f aca="false">L67*C67</f>
        <v>64011.136</v>
      </c>
      <c r="M68" s="30" t="n">
        <f aca="false">M67*C67</f>
        <v>82471.4904</v>
      </c>
      <c r="N68" s="32" t="n">
        <f aca="false">SUM(J68:M68)</f>
        <v>201520.7728</v>
      </c>
      <c r="O68" s="33" t="n">
        <f aca="false">I68+N68</f>
        <v>461564.4238</v>
      </c>
    </row>
    <row r="69" s="6" customFormat="true" ht="15.75" hidden="false" customHeight="true" outlineLevel="0" collapsed="false">
      <c r="A69" s="40" t="s">
        <v>52</v>
      </c>
      <c r="B69" s="41" t="n">
        <v>30380.62</v>
      </c>
      <c r="C69" s="41" t="n">
        <v>30380.62</v>
      </c>
      <c r="D69" s="24" t="n">
        <v>13.15</v>
      </c>
      <c r="E69" s="24" t="n">
        <v>10.93</v>
      </c>
      <c r="F69" s="24" t="n">
        <v>8.79</v>
      </c>
      <c r="G69" s="24" t="n">
        <v>5.13</v>
      </c>
      <c r="H69" s="24" t="n">
        <v>2.71</v>
      </c>
      <c r="I69" s="25" t="n">
        <f aca="false">SUM(D69:H69)</f>
        <v>40.71</v>
      </c>
      <c r="J69" s="26" t="n">
        <v>2.59</v>
      </c>
      <c r="K69" s="26" t="n">
        <v>5.71</v>
      </c>
      <c r="L69" s="26" t="n">
        <v>9.74</v>
      </c>
      <c r="M69" s="26" t="n">
        <v>12.83</v>
      </c>
      <c r="N69" s="27" t="n">
        <f aca="false">SUM(J69:M69)</f>
        <v>30.87</v>
      </c>
      <c r="O69" s="33" t="n">
        <f aca="false">I69+N69</f>
        <v>71.58</v>
      </c>
    </row>
    <row r="70" s="6" customFormat="true" ht="23.25" hidden="false" customHeight="true" outlineLevel="0" collapsed="false">
      <c r="A70" s="40"/>
      <c r="B70" s="41"/>
      <c r="C70" s="41"/>
      <c r="D70" s="30" t="n">
        <f aca="false">D69*B69</f>
        <v>399505.153</v>
      </c>
      <c r="E70" s="30" t="n">
        <f aca="false">E69*B69</f>
        <v>332060.1766</v>
      </c>
      <c r="F70" s="30" t="n">
        <f aca="false">F69*B69</f>
        <v>267045.6498</v>
      </c>
      <c r="G70" s="30" t="n">
        <f aca="false">G69*B69</f>
        <v>155852.5806</v>
      </c>
      <c r="H70" s="30" t="n">
        <f aca="false">H69*B69</f>
        <v>82331.4802</v>
      </c>
      <c r="I70" s="25" t="n">
        <f aca="false">SUM(D70:H70)</f>
        <v>1236795.0402</v>
      </c>
      <c r="J70" s="30" t="n">
        <f aca="false">J69*C69</f>
        <v>78685.8058</v>
      </c>
      <c r="K70" s="29" t="n">
        <f aca="false">K69*C69</f>
        <v>173473.3402</v>
      </c>
      <c r="L70" s="30" t="n">
        <f aca="false">L69*C69</f>
        <v>295907.2388</v>
      </c>
      <c r="M70" s="30" t="n">
        <f aca="false">M69*C69</f>
        <v>389783.3546</v>
      </c>
      <c r="N70" s="32" t="n">
        <f aca="false">SUM(J70:M70)</f>
        <v>937849.7394</v>
      </c>
      <c r="O70" s="33" t="n">
        <f aca="false">I70+N70</f>
        <v>2174644.7796</v>
      </c>
    </row>
    <row r="71" s="6" customFormat="true" ht="15" hidden="false" customHeight="true" outlineLevel="0" collapsed="false">
      <c r="A71" s="34" t="s">
        <v>53</v>
      </c>
      <c r="B71" s="35" t="n">
        <v>5621.35</v>
      </c>
      <c r="C71" s="35" t="n">
        <v>5715.28</v>
      </c>
      <c r="D71" s="24" t="n">
        <v>87.14</v>
      </c>
      <c r="E71" s="24" t="n">
        <v>69.91</v>
      </c>
      <c r="F71" s="24" t="n">
        <v>58.29</v>
      </c>
      <c r="G71" s="24" t="n">
        <v>34.03</v>
      </c>
      <c r="H71" s="24" t="n">
        <v>17.96</v>
      </c>
      <c r="I71" s="25" t="n">
        <f aca="false">SUM(D71:H71)</f>
        <v>267.33</v>
      </c>
      <c r="J71" s="26" t="n">
        <v>17.2</v>
      </c>
      <c r="K71" s="26" t="n">
        <v>37.84</v>
      </c>
      <c r="L71" s="26" t="n">
        <v>64.54</v>
      </c>
      <c r="M71" s="26" t="n">
        <v>85.04</v>
      </c>
      <c r="N71" s="27" t="n">
        <f aca="false">SUM(J71:M71)</f>
        <v>204.62</v>
      </c>
      <c r="O71" s="33" t="n">
        <f aca="false">I71+N71</f>
        <v>471.95</v>
      </c>
    </row>
    <row r="72" s="6" customFormat="true" ht="15" hidden="false" customHeight="false" outlineLevel="0" collapsed="false">
      <c r="A72" s="34"/>
      <c r="B72" s="35"/>
      <c r="C72" s="35"/>
      <c r="D72" s="29" t="n">
        <f aca="false">D71*B71</f>
        <v>489844.439</v>
      </c>
      <c r="E72" s="30" t="n">
        <f aca="false">E71*B71</f>
        <v>392988.5785</v>
      </c>
      <c r="F72" s="29" t="n">
        <f aca="false">F71*B71</f>
        <v>327668.4915</v>
      </c>
      <c r="G72" s="29" t="n">
        <f aca="false">G71*B71</f>
        <v>191294.5405</v>
      </c>
      <c r="H72" s="30" t="n">
        <f aca="false">H71*B71</f>
        <v>100959.446</v>
      </c>
      <c r="I72" s="25" t="n">
        <f aca="false">SUM(D72:H72)</f>
        <v>1502755.4955</v>
      </c>
      <c r="J72" s="30" t="n">
        <f aca="false">J71*C71</f>
        <v>98302.816</v>
      </c>
      <c r="K72" s="31" t="n">
        <f aca="false">K71*C71</f>
        <v>216266.1952</v>
      </c>
      <c r="L72" s="29" t="n">
        <f aca="false">L71*C71</f>
        <v>368864.1712</v>
      </c>
      <c r="M72" s="30" t="n">
        <f aca="false">M71*C71</f>
        <v>486027.4112</v>
      </c>
      <c r="N72" s="32" t="n">
        <f aca="false">SUM(J72:M72)</f>
        <v>1169460.5936</v>
      </c>
      <c r="O72" s="33" t="n">
        <f aca="false">I72+N72</f>
        <v>2672216.0891</v>
      </c>
    </row>
    <row r="73" s="6" customFormat="true" ht="26.25" hidden="false" customHeight="true" outlineLevel="0" collapsed="false">
      <c r="A73" s="34" t="s">
        <v>54</v>
      </c>
      <c r="B73" s="35" t="n">
        <v>10371.57</v>
      </c>
      <c r="C73" s="35" t="n">
        <v>10371.57</v>
      </c>
      <c r="D73" s="24" t="n">
        <v>42.42</v>
      </c>
      <c r="E73" s="24" t="n">
        <v>33.94</v>
      </c>
      <c r="F73" s="24" t="n">
        <v>28.03</v>
      </c>
      <c r="G73" s="24" t="n">
        <v>15.99</v>
      </c>
      <c r="H73" s="24" t="n">
        <v>5.31</v>
      </c>
      <c r="I73" s="25" t="n">
        <f aca="false">SUM(D73:H73)</f>
        <v>125.69</v>
      </c>
      <c r="J73" s="26" t="n">
        <v>5.31</v>
      </c>
      <c r="K73" s="26" t="n">
        <v>17.84</v>
      </c>
      <c r="L73" s="26" t="n">
        <v>31.17</v>
      </c>
      <c r="M73" s="26" t="n">
        <v>41.39</v>
      </c>
      <c r="N73" s="27" t="n">
        <f aca="false">SUM(J73:M73)</f>
        <v>95.71</v>
      </c>
      <c r="O73" s="33" t="n">
        <f aca="false">I73+N73</f>
        <v>221.4</v>
      </c>
    </row>
    <row r="74" s="6" customFormat="true" ht="24" hidden="false" customHeight="true" outlineLevel="0" collapsed="false">
      <c r="A74" s="34"/>
      <c r="B74" s="35"/>
      <c r="C74" s="35"/>
      <c r="D74" s="29" t="n">
        <f aca="false">D73*B73</f>
        <v>439961.9994</v>
      </c>
      <c r="E74" s="30" t="n">
        <f aca="false">E73*B73</f>
        <v>352011.0858</v>
      </c>
      <c r="F74" s="30" t="n">
        <f aca="false">F73*B73</f>
        <v>290715.1071</v>
      </c>
      <c r="G74" s="30" t="n">
        <f aca="false">G73*B73</f>
        <v>165841.4043</v>
      </c>
      <c r="H74" s="30" t="n">
        <f aca="false">H73*B73</f>
        <v>55073.0367</v>
      </c>
      <c r="I74" s="25" t="n">
        <f aca="false">SUM(D74:H74)</f>
        <v>1303602.6333</v>
      </c>
      <c r="J74" s="30" t="n">
        <f aca="false">J73*C73</f>
        <v>55073.0367</v>
      </c>
      <c r="K74" s="29" t="n">
        <f aca="false">K73*C73</f>
        <v>185028.8088</v>
      </c>
      <c r="L74" s="30" t="n">
        <f aca="false">L73*C73</f>
        <v>323281.8369</v>
      </c>
      <c r="M74" s="30" t="n">
        <f aca="false">M73*C73</f>
        <v>429279.2823</v>
      </c>
      <c r="N74" s="32" t="n">
        <f aca="false">SUM(J74:M74)</f>
        <v>992662.9647</v>
      </c>
      <c r="O74" s="33" t="n">
        <f aca="false">I74+N74</f>
        <v>2296265.598</v>
      </c>
    </row>
    <row r="75" s="6" customFormat="true" ht="21.75" hidden="false" customHeight="true" outlineLevel="0" collapsed="false">
      <c r="A75" s="34" t="s">
        <v>55</v>
      </c>
      <c r="B75" s="35" t="n">
        <v>10371.57</v>
      </c>
      <c r="C75" s="35" t="n">
        <v>10371.57</v>
      </c>
      <c r="D75" s="24" t="n">
        <v>198.52</v>
      </c>
      <c r="E75" s="24" t="n">
        <v>157.37</v>
      </c>
      <c r="F75" s="24" t="n">
        <v>129.42</v>
      </c>
      <c r="G75" s="24" t="n">
        <v>70.84</v>
      </c>
      <c r="H75" s="24" t="n">
        <v>19.15</v>
      </c>
      <c r="I75" s="25" t="n">
        <f aca="false">SUM(D75:H75)</f>
        <v>575.3</v>
      </c>
      <c r="J75" s="26" t="n">
        <v>19.2</v>
      </c>
      <c r="K75" s="26" t="n">
        <v>79.39</v>
      </c>
      <c r="L75" s="26" t="n">
        <v>144.02</v>
      </c>
      <c r="M75" s="26" t="n">
        <v>191.86</v>
      </c>
      <c r="N75" s="27" t="n">
        <f aca="false">SUM(J75:M75)</f>
        <v>434.47</v>
      </c>
      <c r="O75" s="33" t="n">
        <f aca="false">I75+N75</f>
        <v>1009.77</v>
      </c>
    </row>
    <row r="76" s="6" customFormat="true" ht="20.25" hidden="false" customHeight="true" outlineLevel="0" collapsed="false">
      <c r="A76" s="34"/>
      <c r="B76" s="35"/>
      <c r="C76" s="35"/>
      <c r="D76" s="29" t="n">
        <f aca="false">D75*B75</f>
        <v>2058964.0764</v>
      </c>
      <c r="E76" s="30" t="n">
        <f aca="false">E75*B75</f>
        <v>1632173.9709</v>
      </c>
      <c r="F76" s="29" t="n">
        <f aca="false">F75*B75</f>
        <v>1342288.5894</v>
      </c>
      <c r="G76" s="29" t="n">
        <f aca="false">G75*B75</f>
        <v>734722.0188</v>
      </c>
      <c r="H76" s="30" t="n">
        <f aca="false">H75*B75</f>
        <v>198615.5655</v>
      </c>
      <c r="I76" s="25" t="n">
        <f aca="false">SUM(D76:H76)</f>
        <v>5966764.221</v>
      </c>
      <c r="J76" s="30" t="n">
        <f aca="false">J75*C75</f>
        <v>199134.144</v>
      </c>
      <c r="K76" s="31" t="n">
        <f aca="false">K75*C75</f>
        <v>823398.9423</v>
      </c>
      <c r="L76" s="29" t="n">
        <f aca="false">L75*C75</f>
        <v>1493713.5114</v>
      </c>
      <c r="M76" s="30" t="n">
        <f aca="false">M75*C75</f>
        <v>1989889.4202</v>
      </c>
      <c r="N76" s="32" t="n">
        <f aca="false">SUM(J76:M76)</f>
        <v>4506136.0179</v>
      </c>
      <c r="O76" s="33" t="n">
        <f aca="false">I76+N76</f>
        <v>10472900.2389</v>
      </c>
    </row>
    <row r="77" s="6" customFormat="true" ht="29.25" hidden="false" customHeight="true" outlineLevel="0" collapsed="false">
      <c r="A77" s="34" t="s">
        <v>56</v>
      </c>
      <c r="B77" s="35" t="n">
        <v>6574.56</v>
      </c>
      <c r="C77" s="35" t="n">
        <v>6574.56</v>
      </c>
      <c r="D77" s="45" t="n">
        <v>83.47</v>
      </c>
      <c r="E77" s="45" t="n">
        <v>66.96</v>
      </c>
      <c r="F77" s="45" t="n">
        <v>55.83</v>
      </c>
      <c r="G77" s="45" t="n">
        <v>32.6</v>
      </c>
      <c r="H77" s="45" t="n">
        <v>12.21</v>
      </c>
      <c r="I77" s="46" t="n">
        <f aca="false">D77+E77+F77+G77+H77</f>
        <v>251.07</v>
      </c>
      <c r="J77" s="47" t="n">
        <v>16.47</v>
      </c>
      <c r="K77" s="47" t="n">
        <v>36.24</v>
      </c>
      <c r="L77" s="47" t="n">
        <v>61.82</v>
      </c>
      <c r="M77" s="47" t="n">
        <v>81.46</v>
      </c>
      <c r="N77" s="48" t="n">
        <f aca="false">J77+K77+L77+M77</f>
        <v>195.99</v>
      </c>
      <c r="O77" s="33" t="n">
        <f aca="false">I77+N77</f>
        <v>447.06</v>
      </c>
    </row>
    <row r="78" s="6" customFormat="true" ht="21.75" hidden="false" customHeight="true" outlineLevel="0" collapsed="false">
      <c r="A78" s="34"/>
      <c r="B78" s="35"/>
      <c r="C78" s="35"/>
      <c r="D78" s="49" t="n">
        <f aca="false">D77*B77</f>
        <v>548778.5232</v>
      </c>
      <c r="E78" s="50" t="n">
        <f aca="false">E77*B77</f>
        <v>440232.5376</v>
      </c>
      <c r="F78" s="49" t="n">
        <f aca="false">F77*B77</f>
        <v>367057.6848</v>
      </c>
      <c r="G78" s="49" t="n">
        <f aca="false">G77*B77</f>
        <v>214330.656</v>
      </c>
      <c r="H78" s="50" t="n">
        <f aca="false">H77*B77</f>
        <v>80275.3776</v>
      </c>
      <c r="I78" s="46" t="n">
        <f aca="false">D78+E78+F78+G78+H78</f>
        <v>1650674.7792</v>
      </c>
      <c r="J78" s="50" t="n">
        <f aca="false">J77*C77</f>
        <v>108283.0032</v>
      </c>
      <c r="K78" s="51" t="n">
        <f aca="false">K77*C77</f>
        <v>238262.0544</v>
      </c>
      <c r="L78" s="49" t="n">
        <f aca="false">L77*C77</f>
        <v>406439.2992</v>
      </c>
      <c r="M78" s="50" t="n">
        <f aca="false">M77*C77</f>
        <v>535563.6576</v>
      </c>
      <c r="N78" s="48" t="n">
        <f aca="false">J78+K78+L78+M78</f>
        <v>1288548.0144</v>
      </c>
      <c r="O78" s="33" t="n">
        <f aca="false">I78+N78</f>
        <v>2939222.7936</v>
      </c>
    </row>
    <row r="79" s="6" customFormat="true" ht="29.25" hidden="false" customHeight="true" outlineLevel="0" collapsed="false">
      <c r="A79" s="34" t="s">
        <v>57</v>
      </c>
      <c r="B79" s="35" t="n">
        <v>6574.56</v>
      </c>
      <c r="C79" s="35" t="n">
        <v>6574.56</v>
      </c>
      <c r="D79" s="24" t="n">
        <v>86.18</v>
      </c>
      <c r="E79" s="24" t="n">
        <v>71.89</v>
      </c>
      <c r="F79" s="24" t="n">
        <v>60.02</v>
      </c>
      <c r="G79" s="24" t="n">
        <v>41.71</v>
      </c>
      <c r="H79" s="24" t="n">
        <v>11.44</v>
      </c>
      <c r="I79" s="25" t="n">
        <f aca="false">SUM(D79:H79)</f>
        <v>271.24</v>
      </c>
      <c r="J79" s="24" t="n">
        <v>11.49</v>
      </c>
      <c r="K79" s="24" t="n">
        <v>42.09</v>
      </c>
      <c r="L79" s="24" t="n">
        <v>65.36</v>
      </c>
      <c r="M79" s="24" t="n">
        <v>82.76</v>
      </c>
      <c r="N79" s="32" t="n">
        <f aca="false">SUM(J79:M79)</f>
        <v>201.7</v>
      </c>
      <c r="O79" s="33" t="n">
        <f aca="false">I79+N79</f>
        <v>472.94</v>
      </c>
    </row>
    <row r="80" s="6" customFormat="true" ht="29.25" hidden="false" customHeight="true" outlineLevel="0" collapsed="false">
      <c r="A80" s="34"/>
      <c r="B80" s="35"/>
      <c r="C80" s="35"/>
      <c r="D80" s="29" t="n">
        <f aca="false">D79*B79</f>
        <v>566595.5808</v>
      </c>
      <c r="E80" s="30" t="n">
        <f aca="false">E79*B79</f>
        <v>472645.1184</v>
      </c>
      <c r="F80" s="29" t="n">
        <f aca="false">F79*B79</f>
        <v>394605.0912</v>
      </c>
      <c r="G80" s="29" t="n">
        <f aca="false">G79*B79</f>
        <v>274224.8976</v>
      </c>
      <c r="H80" s="30" t="n">
        <f aca="false">H79*B79</f>
        <v>75212.9664</v>
      </c>
      <c r="I80" s="25" t="n">
        <f aca="false">SUM(D80:H80)</f>
        <v>1783283.6544</v>
      </c>
      <c r="J80" s="30" t="n">
        <f aca="false">J79*C79</f>
        <v>75541.6944</v>
      </c>
      <c r="K80" s="31" t="n">
        <f aca="false">K79*C79</f>
        <v>276723.2304</v>
      </c>
      <c r="L80" s="29" t="n">
        <f aca="false">L79*C79</f>
        <v>429713.2416</v>
      </c>
      <c r="M80" s="30" t="n">
        <f aca="false">M79*C79</f>
        <v>544110.5856</v>
      </c>
      <c r="N80" s="32" t="n">
        <f aca="false">SUM(J80:M80)</f>
        <v>1326088.752</v>
      </c>
      <c r="O80" s="33" t="n">
        <f aca="false">I80+N80</f>
        <v>3109372.4064</v>
      </c>
    </row>
    <row r="81" s="6" customFormat="true" ht="29.25" hidden="false" customHeight="true" outlineLevel="0" collapsed="false">
      <c r="A81" s="34" t="s">
        <v>58</v>
      </c>
      <c r="B81" s="35" t="n">
        <v>6574.56</v>
      </c>
      <c r="C81" s="35" t="n">
        <v>6574.56</v>
      </c>
      <c r="D81" s="30" t="n">
        <v>33.68</v>
      </c>
      <c r="E81" s="30" t="n">
        <v>28.09</v>
      </c>
      <c r="F81" s="30" t="n">
        <v>23.46</v>
      </c>
      <c r="G81" s="30" t="n">
        <v>16.3</v>
      </c>
      <c r="H81" s="30" t="n">
        <v>4.47</v>
      </c>
      <c r="I81" s="25" t="n">
        <f aca="false">SUM(D81:H81)</f>
        <v>106</v>
      </c>
      <c r="J81" s="30" t="n">
        <v>4.49</v>
      </c>
      <c r="K81" s="30" t="n">
        <v>16.45</v>
      </c>
      <c r="L81" s="30" t="n">
        <v>25.55</v>
      </c>
      <c r="M81" s="30" t="n">
        <v>32.35</v>
      </c>
      <c r="N81" s="32" t="n">
        <f aca="false">SUM(J81:M81)</f>
        <v>78.84</v>
      </c>
      <c r="O81" s="33" t="n">
        <f aca="false">I81+N81</f>
        <v>184.84</v>
      </c>
    </row>
    <row r="82" s="6" customFormat="true" ht="29.25" hidden="false" customHeight="true" outlineLevel="0" collapsed="false">
      <c r="A82" s="34"/>
      <c r="B82" s="35"/>
      <c r="C82" s="35"/>
      <c r="D82" s="29" t="n">
        <f aca="false">D81*B81</f>
        <v>221431.1808</v>
      </c>
      <c r="E82" s="30" t="n">
        <f aca="false">E81*B81</f>
        <v>184679.3904</v>
      </c>
      <c r="F82" s="29" t="n">
        <f aca="false">F81*B81</f>
        <v>154239.1776</v>
      </c>
      <c r="G82" s="30" t="n">
        <f aca="false">G81*B81</f>
        <v>107165.328</v>
      </c>
      <c r="H82" s="30" t="n">
        <f aca="false">H81*B81</f>
        <v>29388.2832</v>
      </c>
      <c r="I82" s="25" t="n">
        <f aca="false">SUM(D82:H82)</f>
        <v>696903.36</v>
      </c>
      <c r="J82" s="30" t="n">
        <f aca="false">J81*C81</f>
        <v>29519.7744</v>
      </c>
      <c r="K82" s="29" t="n">
        <f aca="false">K81*C81</f>
        <v>108151.512</v>
      </c>
      <c r="L82" s="30" t="n">
        <f aca="false">L81*C81</f>
        <v>167980.008</v>
      </c>
      <c r="M82" s="30" t="n">
        <f aca="false">M81*C81</f>
        <v>212687.016</v>
      </c>
      <c r="N82" s="32" t="n">
        <f aca="false">SUM(J82:M82)</f>
        <v>518338.3104</v>
      </c>
      <c r="O82" s="33" t="n">
        <f aca="false">I82+N82</f>
        <v>1215241.6704</v>
      </c>
    </row>
    <row r="83" s="6" customFormat="true" ht="17.25" hidden="false" customHeight="true" outlineLevel="0" collapsed="false">
      <c r="A83" s="34" t="s">
        <v>59</v>
      </c>
      <c r="B83" s="35" t="n">
        <v>4124.05</v>
      </c>
      <c r="C83" s="35" t="n">
        <v>4124.05</v>
      </c>
      <c r="D83" s="30" t="n">
        <v>4.66</v>
      </c>
      <c r="E83" s="30" t="n">
        <v>3.64</v>
      </c>
      <c r="F83" s="30" t="n">
        <v>2.98</v>
      </c>
      <c r="G83" s="30" t="n">
        <v>1.54</v>
      </c>
      <c r="H83" s="30" t="n">
        <v>0.28</v>
      </c>
      <c r="I83" s="25" t="n">
        <f aca="false">SUM(D83:H83)</f>
        <v>13.1</v>
      </c>
      <c r="J83" s="30" t="n">
        <v>0.28</v>
      </c>
      <c r="K83" s="30" t="n">
        <v>1.74</v>
      </c>
      <c r="L83" s="30" t="n">
        <v>3.32</v>
      </c>
      <c r="M83" s="30" t="n">
        <v>4.44</v>
      </c>
      <c r="N83" s="32" t="n">
        <f aca="false">SUM(J83:M83)</f>
        <v>9.78</v>
      </c>
      <c r="O83" s="52" t="n">
        <v>22.88</v>
      </c>
    </row>
    <row r="84" s="6" customFormat="true" ht="35.25" hidden="false" customHeight="true" outlineLevel="0" collapsed="false">
      <c r="A84" s="34"/>
      <c r="B84" s="35"/>
      <c r="C84" s="35"/>
      <c r="D84" s="29" t="n">
        <f aca="false">D83*B83*1.2</f>
        <v>23061.6876</v>
      </c>
      <c r="E84" s="29" t="n">
        <f aca="false">E83*B83*1.2</f>
        <v>18013.8504</v>
      </c>
      <c r="F84" s="29" t="n">
        <f aca="false">F83*B83*1.2</f>
        <v>14747.6028</v>
      </c>
      <c r="G84" s="29" t="n">
        <f aca="false">G83*B83*1.2</f>
        <v>7621.2444</v>
      </c>
      <c r="H84" s="29" t="n">
        <f aca="false">H83*B83*1.2</f>
        <v>1385.6808</v>
      </c>
      <c r="I84" s="32" t="n">
        <f aca="false">SUM(D84:H84)</f>
        <v>64830.066</v>
      </c>
      <c r="J84" s="30" t="n">
        <f aca="false">J83*C83*1.2</f>
        <v>1385.6808</v>
      </c>
      <c r="K84" s="31" t="n">
        <f aca="false">K83*C83*1.2</f>
        <v>8611.0164</v>
      </c>
      <c r="L84" s="31" t="n">
        <f aca="false">L83*C83*1.2</f>
        <v>16430.2152</v>
      </c>
      <c r="M84" s="30" t="n">
        <f aca="false">M83*C83*1.2</f>
        <v>21972.9384</v>
      </c>
      <c r="N84" s="32" t="n">
        <f aca="false">SUM(J84:M84)</f>
        <v>48399.8508</v>
      </c>
      <c r="O84" s="53" t="n">
        <f aca="false">I84+N84</f>
        <v>113229.9168</v>
      </c>
    </row>
    <row r="85" s="6" customFormat="true" ht="17.25" hidden="false" customHeight="true" outlineLevel="0" collapsed="false">
      <c r="A85" s="34" t="s">
        <v>60</v>
      </c>
      <c r="B85" s="35" t="n">
        <v>10371.57</v>
      </c>
      <c r="C85" s="35" t="n">
        <v>10371.57</v>
      </c>
      <c r="D85" s="54" t="n">
        <v>7.07</v>
      </c>
      <c r="E85" s="54" t="n">
        <v>5.66</v>
      </c>
      <c r="F85" s="54" t="n">
        <v>4.67</v>
      </c>
      <c r="G85" s="54" t="n">
        <v>2.66</v>
      </c>
      <c r="H85" s="54" t="n">
        <v>0.89</v>
      </c>
      <c r="I85" s="55" t="n">
        <v>20.95</v>
      </c>
      <c r="J85" s="54" t="n">
        <v>0.88</v>
      </c>
      <c r="K85" s="54" t="n">
        <v>2.97</v>
      </c>
      <c r="L85" s="54" t="n">
        <v>5.2</v>
      </c>
      <c r="M85" s="54" t="n">
        <v>6.9</v>
      </c>
      <c r="N85" s="55" t="n">
        <v>15.95</v>
      </c>
      <c r="O85" s="56" t="n">
        <v>36.9</v>
      </c>
    </row>
    <row r="86" s="6" customFormat="true" ht="17.25" hidden="false" customHeight="true" outlineLevel="0" collapsed="false">
      <c r="A86" s="34"/>
      <c r="B86" s="35"/>
      <c r="C86" s="35"/>
      <c r="D86" s="30" t="n">
        <f aca="false">D85*B85</f>
        <v>73326.9999</v>
      </c>
      <c r="E86" s="30" t="n">
        <f aca="false">E85*B85</f>
        <v>58703.0862</v>
      </c>
      <c r="F86" s="30" t="n">
        <f aca="false">F85*B85</f>
        <v>48435.2319</v>
      </c>
      <c r="G86" s="30" t="n">
        <f aca="false">G85*B85</f>
        <v>27588.3762</v>
      </c>
      <c r="H86" s="30" t="n">
        <f aca="false">H85*B85</f>
        <v>9230.6973</v>
      </c>
      <c r="I86" s="32" t="n">
        <f aca="false">SUM(D86:H86)</f>
        <v>217284.3915</v>
      </c>
      <c r="J86" s="30" t="n">
        <f aca="false">J85*C85</f>
        <v>9126.9816</v>
      </c>
      <c r="K86" s="30" t="n">
        <f aca="false">K85*C85</f>
        <v>30803.5629</v>
      </c>
      <c r="L86" s="30" t="n">
        <f aca="false">L85*C85</f>
        <v>53932.164</v>
      </c>
      <c r="M86" s="30" t="n">
        <f aca="false">M85*C85</f>
        <v>71563.833</v>
      </c>
      <c r="N86" s="32" t="n">
        <f aca="false">SUM(J86:M86)</f>
        <v>165426.5415</v>
      </c>
      <c r="O86" s="28" t="n">
        <f aca="false">I86+N86</f>
        <v>382710.933</v>
      </c>
    </row>
    <row r="87" s="6" customFormat="true" ht="20.25" hidden="false" customHeight="true" outlineLevel="0" collapsed="false">
      <c r="A87" s="57" t="s">
        <v>61</v>
      </c>
      <c r="B87" s="57"/>
      <c r="C87" s="57"/>
      <c r="D87" s="56" t="n">
        <f aca="false">D10+D12+D14+D16+D18+D20+D22+D24+D26+D28+D30+D32+D34+D36+D38+D40+D42+D44+D47+D49+D51+D53+D55+D57+D59+D61+D63+D65+D67+D69+D71+D73+D75+D79+D81</f>
        <v>2525.373</v>
      </c>
      <c r="E87" s="56" t="n">
        <f aca="false">E10+E12+E14+E16+E18+E20+E22+E24+E26+E28+E30+E32+E34+E36+E38+E40+E42+E44+E47+E49+E51+E53+E55+E57+E59+E61+E63+E65+E67+E69+E71+E73+E75+E79+E81</f>
        <v>2013.543</v>
      </c>
      <c r="F87" s="56" t="n">
        <f aca="false">F10+F12+F14+F16+F18+F20+F22+F24+F26+F28+F30+F32+F34+F36+F38+F40+F42+F44+F47+F49+F51+F53+F55+F57+F59+F61+F63+F65+F67+F69+F71+F73+F75+F79+F81</f>
        <v>1653.254</v>
      </c>
      <c r="G87" s="56" t="n">
        <f aca="false">G10+G12+G14+G16+G18+G20+G22+G24+G26+G28+G30+G32+G34+G36+G38+G40+G42+G44+G47+G49+G51+G53+G55+G57+G59+G61+G63+G65+G67+G69+G71+G73+G75+G79+G81</f>
        <v>943.822</v>
      </c>
      <c r="H87" s="56" t="n">
        <f aca="false">H10+H12+H14+H16+H18+H20+H22+H24+H26+H28+H30+H32+H34+H36+H38+H40+H42+H44+H47+H49+H51+H53+H55+H57+H59+H61+H63+H65+H67+H69+H71+H73+H75+H79+H81</f>
        <v>274.286</v>
      </c>
      <c r="I87" s="56" t="n">
        <f aca="false">I10+I12+I14+I16+I18+I20+I22+I24+I26+I28+I30+I32+I34+I36+I38+I40+I42+I44+I47+I49+I51+I53+I55+I57+I59+I61+I63+I65+I67+I69+I71+I73+I75+I79+I81</f>
        <v>7410.278</v>
      </c>
      <c r="J87" s="56" t="n">
        <f aca="false">J10+J12+J14+J16+J18+J20+J22+J24+J26+J28+J30+J32+J34+J36+J38+J40+J42+J44+J47+J49+J51+J53+J55+J57+J59+J61+J63+J65+J67+J69+J71+J73+J75+J79+J81</f>
        <v>273.947</v>
      </c>
      <c r="K87" s="56" t="n">
        <f aca="false">K10+K12+K14+K16+K18+K20+K22+K24+K26+K28+K30+K32+K34+K36+K38+K40+K42+K44+K47+K49+K51+K53+K55+K57+K59+K61+K63+K65+K67+K69+K71+K73+K75+K79+K81</f>
        <v>1044.601</v>
      </c>
      <c r="L87" s="56" t="n">
        <f aca="false">L10+L12+L14+L16+L18+L20+L22+L24+L26+L28+L30+L32+L34+L36+L38+L40+L42+L44+L47+L49+L51+L53+L55+L57+L59+L61+L63+L65+L67+L69+L71+L73+L75+L79+L81</f>
        <v>1832.896</v>
      </c>
      <c r="M87" s="56" t="n">
        <f aca="false">M10+M12+M14+M16+M18+M20+M22+M24+M26+M28+M30+M32+M34+M36+M38+M40+M42+M44+M47+M49+M51+M53+M55+M57+M59+M61+M63+M65+M67+M69+M71+M73+M75+M79+M81</f>
        <v>2447.259</v>
      </c>
      <c r="N87" s="56" t="n">
        <f aca="false">N10+N12+N14+N16+N18+N20+N22+N24+N26+N28+N30+N32+N34+N36+N38+N40+N42+N44+N47+N49+N51+N53+N55+N57+N59+N61+N63+N65+N67+N69+N71+N73+N75+N79+N81</f>
        <v>5598.703</v>
      </c>
      <c r="O87" s="56" t="n">
        <f aca="false">O10+O12+O14+O16+O18+O20+O22+O24+O26+O28+O30+O32+O34+O36+O38+O40+O42+O44+O47+O49+O51+O53+O55+O57+O59+O61+O63+O65+O67+O69+O71+O73+O75+O79+O81</f>
        <v>13008.981</v>
      </c>
    </row>
    <row r="88" s="6" customFormat="true" ht="27.75" hidden="false" customHeight="true" outlineLevel="0" collapsed="false">
      <c r="A88" s="57"/>
      <c r="B88" s="57"/>
      <c r="C88" s="57"/>
      <c r="D88" s="58" t="n">
        <f aca="false">D11+D13+D15+D17+D19+D21+D23+D25+D27+D29+D31+D33+D35+D37+D39+D41+D43+D46+D48+D50+D52+D54+D56+D58+D60+D62+D64+D66+D68+D70+D72+D74+D76+D80+D82</f>
        <v>16369660.364796</v>
      </c>
      <c r="E88" s="58" t="n">
        <f aca="false">E11+E13+E15+E17+E19+E21+E23+E25+E27+E29+E31+E33+E35+E37+E39+E41+E43+E46+E48+E50+E52+E54+E56+E58+E60+E62+E64+E66+E68+E70+E72+E74+E76+E80+E82</f>
        <v>13084004.242916</v>
      </c>
      <c r="F88" s="58" t="n">
        <f aca="false">F11+F13+F15+F17+F19+F21+F23+F25+F27+F29+F31+F33+F35+F37+F39+F41+F43+F46+F48+F50+F52+F54+F56+F58+F60+F62+F64+F66+F68+F70+F72+F74+F76+F80+F82</f>
        <v>10699278.63728</v>
      </c>
      <c r="G88" s="58" t="n">
        <f aca="false">G11+G13+G15+G17+G19+G21+G23+G25+G27+G29+G31+G33+G35+G37+G39+G41+G43+G46+G48+G50+G52+G54+G56+G58+G60+G62+G64+G66+G68+G70+G72+G74+G76+G80+G82</f>
        <v>6166011.9371</v>
      </c>
      <c r="H88" s="58" t="n">
        <f aca="false">H11+H13+H15+H17+H19+H21+H23+H25+H27+H29+H31+H33+H35+H37+H39+H41+H43+H46+H48+H50+H52+H54+H56+H58+H60+H62+H64+H66+H68+H70+H72+H74+H76+H80+H82</f>
        <v>1864553.76916</v>
      </c>
      <c r="I88" s="58" t="n">
        <f aca="false">I11+I13+I15+I17+I19+I21+I23+I25+I27+I29+I31+I33+I35+I37+I39+I41+I43+I46+I48+I50+I52+I54+I56+I58+I60+I62+I64+I66+I68+I70+I72+I74+I76+I80+I82</f>
        <v>48183508.951252</v>
      </c>
      <c r="J88" s="58" t="n">
        <f aca="false">J11+J13+J15+J17+J19+J21+J23+J25+J27+J29+J31+J33+J35+J37+J39+J41+J43+J46+J48+J50+J52+J54+J56+J58+J60+J62+J64+J66+J68+J70+J72+J74+J76+J80+J82</f>
        <v>1887142.40848</v>
      </c>
      <c r="K88" s="58" t="n">
        <f aca="false">K11+K13+K15+K17+K19+K21+K23+K25+K27+K29+K31+K33+K35+K37+K39+K41+K43+K46+K48+K50+K52+K54+K56+K58+K60+K62+K64+K66+K68+K70+K72+K74+K76+K80+K82</f>
        <v>6855021.68998</v>
      </c>
      <c r="L88" s="58" t="n">
        <f aca="false">L11+L13+L15+L17+L19+L21+L23+L25+L27+L29+L31+L33+L35+L37+L39+L41+L43+L46+L48+L50+L52+L54+L56+L58+L60+L62+L64+L66+L68+L70+L72+L74+L76+L80+L82</f>
        <v>11909591.331792</v>
      </c>
      <c r="M88" s="58" t="n">
        <f aca="false">M11+M13+M15+M17+M19+M21+M23+M25+M27+M29+M31+M33+M35+M37+M39+M41+M43+M46+M48+M50+M52+M54+M56+M58+M60+M62+M64+M66+M68+M70+M72+M74+M76+M80+M82</f>
        <v>15945269.05316</v>
      </c>
      <c r="N88" s="58" t="n">
        <f aca="false">N11+N13+N15+N17+N19+N21+N23+N25+N27+N29+N31+N33+N35+N37+N39+N41+N43+N46+N48+N50+N52+N54+N56+N58+N60+N62+N64+N66+N68+N70+N72+N74+N76+N80+N82</f>
        <v>36597024.483412</v>
      </c>
      <c r="O88" s="58" t="n">
        <f aca="false">O11+O13+O15+O17+O19+O21+O23+O25+O27+O29+O31+O33+O35+O37+O39+O41+O43+O46+O48+O50+O52+O54+O56+O58+O60+O62+O64+O66+O68+O70+O72+O74+O76+O80+O82</f>
        <v>84780533.434664</v>
      </c>
    </row>
    <row r="89" s="67" customFormat="true" ht="14.25" hidden="false" customHeight="false" outlineLevel="0" collapsed="false">
      <c r="A89" s="59"/>
      <c r="B89" s="60"/>
      <c r="C89" s="60"/>
      <c r="D89" s="61"/>
      <c r="E89" s="61"/>
      <c r="F89" s="62"/>
      <c r="G89" s="61"/>
      <c r="H89" s="62"/>
      <c r="I89" s="63"/>
      <c r="J89" s="64"/>
      <c r="K89" s="64"/>
      <c r="L89" s="64"/>
      <c r="M89" s="62"/>
      <c r="N89" s="65"/>
      <c r="O89" s="66"/>
    </row>
    <row r="90" s="68" customFormat="true" ht="14.25" hidden="false" customHeight="false" outlineLevel="0" collapsed="false">
      <c r="A90" s="52" t="s">
        <v>62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s="6" customFormat="true" ht="20.25" hidden="false" customHeight="true" outlineLevel="0" collapsed="false">
      <c r="A91" s="34" t="s">
        <v>63</v>
      </c>
      <c r="B91" s="35" t="n">
        <v>4124.05</v>
      </c>
      <c r="C91" s="35" t="n">
        <v>4124.05</v>
      </c>
      <c r="D91" s="24" t="n">
        <v>5.66</v>
      </c>
      <c r="E91" s="24" t="n">
        <v>4.43</v>
      </c>
      <c r="F91" s="24" t="n">
        <v>3.63</v>
      </c>
      <c r="G91" s="24" t="n">
        <v>1.88</v>
      </c>
      <c r="H91" s="24" t="n">
        <v>0.34</v>
      </c>
      <c r="I91" s="25" t="n">
        <f aca="false">SUM(D91:H91)</f>
        <v>15.94</v>
      </c>
      <c r="J91" s="26" t="n">
        <v>0.34</v>
      </c>
      <c r="K91" s="26" t="n">
        <v>2.11</v>
      </c>
      <c r="L91" s="26" t="n">
        <v>4.04</v>
      </c>
      <c r="M91" s="26" t="n">
        <v>5.41</v>
      </c>
      <c r="N91" s="27" t="n">
        <f aca="false">SUM(J91:M91)</f>
        <v>11.9</v>
      </c>
      <c r="O91" s="33" t="n">
        <f aca="false">I91+N91</f>
        <v>27.84</v>
      </c>
    </row>
    <row r="92" s="6" customFormat="true" ht="17.25" hidden="false" customHeight="true" outlineLevel="0" collapsed="false">
      <c r="A92" s="34"/>
      <c r="B92" s="35"/>
      <c r="C92" s="35"/>
      <c r="D92" s="29" t="n">
        <f aca="false">D91*B91*1.2</f>
        <v>28010.5476</v>
      </c>
      <c r="E92" s="29" t="n">
        <f aca="false">E91*B91*1.2</f>
        <v>21923.4498</v>
      </c>
      <c r="F92" s="29" t="n">
        <f aca="false">F91*B91*1.2</f>
        <v>17964.3618</v>
      </c>
      <c r="G92" s="29" t="n">
        <f aca="false">G91*B91*1.2</f>
        <v>9303.8568</v>
      </c>
      <c r="H92" s="29" t="n">
        <f aca="false">H91*B91*1.2</f>
        <v>1682.6124</v>
      </c>
      <c r="I92" s="25" t="n">
        <f aca="false">SUM(D92:H92)</f>
        <v>78884.8284</v>
      </c>
      <c r="J92" s="30" t="n">
        <f aca="false">J91*C91*1.2</f>
        <v>1682.6124</v>
      </c>
      <c r="K92" s="30" t="n">
        <f aca="false">K91*C91*1.2</f>
        <v>10442.0946</v>
      </c>
      <c r="L92" s="30" t="n">
        <f aca="false">L91*C91*1.2</f>
        <v>19993.3944</v>
      </c>
      <c r="M92" s="30" t="n">
        <f aca="false">M91*C91*1.2</f>
        <v>26773.3326</v>
      </c>
      <c r="N92" s="32" t="n">
        <f aca="false">SUM(J92:M92)</f>
        <v>58891.434</v>
      </c>
      <c r="O92" s="33" t="n">
        <f aca="false">I92+N92</f>
        <v>137776.2624</v>
      </c>
    </row>
    <row r="93" s="6" customFormat="true" ht="12.75" hidden="true" customHeight="true" outlineLevel="0" collapsed="false">
      <c r="A93" s="34"/>
      <c r="B93" s="35" t="n">
        <v>4124.05</v>
      </c>
      <c r="C93" s="35" t="n">
        <v>4124.05</v>
      </c>
      <c r="D93" s="24"/>
      <c r="E93" s="24"/>
      <c r="F93" s="24"/>
      <c r="G93" s="24"/>
      <c r="H93" s="24"/>
      <c r="I93" s="25" t="n">
        <f aca="false">D93+E93+F93+G93+H93</f>
        <v>0</v>
      </c>
      <c r="J93" s="26"/>
      <c r="K93" s="24"/>
      <c r="L93" s="24"/>
      <c r="M93" s="26"/>
      <c r="N93" s="27" t="n">
        <f aca="false">J93+K93+L93+M93</f>
        <v>0</v>
      </c>
      <c r="O93" s="33" t="n">
        <f aca="false">I93+N93</f>
        <v>0</v>
      </c>
    </row>
    <row r="94" s="6" customFormat="true" ht="12.75" hidden="true" customHeight="true" outlineLevel="0" collapsed="false">
      <c r="A94" s="69"/>
      <c r="B94" s="35"/>
      <c r="C94" s="35"/>
      <c r="D94" s="24"/>
      <c r="E94" s="24"/>
      <c r="F94" s="24"/>
      <c r="G94" s="24"/>
      <c r="H94" s="24"/>
      <c r="I94" s="25" t="n">
        <f aca="false">D94+E94+F94+G94+H94</f>
        <v>0</v>
      </c>
      <c r="J94" s="26"/>
      <c r="K94" s="24"/>
      <c r="L94" s="24"/>
      <c r="M94" s="26"/>
      <c r="N94" s="27" t="n">
        <f aca="false">J94+K94+L94+M94</f>
        <v>0</v>
      </c>
      <c r="O94" s="33" t="n">
        <f aca="false">I94+N94</f>
        <v>0</v>
      </c>
    </row>
    <row r="95" s="6" customFormat="true" ht="15" hidden="false" customHeight="true" outlineLevel="0" collapsed="false">
      <c r="A95" s="34" t="s">
        <v>64</v>
      </c>
      <c r="B95" s="35" t="n">
        <v>4124.05</v>
      </c>
      <c r="C95" s="35" t="n">
        <v>4124.05</v>
      </c>
      <c r="D95" s="24" t="n">
        <v>22.63</v>
      </c>
      <c r="E95" s="24" t="n">
        <v>17.73</v>
      </c>
      <c r="F95" s="24" t="n">
        <v>14.5</v>
      </c>
      <c r="G95" s="24" t="n">
        <v>7.5</v>
      </c>
      <c r="H95" s="24" t="n">
        <v>1.36</v>
      </c>
      <c r="I95" s="25" t="n">
        <f aca="false">SUM(D95:H95)</f>
        <v>63.72</v>
      </c>
      <c r="J95" s="26" t="n">
        <v>1.37</v>
      </c>
      <c r="K95" s="24" t="n">
        <v>8.45</v>
      </c>
      <c r="L95" s="24" t="n">
        <v>16.15</v>
      </c>
      <c r="M95" s="26" t="n">
        <v>21.61</v>
      </c>
      <c r="N95" s="27" t="n">
        <f aca="false">SUM(J95:M95)</f>
        <v>47.58</v>
      </c>
      <c r="O95" s="33" t="n">
        <f aca="false">I95+N95</f>
        <v>111.3</v>
      </c>
    </row>
    <row r="96" s="6" customFormat="true" ht="15" hidden="false" customHeight="false" outlineLevel="0" collapsed="false">
      <c r="A96" s="34"/>
      <c r="B96" s="35"/>
      <c r="C96" s="35"/>
      <c r="D96" s="29" t="n">
        <f aca="false">D95*B95*1.2</f>
        <v>111992.7018</v>
      </c>
      <c r="E96" s="29" t="n">
        <f aca="false">E95*B95*1.2</f>
        <v>87743.2878</v>
      </c>
      <c r="F96" s="29" t="n">
        <f aca="false">F95*B95*1.2</f>
        <v>71758.47</v>
      </c>
      <c r="G96" s="29" t="n">
        <f aca="false">G95*B95*1.2</f>
        <v>37116.45</v>
      </c>
      <c r="H96" s="29" t="n">
        <f aca="false">H95*B95*1.2</f>
        <v>6730.4496</v>
      </c>
      <c r="I96" s="25" t="n">
        <f aca="false">SUM(D96:H96)</f>
        <v>315341.3592</v>
      </c>
      <c r="J96" s="30" t="n">
        <f aca="false">J95*C95*1.2</f>
        <v>6779.9382</v>
      </c>
      <c r="K96" s="30" t="n">
        <f aca="false">K95*C95*1.2</f>
        <v>41817.867</v>
      </c>
      <c r="L96" s="30" t="n">
        <f aca="false">L95*C95*1.2</f>
        <v>79924.089</v>
      </c>
      <c r="M96" s="30" t="n">
        <f aca="false">M95*C95*1.2</f>
        <v>106944.8646</v>
      </c>
      <c r="N96" s="32" t="n">
        <f aca="false">SUM(J96:M96)</f>
        <v>235466.7588</v>
      </c>
      <c r="O96" s="33" t="n">
        <f aca="false">I96+N96</f>
        <v>550808.118</v>
      </c>
    </row>
    <row r="97" s="6" customFormat="true" ht="17.25" hidden="false" customHeight="true" outlineLevel="0" collapsed="false">
      <c r="A97" s="34" t="s">
        <v>65</v>
      </c>
      <c r="B97" s="35" t="n">
        <v>4124.05</v>
      </c>
      <c r="C97" s="35" t="n">
        <v>4124.05</v>
      </c>
      <c r="D97" s="24" t="n">
        <v>9.78</v>
      </c>
      <c r="E97" s="24" t="n">
        <v>7.66</v>
      </c>
      <c r="F97" s="24" t="n">
        <v>6.26</v>
      </c>
      <c r="G97" s="24" t="n">
        <v>3.24</v>
      </c>
      <c r="H97" s="24" t="n">
        <v>0.58</v>
      </c>
      <c r="I97" s="25" t="n">
        <f aca="false">SUM(D97:H97)</f>
        <v>27.52</v>
      </c>
      <c r="J97" s="26" t="n">
        <v>0.59</v>
      </c>
      <c r="K97" s="24" t="n">
        <v>3.65</v>
      </c>
      <c r="L97" s="24" t="n">
        <v>6.98</v>
      </c>
      <c r="M97" s="26" t="n">
        <v>9.34</v>
      </c>
      <c r="N97" s="27" t="n">
        <f aca="false">SUM(J97:M97)</f>
        <v>20.56</v>
      </c>
      <c r="O97" s="33" t="n">
        <f aca="false">I97+N97</f>
        <v>48.08</v>
      </c>
    </row>
    <row r="98" s="6" customFormat="true" ht="13.5" hidden="false" customHeight="true" outlineLevel="0" collapsed="false">
      <c r="A98" s="34"/>
      <c r="B98" s="35"/>
      <c r="C98" s="35"/>
      <c r="D98" s="29" t="n">
        <f aca="false">D97*B97*1.2</f>
        <v>48399.8508</v>
      </c>
      <c r="E98" s="29" t="n">
        <f aca="false">E97*B97*1.2</f>
        <v>37908.2676</v>
      </c>
      <c r="F98" s="29" t="n">
        <f aca="false">F97*B97*1.2</f>
        <v>30979.8636</v>
      </c>
      <c r="G98" s="29" t="n">
        <f aca="false">G97*B97*1.2</f>
        <v>16034.3064</v>
      </c>
      <c r="H98" s="29" t="n">
        <f aca="false">H97*B97*1.2</f>
        <v>2870.3388</v>
      </c>
      <c r="I98" s="25" t="n">
        <f aca="false">SUM(D98:H98)</f>
        <v>136192.6272</v>
      </c>
      <c r="J98" s="30" t="n">
        <f aca="false">J97*C97*1.2</f>
        <v>2919.8274</v>
      </c>
      <c r="K98" s="30" t="n">
        <f aca="false">K97*C97*1.2</f>
        <v>18063.339</v>
      </c>
      <c r="L98" s="30" t="n">
        <f aca="false">L97*C97*1.2</f>
        <v>34543.0428</v>
      </c>
      <c r="M98" s="30" t="n">
        <f aca="false">M97*C97*1.2</f>
        <v>46222.3524</v>
      </c>
      <c r="N98" s="32" t="n">
        <f aca="false">SUM(J98:M98)</f>
        <v>101748.5616</v>
      </c>
      <c r="O98" s="33" t="n">
        <f aca="false">I98+N98</f>
        <v>237941.1888</v>
      </c>
    </row>
    <row r="99" s="70" customFormat="true" ht="15" hidden="false" customHeight="true" outlineLevel="0" collapsed="false">
      <c r="A99" s="34" t="s">
        <v>66</v>
      </c>
      <c r="B99" s="35" t="n">
        <v>4124.05</v>
      </c>
      <c r="C99" s="35" t="n">
        <v>4124.05</v>
      </c>
      <c r="D99" s="24" t="n">
        <v>60.707</v>
      </c>
      <c r="E99" s="24" t="n">
        <v>47.557</v>
      </c>
      <c r="F99" s="24" t="n">
        <v>38.9</v>
      </c>
      <c r="G99" s="24" t="n">
        <v>20.118</v>
      </c>
      <c r="H99" s="24" t="n">
        <v>3.634</v>
      </c>
      <c r="I99" s="25" t="n">
        <f aca="false">SUM(D99:H99)</f>
        <v>170.916</v>
      </c>
      <c r="J99" s="26" t="n">
        <v>3.676</v>
      </c>
      <c r="K99" s="24" t="n">
        <v>22.675</v>
      </c>
      <c r="L99" s="24" t="n">
        <v>43.312</v>
      </c>
      <c r="M99" s="26" t="n">
        <v>57.973</v>
      </c>
      <c r="N99" s="27" t="n">
        <f aca="false">SUM(J99:M99)</f>
        <v>127.636</v>
      </c>
      <c r="O99" s="33" t="n">
        <f aca="false">I99+N99</f>
        <v>298.552</v>
      </c>
      <c r="P99" s="6"/>
      <c r="Q99" s="6"/>
      <c r="R99" s="6"/>
      <c r="S99" s="6"/>
    </row>
    <row r="100" s="70" customFormat="true" ht="15" hidden="false" customHeight="false" outlineLevel="0" collapsed="false">
      <c r="A100" s="34"/>
      <c r="B100" s="35"/>
      <c r="C100" s="35"/>
      <c r="D100" s="29" t="n">
        <f aca="false">D99*B99*1.2</f>
        <v>300430.44402</v>
      </c>
      <c r="E100" s="29" t="n">
        <f aca="false">E99*B99*1.2</f>
        <v>235352.93502</v>
      </c>
      <c r="F100" s="29" t="n">
        <f aca="false">F99*B99*1.2</f>
        <v>192510.654</v>
      </c>
      <c r="G100" s="29" t="n">
        <f aca="false">G99*B99*1.2</f>
        <v>99561.16548</v>
      </c>
      <c r="H100" s="29" t="n">
        <f aca="false">H99*B99*1.2</f>
        <v>17984.15724</v>
      </c>
      <c r="I100" s="25" t="n">
        <f aca="false">SUM(D100:H100)</f>
        <v>845839.35576</v>
      </c>
      <c r="J100" s="30" t="n">
        <f aca="false">J99*C99*1.2</f>
        <v>18192.00936</v>
      </c>
      <c r="K100" s="30" t="n">
        <f aca="false">K99*C99*1.2</f>
        <v>112215.4005</v>
      </c>
      <c r="L100" s="30" t="n">
        <f aca="false">L99*C99*1.2</f>
        <v>214345.02432</v>
      </c>
      <c r="M100" s="30" t="n">
        <f aca="false">M99*C99*1.2</f>
        <v>286900.26078</v>
      </c>
      <c r="N100" s="32" t="n">
        <f aca="false">SUM(J100:M100)</f>
        <v>631652.69496</v>
      </c>
      <c r="O100" s="33" t="n">
        <f aca="false">I100+N100</f>
        <v>1477492.05072</v>
      </c>
      <c r="P100" s="6"/>
      <c r="Q100" s="6"/>
      <c r="R100" s="6"/>
      <c r="S100" s="6"/>
    </row>
    <row r="101" s="6" customFormat="true" ht="12.75" hidden="true" customHeight="true" outlineLevel="0" collapsed="false">
      <c r="A101" s="16" t="s">
        <v>67</v>
      </c>
      <c r="B101" s="57"/>
      <c r="C101" s="57"/>
      <c r="D101" s="24"/>
      <c r="E101" s="24"/>
      <c r="F101" s="24"/>
      <c r="G101" s="24"/>
      <c r="H101" s="24"/>
      <c r="I101" s="27"/>
      <c r="J101" s="26"/>
      <c r="K101" s="26"/>
      <c r="L101" s="26"/>
      <c r="M101" s="26"/>
      <c r="N101" s="27"/>
      <c r="O101" s="28" t="n">
        <f aca="false">I101+N101</f>
        <v>0</v>
      </c>
    </row>
    <row r="102" s="6" customFormat="true" ht="12.75" hidden="true" customHeight="true" outlineLevel="0" collapsed="false">
      <c r="A102" s="16"/>
      <c r="B102" s="57"/>
      <c r="C102" s="57"/>
      <c r="D102" s="24"/>
      <c r="E102" s="24"/>
      <c r="F102" s="24"/>
      <c r="G102" s="24"/>
      <c r="H102" s="24"/>
      <c r="I102" s="27"/>
      <c r="J102" s="26"/>
      <c r="K102" s="26"/>
      <c r="L102" s="26"/>
      <c r="M102" s="26"/>
      <c r="N102" s="27"/>
      <c r="O102" s="28" t="n">
        <f aca="false">I102+N102</f>
        <v>0</v>
      </c>
    </row>
    <row r="103" s="6" customFormat="true" ht="12.75" hidden="true" customHeight="true" outlineLevel="0" collapsed="false">
      <c r="A103" s="57" t="s">
        <v>61</v>
      </c>
      <c r="B103" s="71"/>
      <c r="C103" s="71"/>
      <c r="D103" s="28" t="n">
        <f aca="false">D94+D98+D100+D102</f>
        <v>348830.29482</v>
      </c>
      <c r="E103" s="28" t="n">
        <f aca="false">E94+E98+E100+E102</f>
        <v>273261.20262</v>
      </c>
      <c r="F103" s="28" t="n">
        <f aca="false">F94+F98+F100+F102</f>
        <v>223490.5176</v>
      </c>
      <c r="G103" s="28" t="n">
        <f aca="false">G94+G98+G100+G102</f>
        <v>115595.47188</v>
      </c>
      <c r="H103" s="28" t="n">
        <f aca="false">H94+H98+H100+H102</f>
        <v>20854.49604</v>
      </c>
      <c r="I103" s="32" t="n">
        <f aca="false">D103+E103+F103+G103+H103</f>
        <v>982031.98296</v>
      </c>
      <c r="J103" s="28" t="n">
        <f aca="false">J94+J98+J100+J102</f>
        <v>21111.83676</v>
      </c>
      <c r="K103" s="28" t="n">
        <f aca="false">K94+K98+K100+K102</f>
        <v>130278.7395</v>
      </c>
      <c r="L103" s="28" t="n">
        <f aca="false">L94+L98+L100+L102</f>
        <v>248888.06712</v>
      </c>
      <c r="M103" s="28" t="n">
        <f aca="false">M94+M98+M100+M102</f>
        <v>333122.61318</v>
      </c>
      <c r="N103" s="27" t="n">
        <f aca="false">J103+K103+L103+M103</f>
        <v>733401.25656</v>
      </c>
      <c r="O103" s="28" t="n">
        <f aca="false">I103+N103</f>
        <v>1715433.23952</v>
      </c>
    </row>
    <row r="104" s="6" customFormat="true" ht="12.75" hidden="true" customHeight="true" outlineLevel="0" collapsed="false">
      <c r="A104" s="57"/>
      <c r="B104" s="71"/>
      <c r="C104" s="71"/>
      <c r="D104" s="33" t="e">
        <f aca="false">D95+D99+D101+#REF!</f>
        <v>#REF!</v>
      </c>
      <c r="E104" s="33" t="e">
        <f aca="false">E95+E99+E101+#REF!</f>
        <v>#REF!</v>
      </c>
      <c r="F104" s="33" t="e">
        <f aca="false">F95+F99+F101+#REF!</f>
        <v>#REF!</v>
      </c>
      <c r="G104" s="33" t="e">
        <f aca="false">G95+G99+G101+#REF!</f>
        <v>#REF!</v>
      </c>
      <c r="H104" s="33" t="e">
        <f aca="false">H95+H99+H101+#REF!</f>
        <v>#REF!</v>
      </c>
      <c r="I104" s="25" t="e">
        <f aca="false">D104+E104+F104+G104+H104</f>
        <v>#REF!</v>
      </c>
      <c r="J104" s="33" t="e">
        <f aca="false">J95+J99+J101+#REF!</f>
        <v>#REF!</v>
      </c>
      <c r="K104" s="33" t="e">
        <f aca="false">K95+K99+K101+#REF!</f>
        <v>#REF!</v>
      </c>
      <c r="L104" s="33" t="e">
        <f aca="false">L95+L99+L101+#REF!</f>
        <v>#REF!</v>
      </c>
      <c r="M104" s="33" t="e">
        <f aca="false">M95+M99+M101+#REF!</f>
        <v>#REF!</v>
      </c>
      <c r="N104" s="25" t="e">
        <f aca="false">J104+K104+L104+M104</f>
        <v>#REF!</v>
      </c>
      <c r="O104" s="33" t="e">
        <f aca="false">I104+N104</f>
        <v>#REF!</v>
      </c>
    </row>
    <row r="105" s="67" customFormat="true" ht="14.25" hidden="false" customHeight="true" outlineLevel="0" collapsed="false">
      <c r="A105" s="57" t="s">
        <v>61</v>
      </c>
      <c r="B105" s="57"/>
      <c r="C105" s="57"/>
      <c r="D105" s="28" t="n">
        <f aca="false">D91+D95+D97+D99</f>
        <v>98.777</v>
      </c>
      <c r="E105" s="28" t="n">
        <f aca="false">E91+E95+E97+E99</f>
        <v>77.377</v>
      </c>
      <c r="F105" s="28" t="n">
        <f aca="false">F91+F95+F97+F99</f>
        <v>63.29</v>
      </c>
      <c r="G105" s="28" t="n">
        <f aca="false">G91+G95+G97+G99</f>
        <v>32.738</v>
      </c>
      <c r="H105" s="28" t="n">
        <f aca="false">H91+H95+H97+H99</f>
        <v>5.914</v>
      </c>
      <c r="I105" s="28" t="n">
        <f aca="false">I91+I95+I97+I99</f>
        <v>278.096</v>
      </c>
      <c r="J105" s="28" t="n">
        <f aca="false">J91+J95+J97+J99</f>
        <v>5.976</v>
      </c>
      <c r="K105" s="28" t="n">
        <f aca="false">K91+K95+K97+K99</f>
        <v>36.885</v>
      </c>
      <c r="L105" s="28" t="n">
        <f aca="false">L91+L95+L97+L99</f>
        <v>70.482</v>
      </c>
      <c r="M105" s="28" t="n">
        <f aca="false">M91+M95+M97+M99</f>
        <v>94.333</v>
      </c>
      <c r="N105" s="28" t="n">
        <f aca="false">N91+N95+N97+N99</f>
        <v>207.676</v>
      </c>
      <c r="O105" s="28" t="n">
        <f aca="false">O91+O95+O97+O99</f>
        <v>485.772</v>
      </c>
    </row>
    <row r="106" s="67" customFormat="true" ht="14.25" hidden="false" customHeight="false" outlineLevel="0" collapsed="false">
      <c r="A106" s="57"/>
      <c r="B106" s="57"/>
      <c r="C106" s="57"/>
      <c r="D106" s="28" t="n">
        <f aca="false">D92+D96+D98+D100</f>
        <v>488833.54422</v>
      </c>
      <c r="E106" s="28" t="n">
        <f aca="false">E92+E96+E98+E100</f>
        <v>382927.94022</v>
      </c>
      <c r="F106" s="28" t="n">
        <f aca="false">F92+F96+F98+F100</f>
        <v>313213.3494</v>
      </c>
      <c r="G106" s="28" t="n">
        <f aca="false">G92+G96+G98+G100</f>
        <v>162015.77868</v>
      </c>
      <c r="H106" s="28" t="n">
        <f aca="false">H92+H96+H98+H100</f>
        <v>29267.55804</v>
      </c>
      <c r="I106" s="28" t="n">
        <f aca="false">I92+I96+I98+I100</f>
        <v>1376258.17056</v>
      </c>
      <c r="J106" s="28" t="n">
        <f aca="false">J92+J96+J98+J100</f>
        <v>29574.38736</v>
      </c>
      <c r="K106" s="28" t="n">
        <f aca="false">K92+K96+K98+K100</f>
        <v>182538.7011</v>
      </c>
      <c r="L106" s="28" t="n">
        <f aca="false">L92+L96+L98+L100</f>
        <v>348805.55052</v>
      </c>
      <c r="M106" s="28" t="n">
        <f aca="false">M92+M96+M98+M100</f>
        <v>466840.81038</v>
      </c>
      <c r="N106" s="28" t="n">
        <f aca="false">N92+N96+N98+N100</f>
        <v>1027759.44936</v>
      </c>
      <c r="O106" s="28" t="n">
        <f aca="false">O92+O96+O98+O100</f>
        <v>2404017.61992</v>
      </c>
    </row>
    <row r="107" s="74" customFormat="true" ht="15.75" hidden="false" customHeight="true" outlineLevel="0" collapsed="false">
      <c r="A107" s="72" t="s">
        <v>61</v>
      </c>
      <c r="B107" s="37"/>
      <c r="C107" s="37"/>
      <c r="D107" s="73" t="n">
        <f aca="false">D87+D105</f>
        <v>2624.15</v>
      </c>
      <c r="E107" s="73" t="n">
        <f aca="false">E87+E105</f>
        <v>2090.92</v>
      </c>
      <c r="F107" s="73" t="n">
        <f aca="false">F87+F105</f>
        <v>1716.544</v>
      </c>
      <c r="G107" s="73" t="n">
        <f aca="false">G87+G105</f>
        <v>976.56</v>
      </c>
      <c r="H107" s="73" t="n">
        <f aca="false">H87+H105</f>
        <v>280.2</v>
      </c>
      <c r="I107" s="73" t="n">
        <f aca="false">I87+I105</f>
        <v>7688.374</v>
      </c>
      <c r="J107" s="73" t="n">
        <f aca="false">J87+J105</f>
        <v>279.923</v>
      </c>
      <c r="K107" s="73" t="n">
        <f aca="false">K87+K105</f>
        <v>1081.486</v>
      </c>
      <c r="L107" s="73" t="n">
        <f aca="false">L87+L105</f>
        <v>1903.378</v>
      </c>
      <c r="M107" s="73" t="n">
        <f aca="false">M87+M105</f>
        <v>2541.592</v>
      </c>
      <c r="N107" s="73" t="n">
        <f aca="false">N87+N105</f>
        <v>5806.379</v>
      </c>
      <c r="O107" s="73" t="n">
        <f aca="false">O87+O105</f>
        <v>13494.753</v>
      </c>
    </row>
    <row r="108" s="76" customFormat="true" ht="15.75" hidden="false" customHeight="false" outlineLevel="0" collapsed="false">
      <c r="A108" s="72"/>
      <c r="B108" s="37"/>
      <c r="C108" s="37"/>
      <c r="D108" s="75" t="n">
        <f aca="false">D88+D106</f>
        <v>16858493.909016</v>
      </c>
      <c r="E108" s="75" t="n">
        <f aca="false">E88+E106</f>
        <v>13466932.183136</v>
      </c>
      <c r="F108" s="75" t="n">
        <f aca="false">F88+F106</f>
        <v>11012491.98668</v>
      </c>
      <c r="G108" s="75" t="n">
        <f aca="false">G88+G106</f>
        <v>6328027.71578</v>
      </c>
      <c r="H108" s="75" t="n">
        <f aca="false">H88+H106</f>
        <v>1893821.3272</v>
      </c>
      <c r="I108" s="75" t="n">
        <f aca="false">I88+I106</f>
        <v>49559767.121812</v>
      </c>
      <c r="J108" s="75" t="n">
        <f aca="false">J88+J106</f>
        <v>1916716.79584</v>
      </c>
      <c r="K108" s="75" t="n">
        <f aca="false">K88+K106</f>
        <v>7037560.39108</v>
      </c>
      <c r="L108" s="75" t="n">
        <f aca="false">L88+L106</f>
        <v>12258396.882312</v>
      </c>
      <c r="M108" s="75" t="n">
        <f aca="false">M88+M106</f>
        <v>16412109.86354</v>
      </c>
      <c r="N108" s="75" t="n">
        <f aca="false">N88+N106</f>
        <v>37624783.932772</v>
      </c>
      <c r="O108" s="73" t="n">
        <f aca="false">O88+O106</f>
        <v>87184551.054584</v>
      </c>
    </row>
    <row r="109" s="6" customFormat="true" ht="15.75" hidden="true" customHeight="false" outlineLevel="0" collapsed="false">
      <c r="A109" s="77"/>
      <c r="B109" s="57"/>
      <c r="C109" s="57"/>
      <c r="D109" s="78"/>
      <c r="E109" s="78"/>
      <c r="F109" s="78"/>
      <c r="G109" s="78"/>
      <c r="H109" s="78"/>
      <c r="I109" s="79"/>
      <c r="J109" s="80"/>
      <c r="K109" s="80"/>
      <c r="L109" s="80"/>
      <c r="M109" s="80"/>
      <c r="N109" s="79"/>
      <c r="O109" s="81"/>
    </row>
    <row r="110" s="6" customFormat="true" ht="15" hidden="tru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</row>
    <row r="111" s="6" customFormat="true" ht="15" hidden="tru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</row>
    <row r="112" s="6" customFormat="true" ht="15" hidden="tru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</row>
    <row r="113" s="6" customFormat="true" ht="15" hidden="tru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</row>
    <row r="114" s="6" customFormat="true" ht="15" hidden="tru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</row>
    <row r="115" s="5" customFormat="true" ht="15" hidden="tru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</row>
    <row r="116" s="5" customFormat="true" ht="15" hidden="tru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</row>
    <row r="117" s="5" customFormat="true" ht="15.75" hidden="false" customHeight="false" outlineLevel="0" collapsed="false">
      <c r="A117" s="1"/>
      <c r="B117" s="83"/>
      <c r="C117" s="83"/>
      <c r="D117" s="3"/>
      <c r="E117" s="3"/>
      <c r="F117" s="3"/>
      <c r="G117" s="3"/>
      <c r="H117" s="3"/>
      <c r="I117" s="4"/>
      <c r="L117" s="6"/>
      <c r="M117" s="6"/>
      <c r="N117" s="4"/>
      <c r="O117" s="7"/>
    </row>
    <row r="118" s="5" customFormat="true" ht="15.75" hidden="false" customHeight="false" outlineLevel="0" collapsed="false">
      <c r="A118" s="84"/>
      <c r="B118" s="84"/>
      <c r="C118" s="84"/>
      <c r="L118" s="6"/>
      <c r="M118" s="6"/>
      <c r="N118" s="85"/>
    </row>
    <row r="119" customFormat="false" ht="15.75" hidden="false" customHeight="false" outlineLevel="0" collapsed="false">
      <c r="B119" s="83"/>
      <c r="C119" s="83"/>
    </row>
    <row r="120" customFormat="false" ht="15.75" hidden="false" customHeight="false" outlineLevel="0" collapsed="false">
      <c r="B120" s="83"/>
      <c r="C120" s="83"/>
    </row>
  </sheetData>
  <autoFilter ref="A8:R88"/>
  <mergeCells count="155">
    <mergeCell ref="K1:O1"/>
    <mergeCell ref="K2:O2"/>
    <mergeCell ref="K3:O3"/>
    <mergeCell ref="K4:O4"/>
    <mergeCell ref="K5:O5"/>
    <mergeCell ref="A6:O6"/>
    <mergeCell ref="A7:C7"/>
    <mergeCell ref="D7:O7"/>
    <mergeCell ref="A9:O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P26:P27"/>
    <mergeCell ref="A28:A29"/>
    <mergeCell ref="B28:B29"/>
    <mergeCell ref="C28:C29"/>
    <mergeCell ref="A30:A31"/>
    <mergeCell ref="B30:B31"/>
    <mergeCell ref="C30:C31"/>
    <mergeCell ref="P30:P31"/>
    <mergeCell ref="Q30:Q31"/>
    <mergeCell ref="A32:A33"/>
    <mergeCell ref="B32:B33"/>
    <mergeCell ref="C32:C33"/>
    <mergeCell ref="A34:A35"/>
    <mergeCell ref="B34:B35"/>
    <mergeCell ref="C34:C35"/>
    <mergeCell ref="P34:P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6"/>
    <mergeCell ref="B44:B46"/>
    <mergeCell ref="C44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C88"/>
    <mergeCell ref="A90:O90"/>
    <mergeCell ref="A91:A93"/>
    <mergeCell ref="B91:B92"/>
    <mergeCell ref="C91:C92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10:O116"/>
  </mergeCell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13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4" min="4" style="87" width="10.41"/>
    <col collapsed="false" customWidth="true" hidden="false" outlineLevel="0" max="5" min="5" style="87" width="10.99"/>
    <col collapsed="false" customWidth="true" hidden="false" outlineLevel="0" max="6" min="6" style="87" width="9.56"/>
    <col collapsed="false" customWidth="true" hidden="false" outlineLevel="0" max="7" min="7" style="87" width="10.85"/>
    <col collapsed="false" customWidth="true" hidden="false" outlineLevel="0" max="8" min="8" style="87" width="9.56"/>
    <col collapsed="false" customWidth="true" hidden="false" outlineLevel="0" max="9" min="9" style="87" width="8.56"/>
    <col collapsed="false" customWidth="true" hidden="false" outlineLevel="0" max="10" min="10" style="88" width="11.13"/>
    <col collapsed="false" customWidth="true" hidden="false" outlineLevel="0" max="11" min="11" style="1" width="10.56"/>
    <col collapsed="false" customWidth="false" hidden="false" outlineLevel="0" max="13" min="12" style="87" width="9.14"/>
    <col collapsed="false" customWidth="true" hidden="false" outlineLevel="0" max="14" min="14" style="87" width="8.99"/>
    <col collapsed="false" customWidth="true" hidden="false" outlineLevel="0" max="15" min="15" style="87" width="9.56"/>
    <col collapsed="false" customWidth="true" hidden="false" outlineLevel="0" max="16" min="16" style="87" width="8.56"/>
    <col collapsed="false" customWidth="true" hidden="false" outlineLevel="0" max="17" min="17" style="89" width="10.56"/>
    <col collapsed="false" customWidth="true" hidden="false" outlineLevel="0" max="18" min="18" style="89" width="12.7"/>
    <col collapsed="false" customWidth="true" hidden="false" outlineLevel="0" max="19" min="19" style="90" width="10.41"/>
    <col collapsed="false" customWidth="false" hidden="false" outlineLevel="0" max="257" min="20" style="90" width="9.14"/>
  </cols>
  <sheetData>
    <row r="1" s="93" customFormat="true" ht="12.75" hidden="false" customHeight="false" outlineLevel="0" collapsed="false">
      <c r="A1" s="1"/>
      <c r="B1" s="86"/>
      <c r="C1" s="86"/>
      <c r="D1" s="91"/>
      <c r="E1" s="1"/>
      <c r="F1" s="1"/>
      <c r="G1" s="1"/>
      <c r="H1" s="1"/>
      <c r="I1" s="1"/>
      <c r="J1" s="92"/>
      <c r="K1" s="1"/>
      <c r="L1" s="1"/>
      <c r="M1" s="1"/>
      <c r="N1" s="11" t="s">
        <v>68</v>
      </c>
      <c r="O1" s="11"/>
      <c r="P1" s="11"/>
      <c r="Q1" s="11"/>
      <c r="R1" s="11"/>
    </row>
    <row r="2" s="93" customFormat="true" ht="14.25" hidden="false" customHeight="true" outlineLevel="0" collapsed="false">
      <c r="A2" s="1"/>
      <c r="B2" s="86"/>
      <c r="C2" s="86"/>
      <c r="D2" s="91"/>
      <c r="E2" s="1"/>
      <c r="F2" s="1"/>
      <c r="G2" s="1"/>
      <c r="H2" s="1"/>
      <c r="I2" s="1"/>
      <c r="J2" s="92"/>
      <c r="K2" s="1"/>
      <c r="L2" s="1"/>
      <c r="M2" s="11" t="s">
        <v>69</v>
      </c>
      <c r="N2" s="11"/>
      <c r="O2" s="11"/>
      <c r="P2" s="11"/>
      <c r="Q2" s="11"/>
      <c r="R2" s="11"/>
    </row>
    <row r="3" s="93" customFormat="true" ht="12.75" hidden="false" customHeight="false" outlineLevel="0" collapsed="false">
      <c r="A3" s="1"/>
      <c r="B3" s="86"/>
      <c r="C3" s="86"/>
      <c r="D3" s="91"/>
      <c r="E3" s="1"/>
      <c r="F3" s="1"/>
      <c r="G3" s="1"/>
      <c r="H3" s="1"/>
      <c r="J3" s="92"/>
      <c r="K3" s="1"/>
      <c r="L3" s="1"/>
      <c r="M3" s="94" t="s">
        <v>70</v>
      </c>
      <c r="N3" s="94"/>
      <c r="O3" s="94"/>
      <c r="P3" s="94"/>
      <c r="Q3" s="94"/>
      <c r="R3" s="94"/>
    </row>
    <row r="4" s="93" customFormat="true" ht="12.75" hidden="false" customHeight="false" outlineLevel="0" collapsed="false">
      <c r="A4" s="1"/>
      <c r="B4" s="86"/>
      <c r="C4" s="86"/>
      <c r="D4" s="1"/>
      <c r="E4" s="1"/>
      <c r="F4" s="1"/>
      <c r="G4" s="91"/>
      <c r="H4" s="1"/>
      <c r="I4" s="1"/>
      <c r="J4" s="92"/>
      <c r="K4" s="1"/>
      <c r="L4" s="1"/>
      <c r="M4" s="11" t="s">
        <v>71</v>
      </c>
      <c r="N4" s="11"/>
      <c r="O4" s="11"/>
      <c r="P4" s="11"/>
      <c r="Q4" s="11"/>
      <c r="R4" s="11"/>
    </row>
    <row r="5" s="93" customFormat="true" ht="12.75" hidden="false" customHeight="false" outlineLevel="0" collapsed="false">
      <c r="A5" s="1"/>
      <c r="B5" s="86"/>
      <c r="C5" s="86"/>
      <c r="D5" s="1"/>
      <c r="E5" s="1"/>
      <c r="F5" s="1"/>
      <c r="G5" s="1"/>
      <c r="H5" s="1"/>
      <c r="I5" s="1"/>
      <c r="J5" s="92"/>
      <c r="K5" s="1"/>
      <c r="L5" s="1"/>
      <c r="M5" s="11" t="s">
        <v>72</v>
      </c>
      <c r="N5" s="11"/>
      <c r="O5" s="11"/>
      <c r="P5" s="11"/>
      <c r="Q5" s="11"/>
      <c r="R5" s="11"/>
    </row>
    <row r="6" s="93" customFormat="true" ht="26.25" hidden="false" customHeight="true" outlineLevel="0" collapsed="false">
      <c r="A6" s="13" t="s">
        <v>7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93" customFormat="true" ht="26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97" customFormat="true" ht="38.25" hidden="false" customHeight="false" outlineLevel="0" collapsed="false">
      <c r="A8" s="95"/>
      <c r="B8" s="16" t="s">
        <v>7</v>
      </c>
      <c r="C8" s="16" t="s">
        <v>8</v>
      </c>
      <c r="D8" s="77" t="s">
        <v>9</v>
      </c>
      <c r="E8" s="77" t="s">
        <v>10</v>
      </c>
      <c r="F8" s="77" t="s">
        <v>11</v>
      </c>
      <c r="G8" s="77" t="s">
        <v>12</v>
      </c>
      <c r="H8" s="77" t="s">
        <v>13</v>
      </c>
      <c r="I8" s="77" t="s">
        <v>74</v>
      </c>
      <c r="J8" s="96" t="s">
        <v>75</v>
      </c>
      <c r="K8" s="77" t="s">
        <v>76</v>
      </c>
      <c r="L8" s="77" t="s">
        <v>77</v>
      </c>
      <c r="M8" s="77" t="s">
        <v>15</v>
      </c>
      <c r="N8" s="77" t="s">
        <v>16</v>
      </c>
      <c r="O8" s="77" t="s">
        <v>17</v>
      </c>
      <c r="P8" s="77" t="s">
        <v>18</v>
      </c>
      <c r="Q8" s="14" t="s">
        <v>78</v>
      </c>
      <c r="R8" s="14" t="s">
        <v>79</v>
      </c>
    </row>
    <row r="9" s="93" customFormat="true" ht="12.75" hidden="false" customHeight="false" outlineLevel="0" collapsed="false">
      <c r="A9" s="98" t="s">
        <v>80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s="105" customFormat="true" ht="34.5" hidden="false" customHeight="true" outlineLevel="0" collapsed="false">
      <c r="A10" s="99" t="s">
        <v>81</v>
      </c>
      <c r="B10" s="100" t="n">
        <v>71.63</v>
      </c>
      <c r="C10" s="100" t="n">
        <v>71.63</v>
      </c>
      <c r="D10" s="101" t="n">
        <v>59.911</v>
      </c>
      <c r="E10" s="101" t="n">
        <v>59.911</v>
      </c>
      <c r="F10" s="101" t="n">
        <v>59.911</v>
      </c>
      <c r="G10" s="101" t="n">
        <v>59.911</v>
      </c>
      <c r="H10" s="101" t="n">
        <v>59.911</v>
      </c>
      <c r="I10" s="101" t="n">
        <v>59.911</v>
      </c>
      <c r="J10" s="102" t="n">
        <f aca="false">SUM(D10:I10)</f>
        <v>359.466</v>
      </c>
      <c r="K10" s="101" t="n">
        <v>59.911</v>
      </c>
      <c r="L10" s="101" t="n">
        <v>59.911</v>
      </c>
      <c r="M10" s="101" t="n">
        <v>59.911</v>
      </c>
      <c r="N10" s="101" t="n">
        <v>59.911</v>
      </c>
      <c r="O10" s="101" t="n">
        <v>59.911</v>
      </c>
      <c r="P10" s="101" t="n">
        <v>59.911</v>
      </c>
      <c r="Q10" s="103" t="n">
        <f aca="false">SUM(K10:P10)</f>
        <v>359.466</v>
      </c>
      <c r="R10" s="104" t="n">
        <f aca="false">J10+Q10</f>
        <v>718.932</v>
      </c>
    </row>
    <row r="11" s="105" customFormat="true" ht="18" hidden="false" customHeight="true" outlineLevel="0" collapsed="false">
      <c r="A11" s="99"/>
      <c r="B11" s="100"/>
      <c r="C11" s="100"/>
      <c r="D11" s="106" t="n">
        <f aca="false">D10*B10*1.2</f>
        <v>5149.709916</v>
      </c>
      <c r="E11" s="106" t="n">
        <f aca="false">E10*B10*1.2</f>
        <v>5149.709916</v>
      </c>
      <c r="F11" s="106" t="n">
        <f aca="false">F10*B10*1.2</f>
        <v>5149.709916</v>
      </c>
      <c r="G11" s="106" t="n">
        <f aca="false">B10*C10*1.2</f>
        <v>6157.02828</v>
      </c>
      <c r="H11" s="106" t="n">
        <f aca="false">H10*B10*1.2</f>
        <v>5149.709916</v>
      </c>
      <c r="I11" s="106" t="n">
        <f aca="false">I10*B10*1.2</f>
        <v>5149.709916</v>
      </c>
      <c r="J11" s="107" t="n">
        <f aca="false">SUM(D11:I11)</f>
        <v>31905.57786</v>
      </c>
      <c r="K11" s="106" t="n">
        <f aca="false">K10*C10*1.2</f>
        <v>5149.709916</v>
      </c>
      <c r="L11" s="106" t="n">
        <f aca="false">L10*C10*1.2</f>
        <v>5149.709916</v>
      </c>
      <c r="M11" s="106" t="n">
        <f aca="false">M10*C10*1.2</f>
        <v>5149.709916</v>
      </c>
      <c r="N11" s="106" t="n">
        <f aca="false">N10*C10*1.2</f>
        <v>5149.709916</v>
      </c>
      <c r="O11" s="106" t="n">
        <f aca="false">O10*C10*1.2</f>
        <v>5149.709916</v>
      </c>
      <c r="P11" s="106" t="n">
        <f aca="false">P10*C10*1.2</f>
        <v>5149.709916</v>
      </c>
      <c r="Q11" s="108" t="n">
        <f aca="false">SUM(K11:P11)</f>
        <v>30898.259496</v>
      </c>
      <c r="R11" s="109" t="n">
        <f aca="false">J11+Q11</f>
        <v>62803.837356</v>
      </c>
      <c r="S11" s="110"/>
    </row>
    <row r="12" s="105" customFormat="true" ht="18" hidden="false" customHeight="true" outlineLevel="0" collapsed="false">
      <c r="A12" s="99" t="s">
        <v>82</v>
      </c>
      <c r="B12" s="100" t="n">
        <v>71.63</v>
      </c>
      <c r="C12" s="100" t="n">
        <v>71.63</v>
      </c>
      <c r="D12" s="106" t="n">
        <v>37.24</v>
      </c>
      <c r="E12" s="106" t="n">
        <v>37.24</v>
      </c>
      <c r="F12" s="106" t="n">
        <v>37.24</v>
      </c>
      <c r="G12" s="106" t="n">
        <v>37.24</v>
      </c>
      <c r="H12" s="106" t="n">
        <v>37.24</v>
      </c>
      <c r="I12" s="106" t="n">
        <v>37.24</v>
      </c>
      <c r="J12" s="107" t="n">
        <f aca="false">SUM(D12:I12)</f>
        <v>223.44</v>
      </c>
      <c r="K12" s="106" t="n">
        <v>37.24</v>
      </c>
      <c r="L12" s="106" t="n">
        <v>37.24</v>
      </c>
      <c r="M12" s="106" t="n">
        <v>37.24</v>
      </c>
      <c r="N12" s="106" t="n">
        <v>37.24</v>
      </c>
      <c r="O12" s="106" t="n">
        <v>37.24</v>
      </c>
      <c r="P12" s="106" t="n">
        <v>37.24</v>
      </c>
      <c r="Q12" s="111" t="n">
        <f aca="false">SUM(K12:P12)</f>
        <v>223.44</v>
      </c>
      <c r="R12" s="112" t="n">
        <f aca="false">J12+Q12</f>
        <v>446.88</v>
      </c>
    </row>
    <row r="13" s="105" customFormat="true" ht="32.25" hidden="false" customHeight="true" outlineLevel="0" collapsed="false">
      <c r="A13" s="99"/>
      <c r="B13" s="100"/>
      <c r="C13" s="100"/>
      <c r="D13" s="106" t="n">
        <f aca="false">D12*B12*1.2</f>
        <v>3201.00144</v>
      </c>
      <c r="E13" s="106" t="n">
        <f aca="false">E12*B12*1.2</f>
        <v>3201.00144</v>
      </c>
      <c r="F13" s="106" t="n">
        <f aca="false">F12*B12*1.2</f>
        <v>3201.00144</v>
      </c>
      <c r="G13" s="106" t="n">
        <f aca="false">B12*C12*1.2</f>
        <v>6157.02828</v>
      </c>
      <c r="H13" s="106" t="n">
        <f aca="false">H12*B12*1.2</f>
        <v>3201.00144</v>
      </c>
      <c r="I13" s="106" t="n">
        <f aca="false">I12*B12*1.2</f>
        <v>3201.00144</v>
      </c>
      <c r="J13" s="107" t="n">
        <f aca="false">SUM(D13:I13)</f>
        <v>22162.03548</v>
      </c>
      <c r="K13" s="106" t="n">
        <f aca="false">K12*C12*1.2</f>
        <v>3201.00144</v>
      </c>
      <c r="L13" s="106" t="n">
        <f aca="false">L12*C12*1.2</f>
        <v>3201.00144</v>
      </c>
      <c r="M13" s="106" t="n">
        <f aca="false">M12*C12*1.2</f>
        <v>3201.00144</v>
      </c>
      <c r="N13" s="106" t="n">
        <f aca="false">N12*C12*1.2</f>
        <v>3201.00144</v>
      </c>
      <c r="O13" s="106" t="n">
        <f aca="false">O12*C12*1.2</f>
        <v>3201.00144</v>
      </c>
      <c r="P13" s="106" t="n">
        <f aca="false">P12*C12*1.2</f>
        <v>3201.00144</v>
      </c>
      <c r="Q13" s="113" t="n">
        <f aca="false">SUM(K13:P13)</f>
        <v>19206.00864</v>
      </c>
      <c r="R13" s="112" t="n">
        <f aca="false">J13+Q13</f>
        <v>41368.04412</v>
      </c>
    </row>
    <row r="14" s="105" customFormat="true" ht="27" hidden="false" customHeight="true" outlineLevel="0" collapsed="false">
      <c r="A14" s="99" t="s">
        <v>83</v>
      </c>
      <c r="B14" s="100" t="n">
        <v>71.63</v>
      </c>
      <c r="C14" s="100" t="n">
        <v>71.63</v>
      </c>
      <c r="D14" s="101" t="n">
        <v>69.513</v>
      </c>
      <c r="E14" s="101" t="n">
        <v>69.513</v>
      </c>
      <c r="F14" s="101" t="n">
        <v>69.513</v>
      </c>
      <c r="G14" s="101" t="n">
        <v>69.513</v>
      </c>
      <c r="H14" s="101" t="n">
        <v>69.513</v>
      </c>
      <c r="I14" s="101" t="n">
        <v>69.513</v>
      </c>
      <c r="J14" s="102" t="n">
        <f aca="false">SUM(D14:I14)</f>
        <v>417.078</v>
      </c>
      <c r="K14" s="101" t="n">
        <v>69.513</v>
      </c>
      <c r="L14" s="101" t="n">
        <v>69.513</v>
      </c>
      <c r="M14" s="101" t="n">
        <v>69.513</v>
      </c>
      <c r="N14" s="101" t="n">
        <v>69.513</v>
      </c>
      <c r="O14" s="101" t="n">
        <v>69.513</v>
      </c>
      <c r="P14" s="101" t="n">
        <v>69.513</v>
      </c>
      <c r="Q14" s="103" t="n">
        <f aca="false">SUM(K14:P14)</f>
        <v>417.078</v>
      </c>
      <c r="R14" s="104" t="n">
        <f aca="false">J14+Q14</f>
        <v>834.156</v>
      </c>
    </row>
    <row r="15" s="105" customFormat="true" ht="25.5" hidden="false" customHeight="true" outlineLevel="0" collapsed="false">
      <c r="A15" s="99"/>
      <c r="B15" s="100"/>
      <c r="C15" s="100"/>
      <c r="D15" s="106" t="n">
        <f aca="false">D14*B14*1.2</f>
        <v>5975.059428</v>
      </c>
      <c r="E15" s="106" t="n">
        <f aca="false">E14*B14*1.2</f>
        <v>5975.059428</v>
      </c>
      <c r="F15" s="106" t="n">
        <f aca="false">F14*B14*1.2</f>
        <v>5975.059428</v>
      </c>
      <c r="G15" s="106" t="n">
        <f aca="false">G14*C14*1.2</f>
        <v>5975.059428</v>
      </c>
      <c r="H15" s="106" t="n">
        <f aca="false">H14*B14*1.2</f>
        <v>5975.059428</v>
      </c>
      <c r="I15" s="106" t="n">
        <f aca="false">I14*B14*1.2</f>
        <v>5975.059428</v>
      </c>
      <c r="J15" s="107" t="n">
        <f aca="false">SUM(D15:I15)</f>
        <v>35850.356568</v>
      </c>
      <c r="K15" s="106" t="n">
        <f aca="false">K14*C14*1.2</f>
        <v>5975.059428</v>
      </c>
      <c r="L15" s="106" t="n">
        <f aca="false">L14*C14*1.2</f>
        <v>5975.059428</v>
      </c>
      <c r="M15" s="106" t="n">
        <f aca="false">M14*C14*1.2</f>
        <v>5975.059428</v>
      </c>
      <c r="N15" s="106" t="n">
        <f aca="false">N14*C14*1.2</f>
        <v>5975.059428</v>
      </c>
      <c r="O15" s="106" t="n">
        <f aca="false">O14*C14*1.2</f>
        <v>5975.059428</v>
      </c>
      <c r="P15" s="106" t="n">
        <f aca="false">P14*C14*1.2</f>
        <v>5975.059428</v>
      </c>
      <c r="Q15" s="108" t="n">
        <f aca="false">SUM(K15:P15)</f>
        <v>35850.356568</v>
      </c>
      <c r="R15" s="112" t="n">
        <f aca="false">J15+Q15</f>
        <v>71700.713136</v>
      </c>
    </row>
    <row r="16" s="116" customFormat="true" ht="33.75" hidden="false" customHeight="true" outlineLevel="0" collapsed="false">
      <c r="A16" s="114" t="s">
        <v>84</v>
      </c>
      <c r="B16" s="100" t="n">
        <v>71.63</v>
      </c>
      <c r="C16" s="100" t="n">
        <v>71.63</v>
      </c>
      <c r="D16" s="20" t="n">
        <v>664.685</v>
      </c>
      <c r="E16" s="20" t="n">
        <v>664.685</v>
      </c>
      <c r="F16" s="20" t="n">
        <v>664.685</v>
      </c>
      <c r="G16" s="20" t="n">
        <v>664.685</v>
      </c>
      <c r="H16" s="20" t="n">
        <v>664.685</v>
      </c>
      <c r="I16" s="20" t="n">
        <v>664.685</v>
      </c>
      <c r="J16" s="102" t="n">
        <f aca="false">SUM(D16:I16)</f>
        <v>3988.11</v>
      </c>
      <c r="K16" s="20" t="n">
        <v>664.685</v>
      </c>
      <c r="L16" s="20" t="n">
        <v>664.685</v>
      </c>
      <c r="M16" s="20" t="n">
        <v>664.685</v>
      </c>
      <c r="N16" s="20" t="n">
        <v>664.685</v>
      </c>
      <c r="O16" s="20" t="n">
        <v>664.685</v>
      </c>
      <c r="P16" s="20" t="n">
        <v>664.685</v>
      </c>
      <c r="Q16" s="115" t="n">
        <f aca="false">SUM(K16:P16)</f>
        <v>3988.11</v>
      </c>
      <c r="R16" s="98" t="n">
        <f aca="false">J16+Q16</f>
        <v>7976.22</v>
      </c>
    </row>
    <row r="17" s="116" customFormat="true" ht="18" hidden="false" customHeight="true" outlineLevel="0" collapsed="false">
      <c r="A17" s="114"/>
      <c r="B17" s="100"/>
      <c r="C17" s="100"/>
      <c r="D17" s="117" t="n">
        <f aca="false">D16*B16*1.2</f>
        <v>57133.66386</v>
      </c>
      <c r="E17" s="117" t="n">
        <f aca="false">E16*B16*1.2</f>
        <v>57133.66386</v>
      </c>
      <c r="F17" s="117" t="n">
        <f aca="false">F16*B16*1.2</f>
        <v>57133.66386</v>
      </c>
      <c r="G17" s="117" t="n">
        <f aca="false">G16*C16*1.2</f>
        <v>57133.66386</v>
      </c>
      <c r="H17" s="117" t="n">
        <f aca="false">H16*B16*1.2</f>
        <v>57133.66386</v>
      </c>
      <c r="I17" s="117" t="n">
        <f aca="false">I16*B16*1.2</f>
        <v>57133.66386</v>
      </c>
      <c r="J17" s="118" t="n">
        <f aca="false">SUM(D17:I17)</f>
        <v>342801.98316</v>
      </c>
      <c r="K17" s="117" t="n">
        <f aca="false">K16*C16*1.2</f>
        <v>57133.66386</v>
      </c>
      <c r="L17" s="117" t="n">
        <f aca="false">L16*C16*1.2</f>
        <v>57133.66386</v>
      </c>
      <c r="M17" s="117" t="n">
        <f aca="false">M16*C16*1.2</f>
        <v>57133.66386</v>
      </c>
      <c r="N17" s="117" t="n">
        <f aca="false">N16*C16*1.2</f>
        <v>57133.66386</v>
      </c>
      <c r="O17" s="117" t="n">
        <f aca="false">O16*C16*1.2</f>
        <v>57133.66386</v>
      </c>
      <c r="P17" s="117" t="n">
        <f aca="false">P16*C16*1.2</f>
        <v>57133.66386</v>
      </c>
      <c r="Q17" s="119" t="n">
        <f aca="false">SUM(K17:P17)</f>
        <v>342801.98316</v>
      </c>
      <c r="R17" s="98" t="n">
        <f aca="false">J17+Q17</f>
        <v>685603.96632</v>
      </c>
    </row>
    <row r="18" s="116" customFormat="true" ht="29.25" hidden="false" customHeight="true" outlineLevel="0" collapsed="false">
      <c r="A18" s="34" t="s">
        <v>85</v>
      </c>
      <c r="B18" s="100" t="n">
        <v>71.63</v>
      </c>
      <c r="C18" s="100" t="n">
        <v>71.63</v>
      </c>
      <c r="D18" s="120" t="n">
        <v>824.978</v>
      </c>
      <c r="E18" s="120" t="n">
        <v>824.978</v>
      </c>
      <c r="F18" s="120" t="n">
        <v>824.978</v>
      </c>
      <c r="G18" s="120" t="n">
        <v>824.978</v>
      </c>
      <c r="H18" s="120" t="n">
        <v>824.978</v>
      </c>
      <c r="I18" s="120" t="n">
        <v>824.978</v>
      </c>
      <c r="J18" s="121" t="n">
        <f aca="false">SUM(D18:I18)</f>
        <v>4949.868</v>
      </c>
      <c r="K18" s="120" t="n">
        <v>824.978</v>
      </c>
      <c r="L18" s="120" t="n">
        <v>824.978</v>
      </c>
      <c r="M18" s="120" t="n">
        <v>824.978</v>
      </c>
      <c r="N18" s="120" t="n">
        <v>824.978</v>
      </c>
      <c r="O18" s="120" t="n">
        <v>824.978</v>
      </c>
      <c r="P18" s="120" t="n">
        <v>824.978</v>
      </c>
      <c r="Q18" s="122" t="n">
        <f aca="false">SUM(K18:P18)</f>
        <v>4949.868</v>
      </c>
      <c r="R18" s="98" t="n">
        <f aca="false">J18+Q18</f>
        <v>9899.736</v>
      </c>
    </row>
    <row r="19" s="116" customFormat="true" ht="22.5" hidden="false" customHeight="true" outlineLevel="0" collapsed="false">
      <c r="A19" s="34"/>
      <c r="B19" s="100"/>
      <c r="C19" s="100"/>
      <c r="D19" s="117" t="n">
        <f aca="false">D18*B18*1.2</f>
        <v>70911.808968</v>
      </c>
      <c r="E19" s="117" t="n">
        <f aca="false">E18*B18*1.2</f>
        <v>70911.808968</v>
      </c>
      <c r="F19" s="117" t="n">
        <f aca="false">F18*B18*1.2</f>
        <v>70911.808968</v>
      </c>
      <c r="G19" s="117" t="n">
        <f aca="false">G18*C18*1.2</f>
        <v>70911.808968</v>
      </c>
      <c r="H19" s="117" t="n">
        <f aca="false">H18*B18*1.2</f>
        <v>70911.808968</v>
      </c>
      <c r="I19" s="117" t="n">
        <f aca="false">I18*B18*1.2</f>
        <v>70911.808968</v>
      </c>
      <c r="J19" s="118" t="n">
        <f aca="false">SUM(D19:I19)</f>
        <v>425470.853808</v>
      </c>
      <c r="K19" s="117" t="n">
        <f aca="false">K18*C18*1.2</f>
        <v>70911.808968</v>
      </c>
      <c r="L19" s="117" t="n">
        <f aca="false">L18*C18*1.2</f>
        <v>70911.808968</v>
      </c>
      <c r="M19" s="117" t="n">
        <f aca="false">M18*C18*1.2</f>
        <v>70911.808968</v>
      </c>
      <c r="N19" s="117" t="n">
        <f aca="false">N18*C18*1.2</f>
        <v>70911.808968</v>
      </c>
      <c r="O19" s="117" t="n">
        <f aca="false">O18*C18*1.2</f>
        <v>70911.808968</v>
      </c>
      <c r="P19" s="117" t="n">
        <f aca="false">P18*C18*1.2</f>
        <v>70911.808968</v>
      </c>
      <c r="Q19" s="119" t="n">
        <f aca="false">SUM(K19:P19)</f>
        <v>425470.853808</v>
      </c>
      <c r="R19" s="98" t="n">
        <f aca="false">J19+Q19</f>
        <v>850941.707616</v>
      </c>
    </row>
    <row r="20" s="116" customFormat="true" ht="18" hidden="false" customHeight="true" outlineLevel="0" collapsed="false">
      <c r="A20" s="34" t="s">
        <v>86</v>
      </c>
      <c r="B20" s="100" t="n">
        <v>71.63</v>
      </c>
      <c r="C20" s="100" t="n">
        <v>71.63</v>
      </c>
      <c r="D20" s="123" t="n">
        <v>781.579</v>
      </c>
      <c r="E20" s="123" t="n">
        <v>781.579</v>
      </c>
      <c r="F20" s="123" t="n">
        <v>781.579</v>
      </c>
      <c r="G20" s="123" t="n">
        <v>781.579</v>
      </c>
      <c r="H20" s="123" t="n">
        <v>781.579</v>
      </c>
      <c r="I20" s="123" t="n">
        <v>781.579</v>
      </c>
      <c r="J20" s="118" t="n">
        <f aca="false">SUM(D20:I20)</f>
        <v>4689.474</v>
      </c>
      <c r="K20" s="123" t="n">
        <v>781.579</v>
      </c>
      <c r="L20" s="123" t="n">
        <v>781.579</v>
      </c>
      <c r="M20" s="123" t="n">
        <v>781.579</v>
      </c>
      <c r="N20" s="123" t="n">
        <v>781.579</v>
      </c>
      <c r="O20" s="123" t="n">
        <v>781.579</v>
      </c>
      <c r="P20" s="123" t="n">
        <v>781.579</v>
      </c>
      <c r="Q20" s="124" t="n">
        <f aca="false">SUM(K20:P20)</f>
        <v>4689.474</v>
      </c>
      <c r="R20" s="124" t="n">
        <f aca="false">J20+Q20</f>
        <v>9378.948</v>
      </c>
    </row>
    <row r="21" s="116" customFormat="true" ht="22.5" hidden="false" customHeight="true" outlineLevel="0" collapsed="false">
      <c r="A21" s="34"/>
      <c r="B21" s="100"/>
      <c r="C21" s="100"/>
      <c r="D21" s="117" t="n">
        <f aca="false">D20*B20*1.2</f>
        <v>67181.404524</v>
      </c>
      <c r="E21" s="117" t="n">
        <f aca="false">E20*B20*1.2</f>
        <v>67181.404524</v>
      </c>
      <c r="F21" s="117" t="n">
        <f aca="false">F20*B20*1.2</f>
        <v>67181.404524</v>
      </c>
      <c r="G21" s="117" t="n">
        <f aca="false">G20*C20*1.2</f>
        <v>67181.404524</v>
      </c>
      <c r="H21" s="117" t="n">
        <f aca="false">H20*B20*1.2</f>
        <v>67181.404524</v>
      </c>
      <c r="I21" s="117" t="n">
        <f aca="false">I20*B20*1.2</f>
        <v>67181.404524</v>
      </c>
      <c r="J21" s="118" t="n">
        <f aca="false">SUM(D21:I21)</f>
        <v>403088.427144</v>
      </c>
      <c r="K21" s="117" t="n">
        <f aca="false">K20*C20*1.2</f>
        <v>67181.404524</v>
      </c>
      <c r="L21" s="117" t="n">
        <f aca="false">L20*C20*1.2</f>
        <v>67181.404524</v>
      </c>
      <c r="M21" s="117" t="n">
        <f aca="false">M20*C20*1.2</f>
        <v>67181.404524</v>
      </c>
      <c r="N21" s="117" t="n">
        <f aca="false">N20*C20*1.2</f>
        <v>67181.404524</v>
      </c>
      <c r="O21" s="117" t="n">
        <f aca="false">O20*C20*1.2</f>
        <v>67181.404524</v>
      </c>
      <c r="P21" s="117" t="n">
        <f aca="false">P20*C20*1.2</f>
        <v>67181.404524</v>
      </c>
      <c r="Q21" s="119" t="n">
        <f aca="false">SUM(K21:P21)</f>
        <v>403088.427144</v>
      </c>
      <c r="R21" s="125" t="n">
        <f aca="false">J21+Q21</f>
        <v>806176.854288</v>
      </c>
    </row>
    <row r="22" s="116" customFormat="true" ht="25.5" hidden="false" customHeight="true" outlineLevel="0" collapsed="false">
      <c r="A22" s="114" t="s">
        <v>27</v>
      </c>
      <c r="B22" s="100" t="n">
        <v>71.63</v>
      </c>
      <c r="C22" s="100" t="n">
        <v>71.63</v>
      </c>
      <c r="D22" s="20" t="n">
        <v>404.187</v>
      </c>
      <c r="E22" s="20" t="n">
        <v>404.187</v>
      </c>
      <c r="F22" s="20" t="n">
        <v>404.187</v>
      </c>
      <c r="G22" s="20" t="n">
        <v>404.187</v>
      </c>
      <c r="H22" s="20" t="n">
        <v>404.187</v>
      </c>
      <c r="I22" s="20" t="n">
        <v>404.187</v>
      </c>
      <c r="J22" s="102" t="n">
        <f aca="false">SUM(D22:I22)</f>
        <v>2425.122</v>
      </c>
      <c r="K22" s="20" t="n">
        <v>404.187</v>
      </c>
      <c r="L22" s="20" t="n">
        <v>404.187</v>
      </c>
      <c r="M22" s="20" t="n">
        <v>404.187</v>
      </c>
      <c r="N22" s="20" t="n">
        <v>404.187</v>
      </c>
      <c r="O22" s="20" t="n">
        <v>404.187</v>
      </c>
      <c r="P22" s="20" t="n">
        <v>404.187</v>
      </c>
      <c r="Q22" s="115" t="n">
        <f aca="false">SUM(K22:P22)</f>
        <v>2425.122</v>
      </c>
      <c r="R22" s="98" t="n">
        <f aca="false">J22+Q22</f>
        <v>4850.244</v>
      </c>
    </row>
    <row r="23" s="116" customFormat="true" ht="25.5" hidden="false" customHeight="true" outlineLevel="0" collapsed="false">
      <c r="A23" s="114"/>
      <c r="B23" s="100"/>
      <c r="C23" s="100"/>
      <c r="D23" s="117" t="n">
        <f aca="false">D22*B22*1.2</f>
        <v>34742.297772</v>
      </c>
      <c r="E23" s="117" t="n">
        <f aca="false">E22*B22*1.2</f>
        <v>34742.297772</v>
      </c>
      <c r="F23" s="117" t="n">
        <f aca="false">F22*B22*1.2</f>
        <v>34742.297772</v>
      </c>
      <c r="G23" s="117" t="n">
        <f aca="false">G22*C22*1.2</f>
        <v>34742.297772</v>
      </c>
      <c r="H23" s="117" t="n">
        <f aca="false">H22*B22*1.2</f>
        <v>34742.297772</v>
      </c>
      <c r="I23" s="117" t="n">
        <f aca="false">I22*B22*1.2</f>
        <v>34742.297772</v>
      </c>
      <c r="J23" s="118" t="n">
        <f aca="false">SUM(D23:I23)</f>
        <v>208453.786632</v>
      </c>
      <c r="K23" s="117" t="n">
        <f aca="false">K22*C22*1.2</f>
        <v>34742.297772</v>
      </c>
      <c r="L23" s="117" t="n">
        <f aca="false">L22*C22*1.2</f>
        <v>34742.297772</v>
      </c>
      <c r="M23" s="117" t="n">
        <f aca="false">M22*C22*1.2</f>
        <v>34742.297772</v>
      </c>
      <c r="N23" s="117" t="n">
        <f aca="false">N22*C22*1.2</f>
        <v>34742.297772</v>
      </c>
      <c r="O23" s="117" t="n">
        <f aca="false">O22*C22*1.2</f>
        <v>34742.297772</v>
      </c>
      <c r="P23" s="117" t="n">
        <f aca="false">P22*C22*1.2</f>
        <v>34742.297772</v>
      </c>
      <c r="Q23" s="119" t="n">
        <f aca="false">SUM(K23:P23)</f>
        <v>208453.786632</v>
      </c>
      <c r="R23" s="126" t="n">
        <f aca="false">J23+Q23</f>
        <v>416907.573264</v>
      </c>
    </row>
    <row r="24" s="116" customFormat="true" ht="26.25" hidden="false" customHeight="true" outlineLevel="0" collapsed="false">
      <c r="A24" s="16" t="s">
        <v>87</v>
      </c>
      <c r="B24" s="117" t="n">
        <v>285.11</v>
      </c>
      <c r="C24" s="117" t="n">
        <v>285.11</v>
      </c>
      <c r="D24" s="20" t="n">
        <v>39.96</v>
      </c>
      <c r="E24" s="20" t="n">
        <v>39.96</v>
      </c>
      <c r="F24" s="20" t="n">
        <v>39.96</v>
      </c>
      <c r="G24" s="20" t="n">
        <v>39.96</v>
      </c>
      <c r="H24" s="20" t="n">
        <v>39.96</v>
      </c>
      <c r="I24" s="20" t="n">
        <v>39.96</v>
      </c>
      <c r="J24" s="102" t="n">
        <f aca="false">SUM(D24:I24)</f>
        <v>239.76</v>
      </c>
      <c r="K24" s="20" t="n">
        <v>39.96</v>
      </c>
      <c r="L24" s="20" t="n">
        <v>39.96</v>
      </c>
      <c r="M24" s="20" t="n">
        <v>39.96</v>
      </c>
      <c r="N24" s="20" t="n">
        <v>39.96</v>
      </c>
      <c r="O24" s="20" t="n">
        <v>39.96</v>
      </c>
      <c r="P24" s="20" t="n">
        <v>39.96</v>
      </c>
      <c r="Q24" s="115" t="n">
        <f aca="false">SUM(K24:P24)</f>
        <v>239.76</v>
      </c>
      <c r="R24" s="115" t="n">
        <f aca="false">J24+Q24</f>
        <v>479.52</v>
      </c>
    </row>
    <row r="25" s="116" customFormat="true" ht="25.5" hidden="false" customHeight="true" outlineLevel="0" collapsed="false">
      <c r="A25" s="16"/>
      <c r="B25" s="117"/>
      <c r="C25" s="117"/>
      <c r="D25" s="20" t="n">
        <f aca="false">D24*B24</f>
        <v>11392.9956</v>
      </c>
      <c r="E25" s="20" t="n">
        <f aca="false">E24*B24</f>
        <v>11392.9956</v>
      </c>
      <c r="F25" s="20" t="n">
        <f aca="false">F24*B24</f>
        <v>11392.9956</v>
      </c>
      <c r="G25" s="20" t="n">
        <f aca="false">G24*B24</f>
        <v>11392.9956</v>
      </c>
      <c r="H25" s="20" t="n">
        <f aca="false">H24*B24</f>
        <v>11392.9956</v>
      </c>
      <c r="I25" s="117" t="n">
        <f aca="false">I24*B24</f>
        <v>11392.9956</v>
      </c>
      <c r="J25" s="102" t="n">
        <f aca="false">SUM(D25:I25)</f>
        <v>68357.9736</v>
      </c>
      <c r="K25" s="123" t="n">
        <f aca="false">K24*C24</f>
        <v>11392.9956</v>
      </c>
      <c r="L25" s="123" t="n">
        <f aca="false">L24*C24</f>
        <v>11392.9956</v>
      </c>
      <c r="M25" s="123" t="n">
        <f aca="false">M24*C24</f>
        <v>11392.9956</v>
      </c>
      <c r="N25" s="123" t="n">
        <f aca="false">N24*C24</f>
        <v>11392.9956</v>
      </c>
      <c r="O25" s="123" t="n">
        <f aca="false">O24*C24</f>
        <v>11392.9956</v>
      </c>
      <c r="P25" s="123" t="n">
        <f aca="false">P24*C24</f>
        <v>11392.9956</v>
      </c>
      <c r="Q25" s="119" t="n">
        <f aca="false">SUM(K25:P25)</f>
        <v>68357.9736</v>
      </c>
      <c r="R25" s="115" t="n">
        <f aca="false">J25+Q25</f>
        <v>136715.9472</v>
      </c>
    </row>
    <row r="26" s="116" customFormat="true" ht="22.5" hidden="false" customHeight="true" outlineLevel="0" collapsed="false">
      <c r="A26" s="16" t="s">
        <v>52</v>
      </c>
      <c r="B26" s="117" t="n">
        <v>521.16</v>
      </c>
      <c r="C26" s="117" t="n">
        <v>521.16</v>
      </c>
      <c r="D26" s="20" t="n">
        <v>3.1</v>
      </c>
      <c r="E26" s="20" t="n">
        <v>3.1</v>
      </c>
      <c r="F26" s="20" t="n">
        <v>3.1</v>
      </c>
      <c r="G26" s="20" t="n">
        <v>3.1</v>
      </c>
      <c r="H26" s="20" t="n">
        <v>3.1</v>
      </c>
      <c r="I26" s="20" t="n">
        <v>3.1</v>
      </c>
      <c r="J26" s="102" t="n">
        <f aca="false">D26+E26+F26+G26+H26+I26</f>
        <v>18.6</v>
      </c>
      <c r="K26" s="20" t="n">
        <v>3.1</v>
      </c>
      <c r="L26" s="20" t="n">
        <v>3.1</v>
      </c>
      <c r="M26" s="20" t="n">
        <v>3.1</v>
      </c>
      <c r="N26" s="20" t="n">
        <v>3.1</v>
      </c>
      <c r="O26" s="20" t="n">
        <v>3.1</v>
      </c>
      <c r="P26" s="20" t="n">
        <v>3.1</v>
      </c>
      <c r="Q26" s="115" t="n">
        <f aca="false">P26+O26+N26+M26+L26+K26</f>
        <v>18.6</v>
      </c>
      <c r="R26" s="115" t="n">
        <f aca="false">J26+Q26</f>
        <v>37.2</v>
      </c>
    </row>
    <row r="27" s="116" customFormat="true" ht="30" hidden="false" customHeight="true" outlineLevel="0" collapsed="false">
      <c r="A27" s="16"/>
      <c r="B27" s="117"/>
      <c r="C27" s="117"/>
      <c r="D27" s="117" t="n">
        <f aca="false">D26*B26</f>
        <v>1615.596</v>
      </c>
      <c r="E27" s="117" t="n">
        <f aca="false">E26*B26</f>
        <v>1615.596</v>
      </c>
      <c r="F27" s="117" t="n">
        <f aca="false">F26*B26</f>
        <v>1615.596</v>
      </c>
      <c r="G27" s="117" t="n">
        <f aca="false">G26*B26</f>
        <v>1615.596</v>
      </c>
      <c r="H27" s="117" t="n">
        <f aca="false">H26*B26</f>
        <v>1615.596</v>
      </c>
      <c r="I27" s="117" t="n">
        <f aca="false">I26*B26</f>
        <v>1615.596</v>
      </c>
      <c r="J27" s="102" t="n">
        <f aca="false">D27+E27+F27+G27+H27+I27</f>
        <v>9693.576</v>
      </c>
      <c r="K27" s="117" t="n">
        <f aca="false">K26*C26</f>
        <v>1615.596</v>
      </c>
      <c r="L27" s="117" t="n">
        <f aca="false">L26*C26</f>
        <v>1615.596</v>
      </c>
      <c r="M27" s="117" t="n">
        <f aca="false">M26*C26</f>
        <v>1615.596</v>
      </c>
      <c r="N27" s="117" t="n">
        <f aca="false">N26*C26</f>
        <v>1615.596</v>
      </c>
      <c r="O27" s="117" t="n">
        <f aca="false">O26*C26</f>
        <v>1615.596</v>
      </c>
      <c r="P27" s="117" t="n">
        <f aca="false">P26*C26</f>
        <v>1615.596</v>
      </c>
      <c r="Q27" s="119" t="n">
        <f aca="false">P27+O27+N27+M27+L27+K27</f>
        <v>9693.576</v>
      </c>
      <c r="R27" s="127" t="n">
        <f aca="false">J27+Q27</f>
        <v>19387.152</v>
      </c>
    </row>
    <row r="28" s="116" customFormat="true" ht="18.75" hidden="false" customHeight="true" outlineLevel="0" collapsed="false">
      <c r="A28" s="34" t="s">
        <v>88</v>
      </c>
      <c r="B28" s="128" t="n">
        <v>229.24</v>
      </c>
      <c r="C28" s="128" t="n">
        <v>291.04</v>
      </c>
      <c r="D28" s="117" t="n">
        <v>4.89</v>
      </c>
      <c r="E28" s="117" t="n">
        <v>4.89</v>
      </c>
      <c r="F28" s="117" t="n">
        <v>4.89</v>
      </c>
      <c r="G28" s="117" t="n">
        <v>4.89</v>
      </c>
      <c r="H28" s="117" t="n">
        <v>4.89</v>
      </c>
      <c r="I28" s="117" t="n">
        <v>4.89</v>
      </c>
      <c r="J28" s="107" t="n">
        <f aca="false">SUM(D28:I28)</f>
        <v>29.34</v>
      </c>
      <c r="K28" s="117" t="n">
        <v>4.89</v>
      </c>
      <c r="L28" s="117" t="n">
        <v>4.89</v>
      </c>
      <c r="M28" s="117" t="n">
        <v>4.89</v>
      </c>
      <c r="N28" s="117" t="n">
        <v>4.89</v>
      </c>
      <c r="O28" s="117" t="n">
        <v>4.89</v>
      </c>
      <c r="P28" s="117" t="n">
        <v>4.89</v>
      </c>
      <c r="Q28" s="129" t="n">
        <f aca="false">SUM(K28:P28)</f>
        <v>29.34</v>
      </c>
      <c r="R28" s="127" t="n">
        <f aca="false">Q28+J28</f>
        <v>58.68</v>
      </c>
    </row>
    <row r="29" s="116" customFormat="true" ht="18.75" hidden="false" customHeight="true" outlineLevel="0" collapsed="false">
      <c r="A29" s="34"/>
      <c r="B29" s="128"/>
      <c r="C29" s="128"/>
      <c r="D29" s="117" t="n">
        <f aca="false">D28*B28</f>
        <v>1120.9836</v>
      </c>
      <c r="E29" s="117" t="n">
        <f aca="false">E28*B28</f>
        <v>1120.9836</v>
      </c>
      <c r="F29" s="117" t="n">
        <f aca="false">F28*B28</f>
        <v>1120.9836</v>
      </c>
      <c r="G29" s="117" t="n">
        <f aca="false">G28*B28</f>
        <v>1120.9836</v>
      </c>
      <c r="H29" s="117" t="n">
        <f aca="false">H28*B28</f>
        <v>1120.9836</v>
      </c>
      <c r="I29" s="117" t="n">
        <f aca="false">I28*B28</f>
        <v>1120.9836</v>
      </c>
      <c r="J29" s="107" t="n">
        <f aca="false">SUM(D29:I29)</f>
        <v>6725.9016</v>
      </c>
      <c r="K29" s="117" t="n">
        <f aca="false">K28*C28</f>
        <v>1423.1856</v>
      </c>
      <c r="L29" s="117" t="n">
        <f aca="false">L28*C28</f>
        <v>1423.1856</v>
      </c>
      <c r="M29" s="117" t="n">
        <f aca="false">M28*C28</f>
        <v>1423.1856</v>
      </c>
      <c r="N29" s="117" t="n">
        <f aca="false">N28*C28</f>
        <v>1423.1856</v>
      </c>
      <c r="O29" s="117" t="n">
        <f aca="false">O28*C28</f>
        <v>1423.1856</v>
      </c>
      <c r="P29" s="117" t="n">
        <f aca="false">P28*C28</f>
        <v>1423.1856</v>
      </c>
      <c r="Q29" s="119" t="n">
        <f aca="false">SUM(K29:P29)</f>
        <v>8539.1136</v>
      </c>
      <c r="R29" s="127" t="n">
        <f aca="false">J29+Q29</f>
        <v>15265.0152</v>
      </c>
    </row>
    <row r="30" s="116" customFormat="true" ht="24.75" hidden="false" customHeight="true" outlineLevel="0" collapsed="false">
      <c r="A30" s="34" t="s">
        <v>89</v>
      </c>
      <c r="B30" s="34" t="n">
        <v>61.1</v>
      </c>
      <c r="C30" s="34" t="n">
        <v>73</v>
      </c>
      <c r="D30" s="20" t="n">
        <v>182.091</v>
      </c>
      <c r="E30" s="20" t="n">
        <v>182.091</v>
      </c>
      <c r="F30" s="20" t="n">
        <v>182.091</v>
      </c>
      <c r="G30" s="20" t="n">
        <v>182.091</v>
      </c>
      <c r="H30" s="20" t="n">
        <v>182.091</v>
      </c>
      <c r="I30" s="20" t="n">
        <v>182.091</v>
      </c>
      <c r="J30" s="102" t="n">
        <f aca="false">SUM(D30:I30)</f>
        <v>1092.546</v>
      </c>
      <c r="K30" s="20" t="n">
        <v>182.091</v>
      </c>
      <c r="L30" s="20" t="n">
        <v>182.091</v>
      </c>
      <c r="M30" s="20" t="n">
        <v>182.091</v>
      </c>
      <c r="N30" s="20" t="n">
        <v>182.091</v>
      </c>
      <c r="O30" s="20" t="n">
        <v>182.091</v>
      </c>
      <c r="P30" s="20" t="n">
        <v>182.091</v>
      </c>
      <c r="Q30" s="115" t="n">
        <f aca="false">SUM(K30:P30)</f>
        <v>1092.546</v>
      </c>
      <c r="R30" s="124" t="n">
        <f aca="false">J30+Q30</f>
        <v>2185.092</v>
      </c>
    </row>
    <row r="31" s="116" customFormat="true" ht="33" hidden="false" customHeight="true" outlineLevel="0" collapsed="false">
      <c r="A31" s="34"/>
      <c r="B31" s="34"/>
      <c r="C31" s="34"/>
      <c r="D31" s="117" t="n">
        <f aca="false">D30*B30</f>
        <v>11125.7601</v>
      </c>
      <c r="E31" s="117" t="n">
        <f aca="false">E30*B30</f>
        <v>11125.7601</v>
      </c>
      <c r="F31" s="117" t="n">
        <f aca="false">F30*B30</f>
        <v>11125.7601</v>
      </c>
      <c r="G31" s="117" t="n">
        <f aca="false">G30*B30</f>
        <v>11125.7601</v>
      </c>
      <c r="H31" s="117" t="n">
        <f aca="false">H30*B30</f>
        <v>11125.7601</v>
      </c>
      <c r="I31" s="117" t="n">
        <f aca="false">I30*B30</f>
        <v>11125.7601</v>
      </c>
      <c r="J31" s="107" t="n">
        <f aca="false">SUM(D31:I31)</f>
        <v>66754.5606</v>
      </c>
      <c r="K31" s="117" t="n">
        <f aca="false">K30*C30</f>
        <v>13292.643</v>
      </c>
      <c r="L31" s="117" t="n">
        <f aca="false">L30*C30</f>
        <v>13292.643</v>
      </c>
      <c r="M31" s="117" t="n">
        <f aca="false">M30*C30</f>
        <v>13292.643</v>
      </c>
      <c r="N31" s="117" t="n">
        <f aca="false">N30*C30</f>
        <v>13292.643</v>
      </c>
      <c r="O31" s="117" t="n">
        <f aca="false">O30*C30</f>
        <v>13292.643</v>
      </c>
      <c r="P31" s="117" t="n">
        <f aca="false">P30*C30</f>
        <v>13292.643</v>
      </c>
      <c r="Q31" s="119" t="n">
        <f aca="false">SUM(K31:P31)</f>
        <v>79755.858</v>
      </c>
      <c r="R31" s="130" t="n">
        <f aca="false">J31+Q31</f>
        <v>146510.4186</v>
      </c>
    </row>
    <row r="32" s="116" customFormat="true" ht="41.25" hidden="false" customHeight="true" outlineLevel="0" collapsed="false">
      <c r="A32" s="34" t="s">
        <v>90</v>
      </c>
      <c r="B32" s="131" t="n">
        <v>327.18</v>
      </c>
      <c r="C32" s="131" t="n">
        <v>327.17</v>
      </c>
      <c r="D32" s="20" t="n">
        <v>22.19</v>
      </c>
      <c r="E32" s="20" t="n">
        <v>22.19</v>
      </c>
      <c r="F32" s="20" t="n">
        <v>22.19</v>
      </c>
      <c r="G32" s="20" t="n">
        <v>22.19</v>
      </c>
      <c r="H32" s="20" t="n">
        <v>22.19</v>
      </c>
      <c r="I32" s="20" t="n">
        <v>22.19</v>
      </c>
      <c r="J32" s="102" t="n">
        <f aca="false">SUM(D32:I32)</f>
        <v>133.14</v>
      </c>
      <c r="K32" s="20" t="n">
        <v>22.19</v>
      </c>
      <c r="L32" s="20" t="n">
        <v>22.19</v>
      </c>
      <c r="M32" s="20" t="n">
        <v>22.19</v>
      </c>
      <c r="N32" s="20" t="n">
        <v>22.19</v>
      </c>
      <c r="O32" s="20" t="n">
        <v>22.19</v>
      </c>
      <c r="P32" s="20" t="n">
        <v>22.19</v>
      </c>
      <c r="Q32" s="115" t="n">
        <f aca="false">SUM(K32:P32)</f>
        <v>133.14</v>
      </c>
      <c r="R32" s="115" t="n">
        <f aca="false">J32+Q32</f>
        <v>266.28</v>
      </c>
    </row>
    <row r="33" s="116" customFormat="true" ht="21.75" hidden="false" customHeight="true" outlineLevel="0" collapsed="false">
      <c r="A33" s="34"/>
      <c r="B33" s="131"/>
      <c r="C33" s="131"/>
      <c r="D33" s="117" t="n">
        <f aca="false">D32*B32</f>
        <v>7260.1242</v>
      </c>
      <c r="E33" s="117" t="n">
        <f aca="false">E32*B32</f>
        <v>7260.1242</v>
      </c>
      <c r="F33" s="117" t="n">
        <f aca="false">F32*B32</f>
        <v>7260.1242</v>
      </c>
      <c r="G33" s="117" t="n">
        <f aca="false">G32*B32</f>
        <v>7260.1242</v>
      </c>
      <c r="H33" s="117" t="n">
        <f aca="false">H32*B32</f>
        <v>7260.1242</v>
      </c>
      <c r="I33" s="117" t="n">
        <f aca="false">I32*B32</f>
        <v>7260.1242</v>
      </c>
      <c r="J33" s="107" t="n">
        <f aca="false">SUM(D33:I33)</f>
        <v>43560.7452</v>
      </c>
      <c r="K33" s="117" t="n">
        <f aca="false">K32*C32</f>
        <v>7259.9023</v>
      </c>
      <c r="L33" s="117" t="n">
        <f aca="false">L32*C32</f>
        <v>7259.9023</v>
      </c>
      <c r="M33" s="117" t="n">
        <f aca="false">M32*C32</f>
        <v>7259.9023</v>
      </c>
      <c r="N33" s="117" t="n">
        <f aca="false">N32*C32</f>
        <v>7259.9023</v>
      </c>
      <c r="O33" s="117" t="n">
        <f aca="false">O32*C32</f>
        <v>7259.9023</v>
      </c>
      <c r="P33" s="117" t="n">
        <f aca="false">P32*C32</f>
        <v>7259.9023</v>
      </c>
      <c r="Q33" s="119" t="n">
        <f aca="false">SUM(K33:P33)</f>
        <v>43559.4138</v>
      </c>
      <c r="R33" s="115" t="n">
        <f aca="false">J33+Q33</f>
        <v>87120.159</v>
      </c>
    </row>
    <row r="34" s="116" customFormat="true" ht="27" hidden="false" customHeight="true" outlineLevel="0" collapsed="false">
      <c r="A34" s="34" t="s">
        <v>91</v>
      </c>
      <c r="B34" s="128" t="n">
        <v>82.43</v>
      </c>
      <c r="C34" s="128" t="n">
        <v>82.43</v>
      </c>
      <c r="D34" s="20" t="n">
        <v>23</v>
      </c>
      <c r="E34" s="20" t="n">
        <v>23</v>
      </c>
      <c r="F34" s="20" t="n">
        <v>23</v>
      </c>
      <c r="G34" s="20" t="n">
        <v>23</v>
      </c>
      <c r="H34" s="20" t="n">
        <v>23</v>
      </c>
      <c r="I34" s="20" t="n">
        <v>23</v>
      </c>
      <c r="J34" s="102" t="n">
        <f aca="false">SUM(D34:I34)</f>
        <v>138</v>
      </c>
      <c r="K34" s="20" t="n">
        <v>23</v>
      </c>
      <c r="L34" s="20" t="n">
        <v>23</v>
      </c>
      <c r="M34" s="20" t="n">
        <v>23</v>
      </c>
      <c r="N34" s="20" t="n">
        <v>23</v>
      </c>
      <c r="O34" s="20" t="n">
        <v>23</v>
      </c>
      <c r="P34" s="20" t="n">
        <v>23</v>
      </c>
      <c r="Q34" s="115" t="n">
        <f aca="false">SUM(K34:P34)</f>
        <v>138</v>
      </c>
      <c r="R34" s="115" t="n">
        <f aca="false">J34+Q34</f>
        <v>276</v>
      </c>
    </row>
    <row r="35" s="116" customFormat="true" ht="25.5" hidden="false" customHeight="true" outlineLevel="0" collapsed="false">
      <c r="A35" s="34"/>
      <c r="B35" s="128"/>
      <c r="C35" s="128"/>
      <c r="D35" s="117" t="n">
        <f aca="false">D34*B34</f>
        <v>1895.89</v>
      </c>
      <c r="E35" s="117" t="n">
        <f aca="false">E34*B34</f>
        <v>1895.89</v>
      </c>
      <c r="F35" s="117" t="n">
        <f aca="false">F34*B34</f>
        <v>1895.89</v>
      </c>
      <c r="G35" s="117" t="n">
        <f aca="false">G34*B34</f>
        <v>1895.89</v>
      </c>
      <c r="H35" s="117" t="n">
        <f aca="false">H34*B34</f>
        <v>1895.89</v>
      </c>
      <c r="I35" s="117" t="n">
        <f aca="false">I34*B34</f>
        <v>1895.89</v>
      </c>
      <c r="J35" s="107" t="n">
        <f aca="false">SUM(D35:I35)</f>
        <v>11375.34</v>
      </c>
      <c r="K35" s="117" t="n">
        <f aca="false">K34*C34</f>
        <v>1895.89</v>
      </c>
      <c r="L35" s="117" t="n">
        <f aca="false">L34*C34</f>
        <v>1895.89</v>
      </c>
      <c r="M35" s="117" t="n">
        <f aca="false">M34*C34</f>
        <v>1895.89</v>
      </c>
      <c r="N35" s="117" t="n">
        <f aca="false">N34*C34</f>
        <v>1895.89</v>
      </c>
      <c r="O35" s="117" t="n">
        <f aca="false">O34*C34</f>
        <v>1895.89</v>
      </c>
      <c r="P35" s="117" t="n">
        <f aca="false">P34*C34</f>
        <v>1895.89</v>
      </c>
      <c r="Q35" s="119" t="n">
        <f aca="false">SUM(K35:P35)</f>
        <v>11375.34</v>
      </c>
      <c r="R35" s="130" t="n">
        <f aca="false">J35+Q35</f>
        <v>22750.68</v>
      </c>
    </row>
    <row r="36" s="116" customFormat="true" ht="15" hidden="false" customHeight="true" outlineLevel="0" collapsed="false">
      <c r="A36" s="16" t="s">
        <v>92</v>
      </c>
      <c r="B36" s="117" t="n">
        <v>121.38</v>
      </c>
      <c r="C36" s="117" t="n">
        <v>121.38</v>
      </c>
      <c r="D36" s="20" t="n">
        <v>150.7</v>
      </c>
      <c r="E36" s="20" t="n">
        <v>150.7</v>
      </c>
      <c r="F36" s="20" t="n">
        <v>150.7</v>
      </c>
      <c r="G36" s="20" t="n">
        <v>150.7</v>
      </c>
      <c r="H36" s="20" t="n">
        <v>150.7</v>
      </c>
      <c r="I36" s="20" t="n">
        <v>150.7</v>
      </c>
      <c r="J36" s="102" t="n">
        <f aca="false">SUM(D36:I36)</f>
        <v>904.2</v>
      </c>
      <c r="K36" s="20" t="n">
        <v>150.7</v>
      </c>
      <c r="L36" s="20" t="n">
        <v>150.7</v>
      </c>
      <c r="M36" s="20" t="n">
        <v>150.7</v>
      </c>
      <c r="N36" s="20" t="n">
        <v>150.7</v>
      </c>
      <c r="O36" s="20" t="n">
        <v>150.7</v>
      </c>
      <c r="P36" s="20" t="n">
        <v>150.7</v>
      </c>
      <c r="Q36" s="115" t="n">
        <f aca="false">SUM(K36:P36)</f>
        <v>904.2</v>
      </c>
      <c r="R36" s="115" t="n">
        <f aca="false">J36+Q36</f>
        <v>1808.4</v>
      </c>
    </row>
    <row r="37" s="116" customFormat="true" ht="18" hidden="false" customHeight="true" outlineLevel="0" collapsed="false">
      <c r="A37" s="16"/>
      <c r="B37" s="117"/>
      <c r="C37" s="117"/>
      <c r="D37" s="117" t="n">
        <f aca="false">D36*B36</f>
        <v>18291.966</v>
      </c>
      <c r="E37" s="117" t="n">
        <f aca="false">E36*B36</f>
        <v>18291.966</v>
      </c>
      <c r="F37" s="117" t="n">
        <f aca="false">F36*B36</f>
        <v>18291.966</v>
      </c>
      <c r="G37" s="117" t="n">
        <f aca="false">G36*B36</f>
        <v>18291.966</v>
      </c>
      <c r="H37" s="117" t="n">
        <f aca="false">H36*B36</f>
        <v>18291.966</v>
      </c>
      <c r="I37" s="117" t="n">
        <f aca="false">I36*B36</f>
        <v>18291.966</v>
      </c>
      <c r="J37" s="107" t="n">
        <f aca="false">SUM(D37:I37)</f>
        <v>109751.796</v>
      </c>
      <c r="K37" s="117" t="n">
        <f aca="false">K36*C36</f>
        <v>18291.966</v>
      </c>
      <c r="L37" s="117" t="n">
        <f aca="false">L36*C36</f>
        <v>18291.966</v>
      </c>
      <c r="M37" s="117" t="n">
        <f aca="false">M36*C36</f>
        <v>18291.966</v>
      </c>
      <c r="N37" s="117" t="n">
        <f aca="false">N36*C36</f>
        <v>18291.966</v>
      </c>
      <c r="O37" s="117" t="n">
        <f aca="false">O36*C36</f>
        <v>18291.966</v>
      </c>
      <c r="P37" s="117" t="n">
        <f aca="false">P36*C36</f>
        <v>18291.966</v>
      </c>
      <c r="Q37" s="119" t="n">
        <f aca="false">SUM(K37:P37)</f>
        <v>109751.796</v>
      </c>
      <c r="R37" s="130" t="n">
        <f aca="false">J37+Q37</f>
        <v>219503.592</v>
      </c>
    </row>
    <row r="38" s="132" customFormat="true" ht="36" hidden="false" customHeight="true" outlineLevel="0" collapsed="false">
      <c r="A38" s="34" t="s">
        <v>93</v>
      </c>
      <c r="B38" s="128" t="n">
        <v>47.49</v>
      </c>
      <c r="C38" s="128" t="n">
        <v>48.83</v>
      </c>
      <c r="D38" s="117" t="n">
        <v>1.5</v>
      </c>
      <c r="E38" s="117" t="n">
        <v>1.5</v>
      </c>
      <c r="F38" s="117" t="n">
        <v>1.5</v>
      </c>
      <c r="G38" s="117" t="n">
        <v>1.5</v>
      </c>
      <c r="H38" s="117" t="n">
        <v>1.5</v>
      </c>
      <c r="I38" s="117" t="n">
        <v>1.5</v>
      </c>
      <c r="J38" s="107" t="n">
        <f aca="false">SUM(D38:I38)</f>
        <v>9</v>
      </c>
      <c r="K38" s="117" t="n">
        <v>1.5</v>
      </c>
      <c r="L38" s="117" t="n">
        <v>1.5</v>
      </c>
      <c r="M38" s="117" t="n">
        <v>1.5</v>
      </c>
      <c r="N38" s="117" t="n">
        <v>1.5</v>
      </c>
      <c r="O38" s="117" t="n">
        <v>1.5</v>
      </c>
      <c r="P38" s="117" t="n">
        <v>1.5</v>
      </c>
      <c r="Q38" s="119" t="n">
        <f aca="false">SUM(K38:P38)</f>
        <v>9</v>
      </c>
      <c r="R38" s="130" t="n">
        <f aca="false">J38+Q38</f>
        <v>18</v>
      </c>
    </row>
    <row r="39" s="116" customFormat="true" ht="26.25" hidden="false" customHeight="true" outlineLevel="0" collapsed="false">
      <c r="A39" s="34"/>
      <c r="B39" s="128"/>
      <c r="C39" s="128"/>
      <c r="D39" s="117" t="n">
        <f aca="false">D38*B38</f>
        <v>71.235</v>
      </c>
      <c r="E39" s="117" t="n">
        <f aca="false">E38*B38</f>
        <v>71.235</v>
      </c>
      <c r="F39" s="117" t="n">
        <f aca="false">F38*B38</f>
        <v>71.235</v>
      </c>
      <c r="G39" s="117" t="n">
        <f aca="false">G38*B38</f>
        <v>71.235</v>
      </c>
      <c r="H39" s="117" t="n">
        <f aca="false">H38*B38</f>
        <v>71.235</v>
      </c>
      <c r="I39" s="117" t="n">
        <f aca="false">I38*B38</f>
        <v>71.235</v>
      </c>
      <c r="J39" s="107" t="n">
        <f aca="false">SUM(D39:I39)</f>
        <v>427.41</v>
      </c>
      <c r="K39" s="117" t="n">
        <f aca="false">K38*C38</f>
        <v>73.245</v>
      </c>
      <c r="L39" s="117" t="n">
        <f aca="false">L38*C38</f>
        <v>73.245</v>
      </c>
      <c r="M39" s="117" t="n">
        <f aca="false">M38*C38</f>
        <v>73.245</v>
      </c>
      <c r="N39" s="117" t="n">
        <f aca="false">N38*C38</f>
        <v>73.245</v>
      </c>
      <c r="O39" s="117" t="n">
        <f aca="false">O38*C38</f>
        <v>73.245</v>
      </c>
      <c r="P39" s="117" t="n">
        <f aca="false">P38*C38</f>
        <v>73.245</v>
      </c>
      <c r="Q39" s="119" t="n">
        <f aca="false">SUM(K39:P39)</f>
        <v>439.47</v>
      </c>
      <c r="R39" s="130" t="n">
        <f aca="false">SUM(Q39+J39)</f>
        <v>866.88</v>
      </c>
    </row>
    <row r="40" s="116" customFormat="true" ht="22.5" hidden="false" customHeight="true" outlineLevel="0" collapsed="false">
      <c r="A40" s="34" t="s">
        <v>94</v>
      </c>
      <c r="B40" s="128" t="n">
        <v>129.28</v>
      </c>
      <c r="C40" s="128" t="n">
        <v>123.06</v>
      </c>
      <c r="D40" s="20" t="n">
        <v>63</v>
      </c>
      <c r="E40" s="20" t="n">
        <v>63</v>
      </c>
      <c r="F40" s="20" t="n">
        <v>63</v>
      </c>
      <c r="G40" s="20" t="n">
        <v>63</v>
      </c>
      <c r="H40" s="20" t="n">
        <v>63</v>
      </c>
      <c r="I40" s="20" t="n">
        <v>63</v>
      </c>
      <c r="J40" s="102" t="n">
        <f aca="false">SUM(D40:I40)</f>
        <v>378</v>
      </c>
      <c r="K40" s="20" t="n">
        <v>63</v>
      </c>
      <c r="L40" s="20" t="n">
        <v>63</v>
      </c>
      <c r="M40" s="20" t="n">
        <v>63</v>
      </c>
      <c r="N40" s="20" t="n">
        <v>63</v>
      </c>
      <c r="O40" s="20" t="n">
        <v>63</v>
      </c>
      <c r="P40" s="20" t="n">
        <v>63</v>
      </c>
      <c r="Q40" s="115" t="n">
        <f aca="false">SUM(K40:P40)</f>
        <v>378</v>
      </c>
      <c r="R40" s="115" t="n">
        <f aca="false">J40+Q40</f>
        <v>756</v>
      </c>
    </row>
    <row r="41" s="116" customFormat="true" ht="25.5" hidden="false" customHeight="true" outlineLevel="0" collapsed="false">
      <c r="A41" s="34"/>
      <c r="B41" s="128"/>
      <c r="C41" s="128"/>
      <c r="D41" s="123" t="n">
        <f aca="false">D40*B40</f>
        <v>8144.64</v>
      </c>
      <c r="E41" s="123" t="n">
        <f aca="false">E40*B40</f>
        <v>8144.64</v>
      </c>
      <c r="F41" s="123" t="n">
        <f aca="false">F40*B40</f>
        <v>8144.64</v>
      </c>
      <c r="G41" s="123" t="n">
        <f aca="false">G40*B40</f>
        <v>8144.64</v>
      </c>
      <c r="H41" s="123" t="n">
        <f aca="false">H40*B40</f>
        <v>8144.64</v>
      </c>
      <c r="I41" s="123" t="n">
        <f aca="false">I40*B40</f>
        <v>8144.64</v>
      </c>
      <c r="J41" s="118" t="n">
        <f aca="false">SUM(D41:I41)</f>
        <v>48867.84</v>
      </c>
      <c r="K41" s="123" t="n">
        <f aca="false">K40*C40</f>
        <v>7752.78</v>
      </c>
      <c r="L41" s="123" t="n">
        <f aca="false">L40*C40</f>
        <v>7752.78</v>
      </c>
      <c r="M41" s="123" t="n">
        <f aca="false">M40*C40</f>
        <v>7752.78</v>
      </c>
      <c r="N41" s="123" t="n">
        <f aca="false">N40*C40</f>
        <v>7752.78</v>
      </c>
      <c r="O41" s="123" t="n">
        <f aca="false">O40*C40</f>
        <v>7752.78</v>
      </c>
      <c r="P41" s="123" t="n">
        <f aca="false">P40*C40</f>
        <v>7752.78</v>
      </c>
      <c r="Q41" s="119" t="n">
        <f aca="false">SUM(K41:P41)</f>
        <v>46516.68</v>
      </c>
      <c r="R41" s="125" t="n">
        <f aca="false">J41+Q41</f>
        <v>95384.52</v>
      </c>
    </row>
    <row r="42" s="116" customFormat="true" ht="20.25" hidden="false" customHeight="true" outlineLevel="0" collapsed="false">
      <c r="A42" s="34" t="s">
        <v>95</v>
      </c>
      <c r="B42" s="128" t="n">
        <v>129.28</v>
      </c>
      <c r="C42" s="128" t="n">
        <v>123.06</v>
      </c>
      <c r="D42" s="20" t="n">
        <v>101.262</v>
      </c>
      <c r="E42" s="20" t="n">
        <v>101.262</v>
      </c>
      <c r="F42" s="20" t="n">
        <v>101.262</v>
      </c>
      <c r="G42" s="20" t="n">
        <v>101.262</v>
      </c>
      <c r="H42" s="20" t="n">
        <v>101.262</v>
      </c>
      <c r="I42" s="20" t="n">
        <v>101.262</v>
      </c>
      <c r="J42" s="102" t="n">
        <f aca="false">SUM(D42:I42)</f>
        <v>607.572</v>
      </c>
      <c r="K42" s="20" t="n">
        <v>101.262</v>
      </c>
      <c r="L42" s="20" t="n">
        <v>101.262</v>
      </c>
      <c r="M42" s="20" t="n">
        <v>101.262</v>
      </c>
      <c r="N42" s="20" t="n">
        <v>101.262</v>
      </c>
      <c r="O42" s="20" t="n">
        <v>101.262</v>
      </c>
      <c r="P42" s="20" t="n">
        <v>101.262</v>
      </c>
      <c r="Q42" s="115" t="n">
        <f aca="false">SUM(K42:P42)</f>
        <v>607.572</v>
      </c>
      <c r="R42" s="115" t="n">
        <f aca="false">J42+Q42</f>
        <v>1215.144</v>
      </c>
    </row>
    <row r="43" s="116" customFormat="true" ht="15" hidden="false" customHeight="true" outlineLevel="0" collapsed="false">
      <c r="A43" s="34"/>
      <c r="B43" s="128"/>
      <c r="C43" s="128"/>
      <c r="D43" s="123" t="n">
        <f aca="false">D42*B42</f>
        <v>13091.15136</v>
      </c>
      <c r="E43" s="123" t="n">
        <f aca="false">E42*B42</f>
        <v>13091.15136</v>
      </c>
      <c r="F43" s="123" t="n">
        <f aca="false">F42*B42</f>
        <v>13091.15136</v>
      </c>
      <c r="G43" s="123" t="n">
        <f aca="false">G42*B42</f>
        <v>13091.15136</v>
      </c>
      <c r="H43" s="123" t="n">
        <f aca="false">H42*B42</f>
        <v>13091.15136</v>
      </c>
      <c r="I43" s="123" t="n">
        <f aca="false">I42*B42</f>
        <v>13091.15136</v>
      </c>
      <c r="J43" s="118" t="n">
        <f aca="false">SUM(D43:I43)</f>
        <v>78546.90816</v>
      </c>
      <c r="K43" s="123" t="n">
        <f aca="false">K42*C42</f>
        <v>12461.30172</v>
      </c>
      <c r="L43" s="123" t="n">
        <f aca="false">L42*C42</f>
        <v>12461.30172</v>
      </c>
      <c r="M43" s="123" t="n">
        <f aca="false">M42*C42</f>
        <v>12461.30172</v>
      </c>
      <c r="N43" s="123" t="n">
        <f aca="false">N42*C42</f>
        <v>12461.30172</v>
      </c>
      <c r="O43" s="123" t="n">
        <f aca="false">O42*C42</f>
        <v>12461.30172</v>
      </c>
      <c r="P43" s="123" t="n">
        <f aca="false">P42*C42</f>
        <v>12461.30172</v>
      </c>
      <c r="Q43" s="119" t="n">
        <f aca="false">SUM(K43:P43)</f>
        <v>74767.81032</v>
      </c>
      <c r="R43" s="125" t="n">
        <f aca="false">J43+Q43</f>
        <v>153314.71848</v>
      </c>
    </row>
    <row r="44" s="116" customFormat="true" ht="18.75" hidden="false" customHeight="true" outlineLevel="0" collapsed="false">
      <c r="A44" s="34" t="s">
        <v>96</v>
      </c>
      <c r="B44" s="128" t="n">
        <v>47.49</v>
      </c>
      <c r="C44" s="128" t="n">
        <v>48.83</v>
      </c>
      <c r="D44" s="123" t="n">
        <v>3</v>
      </c>
      <c r="E44" s="123" t="n">
        <v>3</v>
      </c>
      <c r="F44" s="123" t="n">
        <v>3</v>
      </c>
      <c r="G44" s="123" t="n">
        <v>3</v>
      </c>
      <c r="H44" s="123" t="n">
        <v>3</v>
      </c>
      <c r="I44" s="123" t="n">
        <v>3</v>
      </c>
      <c r="J44" s="118" t="n">
        <f aca="false">SUM(D44:I44)</f>
        <v>18</v>
      </c>
      <c r="K44" s="123" t="n">
        <v>0.5</v>
      </c>
      <c r="L44" s="123" t="n">
        <v>0.5</v>
      </c>
      <c r="M44" s="123" t="n">
        <v>3</v>
      </c>
      <c r="N44" s="123" t="n">
        <v>3</v>
      </c>
      <c r="O44" s="123" t="n">
        <v>3</v>
      </c>
      <c r="P44" s="123" t="n">
        <v>3</v>
      </c>
      <c r="Q44" s="119" t="n">
        <f aca="false">SUM(K44:P44)</f>
        <v>13</v>
      </c>
      <c r="R44" s="115" t="n">
        <f aca="false">J44+Q44</f>
        <v>31</v>
      </c>
    </row>
    <row r="45" s="116" customFormat="true" ht="17.25" hidden="false" customHeight="true" outlineLevel="0" collapsed="false">
      <c r="A45" s="34"/>
      <c r="B45" s="128"/>
      <c r="C45" s="128"/>
      <c r="D45" s="123" t="n">
        <f aca="false">D44*B44</f>
        <v>142.47</v>
      </c>
      <c r="E45" s="123" t="n">
        <f aca="false">E44*B44</f>
        <v>142.47</v>
      </c>
      <c r="F45" s="123" t="n">
        <f aca="false">F44*B44</f>
        <v>142.47</v>
      </c>
      <c r="G45" s="123" t="n">
        <f aca="false">G44*B44</f>
        <v>142.47</v>
      </c>
      <c r="H45" s="123" t="n">
        <f aca="false">H44*B44</f>
        <v>142.47</v>
      </c>
      <c r="I45" s="123" t="n">
        <f aca="false">I44*B44</f>
        <v>142.47</v>
      </c>
      <c r="J45" s="118" t="n">
        <f aca="false">SUM(D45:I45)</f>
        <v>854.82</v>
      </c>
      <c r="K45" s="123" t="n">
        <f aca="false">K44*C44</f>
        <v>24.415</v>
      </c>
      <c r="L45" s="123" t="n">
        <f aca="false">L44*C44</f>
        <v>24.415</v>
      </c>
      <c r="M45" s="123" t="n">
        <f aca="false">M44*C44</f>
        <v>146.49</v>
      </c>
      <c r="N45" s="123" t="n">
        <f aca="false">N44*C44</f>
        <v>146.49</v>
      </c>
      <c r="O45" s="123" t="n">
        <f aca="false">O44*C44</f>
        <v>146.49</v>
      </c>
      <c r="P45" s="123" t="n">
        <f aca="false">P44*C44</f>
        <v>146.49</v>
      </c>
      <c r="Q45" s="119" t="n">
        <f aca="false">SUM(K45:P45)</f>
        <v>634.79</v>
      </c>
      <c r="R45" s="115" t="n">
        <f aca="false">J45+Q45</f>
        <v>1489.61</v>
      </c>
    </row>
    <row r="46" s="116" customFormat="true" ht="21.75" hidden="false" customHeight="true" outlineLevel="0" collapsed="false">
      <c r="A46" s="114" t="s">
        <v>97</v>
      </c>
      <c r="B46" s="128" t="n">
        <v>75.27</v>
      </c>
      <c r="C46" s="128" t="n">
        <v>75.27</v>
      </c>
      <c r="D46" s="20" t="n">
        <v>20.74</v>
      </c>
      <c r="E46" s="20" t="n">
        <v>20.74</v>
      </c>
      <c r="F46" s="20" t="n">
        <v>20.74</v>
      </c>
      <c r="G46" s="20" t="n">
        <v>20.74</v>
      </c>
      <c r="H46" s="20" t="n">
        <v>20.74</v>
      </c>
      <c r="I46" s="20" t="n">
        <v>20.74</v>
      </c>
      <c r="J46" s="102" t="n">
        <f aca="false">SUM(D46:I46)</f>
        <v>124.44</v>
      </c>
      <c r="K46" s="20" t="n">
        <v>8.4</v>
      </c>
      <c r="L46" s="20" t="n">
        <v>20.74</v>
      </c>
      <c r="M46" s="20" t="n">
        <v>20.74</v>
      </c>
      <c r="N46" s="20" t="n">
        <v>20.74</v>
      </c>
      <c r="O46" s="20" t="n">
        <v>20.74</v>
      </c>
      <c r="P46" s="20" t="n">
        <v>20.74</v>
      </c>
      <c r="Q46" s="115" t="n">
        <f aca="false">SUM(K46:P46)</f>
        <v>112.1</v>
      </c>
      <c r="R46" s="98" t="n">
        <f aca="false">J46+Q46</f>
        <v>236.54</v>
      </c>
    </row>
    <row r="47" s="116" customFormat="true" ht="24.75" hidden="false" customHeight="true" outlineLevel="0" collapsed="false">
      <c r="A47" s="114"/>
      <c r="B47" s="128"/>
      <c r="C47" s="128"/>
      <c r="D47" s="117" t="n">
        <f aca="false">D46*B46</f>
        <v>1561.0998</v>
      </c>
      <c r="E47" s="117" t="n">
        <f aca="false">E46*B46</f>
        <v>1561.0998</v>
      </c>
      <c r="F47" s="117" t="n">
        <f aca="false">F46*B46</f>
        <v>1561.0998</v>
      </c>
      <c r="G47" s="117" t="n">
        <f aca="false">G46*B46</f>
        <v>1561.0998</v>
      </c>
      <c r="H47" s="117" t="n">
        <f aca="false">H46*B46</f>
        <v>1561.0998</v>
      </c>
      <c r="I47" s="117" t="n">
        <f aca="false">I46*B46</f>
        <v>1561.0998</v>
      </c>
      <c r="J47" s="107" t="n">
        <f aca="false">SUM(D47:I47)</f>
        <v>9366.5988</v>
      </c>
      <c r="K47" s="117" t="n">
        <f aca="false">K46*C46</f>
        <v>632.268</v>
      </c>
      <c r="L47" s="117" t="n">
        <f aca="false">L46*C46</f>
        <v>1561.0998</v>
      </c>
      <c r="M47" s="117" t="n">
        <f aca="false">M46*C46</f>
        <v>1561.0998</v>
      </c>
      <c r="N47" s="117" t="n">
        <f aca="false">N46*C46</f>
        <v>1561.0998</v>
      </c>
      <c r="O47" s="117" t="n">
        <f aca="false">O46*C46</f>
        <v>1561.0998</v>
      </c>
      <c r="P47" s="117" t="n">
        <f aca="false">P46*C46</f>
        <v>1561.0998</v>
      </c>
      <c r="Q47" s="127" t="n">
        <f aca="false">SUM(K47:P47)</f>
        <v>8437.767</v>
      </c>
      <c r="R47" s="133" t="n">
        <f aca="false">J47+Q47</f>
        <v>17804.3658</v>
      </c>
    </row>
    <row r="48" s="116" customFormat="true" ht="24.75" hidden="false" customHeight="true" outlineLevel="0" collapsed="false">
      <c r="A48" s="114" t="s">
        <v>98</v>
      </c>
      <c r="B48" s="128" t="n">
        <v>75.27</v>
      </c>
      <c r="C48" s="128" t="n">
        <v>75.27</v>
      </c>
      <c r="D48" s="20" t="n">
        <v>18.28</v>
      </c>
      <c r="E48" s="20" t="n">
        <v>18.28</v>
      </c>
      <c r="F48" s="20" t="n">
        <v>18.28</v>
      </c>
      <c r="G48" s="20" t="n">
        <v>18.28</v>
      </c>
      <c r="H48" s="20" t="n">
        <v>18.28</v>
      </c>
      <c r="I48" s="20" t="n">
        <v>18.28</v>
      </c>
      <c r="J48" s="102" t="n">
        <f aca="false">SUM(D48:I48)</f>
        <v>109.68</v>
      </c>
      <c r="K48" s="20" t="n">
        <v>18.28</v>
      </c>
      <c r="L48" s="20" t="n">
        <v>4.88</v>
      </c>
      <c r="M48" s="20" t="n">
        <v>18.28</v>
      </c>
      <c r="N48" s="20" t="n">
        <v>18.28</v>
      </c>
      <c r="O48" s="20" t="n">
        <v>18.28</v>
      </c>
      <c r="P48" s="20" t="n">
        <v>18.28</v>
      </c>
      <c r="Q48" s="115" t="n">
        <f aca="false">SUM(K48:P48)</f>
        <v>96.28</v>
      </c>
      <c r="R48" s="98" t="n">
        <f aca="false">J48+Q48</f>
        <v>205.96</v>
      </c>
    </row>
    <row r="49" s="116" customFormat="true" ht="24.75" hidden="false" customHeight="true" outlineLevel="0" collapsed="false">
      <c r="A49" s="114"/>
      <c r="B49" s="128"/>
      <c r="C49" s="128"/>
      <c r="D49" s="117" t="n">
        <f aca="false">D48*B48</f>
        <v>1375.9356</v>
      </c>
      <c r="E49" s="117" t="n">
        <f aca="false">E48*B48</f>
        <v>1375.9356</v>
      </c>
      <c r="F49" s="117" t="n">
        <f aca="false">F48*B48</f>
        <v>1375.9356</v>
      </c>
      <c r="G49" s="117" t="n">
        <f aca="false">G48*B48</f>
        <v>1375.9356</v>
      </c>
      <c r="H49" s="117" t="n">
        <f aca="false">H48*B48</f>
        <v>1375.9356</v>
      </c>
      <c r="I49" s="117" t="n">
        <f aca="false">I48*B48</f>
        <v>1375.9356</v>
      </c>
      <c r="J49" s="107" t="n">
        <f aca="false">SUM(D49:I49)</f>
        <v>8255.6136</v>
      </c>
      <c r="K49" s="117" t="n">
        <f aca="false">K48*C48</f>
        <v>1375.9356</v>
      </c>
      <c r="L49" s="117" t="n">
        <f aca="false">L48*C48</f>
        <v>367.3176</v>
      </c>
      <c r="M49" s="117" t="n">
        <f aca="false">M48*C48</f>
        <v>1375.9356</v>
      </c>
      <c r="N49" s="117" t="n">
        <f aca="false">N48*C48</f>
        <v>1375.9356</v>
      </c>
      <c r="O49" s="117" t="n">
        <f aca="false">O48*C48</f>
        <v>1375.9356</v>
      </c>
      <c r="P49" s="117" t="n">
        <f aca="false">P48*C48</f>
        <v>1375.9356</v>
      </c>
      <c r="Q49" s="127" t="n">
        <f aca="false">SUM(K49:P49)</f>
        <v>7246.9956</v>
      </c>
      <c r="R49" s="133" t="n">
        <f aca="false">J49+Q49</f>
        <v>15502.6092</v>
      </c>
    </row>
    <row r="50" s="116" customFormat="true" ht="39" hidden="false" customHeight="true" outlineLevel="0" collapsed="false">
      <c r="A50" s="114" t="s">
        <v>99</v>
      </c>
      <c r="B50" s="128" t="n">
        <v>75.27</v>
      </c>
      <c r="C50" s="128" t="n">
        <v>75.27</v>
      </c>
      <c r="D50" s="20" t="n">
        <v>23.37</v>
      </c>
      <c r="E50" s="20" t="n">
        <v>23.37</v>
      </c>
      <c r="F50" s="20" t="n">
        <v>23.37</v>
      </c>
      <c r="G50" s="20" t="n">
        <v>23.37</v>
      </c>
      <c r="H50" s="20" t="n">
        <v>23.37</v>
      </c>
      <c r="I50" s="20" t="n">
        <v>23.37</v>
      </c>
      <c r="J50" s="102" t="n">
        <f aca="false">SUM(D50:I50)</f>
        <v>140.22</v>
      </c>
      <c r="K50" s="20" t="n">
        <v>23.37</v>
      </c>
      <c r="L50" s="20" t="n">
        <v>23.37</v>
      </c>
      <c r="M50" s="20" t="n">
        <v>23.37</v>
      </c>
      <c r="N50" s="20" t="n">
        <v>23.37</v>
      </c>
      <c r="O50" s="20" t="n">
        <v>23.37</v>
      </c>
      <c r="P50" s="20" t="n">
        <v>23.37</v>
      </c>
      <c r="Q50" s="115" t="n">
        <f aca="false">SUM(K50:P50)</f>
        <v>140.22</v>
      </c>
      <c r="R50" s="98" t="n">
        <f aca="false">J50+Q50</f>
        <v>280.44</v>
      </c>
    </row>
    <row r="51" s="116" customFormat="true" ht="29.25" hidden="false" customHeight="true" outlineLevel="0" collapsed="false">
      <c r="A51" s="114"/>
      <c r="B51" s="128"/>
      <c r="C51" s="128"/>
      <c r="D51" s="117" t="n">
        <f aca="false">D50*B50</f>
        <v>1759.0599</v>
      </c>
      <c r="E51" s="117" t="n">
        <f aca="false">E50*B50</f>
        <v>1759.0599</v>
      </c>
      <c r="F51" s="117" t="n">
        <f aca="false">F50*B50</f>
        <v>1759.0599</v>
      </c>
      <c r="G51" s="117" t="n">
        <f aca="false">G50*B50</f>
        <v>1759.0599</v>
      </c>
      <c r="H51" s="117" t="n">
        <f aca="false">H50*B50</f>
        <v>1759.0599</v>
      </c>
      <c r="I51" s="117" t="n">
        <f aca="false">I50*B50</f>
        <v>1759.0599</v>
      </c>
      <c r="J51" s="107" t="n">
        <f aca="false">SUM(D51:I51)</f>
        <v>10554.3594</v>
      </c>
      <c r="K51" s="117" t="n">
        <f aca="false">K50*C50</f>
        <v>1759.0599</v>
      </c>
      <c r="L51" s="117" t="n">
        <f aca="false">L50*C50</f>
        <v>1759.0599</v>
      </c>
      <c r="M51" s="117" t="n">
        <f aca="false">M50*C50</f>
        <v>1759.0599</v>
      </c>
      <c r="N51" s="117" t="n">
        <f aca="false">N50*C50</f>
        <v>1759.0599</v>
      </c>
      <c r="O51" s="117" t="n">
        <f aca="false">O50*C50</f>
        <v>1759.0599</v>
      </c>
      <c r="P51" s="117" t="n">
        <f aca="false">P50*C50</f>
        <v>1759.0599</v>
      </c>
      <c r="Q51" s="119" t="n">
        <f aca="false">SUM(K51:P51)</f>
        <v>10554.3594</v>
      </c>
      <c r="R51" s="134" t="n">
        <f aca="false">J51+Q51</f>
        <v>21108.7188</v>
      </c>
    </row>
    <row r="52" s="116" customFormat="true" ht="12.75" hidden="false" customHeight="true" outlineLevel="0" collapsed="false">
      <c r="A52" s="34"/>
      <c r="B52" s="131"/>
      <c r="C52" s="131"/>
      <c r="D52" s="20"/>
      <c r="E52" s="20"/>
      <c r="F52" s="20"/>
      <c r="G52" s="20"/>
      <c r="H52" s="20"/>
      <c r="I52" s="20"/>
      <c r="J52" s="102" t="n">
        <f aca="false">D52+E52+F52+G52+H52+I52</f>
        <v>0</v>
      </c>
      <c r="K52" s="20"/>
      <c r="L52" s="20"/>
      <c r="M52" s="20"/>
      <c r="N52" s="20"/>
      <c r="O52" s="20"/>
      <c r="P52" s="20"/>
      <c r="Q52" s="115" t="n">
        <f aca="false">P52+O52+N52+M52+L52+K52</f>
        <v>0</v>
      </c>
      <c r="R52" s="98" t="n">
        <f aca="false">J52+Q52</f>
        <v>0</v>
      </c>
    </row>
    <row r="53" s="116" customFormat="true" ht="40.5" hidden="false" customHeight="true" outlineLevel="0" collapsed="false">
      <c r="A53" s="114" t="s">
        <v>100</v>
      </c>
      <c r="B53" s="128" t="n">
        <v>75.27</v>
      </c>
      <c r="C53" s="128" t="n">
        <v>75.27</v>
      </c>
      <c r="D53" s="20" t="n">
        <v>43.26</v>
      </c>
      <c r="E53" s="20" t="n">
        <v>43.26</v>
      </c>
      <c r="F53" s="20" t="n">
        <v>43.26</v>
      </c>
      <c r="G53" s="20" t="n">
        <v>43.26</v>
      </c>
      <c r="H53" s="20" t="n">
        <v>43.26</v>
      </c>
      <c r="I53" s="20" t="n">
        <v>43.26</v>
      </c>
      <c r="J53" s="102" t="n">
        <f aca="false">SUM(D53:I53)</f>
        <v>259.56</v>
      </c>
      <c r="K53" s="20" t="n">
        <v>43.26</v>
      </c>
      <c r="L53" s="20" t="n">
        <v>43.26</v>
      </c>
      <c r="M53" s="20" t="n">
        <v>43.26</v>
      </c>
      <c r="N53" s="20" t="n">
        <v>43.26</v>
      </c>
      <c r="O53" s="20" t="n">
        <v>43.26</v>
      </c>
      <c r="P53" s="20" t="n">
        <v>43.26</v>
      </c>
      <c r="Q53" s="119" t="n">
        <f aca="false">SUM(K53:P53)</f>
        <v>259.56</v>
      </c>
      <c r="R53" s="98" t="n">
        <f aca="false">J53+Q53</f>
        <v>519.12</v>
      </c>
    </row>
    <row r="54" s="116" customFormat="true" ht="25.5" hidden="false" customHeight="true" outlineLevel="0" collapsed="false">
      <c r="A54" s="114"/>
      <c r="B54" s="128"/>
      <c r="C54" s="128"/>
      <c r="D54" s="117" t="n">
        <f aca="false">D53*B53</f>
        <v>3256.1802</v>
      </c>
      <c r="E54" s="117" t="n">
        <f aca="false">E53*B53</f>
        <v>3256.1802</v>
      </c>
      <c r="F54" s="117" t="n">
        <f aca="false">F53*B53</f>
        <v>3256.1802</v>
      </c>
      <c r="G54" s="117" t="n">
        <f aca="false">G53*B53</f>
        <v>3256.1802</v>
      </c>
      <c r="H54" s="117" t="n">
        <f aca="false">H53*B53</f>
        <v>3256.1802</v>
      </c>
      <c r="I54" s="117" t="n">
        <f aca="false">I53*B53</f>
        <v>3256.1802</v>
      </c>
      <c r="J54" s="107" t="n">
        <f aca="false">SUM(D54:I54)</f>
        <v>19537.0812</v>
      </c>
      <c r="K54" s="117" t="n">
        <f aca="false">K53*C53</f>
        <v>3256.1802</v>
      </c>
      <c r="L54" s="117" t="n">
        <f aca="false">L53*C53</f>
        <v>3256.1802</v>
      </c>
      <c r="M54" s="117" t="n">
        <f aca="false">M53*C53</f>
        <v>3256.1802</v>
      </c>
      <c r="N54" s="20" t="n">
        <f aca="false">N53*C53</f>
        <v>3256.1802</v>
      </c>
      <c r="O54" s="117" t="n">
        <f aca="false">O53*C53</f>
        <v>3256.1802</v>
      </c>
      <c r="P54" s="117" t="n">
        <f aca="false">P53*C53</f>
        <v>3256.1802</v>
      </c>
      <c r="Q54" s="127" t="n">
        <f aca="false">SUM(K54:P54)</f>
        <v>19537.0812</v>
      </c>
      <c r="R54" s="98" t="n">
        <f aca="false">J54+Q54</f>
        <v>39074.1624</v>
      </c>
    </row>
    <row r="55" s="116" customFormat="true" ht="12.75" hidden="false" customHeight="true" outlineLevel="0" collapsed="false">
      <c r="A55" s="16" t="s">
        <v>101</v>
      </c>
      <c r="B55" s="117" t="n">
        <v>320</v>
      </c>
      <c r="C55" s="117" t="n">
        <v>333</v>
      </c>
      <c r="D55" s="20" t="n">
        <v>1.5</v>
      </c>
      <c r="E55" s="20" t="n">
        <v>1.5</v>
      </c>
      <c r="F55" s="20" t="n">
        <v>1.5</v>
      </c>
      <c r="G55" s="20" t="n">
        <v>1.5</v>
      </c>
      <c r="H55" s="20" t="n">
        <v>1.5</v>
      </c>
      <c r="I55" s="20" t="n">
        <v>1.5</v>
      </c>
      <c r="J55" s="102" t="n">
        <f aca="false">SUM(D55:I55)</f>
        <v>9</v>
      </c>
      <c r="K55" s="20" t="n">
        <v>1.5</v>
      </c>
      <c r="L55" s="20" t="n">
        <v>1.5</v>
      </c>
      <c r="M55" s="20" t="n">
        <v>1.5</v>
      </c>
      <c r="N55" s="20" t="n">
        <v>1.5</v>
      </c>
      <c r="O55" s="20" t="n">
        <v>1.5</v>
      </c>
      <c r="P55" s="20" t="n">
        <v>1.5</v>
      </c>
      <c r="Q55" s="119" t="n">
        <f aca="false">SUM(K55:P55)</f>
        <v>9</v>
      </c>
      <c r="R55" s="98" t="n">
        <f aca="false">J55+Q55</f>
        <v>18</v>
      </c>
    </row>
    <row r="56" s="116" customFormat="true" ht="12.75" hidden="false" customHeight="false" outlineLevel="0" collapsed="false">
      <c r="A56" s="16"/>
      <c r="B56" s="117"/>
      <c r="C56" s="117"/>
      <c r="D56" s="117" t="n">
        <f aca="false">D55*B55</f>
        <v>480</v>
      </c>
      <c r="E56" s="117" t="n">
        <f aca="false">E55*B55</f>
        <v>480</v>
      </c>
      <c r="F56" s="117" t="n">
        <f aca="false">F55*B55</f>
        <v>480</v>
      </c>
      <c r="G56" s="117" t="n">
        <f aca="false">G55*B55</f>
        <v>480</v>
      </c>
      <c r="H56" s="117" t="n">
        <f aca="false">H55*B55</f>
        <v>480</v>
      </c>
      <c r="I56" s="117" t="n">
        <f aca="false">I55*B55</f>
        <v>480</v>
      </c>
      <c r="J56" s="107" t="n">
        <f aca="false">SUM(D56:I56)</f>
        <v>2880</v>
      </c>
      <c r="K56" s="117" t="n">
        <f aca="false">K55*C55</f>
        <v>499.5</v>
      </c>
      <c r="L56" s="117" t="n">
        <f aca="false">L55*C55</f>
        <v>499.5</v>
      </c>
      <c r="M56" s="117" t="n">
        <f aca="false">M55*C55</f>
        <v>499.5</v>
      </c>
      <c r="N56" s="117" t="n">
        <f aca="false">N55*C55</f>
        <v>499.5</v>
      </c>
      <c r="O56" s="117" t="n">
        <f aca="false">O55*C55</f>
        <v>499.5</v>
      </c>
      <c r="P56" s="117" t="n">
        <f aca="false">P55*C55</f>
        <v>499.5</v>
      </c>
      <c r="Q56" s="127" t="n">
        <f aca="false">SUM(K56:P56)</f>
        <v>2997</v>
      </c>
      <c r="R56" s="133" t="n">
        <f aca="false">J56+Q56</f>
        <v>5877</v>
      </c>
    </row>
    <row r="57" s="116" customFormat="true" ht="17.25" hidden="false" customHeight="true" outlineLevel="0" collapsed="false">
      <c r="A57" s="135" t="s">
        <v>28</v>
      </c>
      <c r="B57" s="100" t="n">
        <v>71.63</v>
      </c>
      <c r="C57" s="100" t="n">
        <v>71.63</v>
      </c>
      <c r="D57" s="20" t="n">
        <v>13.688</v>
      </c>
      <c r="E57" s="20" t="n">
        <v>13.688</v>
      </c>
      <c r="F57" s="20" t="n">
        <v>13.688</v>
      </c>
      <c r="G57" s="20" t="n">
        <v>13.688</v>
      </c>
      <c r="H57" s="20" t="n">
        <v>13.688</v>
      </c>
      <c r="I57" s="20" t="n">
        <v>13.688</v>
      </c>
      <c r="J57" s="136" t="n">
        <f aca="false">SUM(D57:I57)</f>
        <v>82.128</v>
      </c>
      <c r="K57" s="20" t="n">
        <v>13.688</v>
      </c>
      <c r="L57" s="20" t="n">
        <v>13.688</v>
      </c>
      <c r="M57" s="20" t="n">
        <v>13.688</v>
      </c>
      <c r="N57" s="20" t="n">
        <v>13.688</v>
      </c>
      <c r="O57" s="20" t="n">
        <v>13.688</v>
      </c>
      <c r="P57" s="20" t="n">
        <v>13.688</v>
      </c>
      <c r="Q57" s="119" t="n">
        <f aca="false">SUM(K57:P57)</f>
        <v>82.128</v>
      </c>
      <c r="R57" s="137" t="n">
        <f aca="false">J57+Q57</f>
        <v>164.256</v>
      </c>
    </row>
    <row r="58" s="116" customFormat="true" ht="18" hidden="false" customHeight="true" outlineLevel="0" collapsed="false">
      <c r="A58" s="135"/>
      <c r="B58" s="100"/>
      <c r="C58" s="100"/>
      <c r="D58" s="117" t="n">
        <f aca="false">D57*B57*1.2</f>
        <v>1176.565728</v>
      </c>
      <c r="E58" s="117" t="n">
        <f aca="false">E57*B57*1.2</f>
        <v>1176.565728</v>
      </c>
      <c r="F58" s="117" t="n">
        <f aca="false">F57*B57*1.2</f>
        <v>1176.565728</v>
      </c>
      <c r="G58" s="117" t="n">
        <f aca="false">G57*B57*1.2</f>
        <v>1176.565728</v>
      </c>
      <c r="H58" s="117" t="n">
        <f aca="false">H57*B57*1.2</f>
        <v>1176.565728</v>
      </c>
      <c r="I58" s="117" t="n">
        <f aca="false">I57*B57*1.2</f>
        <v>1176.565728</v>
      </c>
      <c r="J58" s="136" t="n">
        <f aca="false">SUM(D58:I58)</f>
        <v>7059.394368</v>
      </c>
      <c r="K58" s="117" t="n">
        <f aca="false">K57*C57*1.2</f>
        <v>1176.565728</v>
      </c>
      <c r="L58" s="117" t="n">
        <f aca="false">L57*C57*1.2</f>
        <v>1176.565728</v>
      </c>
      <c r="M58" s="117" t="n">
        <f aca="false">M57*C57*1.2</f>
        <v>1176.565728</v>
      </c>
      <c r="N58" s="117" t="n">
        <f aca="false">N57*C57*1.2</f>
        <v>1176.565728</v>
      </c>
      <c r="O58" s="117" t="n">
        <f aca="false">O57*C57*1.2</f>
        <v>1176.565728</v>
      </c>
      <c r="P58" s="117" t="n">
        <f aca="false">P57*C57*1.2</f>
        <v>1176.565728</v>
      </c>
      <c r="Q58" s="138" t="n">
        <f aca="false">SUM(K58:P58)</f>
        <v>7059.394368</v>
      </c>
      <c r="R58" s="137" t="n">
        <f aca="false">J58+Q58</f>
        <v>14118.788736</v>
      </c>
    </row>
    <row r="59" s="116" customFormat="true" ht="12.75" hidden="false" customHeight="true" outlineLevel="0" collapsed="false">
      <c r="A59" s="16" t="s">
        <v>102</v>
      </c>
      <c r="B59" s="117" t="n">
        <v>320</v>
      </c>
      <c r="C59" s="117" t="n">
        <v>333</v>
      </c>
      <c r="D59" s="20" t="n">
        <v>1.5</v>
      </c>
      <c r="E59" s="20" t="n">
        <v>1.5</v>
      </c>
      <c r="F59" s="20" t="n">
        <v>1.5</v>
      </c>
      <c r="G59" s="20" t="n">
        <v>1.5</v>
      </c>
      <c r="H59" s="20" t="n">
        <v>1.5</v>
      </c>
      <c r="I59" s="20" t="n">
        <v>1.5</v>
      </c>
      <c r="J59" s="102" t="n">
        <f aca="false">SUM(D59:I59)</f>
        <v>9</v>
      </c>
      <c r="K59" s="20" t="n">
        <v>1.5</v>
      </c>
      <c r="L59" s="20" t="n">
        <v>1.5</v>
      </c>
      <c r="M59" s="20" t="n">
        <v>1.5</v>
      </c>
      <c r="N59" s="20" t="n">
        <v>1.5</v>
      </c>
      <c r="O59" s="20" t="n">
        <v>1.5</v>
      </c>
      <c r="P59" s="20" t="n">
        <v>1.5</v>
      </c>
      <c r="Q59" s="119" t="n">
        <f aca="false">SUM(K59:P59)</f>
        <v>9</v>
      </c>
      <c r="R59" s="98" t="n">
        <f aca="false">J59+Q59</f>
        <v>18</v>
      </c>
    </row>
    <row r="60" s="116" customFormat="true" ht="12.75" hidden="false" customHeight="false" outlineLevel="0" collapsed="false">
      <c r="A60" s="16"/>
      <c r="B60" s="117"/>
      <c r="C60" s="117"/>
      <c r="D60" s="117" t="n">
        <f aca="false">D59*B59</f>
        <v>480</v>
      </c>
      <c r="E60" s="117" t="n">
        <f aca="false">E59*B59</f>
        <v>480</v>
      </c>
      <c r="F60" s="117" t="n">
        <f aca="false">F59*B59</f>
        <v>480</v>
      </c>
      <c r="G60" s="117" t="n">
        <f aca="false">G59*B59</f>
        <v>480</v>
      </c>
      <c r="H60" s="117" t="n">
        <f aca="false">H59*B59</f>
        <v>480</v>
      </c>
      <c r="I60" s="117" t="n">
        <f aca="false">I59*B59</f>
        <v>480</v>
      </c>
      <c r="J60" s="107" t="n">
        <f aca="false">SUM(D60:I60)</f>
        <v>2880</v>
      </c>
      <c r="K60" s="117" t="n">
        <f aca="false">K59*C59</f>
        <v>499.5</v>
      </c>
      <c r="L60" s="117" t="n">
        <f aca="false">L59*C59</f>
        <v>499.5</v>
      </c>
      <c r="M60" s="117" t="n">
        <f aca="false">M59*C59</f>
        <v>499.5</v>
      </c>
      <c r="N60" s="117" t="n">
        <f aca="false">N59*C59</f>
        <v>499.5</v>
      </c>
      <c r="O60" s="117" t="n">
        <f aca="false">O59*C59</f>
        <v>499.5</v>
      </c>
      <c r="P60" s="117" t="n">
        <f aca="false">P59*C59</f>
        <v>499.5</v>
      </c>
      <c r="Q60" s="127" t="n">
        <f aca="false">SUM(K60:P60)</f>
        <v>2997</v>
      </c>
      <c r="R60" s="133" t="n">
        <f aca="false">J60+Q60</f>
        <v>5877</v>
      </c>
    </row>
    <row r="61" s="116" customFormat="true" ht="12.75" hidden="false" customHeight="true" outlineLevel="0" collapsed="false">
      <c r="A61" s="34" t="s">
        <v>103</v>
      </c>
      <c r="B61" s="100" t="n">
        <v>71.63</v>
      </c>
      <c r="C61" s="100" t="n">
        <v>71.63</v>
      </c>
      <c r="D61" s="117" t="n">
        <v>2.74</v>
      </c>
      <c r="E61" s="117" t="n">
        <v>2.74</v>
      </c>
      <c r="F61" s="117" t="n">
        <v>2.74</v>
      </c>
      <c r="G61" s="117" t="n">
        <v>2.74</v>
      </c>
      <c r="H61" s="117" t="n">
        <v>2.74</v>
      </c>
      <c r="I61" s="117" t="n">
        <v>2.74</v>
      </c>
      <c r="J61" s="107" t="n">
        <f aca="false">SUM(D61:I61)</f>
        <v>16.44</v>
      </c>
      <c r="K61" s="117" t="n">
        <v>2.74</v>
      </c>
      <c r="L61" s="117" t="n">
        <v>2.74</v>
      </c>
      <c r="M61" s="117" t="n">
        <v>2.74</v>
      </c>
      <c r="N61" s="117" t="n">
        <v>2.74</v>
      </c>
      <c r="O61" s="117" t="n">
        <v>2.74</v>
      </c>
      <c r="P61" s="117" t="n">
        <v>2.74</v>
      </c>
      <c r="Q61" s="127" t="n">
        <f aca="false">SUM(K61:P61)</f>
        <v>16.44</v>
      </c>
      <c r="R61" s="133" t="n">
        <f aca="false">J61+Q61</f>
        <v>32.88</v>
      </c>
    </row>
    <row r="62" s="116" customFormat="true" ht="12.75" hidden="false" customHeight="false" outlineLevel="0" collapsed="false">
      <c r="A62" s="34"/>
      <c r="B62" s="100"/>
      <c r="C62" s="100"/>
      <c r="D62" s="117" t="n">
        <f aca="false">D61*B61*1.2</f>
        <v>235.51944</v>
      </c>
      <c r="E62" s="117" t="n">
        <f aca="false">E61*B61*1.2</f>
        <v>235.51944</v>
      </c>
      <c r="F62" s="117" t="n">
        <f aca="false">F61*B61*1.2</f>
        <v>235.51944</v>
      </c>
      <c r="G62" s="117" t="n">
        <f aca="false">G61*B61*1.2</f>
        <v>235.51944</v>
      </c>
      <c r="H62" s="117" t="n">
        <f aca="false">H61*B61*1.2</f>
        <v>235.51944</v>
      </c>
      <c r="I62" s="117" t="n">
        <f aca="false">I61*B61*1.2</f>
        <v>235.51944</v>
      </c>
      <c r="J62" s="107" t="n">
        <f aca="false">SUM(D62:I62)</f>
        <v>1413.11664</v>
      </c>
      <c r="K62" s="117" t="n">
        <f aca="false">K61*C61*1.2</f>
        <v>235.51944</v>
      </c>
      <c r="L62" s="117" t="n">
        <f aca="false">L61*C61*1.2</f>
        <v>235.51944</v>
      </c>
      <c r="M62" s="117" t="n">
        <f aca="false">M61*C61*1.2</f>
        <v>235.51944</v>
      </c>
      <c r="N62" s="117" t="n">
        <f aca="false">N61*C61*1.2</f>
        <v>235.51944</v>
      </c>
      <c r="O62" s="117" t="n">
        <f aca="false">O61*C61*1.2</f>
        <v>235.51944</v>
      </c>
      <c r="P62" s="117" t="n">
        <f aca="false">P61*C61*1.2</f>
        <v>235.51944</v>
      </c>
      <c r="Q62" s="127" t="n">
        <f aca="false">SUM(K62:P62)</f>
        <v>1413.11664</v>
      </c>
      <c r="R62" s="133" t="n">
        <f aca="false">J62+Q62</f>
        <v>2826.23328</v>
      </c>
    </row>
    <row r="63" s="116" customFormat="true" ht="12.75" hidden="false" customHeight="true" outlineLevel="0" collapsed="false">
      <c r="A63" s="16" t="s">
        <v>104</v>
      </c>
      <c r="B63" s="117" t="n">
        <v>301.03</v>
      </c>
      <c r="C63" s="117" t="n">
        <v>301.03</v>
      </c>
      <c r="D63" s="117" t="n">
        <v>18</v>
      </c>
      <c r="E63" s="117" t="n">
        <v>22</v>
      </c>
      <c r="F63" s="117" t="n">
        <v>18</v>
      </c>
      <c r="G63" s="117" t="n">
        <v>16</v>
      </c>
      <c r="H63" s="117" t="n">
        <v>33</v>
      </c>
      <c r="I63" s="117" t="n">
        <v>6</v>
      </c>
      <c r="J63" s="107" t="n">
        <f aca="false">SUM(D63:I63)</f>
        <v>113</v>
      </c>
      <c r="K63" s="117" t="n">
        <v>23.76</v>
      </c>
      <c r="L63" s="117" t="n">
        <v>13</v>
      </c>
      <c r="M63" s="117" t="n">
        <v>23</v>
      </c>
      <c r="N63" s="117" t="n">
        <v>24</v>
      </c>
      <c r="O63" s="117" t="n">
        <v>26</v>
      </c>
      <c r="P63" s="117" t="n">
        <v>28</v>
      </c>
      <c r="Q63" s="127" t="n">
        <f aca="false">SUM(K63:P63)</f>
        <v>137.76</v>
      </c>
      <c r="R63" s="127" t="n">
        <f aca="false">J63+Q63</f>
        <v>250.76</v>
      </c>
    </row>
    <row r="64" s="116" customFormat="true" ht="18" hidden="false" customHeight="true" outlineLevel="0" collapsed="false">
      <c r="A64" s="16"/>
      <c r="B64" s="117"/>
      <c r="C64" s="117"/>
      <c r="D64" s="117" t="n">
        <f aca="false">D63*B63</f>
        <v>5418.54</v>
      </c>
      <c r="E64" s="117" t="n">
        <f aca="false">E63*B63</f>
        <v>6622.66</v>
      </c>
      <c r="F64" s="117" t="n">
        <f aca="false">F63*B63</f>
        <v>5418.54</v>
      </c>
      <c r="G64" s="117" t="n">
        <f aca="false">G63*B63</f>
        <v>4816.48</v>
      </c>
      <c r="H64" s="117" t="n">
        <f aca="false">H63*B63</f>
        <v>9933.99</v>
      </c>
      <c r="I64" s="117" t="n">
        <f aca="false">I63*B63</f>
        <v>1806.18</v>
      </c>
      <c r="J64" s="107" t="n">
        <f aca="false">SUM(D64:I64)</f>
        <v>34016.39</v>
      </c>
      <c r="K64" s="117" t="n">
        <f aca="false">K63*C63</f>
        <v>7152.4728</v>
      </c>
      <c r="L64" s="117" t="n">
        <f aca="false">L63*C63</f>
        <v>3913.39</v>
      </c>
      <c r="M64" s="117" t="n">
        <f aca="false">M63*C63</f>
        <v>6923.69</v>
      </c>
      <c r="N64" s="117" t="n">
        <f aca="false">N63*C63</f>
        <v>7224.72</v>
      </c>
      <c r="O64" s="117" t="n">
        <f aca="false">O63*C63</f>
        <v>7826.78</v>
      </c>
      <c r="P64" s="117" t="n">
        <f aca="false">P63*C63</f>
        <v>8428.84</v>
      </c>
      <c r="Q64" s="127" t="n">
        <f aca="false">SUM(K64:P64)</f>
        <v>41469.8928</v>
      </c>
      <c r="R64" s="127" t="n">
        <f aca="false">J64+Q64</f>
        <v>75486.2828</v>
      </c>
    </row>
    <row r="65" s="116" customFormat="true" ht="12.75" hidden="false" customHeight="true" outlineLevel="0" collapsed="false">
      <c r="A65" s="16" t="s">
        <v>105</v>
      </c>
      <c r="B65" s="117" t="n">
        <v>421.4</v>
      </c>
      <c r="C65" s="117" t="n">
        <v>421.4</v>
      </c>
      <c r="D65" s="117" t="n">
        <v>8</v>
      </c>
      <c r="E65" s="117" t="n">
        <v>8</v>
      </c>
      <c r="F65" s="117" t="n">
        <v>8</v>
      </c>
      <c r="G65" s="117" t="n">
        <v>8</v>
      </c>
      <c r="H65" s="117" t="n">
        <v>8</v>
      </c>
      <c r="I65" s="117" t="n">
        <v>8</v>
      </c>
      <c r="J65" s="107" t="n">
        <f aca="false">SUM(D65:I65)</f>
        <v>48</v>
      </c>
      <c r="K65" s="117" t="n">
        <v>0</v>
      </c>
      <c r="L65" s="117" t="n">
        <v>0</v>
      </c>
      <c r="M65" s="117" t="n">
        <v>8</v>
      </c>
      <c r="N65" s="117" t="n">
        <v>8</v>
      </c>
      <c r="O65" s="117" t="n">
        <v>8</v>
      </c>
      <c r="P65" s="117" t="n">
        <v>8</v>
      </c>
      <c r="Q65" s="127" t="n">
        <f aca="false">SUM(K65:P65)</f>
        <v>32</v>
      </c>
      <c r="R65" s="127" t="n">
        <f aca="false">J65+Q65</f>
        <v>80</v>
      </c>
    </row>
    <row r="66" s="116" customFormat="true" ht="12.75" hidden="false" customHeight="false" outlineLevel="0" collapsed="false">
      <c r="A66" s="16"/>
      <c r="B66" s="117"/>
      <c r="C66" s="117"/>
      <c r="D66" s="117" t="n">
        <f aca="false">D65*B65</f>
        <v>3371.2</v>
      </c>
      <c r="E66" s="117" t="n">
        <f aca="false">E65*B65</f>
        <v>3371.2</v>
      </c>
      <c r="F66" s="117" t="n">
        <f aca="false">F65*B65</f>
        <v>3371.2</v>
      </c>
      <c r="G66" s="117" t="n">
        <f aca="false">G65*B65</f>
        <v>3371.2</v>
      </c>
      <c r="H66" s="117" t="n">
        <f aca="false">H65*B65</f>
        <v>3371.2</v>
      </c>
      <c r="I66" s="117" t="n">
        <f aca="false">I65*B65</f>
        <v>3371.2</v>
      </c>
      <c r="J66" s="107" t="n">
        <f aca="false">SUM(D66:I66)</f>
        <v>20227.2</v>
      </c>
      <c r="K66" s="117" t="n">
        <f aca="false">K65*C65</f>
        <v>0</v>
      </c>
      <c r="L66" s="117" t="n">
        <f aca="false">L65*C65</f>
        <v>0</v>
      </c>
      <c r="M66" s="117" t="n">
        <f aca="false">M65*C65</f>
        <v>3371.2</v>
      </c>
      <c r="N66" s="117" t="n">
        <f aca="false">N65*C65</f>
        <v>3371.2</v>
      </c>
      <c r="O66" s="117" t="n">
        <f aca="false">O65*C65</f>
        <v>3371.2</v>
      </c>
      <c r="P66" s="117" t="n">
        <f aca="false">P65*C65</f>
        <v>3371.2</v>
      </c>
      <c r="Q66" s="127" t="n">
        <f aca="false">SUM(K66:P66)</f>
        <v>13484.8</v>
      </c>
      <c r="R66" s="127" t="n">
        <f aca="false">J66+Q66</f>
        <v>33712</v>
      </c>
    </row>
    <row r="67" s="116" customFormat="true" ht="15.75" hidden="false" customHeight="true" outlineLevel="0" collapsed="false">
      <c r="A67" s="16" t="s">
        <v>34</v>
      </c>
      <c r="B67" s="117" t="n">
        <v>301.03</v>
      </c>
      <c r="C67" s="117" t="n">
        <v>301.03</v>
      </c>
      <c r="D67" s="117" t="n">
        <v>29.93</v>
      </c>
      <c r="E67" s="117" t="n">
        <v>29.93</v>
      </c>
      <c r="F67" s="117" t="n">
        <v>29.93</v>
      </c>
      <c r="G67" s="117" t="n">
        <v>29.93</v>
      </c>
      <c r="H67" s="117" t="n">
        <v>29.93</v>
      </c>
      <c r="I67" s="117" t="n">
        <v>29.93</v>
      </c>
      <c r="J67" s="107" t="n">
        <f aca="false">SUM(D67:I67)</f>
        <v>179.58</v>
      </c>
      <c r="K67" s="117" t="n">
        <v>29.93</v>
      </c>
      <c r="L67" s="117" t="n">
        <v>29.93</v>
      </c>
      <c r="M67" s="117" t="n">
        <v>29.93</v>
      </c>
      <c r="N67" s="117" t="n">
        <v>29.93</v>
      </c>
      <c r="O67" s="117" t="n">
        <v>29.93</v>
      </c>
      <c r="P67" s="117" t="n">
        <v>29.93</v>
      </c>
      <c r="Q67" s="127" t="n">
        <f aca="false">SUM(K67:P67)</f>
        <v>179.58</v>
      </c>
      <c r="R67" s="127" t="n">
        <f aca="false">J67+Q67</f>
        <v>359.16</v>
      </c>
    </row>
    <row r="68" s="116" customFormat="true" ht="29.25" hidden="false" customHeight="true" outlineLevel="0" collapsed="false">
      <c r="A68" s="16"/>
      <c r="B68" s="117"/>
      <c r="C68" s="117"/>
      <c r="D68" s="117" t="n">
        <f aca="false">D67*B67</f>
        <v>9009.8279</v>
      </c>
      <c r="E68" s="117" t="n">
        <f aca="false">E67*B67</f>
        <v>9009.8279</v>
      </c>
      <c r="F68" s="117" t="n">
        <f aca="false">F67*B67</f>
        <v>9009.8279</v>
      </c>
      <c r="G68" s="117" t="n">
        <f aca="false">G67*B67</f>
        <v>9009.8279</v>
      </c>
      <c r="H68" s="117" t="n">
        <f aca="false">H67*B67</f>
        <v>9009.8279</v>
      </c>
      <c r="I68" s="117" t="n">
        <f aca="false">I67*B67</f>
        <v>9009.8279</v>
      </c>
      <c r="J68" s="107" t="n">
        <f aca="false">SUM(D68:I68)</f>
        <v>54058.9674</v>
      </c>
      <c r="K68" s="117" t="n">
        <f aca="false">K67*C67</f>
        <v>9009.8279</v>
      </c>
      <c r="L68" s="117" t="n">
        <f aca="false">L67*C67</f>
        <v>9009.8279</v>
      </c>
      <c r="M68" s="117" t="n">
        <f aca="false">M67*C67</f>
        <v>9009.8279</v>
      </c>
      <c r="N68" s="117" t="n">
        <f aca="false">N67*C67</f>
        <v>9009.8279</v>
      </c>
      <c r="O68" s="117" t="n">
        <f aca="false">O67*C67</f>
        <v>9009.8279</v>
      </c>
      <c r="P68" s="117" t="n">
        <f aca="false">P67*C67</f>
        <v>9009.8279</v>
      </c>
      <c r="Q68" s="127" t="n">
        <f aca="false">SUM(K68:P68)</f>
        <v>54058.9674</v>
      </c>
      <c r="R68" s="127" t="n">
        <f aca="false">J68+Q68</f>
        <v>108117.9348</v>
      </c>
    </row>
    <row r="69" s="141" customFormat="true" ht="14.25" hidden="false" customHeight="true" outlineLevel="0" collapsed="false">
      <c r="A69" s="57" t="s">
        <v>61</v>
      </c>
      <c r="B69" s="57"/>
      <c r="C69" s="57"/>
      <c r="D69" s="139" t="n">
        <f aca="false">D10+D12+D14+D16+D18+D20+D22+D24+D26+D28+D30+D32+D34+D36+D38+D40+D42+D44+D46+D48+D50+D53+D55+D57+D59+D61+D63+D65+D67</f>
        <v>3617.794</v>
      </c>
      <c r="E69" s="139" t="n">
        <f aca="false">E10+E12+E14+E16+E18+E20+E22+E24+E26+E28+E30+E32+E34+E36+E38+E40+E42+E44+E46+E48+E50+E53+E55+E57+E59+E61+E63+E65+E67</f>
        <v>3621.794</v>
      </c>
      <c r="F69" s="139" t="n">
        <f aca="false">F10+F12+F14+F16+F18+F20+F22+F24+F26+F28+F30+F32+F34+F36+F38+F40+F42+F44+F46+F48+F50+F53+F55+F57+F59+F61+F63+F65+F67</f>
        <v>3617.794</v>
      </c>
      <c r="G69" s="139" t="n">
        <f aca="false">G10+G12+G14+G16+G18+G20+G22+G24+G26+G28+G30+G32+G34+G36+G38+G40+G42+G44+G46+G48+G50+G53+G55+G57+G59+G61+G63+G65+G67</f>
        <v>3615.794</v>
      </c>
      <c r="H69" s="139" t="n">
        <f aca="false">H10+H12+H14+H16+H18+H20+H22+H24+H26+H28+H30+H32+H34+H36+H38+H40+H42+H44+H46+H48+H50+H53+H55+H57+H59+H61+H63+H65+H67</f>
        <v>3632.794</v>
      </c>
      <c r="I69" s="139" t="n">
        <f aca="false">I10+I12+I14+I16+I18+I20+I22+I24+I26+I28+I30+I32+I34+I36+I38+I40+I42+I44+I46+I48+I50+I53+I55+I57+I59+I61+I63+I65+I67</f>
        <v>3605.794</v>
      </c>
      <c r="J69" s="140" t="n">
        <f aca="false">J10+J12+J14+J16+J18+J20+J22+J24+J26+J28+J30+J32+J34+J36+J38+J40+J42+J44+J46+J48+J50+J53+J55+J57+J59+J61+J63+J65+J67</f>
        <v>21711.764</v>
      </c>
      <c r="K69" s="139" t="n">
        <f aca="false">K10+K12+K14+K16+K18+K20+K22+K24+K26+K28+K30+K32+K34+K36+K38+K40+K42+K44+K46+K48+K50+K53+K55+K57+K59+K61+K63+K65+K67</f>
        <v>3600.714</v>
      </c>
      <c r="L69" s="139" t="n">
        <f aca="false">L10+L12+L14+L16+L18+L20+L22+L24+L26+L28+L30+L32+L34+L36+L38+L40+L42+L44+L46+L48+L50+L53+L55+L57+L59+L61+L63+L65+L67</f>
        <v>3588.894</v>
      </c>
      <c r="M69" s="139" t="n">
        <f aca="false">M10+M12+M14+M16+M18+M20+M22+M24+M26+M28+M30+M32+M34+M36+M38+M40+M42+M44+M46+M48+M50+M53+M55+M57+M59+M61+M63+M65+M67</f>
        <v>3622.794</v>
      </c>
      <c r="N69" s="139" t="n">
        <f aca="false">N10+N12+N14+N16+N18+N20+N22+N24+N26+N28+N30+N32+N34+N36+N38+N40+N42+N44+N46+N48+N50+N53+N55+N57+N59+N61+N63+N65+N67</f>
        <v>3623.794</v>
      </c>
      <c r="O69" s="139" t="n">
        <f aca="false">O10+O12+O14+O16+O18+O20+O22+O24+O26+O28+O30+O32+O34+O36+O38+O40+O42+O44+O46+O48+O50+O53+O55+O57+O59+O61+O63+O65+O67</f>
        <v>3625.794</v>
      </c>
      <c r="P69" s="139" t="n">
        <f aca="false">P10+P12+P14+P16+P18+P20+P22+P24+P26+P28+P30+P32+P34+P36+P38+P40+P42+P44+P46+P48+P50+P53+P55+P57+P59+P61+P63+P65+P67</f>
        <v>3627.794</v>
      </c>
      <c r="Q69" s="139" t="n">
        <f aca="false">Q10+Q12+Q14+Q16+Q18+Q20+Q22+Q24+Q26+Q28+Q30+Q32+Q34+Q36+Q38+Q40+Q42+Q44+Q46+Q48+Q50+Q53+Q55+Q57+Q59+Q61+Q63+Q65+Q67</f>
        <v>21689.784</v>
      </c>
      <c r="R69" s="139" t="n">
        <f aca="false">R10+R12+R14+R16+R18+R20+R22+R24+R26+R28+R30+R32+R34+R36+R38+R40+R42+R44+R46+R48+R50+R53+R55+R57+R59+R61+R63+R65+R67</f>
        <v>43401.548</v>
      </c>
    </row>
    <row r="70" s="141" customFormat="true" ht="14.25" hidden="false" customHeight="true" outlineLevel="0" collapsed="false">
      <c r="A70" s="57"/>
      <c r="B70" s="57"/>
      <c r="C70" s="57"/>
      <c r="D70" s="138" t="n">
        <f aca="false">D11+D13+D15+D17+D19+D21+D23+D25+D27+D29+D31+D33+D35+D37+D39+D41+D43+D45+D47+D49+D51+D54+D56+D58+D60+D62+D64+D66+D68</f>
        <v>346571.686336</v>
      </c>
      <c r="E70" s="138" t="n">
        <f aca="false">E11+E13+E15+E17+E19+E21+E23+E25+E27+E29+E31+E33+E35+E37+E39+E41+E43+E45+E47+E49+E51+E54+E56+E58+E60+E62+E64+E66+E68</f>
        <v>347775.806336</v>
      </c>
      <c r="F70" s="138" t="n">
        <f aca="false">F11+F13+F15+F17+F19+F21+F23+F25+F27+F29+F31+F33+F35+F37+F39+F41+F43+F45+F47+F49+F51+F54+F56+F58+F60+F62+F64+F66+F68</f>
        <v>346571.686336</v>
      </c>
      <c r="G70" s="138" t="n">
        <f aca="false">G11+G13+G15+G17+G19+G21+G23+G25+G27+G29+G31+G33+G35+G37+G39+G41+G43+G45+G47+G49+G51+G54+G56+G58+G60+G62+G64+G66+G68</f>
        <v>349932.97154</v>
      </c>
      <c r="H70" s="138" t="n">
        <f aca="false">H11+H13+H15+H17+H19+H21+H23+H25+H27+H29+H31+H33+H35+H37+H39+H41+H43+H45+H47+H49+H51+H54+H56+H58+H60+H62+H64+H66+H68</f>
        <v>351087.136336</v>
      </c>
      <c r="I70" s="138" t="n">
        <f aca="false">I11+I13+I15+I17+I19+I21+I23+I25+I27+I29+I31+I33+I35+I37+I39+I41+I43+I45+I47+I49+I51+I54+I56+I58+I60+I62+I64+I66+I68</f>
        <v>342959.326336</v>
      </c>
      <c r="J70" s="142" t="n">
        <f aca="false">J11+J13+J15+J17+J19+J21+J23+J25+J27+J29+J31+J33+J35+J37+J39+J41+J43+J45+J47+J49+J51+J54+J56+J58+J60+J62+J64+J66+J68</f>
        <v>2084898.61322</v>
      </c>
      <c r="K70" s="138" t="n">
        <f aca="false">K11+K13+K15+K17+K19+K21+K23+K25+K27+K29+K31+K33+K35+K37+K39+K41+K43+K45+K47+K49+K51+K54+K56+K58+K60+K62+K64+K66+K68</f>
        <v>345375.695696</v>
      </c>
      <c r="L70" s="138" t="n">
        <f aca="false">L11+L13+L15+L17+L19+L21+L23+L25+L27+L29+L31+L33+L35+L37+L39+L41+L43+L45+L47+L49+L51+L54+L56+L58+L60+L62+L64+L66+L68</f>
        <v>342056.826696</v>
      </c>
      <c r="M70" s="138" t="n">
        <f aca="false">M11+M13+M15+M17+M19+M21+M23+M25+M27+M29+M31+M33+M35+M37+M39+M41+M43+M45+M47+M49+M51+M54+M56+M58+M60+M62+M64+M66+M68</f>
        <v>349569.019696</v>
      </c>
      <c r="N70" s="138" t="n">
        <f aca="false">N11+N13+N15+N17+N19+N21+N23+N25+N27+N29+N31+N33+N35+N37+N39+N41+N43+N45+N47+N49+N51+N54+N56+N58+N60+N62+N64+N66+N68</f>
        <v>349870.049696</v>
      </c>
      <c r="O70" s="138" t="n">
        <f aca="false">O11+O13+O15+O17+O19+O21+O23+O25+O27+O29+O31+O33+O35+O37+O39+O41+O43+O45+O47+O49+O51+O54+O56+O58+O60+O62+O64+O66+O68</f>
        <v>350472.109696</v>
      </c>
      <c r="P70" s="138" t="n">
        <f aca="false">P11+P13+P15+P17+P19+P21+P23+P25+P27+P29+P31+P33+P35+P37+P39+P41+P43+P45+P47+P49+P51+P54+P56+P58+P60+P62+P64+P66+P68</f>
        <v>351074.169696</v>
      </c>
      <c r="Q70" s="138" t="n">
        <f aca="false">Q11+Q13+Q15+Q17+Q19+Q21+Q23+Q25+Q27+Q29+Q31+Q33+Q35+Q37+Q39+Q41+Q43+Q45+Q47+Q49+Q51+Q54+Q56+Q58+Q60+Q62+Q64+Q66+Q68</f>
        <v>2088417.871176</v>
      </c>
      <c r="R70" s="138" t="n">
        <f aca="false">R11+R13+R15+R17+R19+R21+R23+R25+R27+R29+R31+R33+R35+R37+R39+R41+R43+R45+R47+R49+R51+R54+R56+R58+R60+R62+R64+R66+R68</f>
        <v>4173316.484396</v>
      </c>
    </row>
    <row r="71" s="116" customFormat="true" ht="12.75" hidden="false" customHeight="true" outlineLevel="0" collapsed="false">
      <c r="A71" s="143" t="s">
        <v>106</v>
      </c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98"/>
    </row>
    <row r="72" s="86" customFormat="true" ht="20.25" hidden="false" customHeight="true" outlineLevel="0" collapsed="false">
      <c r="A72" s="34" t="s">
        <v>107</v>
      </c>
      <c r="B72" s="100" t="n">
        <v>71.63</v>
      </c>
      <c r="C72" s="100" t="n">
        <v>71.63</v>
      </c>
      <c r="D72" s="20" t="n">
        <v>0.5</v>
      </c>
      <c r="E72" s="20" t="n">
        <v>0.5</v>
      </c>
      <c r="F72" s="20" t="n">
        <v>0.5</v>
      </c>
      <c r="G72" s="20" t="n">
        <v>0.5</v>
      </c>
      <c r="H72" s="20" t="n">
        <v>0.5</v>
      </c>
      <c r="I72" s="20" t="n">
        <v>0.5</v>
      </c>
      <c r="J72" s="142" t="n">
        <f aca="false">SUM(D72:I72)</f>
        <v>3</v>
      </c>
      <c r="K72" s="20" t="n">
        <v>0.5</v>
      </c>
      <c r="L72" s="20" t="n">
        <v>0.5</v>
      </c>
      <c r="M72" s="20" t="n">
        <v>0.5</v>
      </c>
      <c r="N72" s="20" t="n">
        <v>0.5</v>
      </c>
      <c r="O72" s="20" t="n">
        <v>0.5</v>
      </c>
      <c r="P72" s="20" t="n">
        <v>0.5</v>
      </c>
      <c r="Q72" s="119" t="n">
        <f aca="false">SUM(K72:P72)</f>
        <v>3</v>
      </c>
      <c r="R72" s="138" t="n">
        <f aca="false">J72+Q72</f>
        <v>6</v>
      </c>
    </row>
    <row r="73" s="86" customFormat="true" ht="25.5" hidden="false" customHeight="true" outlineLevel="0" collapsed="false">
      <c r="A73" s="34"/>
      <c r="B73" s="100"/>
      <c r="C73" s="100"/>
      <c r="D73" s="117" t="n">
        <f aca="false">D72*B72*1.18</f>
        <v>42.2617</v>
      </c>
      <c r="E73" s="117" t="n">
        <f aca="false">B72*E72*1.18</f>
        <v>42.2617</v>
      </c>
      <c r="F73" s="117" t="n">
        <f aca="false">B72*F72*1.18</f>
        <v>42.2617</v>
      </c>
      <c r="G73" s="117" t="n">
        <f aca="false">B72*G72*1.18</f>
        <v>42.2617</v>
      </c>
      <c r="H73" s="117" t="n">
        <f aca="false">B72*H72*1.18</f>
        <v>42.2617</v>
      </c>
      <c r="I73" s="117" t="n">
        <f aca="false">B72*I72*1.18</f>
        <v>42.2617</v>
      </c>
      <c r="J73" s="142" t="n">
        <f aca="false">SUM(D73:I73)</f>
        <v>253.5702</v>
      </c>
      <c r="K73" s="117" t="n">
        <f aca="false">K72*C72*1.2</f>
        <v>42.978</v>
      </c>
      <c r="L73" s="117" t="n">
        <f aca="false">L72*C72*1.2</f>
        <v>42.978</v>
      </c>
      <c r="M73" s="117" t="n">
        <f aca="false">M72*C72*1.2</f>
        <v>42.978</v>
      </c>
      <c r="N73" s="117" t="n">
        <f aca="false">N72*C72*1.2</f>
        <v>42.978</v>
      </c>
      <c r="O73" s="117" t="n">
        <f aca="false">O72*C72*1.2</f>
        <v>42.978</v>
      </c>
      <c r="P73" s="117" t="n">
        <f aca="false">P72*C72*1.2</f>
        <v>42.978</v>
      </c>
      <c r="Q73" s="138" t="n">
        <f aca="false">SUM(K73:P73)</f>
        <v>257.868</v>
      </c>
      <c r="R73" s="138" t="n">
        <f aca="false">J73+Q73</f>
        <v>511.4382</v>
      </c>
    </row>
    <row r="74" s="86" customFormat="true" ht="15" hidden="false" customHeight="true" outlineLevel="0" collapsed="false">
      <c r="A74" s="34" t="s">
        <v>64</v>
      </c>
      <c r="B74" s="100" t="n">
        <v>71.63</v>
      </c>
      <c r="C74" s="100" t="n">
        <v>71.63</v>
      </c>
      <c r="D74" s="20" t="n">
        <v>1.73</v>
      </c>
      <c r="E74" s="20" t="n">
        <v>1.73</v>
      </c>
      <c r="F74" s="20" t="n">
        <v>1.73</v>
      </c>
      <c r="G74" s="20" t="n">
        <v>1.73</v>
      </c>
      <c r="H74" s="20" t="n">
        <v>1.73</v>
      </c>
      <c r="I74" s="20" t="n">
        <v>1.73</v>
      </c>
      <c r="J74" s="144" t="n">
        <f aca="false">SUM(D74:I74)</f>
        <v>10.38</v>
      </c>
      <c r="K74" s="20" t="n">
        <v>1.73</v>
      </c>
      <c r="L74" s="20" t="n">
        <v>1.73</v>
      </c>
      <c r="M74" s="20" t="n">
        <v>1.73</v>
      </c>
      <c r="N74" s="20" t="n">
        <v>1.73</v>
      </c>
      <c r="O74" s="20" t="n">
        <v>1.73</v>
      </c>
      <c r="P74" s="20" t="n">
        <v>1.73</v>
      </c>
      <c r="Q74" s="145" t="n">
        <f aca="false">SUM(K74:P74)</f>
        <v>10.38</v>
      </c>
      <c r="R74" s="146" t="n">
        <f aca="false">J74+Q74</f>
        <v>20.76</v>
      </c>
    </row>
    <row r="75" s="86" customFormat="true" ht="25.5" hidden="false" customHeight="true" outlineLevel="0" collapsed="false">
      <c r="A75" s="34"/>
      <c r="B75" s="100"/>
      <c r="C75" s="100"/>
      <c r="D75" s="117" t="n">
        <f aca="false">D74*B74*1.18</f>
        <v>146.225482</v>
      </c>
      <c r="E75" s="117" t="n">
        <f aca="false">B74*E74*1.18</f>
        <v>146.225482</v>
      </c>
      <c r="F75" s="117" t="n">
        <f aca="false">B74*F74*1.18</f>
        <v>146.225482</v>
      </c>
      <c r="G75" s="117" t="n">
        <f aca="false">B74*G74*1.18</f>
        <v>146.225482</v>
      </c>
      <c r="H75" s="117" t="n">
        <f aca="false">B74*H74*1.18</f>
        <v>146.225482</v>
      </c>
      <c r="I75" s="117" t="n">
        <f aca="false">B74*I74*1.18</f>
        <v>146.225482</v>
      </c>
      <c r="J75" s="142" t="n">
        <f aca="false">SUM(D75:I75)</f>
        <v>877.352892</v>
      </c>
      <c r="K75" s="117" t="n">
        <f aca="false">K74*C74*1.2</f>
        <v>148.70388</v>
      </c>
      <c r="L75" s="117" t="n">
        <f aca="false">L74*C74*1.2</f>
        <v>148.70388</v>
      </c>
      <c r="M75" s="117" t="n">
        <f aca="false">M74*C74*1.2</f>
        <v>148.70388</v>
      </c>
      <c r="N75" s="117" t="n">
        <f aca="false">N74*C74*1.2</f>
        <v>148.70388</v>
      </c>
      <c r="O75" s="117" t="n">
        <f aca="false">O74*C74*1.2</f>
        <v>148.70388</v>
      </c>
      <c r="P75" s="117" t="n">
        <f aca="false">P74*C74*1.2</f>
        <v>148.70388</v>
      </c>
      <c r="Q75" s="138" t="n">
        <f aca="false">SUM(K75:P75)</f>
        <v>892.22328</v>
      </c>
      <c r="R75" s="138" t="n">
        <f aca="false">J75+Q75</f>
        <v>1769.576172</v>
      </c>
    </row>
    <row r="76" s="86" customFormat="true" ht="22.5" hidden="false" customHeight="true" outlineLevel="0" collapsed="false">
      <c r="A76" s="147" t="s">
        <v>65</v>
      </c>
      <c r="B76" s="100" t="n">
        <v>71.63</v>
      </c>
      <c r="C76" s="100" t="n">
        <v>71.63</v>
      </c>
      <c r="D76" s="20" t="n">
        <v>0.741</v>
      </c>
      <c r="E76" s="20" t="n">
        <v>0.741</v>
      </c>
      <c r="F76" s="20" t="n">
        <v>0.741</v>
      </c>
      <c r="G76" s="20" t="n">
        <v>0.741</v>
      </c>
      <c r="H76" s="20" t="n">
        <v>0.741</v>
      </c>
      <c r="I76" s="20" t="n">
        <v>0.741</v>
      </c>
      <c r="J76" s="144" t="n">
        <f aca="false">SUM(D76:I76)</f>
        <v>4.446</v>
      </c>
      <c r="K76" s="20" t="n">
        <v>0.741</v>
      </c>
      <c r="L76" s="20" t="n">
        <v>0.741</v>
      </c>
      <c r="M76" s="20" t="n">
        <v>0.741</v>
      </c>
      <c r="N76" s="20" t="n">
        <v>0.741</v>
      </c>
      <c r="O76" s="20" t="n">
        <v>0.741</v>
      </c>
      <c r="P76" s="20" t="n">
        <v>0.741</v>
      </c>
      <c r="Q76" s="145" t="n">
        <f aca="false">SUM(K76:P76)</f>
        <v>4.446</v>
      </c>
      <c r="R76" s="148" t="n">
        <f aca="false">J76+Q76</f>
        <v>8.892</v>
      </c>
    </row>
    <row r="77" s="86" customFormat="true" ht="18" hidden="false" customHeight="true" outlineLevel="0" collapsed="false">
      <c r="A77" s="147"/>
      <c r="B77" s="100"/>
      <c r="C77" s="100"/>
      <c r="D77" s="117" t="n">
        <f aca="false">D76*B76*1.18</f>
        <v>62.6318394</v>
      </c>
      <c r="E77" s="117" t="n">
        <f aca="false">B76*E76*1.18</f>
        <v>62.6318394</v>
      </c>
      <c r="F77" s="117" t="n">
        <f aca="false">B76*F76*1.18</f>
        <v>62.6318394</v>
      </c>
      <c r="G77" s="117" t="n">
        <f aca="false">B76*G76*1.18</f>
        <v>62.6318394</v>
      </c>
      <c r="H77" s="117" t="n">
        <f aca="false">B76*H76*1.18</f>
        <v>62.6318394</v>
      </c>
      <c r="I77" s="117" t="n">
        <f aca="false">B76*I76*1.18</f>
        <v>62.6318394</v>
      </c>
      <c r="J77" s="142" t="n">
        <f aca="false">SUM(D77:I77)</f>
        <v>375.7910364</v>
      </c>
      <c r="K77" s="117" t="n">
        <f aca="false">K76*C76*1.2</f>
        <v>63.693396</v>
      </c>
      <c r="L77" s="117" t="n">
        <f aca="false">L76*C76*1.2</f>
        <v>63.693396</v>
      </c>
      <c r="M77" s="117" t="n">
        <f aca="false">M76*C76*1.2</f>
        <v>63.693396</v>
      </c>
      <c r="N77" s="117" t="n">
        <f aca="false">N76*C76*1.2</f>
        <v>63.693396</v>
      </c>
      <c r="O77" s="117" t="n">
        <f aca="false">O76*C76*1.2</f>
        <v>63.693396</v>
      </c>
      <c r="P77" s="117" t="n">
        <f aca="false">P76*C76*1.2</f>
        <v>63.693396</v>
      </c>
      <c r="Q77" s="138" t="n">
        <f aca="false">SUM(K77:P77)</f>
        <v>382.160376</v>
      </c>
      <c r="R77" s="137" t="n">
        <f aca="false">J77+Q77</f>
        <v>757.9514124</v>
      </c>
    </row>
    <row r="78" s="86" customFormat="true" ht="30" hidden="false" customHeight="true" outlineLevel="0" collapsed="false">
      <c r="A78" s="34" t="s">
        <v>66</v>
      </c>
      <c r="B78" s="100" t="n">
        <v>71.63</v>
      </c>
      <c r="C78" s="100" t="n">
        <v>71.63</v>
      </c>
      <c r="D78" s="20" t="n">
        <v>11.765</v>
      </c>
      <c r="E78" s="20" t="n">
        <v>11.765</v>
      </c>
      <c r="F78" s="20" t="n">
        <v>11.765</v>
      </c>
      <c r="G78" s="20" t="n">
        <v>11.765</v>
      </c>
      <c r="H78" s="20" t="n">
        <v>11.765</v>
      </c>
      <c r="I78" s="20" t="n">
        <v>11.765</v>
      </c>
      <c r="J78" s="142" t="n">
        <f aca="false">SUM(D78:I78)</f>
        <v>70.59</v>
      </c>
      <c r="K78" s="20" t="n">
        <v>11.765</v>
      </c>
      <c r="L78" s="20" t="n">
        <v>11.765</v>
      </c>
      <c r="M78" s="20" t="n">
        <v>11.765</v>
      </c>
      <c r="N78" s="20" t="n">
        <v>11.765</v>
      </c>
      <c r="O78" s="20" t="n">
        <v>11.765</v>
      </c>
      <c r="P78" s="20" t="n">
        <v>11.765</v>
      </c>
      <c r="Q78" s="119" t="n">
        <f aca="false">SUM(K78:P78)</f>
        <v>70.59</v>
      </c>
      <c r="R78" s="138" t="n">
        <f aca="false">J78+Q78</f>
        <v>141.18</v>
      </c>
    </row>
    <row r="79" s="86" customFormat="true" ht="18" hidden="false" customHeight="true" outlineLevel="0" collapsed="false">
      <c r="A79" s="34"/>
      <c r="B79" s="100"/>
      <c r="C79" s="100"/>
      <c r="D79" s="117" t="n">
        <f aca="false">D78*B78*1.2</f>
        <v>1011.27234</v>
      </c>
      <c r="E79" s="117" t="n">
        <f aca="false">B78*E78*1.2</f>
        <v>1011.27234</v>
      </c>
      <c r="F79" s="117" t="n">
        <f aca="false">B78*F78*1.2</f>
        <v>1011.27234</v>
      </c>
      <c r="G79" s="117" t="n">
        <f aca="false">B78*G78*1.2</f>
        <v>1011.27234</v>
      </c>
      <c r="H79" s="117" t="n">
        <f aca="false">B78*H78*1.2</f>
        <v>1011.27234</v>
      </c>
      <c r="I79" s="117" t="n">
        <f aca="false">B78*I78*1.2</f>
        <v>1011.27234</v>
      </c>
      <c r="J79" s="142" t="n">
        <f aca="false">SUM(D79:I79)</f>
        <v>6067.63404</v>
      </c>
      <c r="K79" s="117" t="n">
        <f aca="false">K78*C78*1.2</f>
        <v>1011.27234</v>
      </c>
      <c r="L79" s="117" t="n">
        <f aca="false">L78*C78*1.2</f>
        <v>1011.27234</v>
      </c>
      <c r="M79" s="117" t="n">
        <f aca="false">M78*C78*1.2</f>
        <v>1011.27234</v>
      </c>
      <c r="N79" s="117" t="n">
        <f aca="false">N78*C78*1.2</f>
        <v>1011.27234</v>
      </c>
      <c r="O79" s="117" t="n">
        <f aca="false">O78*C78*1.2</f>
        <v>1011.27234</v>
      </c>
      <c r="P79" s="117" t="n">
        <f aca="false">P78*C78*1.2</f>
        <v>1011.27234</v>
      </c>
      <c r="Q79" s="138" t="n">
        <f aca="false">SUM(K79:P79)</f>
        <v>6067.63404</v>
      </c>
      <c r="R79" s="138" t="n">
        <f aca="false">J79+Q79</f>
        <v>12135.26808</v>
      </c>
    </row>
    <row r="80" s="150" customFormat="true" ht="36.75" hidden="false" customHeight="true" outlineLevel="0" collapsed="false">
      <c r="A80" s="57" t="s">
        <v>61</v>
      </c>
      <c r="B80" s="57"/>
      <c r="C80" s="57"/>
      <c r="D80" s="115" t="n">
        <f aca="false">D72+D74+D76+D78</f>
        <v>14.736</v>
      </c>
      <c r="E80" s="98" t="n">
        <f aca="false">E72+E74+E76+E78</f>
        <v>14.736</v>
      </c>
      <c r="F80" s="98" t="n">
        <f aca="false">F72+F74+F76+F78</f>
        <v>14.736</v>
      </c>
      <c r="G80" s="98" t="n">
        <f aca="false">G72+G74+G76+G78</f>
        <v>14.736</v>
      </c>
      <c r="H80" s="98" t="n">
        <f aca="false">H72+H74+H76+H78</f>
        <v>14.736</v>
      </c>
      <c r="I80" s="98" t="n">
        <f aca="false">I72+I74+I76+I78</f>
        <v>14.736</v>
      </c>
      <c r="J80" s="149" t="n">
        <f aca="false">J72+J74+J76+J78</f>
        <v>88.416</v>
      </c>
      <c r="K80" s="98" t="n">
        <f aca="false">K72+K74+K76+K78</f>
        <v>14.736</v>
      </c>
      <c r="L80" s="98" t="n">
        <f aca="false">L72+L74+L76+L78</f>
        <v>14.736</v>
      </c>
      <c r="M80" s="98" t="n">
        <f aca="false">M72+M74+M76+M78</f>
        <v>14.736</v>
      </c>
      <c r="N80" s="98" t="n">
        <f aca="false">N72+N74+N76+N78</f>
        <v>14.736</v>
      </c>
      <c r="O80" s="98" t="n">
        <f aca="false">O72+O74+O76+O78</f>
        <v>14.736</v>
      </c>
      <c r="P80" s="98" t="n">
        <f aca="false">P72+P74+P76+P78</f>
        <v>14.736</v>
      </c>
      <c r="Q80" s="98" t="n">
        <f aca="false">Q72+Q74+Q76+Q78</f>
        <v>88.416</v>
      </c>
      <c r="R80" s="98" t="n">
        <f aca="false">R72+R74+R76+R78</f>
        <v>176.832</v>
      </c>
    </row>
    <row r="81" s="153" customFormat="true" ht="10.5" hidden="false" customHeight="true" outlineLevel="0" collapsed="false">
      <c r="A81" s="57"/>
      <c r="B81" s="57"/>
      <c r="C81" s="57"/>
      <c r="D81" s="127" t="n">
        <f aca="false">D73+D75+D77+D79</f>
        <v>1262.3913614</v>
      </c>
      <c r="E81" s="133" t="n">
        <f aca="false">E73+E75+E77+E79</f>
        <v>1262.3913614</v>
      </c>
      <c r="F81" s="133" t="n">
        <f aca="false">F73+F75+F77+F79</f>
        <v>1262.3913614</v>
      </c>
      <c r="G81" s="133" t="n">
        <f aca="false">G73+G75+G77+G79</f>
        <v>1262.3913614</v>
      </c>
      <c r="H81" s="133" t="n">
        <f aca="false">H73+H75+H77+H79</f>
        <v>1262.3913614</v>
      </c>
      <c r="I81" s="133" t="n">
        <f aca="false">I73+I75+I77+I79</f>
        <v>1262.3913614</v>
      </c>
      <c r="J81" s="151" t="n">
        <f aca="false">J73+J75+J77+J79</f>
        <v>7574.3481684</v>
      </c>
      <c r="K81" s="133" t="n">
        <f aca="false">K73+K75+K77+K79</f>
        <v>1266.647616</v>
      </c>
      <c r="L81" s="133" t="n">
        <f aca="false">L73+L75+L77+L79</f>
        <v>1266.647616</v>
      </c>
      <c r="M81" s="133" t="n">
        <f aca="false">M73+M75+M77+M79</f>
        <v>1266.647616</v>
      </c>
      <c r="N81" s="133" t="n">
        <f aca="false">N73+N75+N77+N79</f>
        <v>1266.647616</v>
      </c>
      <c r="O81" s="133" t="n">
        <f aca="false">O73+O75+O77+O79</f>
        <v>1266.647616</v>
      </c>
      <c r="P81" s="133" t="n">
        <f aca="false">P73+P75+P77+P79</f>
        <v>1266.647616</v>
      </c>
      <c r="Q81" s="133" t="n">
        <f aca="false">Q73+Q75+Q77+Q79</f>
        <v>7599.885696</v>
      </c>
      <c r="R81" s="152" t="n">
        <f aca="false">R73+R75+R77+R79</f>
        <v>15174.2338644</v>
      </c>
    </row>
    <row r="82" s="141" customFormat="true" ht="14.25" hidden="false" customHeight="true" outlineLevel="0" collapsed="false">
      <c r="A82" s="154"/>
      <c r="B82" s="155"/>
      <c r="C82" s="155"/>
      <c r="D82" s="156"/>
      <c r="E82" s="156"/>
      <c r="F82" s="156"/>
      <c r="G82" s="156"/>
      <c r="H82" s="156"/>
      <c r="I82" s="156"/>
      <c r="J82" s="157"/>
      <c r="K82" s="156"/>
      <c r="L82" s="156"/>
      <c r="M82" s="156"/>
      <c r="N82" s="156"/>
      <c r="O82" s="156"/>
      <c r="P82" s="156"/>
      <c r="Q82" s="158"/>
      <c r="R82" s="137"/>
    </row>
    <row r="83" s="116" customFormat="true" ht="12.75" hidden="true" customHeight="true" outlineLevel="0" collapsed="false">
      <c r="A83" s="98" t="s">
        <v>108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</row>
    <row r="84" s="116" customFormat="true" ht="12.75" hidden="true" customHeight="true" outlineLevel="0" collapsed="false">
      <c r="A84" s="19" t="s">
        <v>109</v>
      </c>
      <c r="B84" s="19"/>
      <c r="C84" s="19"/>
      <c r="D84" s="19" t="n">
        <f aca="false">SUM(E84:H84)</f>
        <v>0</v>
      </c>
      <c r="E84" s="19"/>
      <c r="F84" s="19"/>
      <c r="G84" s="19"/>
      <c r="H84" s="19"/>
      <c r="I84" s="19" t="n">
        <f aca="false">SUM(K84:N84)</f>
        <v>0</v>
      </c>
      <c r="J84" s="98"/>
      <c r="K84" s="19"/>
      <c r="L84" s="19"/>
      <c r="M84" s="19"/>
      <c r="N84" s="19"/>
      <c r="O84" s="19"/>
      <c r="P84" s="19"/>
      <c r="Q84" s="98"/>
      <c r="R84" s="98"/>
    </row>
    <row r="85" s="116" customFormat="true" ht="25.5" hidden="true" customHeight="true" outlineLevel="0" collapsed="false">
      <c r="A85" s="14" t="s">
        <v>110</v>
      </c>
      <c r="B85" s="19"/>
      <c r="C85" s="19"/>
      <c r="D85" s="17" t="n">
        <f aca="false">D84*B85</f>
        <v>0</v>
      </c>
      <c r="E85" s="17" t="n">
        <f aca="false">E84*B85</f>
        <v>0</v>
      </c>
      <c r="F85" s="17" t="n">
        <f aca="false">F84*B85</f>
        <v>0</v>
      </c>
      <c r="G85" s="17" t="n">
        <f aca="false">G84*B85</f>
        <v>0</v>
      </c>
      <c r="H85" s="17" t="n">
        <f aca="false">H84*B85</f>
        <v>0</v>
      </c>
      <c r="I85" s="17" t="n">
        <f aca="false">I84*B85</f>
        <v>0</v>
      </c>
      <c r="J85" s="133"/>
      <c r="K85" s="17" t="n">
        <f aca="false">K84*B85</f>
        <v>0</v>
      </c>
      <c r="L85" s="17" t="n">
        <f aca="false">L84*B85</f>
        <v>0</v>
      </c>
      <c r="M85" s="17" t="n">
        <f aca="false">M84*B85</f>
        <v>0</v>
      </c>
      <c r="N85" s="17" t="n">
        <f aca="false">N84*B85</f>
        <v>0</v>
      </c>
      <c r="O85" s="17" t="n">
        <f aca="false">O84*B85</f>
        <v>0</v>
      </c>
      <c r="P85" s="17" t="n">
        <f aca="false">P84*B85</f>
        <v>0</v>
      </c>
      <c r="Q85" s="98" t="n">
        <f aca="false">SUM(D85:P85)</f>
        <v>0</v>
      </c>
      <c r="R85" s="98"/>
    </row>
    <row r="86" s="116" customFormat="true" ht="12.75" hidden="true" customHeight="true" outlineLevel="0" collapsed="false">
      <c r="A86" s="19" t="s">
        <v>111</v>
      </c>
      <c r="B86" s="19"/>
      <c r="C86" s="19"/>
      <c r="D86" s="19" t="n">
        <f aca="false">SUM(D84)</f>
        <v>0</v>
      </c>
      <c r="E86" s="19" t="n">
        <f aca="false">SUM(E84)</f>
        <v>0</v>
      </c>
      <c r="F86" s="19" t="n">
        <f aca="false">SUM(F84)</f>
        <v>0</v>
      </c>
      <c r="G86" s="19" t="n">
        <f aca="false">SUM(G84)</f>
        <v>0</v>
      </c>
      <c r="H86" s="19" t="n">
        <f aca="false">SUM(H84)</f>
        <v>0</v>
      </c>
      <c r="I86" s="19" t="n">
        <f aca="false">SUM(I84)</f>
        <v>0</v>
      </c>
      <c r="J86" s="98"/>
      <c r="K86" s="19" t="n">
        <f aca="false">SUM(K84)</f>
        <v>0</v>
      </c>
      <c r="L86" s="19" t="n">
        <f aca="false">SUM(L84)</f>
        <v>0</v>
      </c>
      <c r="M86" s="19" t="n">
        <f aca="false">SUM(M84)</f>
        <v>0</v>
      </c>
      <c r="N86" s="19" t="n">
        <f aca="false">SUM(N84)</f>
        <v>0</v>
      </c>
      <c r="O86" s="19"/>
      <c r="P86" s="19"/>
      <c r="Q86" s="98"/>
      <c r="R86" s="98"/>
    </row>
    <row r="87" s="116" customFormat="true" ht="12.75" hidden="true" customHeight="true" outlineLevel="0" collapsed="false">
      <c r="A87" s="98" t="s">
        <v>112</v>
      </c>
      <c r="B87" s="19"/>
      <c r="C87" s="19"/>
      <c r="D87" s="19"/>
      <c r="E87" s="19"/>
      <c r="F87" s="19"/>
      <c r="G87" s="19"/>
      <c r="H87" s="19"/>
      <c r="I87" s="19"/>
      <c r="J87" s="98"/>
      <c r="K87" s="19"/>
      <c r="L87" s="19"/>
      <c r="M87" s="19"/>
      <c r="N87" s="19"/>
      <c r="O87" s="19"/>
      <c r="P87" s="19"/>
      <c r="Q87" s="98"/>
      <c r="R87" s="98"/>
    </row>
    <row r="88" s="116" customFormat="true" ht="12.75" hidden="true" customHeight="true" outlineLevel="0" collapsed="false">
      <c r="A88" s="98" t="s">
        <v>113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</row>
    <row r="89" s="116" customFormat="true" ht="12.75" hidden="true" customHeight="true" outlineLevel="0" collapsed="false">
      <c r="A89" s="19" t="s">
        <v>114</v>
      </c>
      <c r="B89" s="19"/>
      <c r="C89" s="19"/>
      <c r="D89" s="19"/>
      <c r="E89" s="19"/>
      <c r="F89" s="19"/>
      <c r="G89" s="19"/>
      <c r="H89" s="19"/>
      <c r="I89" s="19"/>
      <c r="J89" s="98"/>
      <c r="K89" s="19"/>
      <c r="L89" s="19"/>
      <c r="M89" s="19"/>
      <c r="N89" s="19"/>
      <c r="O89" s="19"/>
      <c r="P89" s="19"/>
      <c r="Q89" s="98"/>
      <c r="R89" s="98"/>
    </row>
    <row r="90" s="116" customFormat="true" ht="25.5" hidden="true" customHeight="true" outlineLevel="0" collapsed="false">
      <c r="A90" s="14" t="s">
        <v>110</v>
      </c>
      <c r="B90" s="19"/>
      <c r="C90" s="19"/>
      <c r="D90" s="17" t="n">
        <f aca="false">D89*B90</f>
        <v>0</v>
      </c>
      <c r="E90" s="17" t="n">
        <f aca="false">E89*B90</f>
        <v>0</v>
      </c>
      <c r="F90" s="17" t="n">
        <f aca="false">F89*B90</f>
        <v>0</v>
      </c>
      <c r="G90" s="17" t="n">
        <f aca="false">G89*B90</f>
        <v>0</v>
      </c>
      <c r="H90" s="17" t="n">
        <f aca="false">H89*B90</f>
        <v>0</v>
      </c>
      <c r="I90" s="17" t="n">
        <f aca="false">I89*B90</f>
        <v>0</v>
      </c>
      <c r="J90" s="133"/>
      <c r="K90" s="17" t="n">
        <f aca="false">K89*B90</f>
        <v>0</v>
      </c>
      <c r="L90" s="17" t="n">
        <f aca="false">L89*B90</f>
        <v>0</v>
      </c>
      <c r="M90" s="17" t="n">
        <f aca="false">M89*B90</f>
        <v>0</v>
      </c>
      <c r="N90" s="17" t="n">
        <f aca="false">N89*B90</f>
        <v>0</v>
      </c>
      <c r="O90" s="17" t="n">
        <f aca="false">O89*B90</f>
        <v>0</v>
      </c>
      <c r="P90" s="17" t="n">
        <f aca="false">P89*B90</f>
        <v>0</v>
      </c>
      <c r="Q90" s="98" t="n">
        <f aca="false">SUM(D90:P90)</f>
        <v>0</v>
      </c>
      <c r="R90" s="98"/>
    </row>
    <row r="91" s="116" customFormat="true" ht="12.75" hidden="true" customHeight="true" outlineLevel="0" collapsed="false">
      <c r="A91" s="19" t="s">
        <v>111</v>
      </c>
      <c r="B91" s="19"/>
      <c r="C91" s="19"/>
      <c r="D91" s="19" t="n">
        <f aca="false">SUM(D89)</f>
        <v>0</v>
      </c>
      <c r="E91" s="19" t="n">
        <f aca="false">SUM(E89)</f>
        <v>0</v>
      </c>
      <c r="F91" s="19" t="n">
        <f aca="false">SUM(F89)</f>
        <v>0</v>
      </c>
      <c r="G91" s="19" t="n">
        <f aca="false">SUM(G89)</f>
        <v>0</v>
      </c>
      <c r="H91" s="19" t="n">
        <f aca="false">SUM(H89)</f>
        <v>0</v>
      </c>
      <c r="I91" s="19" t="n">
        <f aca="false">SUM(I89)</f>
        <v>0</v>
      </c>
      <c r="J91" s="98"/>
      <c r="K91" s="19" t="n">
        <f aca="false">SUM(K89)</f>
        <v>0</v>
      </c>
      <c r="L91" s="19" t="n">
        <f aca="false">SUM(L89)</f>
        <v>0</v>
      </c>
      <c r="M91" s="19" t="n">
        <f aca="false">SUM(M89)</f>
        <v>0</v>
      </c>
      <c r="N91" s="19" t="n">
        <f aca="false">SUM(N89)</f>
        <v>0</v>
      </c>
      <c r="O91" s="19"/>
      <c r="P91" s="19"/>
      <c r="Q91" s="98"/>
      <c r="R91" s="98"/>
    </row>
    <row r="92" s="116" customFormat="true" ht="12.75" hidden="tru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98"/>
      <c r="K92" s="19"/>
      <c r="L92" s="19"/>
      <c r="M92" s="19"/>
      <c r="N92" s="19"/>
      <c r="O92" s="19"/>
      <c r="P92" s="19"/>
      <c r="Q92" s="98"/>
      <c r="R92" s="98"/>
    </row>
    <row r="93" s="116" customFormat="true" ht="12.75" hidden="true" customHeight="true" outlineLevel="0" collapsed="false">
      <c r="A93" s="98" t="s">
        <v>115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</row>
    <row r="94" s="116" customFormat="true" ht="12.75" hidden="true" customHeight="true" outlineLevel="0" collapsed="false">
      <c r="A94" s="19" t="s">
        <v>116</v>
      </c>
      <c r="B94" s="19"/>
      <c r="C94" s="19"/>
      <c r="D94" s="98" t="n">
        <v>26.7</v>
      </c>
      <c r="E94" s="98" t="n">
        <v>26.7</v>
      </c>
      <c r="F94" s="98" t="n">
        <v>26.7</v>
      </c>
      <c r="G94" s="98" t="n">
        <v>26.7</v>
      </c>
      <c r="H94" s="98" t="n">
        <v>26.6</v>
      </c>
      <c r="I94" s="98" t="n">
        <v>26.6</v>
      </c>
      <c r="J94" s="98"/>
      <c r="K94" s="98" t="n">
        <v>26.6</v>
      </c>
      <c r="L94" s="98" t="n">
        <v>26.6</v>
      </c>
      <c r="M94" s="98" t="n">
        <v>26.7</v>
      </c>
      <c r="N94" s="98" t="n">
        <v>26.7</v>
      </c>
      <c r="O94" s="98" t="n">
        <v>26.7</v>
      </c>
      <c r="P94" s="98" t="n">
        <v>26.7</v>
      </c>
      <c r="Q94" s="98" t="n">
        <f aca="false">SUM(D94:P94)</f>
        <v>320</v>
      </c>
      <c r="R94" s="98"/>
    </row>
    <row r="95" s="116" customFormat="true" ht="25.5" hidden="true" customHeight="true" outlineLevel="0" collapsed="false">
      <c r="A95" s="14" t="s">
        <v>110</v>
      </c>
      <c r="B95" s="159" t="n">
        <v>30.29</v>
      </c>
      <c r="C95" s="159"/>
      <c r="D95" s="133" t="n">
        <f aca="false">D94*B95</f>
        <v>808.743</v>
      </c>
      <c r="E95" s="133" t="n">
        <f aca="false">E94*B95</f>
        <v>808.743</v>
      </c>
      <c r="F95" s="133" t="n">
        <f aca="false">F94*B95</f>
        <v>808.743</v>
      </c>
      <c r="G95" s="133" t="n">
        <f aca="false">G94*B95</f>
        <v>808.743</v>
      </c>
      <c r="H95" s="133" t="n">
        <f aca="false">H94*B95</f>
        <v>805.714</v>
      </c>
      <c r="I95" s="133" t="n">
        <f aca="false">I94*B95</f>
        <v>805.714</v>
      </c>
      <c r="J95" s="133"/>
      <c r="K95" s="133" t="n">
        <f aca="false">K94*B95</f>
        <v>805.714</v>
      </c>
      <c r="L95" s="133" t="n">
        <f aca="false">L94*B95</f>
        <v>805.714</v>
      </c>
      <c r="M95" s="133" t="n">
        <f aca="false">M94*B95</f>
        <v>808.743</v>
      </c>
      <c r="N95" s="133" t="n">
        <f aca="false">N94*B95</f>
        <v>808.743</v>
      </c>
      <c r="O95" s="133" t="n">
        <f aca="false">O94*B95</f>
        <v>808.743</v>
      </c>
      <c r="P95" s="133" t="n">
        <f aca="false">P94*B95</f>
        <v>808.743</v>
      </c>
      <c r="Q95" s="98" t="n">
        <f aca="false">SUM(D95:P95)</f>
        <v>9692.8</v>
      </c>
      <c r="R95" s="98"/>
    </row>
    <row r="96" s="116" customFormat="true" ht="12.75" hidden="true" customHeight="true" outlineLevel="0" collapsed="false">
      <c r="A96" s="19" t="s">
        <v>117</v>
      </c>
      <c r="B96" s="19"/>
      <c r="C96" s="19"/>
      <c r="D96" s="19"/>
      <c r="E96" s="19"/>
      <c r="F96" s="19"/>
      <c r="G96" s="19"/>
      <c r="H96" s="19"/>
      <c r="I96" s="19"/>
      <c r="J96" s="98"/>
      <c r="K96" s="19"/>
      <c r="L96" s="19"/>
      <c r="M96" s="19"/>
      <c r="N96" s="19"/>
      <c r="O96" s="19"/>
      <c r="P96" s="19"/>
      <c r="Q96" s="98"/>
      <c r="R96" s="98"/>
    </row>
    <row r="97" s="141" customFormat="true" ht="12.75" hidden="false" customHeight="true" outlineLevel="0" collapsed="false">
      <c r="A97" s="14" t="s">
        <v>118</v>
      </c>
      <c r="B97" s="14"/>
      <c r="C97" s="14"/>
      <c r="D97" s="137" t="n">
        <f aca="false">D69+D80</f>
        <v>3632.53</v>
      </c>
      <c r="E97" s="137" t="n">
        <f aca="false">E69+E80</f>
        <v>3636.53</v>
      </c>
      <c r="F97" s="137" t="n">
        <f aca="false">F69+F80</f>
        <v>3632.53</v>
      </c>
      <c r="G97" s="137" t="n">
        <f aca="false">G69+G80</f>
        <v>3630.53</v>
      </c>
      <c r="H97" s="137" t="n">
        <f aca="false">H69+H80</f>
        <v>3647.53</v>
      </c>
      <c r="I97" s="137" t="n">
        <f aca="false">I69+I80</f>
        <v>3620.53</v>
      </c>
      <c r="J97" s="142" t="n">
        <f aca="false">J69+J80</f>
        <v>21800.18</v>
      </c>
      <c r="K97" s="137" t="n">
        <f aca="false">K69+K80</f>
        <v>3615.45</v>
      </c>
      <c r="L97" s="137" t="n">
        <f aca="false">L69+L80</f>
        <v>3603.63</v>
      </c>
      <c r="M97" s="137" t="n">
        <f aca="false">M69+M80</f>
        <v>3637.53</v>
      </c>
      <c r="N97" s="137" t="n">
        <f aca="false">N69+N80</f>
        <v>3638.53</v>
      </c>
      <c r="O97" s="137" t="n">
        <f aca="false">O69+O80</f>
        <v>3640.53</v>
      </c>
      <c r="P97" s="137" t="n">
        <f aca="false">P69+P80</f>
        <v>3642.53</v>
      </c>
      <c r="Q97" s="137" t="n">
        <f aca="false">Q69+Q80</f>
        <v>21778.2</v>
      </c>
      <c r="R97" s="137" t="n">
        <f aca="false">R69+R80</f>
        <v>43578.38</v>
      </c>
    </row>
    <row r="98" s="141" customFormat="true" ht="12.75" hidden="false" customHeight="false" outlineLevel="0" collapsed="false">
      <c r="A98" s="14"/>
      <c r="B98" s="14"/>
      <c r="C98" s="14"/>
      <c r="D98" s="137" t="n">
        <f aca="false">D70+D81</f>
        <v>347834.0776974</v>
      </c>
      <c r="E98" s="137" t="n">
        <f aca="false">E70+E81</f>
        <v>349038.1976974</v>
      </c>
      <c r="F98" s="137" t="n">
        <f aca="false">F70+F81</f>
        <v>347834.0776974</v>
      </c>
      <c r="G98" s="137" t="n">
        <f aca="false">G70+G81</f>
        <v>351195.3629014</v>
      </c>
      <c r="H98" s="137" t="n">
        <f aca="false">H70+H81</f>
        <v>352349.5276974</v>
      </c>
      <c r="I98" s="137" t="n">
        <f aca="false">I70+I81</f>
        <v>344221.7176974</v>
      </c>
      <c r="J98" s="142" t="n">
        <f aca="false">J70+J81</f>
        <v>2092472.9613884</v>
      </c>
      <c r="K98" s="137" t="n">
        <f aca="false">K70+K81</f>
        <v>346642.343312</v>
      </c>
      <c r="L98" s="137" t="n">
        <f aca="false">L70+L81</f>
        <v>343323.474312</v>
      </c>
      <c r="M98" s="137" t="n">
        <f aca="false">M70+M81</f>
        <v>350835.667312</v>
      </c>
      <c r="N98" s="137" t="n">
        <f aca="false">N70+N81</f>
        <v>351136.697312</v>
      </c>
      <c r="O98" s="137" t="n">
        <f aca="false">O70+O81</f>
        <v>351738.757312</v>
      </c>
      <c r="P98" s="137" t="n">
        <f aca="false">P70+P81</f>
        <v>352340.817312</v>
      </c>
      <c r="Q98" s="137" t="n">
        <f aca="false">Q70+Q81</f>
        <v>2096017.756872</v>
      </c>
      <c r="R98" s="137" t="n">
        <f aca="false">R70+R81</f>
        <v>4188490.7182604</v>
      </c>
    </row>
    <row r="99" s="116" customFormat="true" ht="12.75" hidden="false" customHeight="false" outlineLevel="0" collapsed="false">
      <c r="A99" s="86"/>
      <c r="B99" s="160"/>
      <c r="C99" s="160"/>
      <c r="D99" s="86"/>
      <c r="E99" s="86"/>
      <c r="F99" s="86"/>
      <c r="G99" s="86"/>
      <c r="H99" s="86"/>
      <c r="I99" s="86"/>
      <c r="J99" s="153"/>
      <c r="K99" s="86"/>
      <c r="L99" s="86"/>
      <c r="M99" s="86"/>
      <c r="N99" s="86"/>
      <c r="O99" s="86"/>
      <c r="P99" s="86"/>
      <c r="Q99" s="153"/>
      <c r="R99" s="153"/>
    </row>
    <row r="100" s="116" customFormat="tru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153"/>
      <c r="K100" s="86"/>
      <c r="L100" s="86"/>
      <c r="M100" s="86"/>
      <c r="N100" s="86"/>
      <c r="O100" s="86"/>
      <c r="P100" s="86"/>
      <c r="Q100" s="153"/>
      <c r="R100" s="153"/>
    </row>
    <row r="101" s="116" customFormat="true" ht="12.75" hidden="false" customHeight="true" outlineLevel="0" collapsed="false">
      <c r="A101" s="160"/>
      <c r="B101" s="160"/>
      <c r="C101" s="160"/>
      <c r="D101" s="160"/>
      <c r="E101" s="86"/>
      <c r="F101" s="86"/>
      <c r="G101" s="86"/>
      <c r="H101" s="86"/>
      <c r="I101" s="86"/>
      <c r="J101" s="153"/>
      <c r="K101" s="86"/>
      <c r="L101" s="86"/>
      <c r="M101" s="86"/>
      <c r="N101" s="86"/>
      <c r="O101" s="86"/>
      <c r="P101" s="86"/>
      <c r="Q101" s="153"/>
      <c r="R101" s="153"/>
    </row>
    <row r="102" s="116" customFormat="true" ht="12.7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1"/>
      <c r="K102" s="160"/>
      <c r="L102" s="160"/>
      <c r="M102" s="160"/>
      <c r="N102" s="160"/>
      <c r="O102" s="160"/>
      <c r="P102" s="160"/>
      <c r="Q102" s="161"/>
      <c r="R102" s="153"/>
    </row>
    <row r="103" s="116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2"/>
      <c r="K103" s="160"/>
      <c r="L103" s="160"/>
      <c r="M103" s="160"/>
      <c r="N103" s="160"/>
      <c r="O103" s="160"/>
      <c r="P103" s="160"/>
      <c r="Q103" s="161"/>
      <c r="R103" s="153"/>
    </row>
    <row r="104" s="116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2"/>
      <c r="K104" s="160"/>
      <c r="L104" s="160"/>
      <c r="M104" s="160"/>
      <c r="N104" s="160"/>
      <c r="O104" s="160"/>
      <c r="P104" s="160"/>
      <c r="Q104" s="161"/>
      <c r="R104" s="153"/>
    </row>
    <row r="105" s="93" customFormat="tru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63"/>
      <c r="K105" s="11"/>
      <c r="L105" s="11"/>
      <c r="M105" s="11"/>
      <c r="N105" s="11"/>
      <c r="O105" s="11"/>
      <c r="P105" s="11"/>
      <c r="Q105" s="164"/>
      <c r="R105" s="165"/>
    </row>
  </sheetData>
  <autoFilter ref="A8:S81"/>
  <mergeCells count="116">
    <mergeCell ref="N1:R1"/>
    <mergeCell ref="M2:R2"/>
    <mergeCell ref="M3:R3"/>
    <mergeCell ref="M4:R4"/>
    <mergeCell ref="M5:R5"/>
    <mergeCell ref="A6:R6"/>
    <mergeCell ref="A7:R7"/>
    <mergeCell ref="A9:Q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C70"/>
    <mergeCell ref="A71:Q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C81"/>
    <mergeCell ref="A83:Q83"/>
    <mergeCell ref="A88:Q88"/>
    <mergeCell ref="A93:Q93"/>
    <mergeCell ref="A97:C98"/>
    <mergeCell ref="A101:D101"/>
    <mergeCell ref="A102:D102"/>
  </mergeCells>
  <printOptions headings="false" gridLines="false" gridLinesSet="true" horizontalCentered="false" verticalCentered="false"/>
  <pageMargins left="0.2" right="0.2" top="0.259722222222222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5.41"/>
    <col collapsed="false" customWidth="true" hidden="false" outlineLevel="0" max="2" min="2" style="167" width="17.99"/>
    <col collapsed="false" customWidth="true" hidden="false" outlineLevel="0" max="3" min="3" style="166" width="8.99"/>
    <col collapsed="false" customWidth="true" hidden="false" outlineLevel="0" max="4" min="4" style="166" width="8.41"/>
    <col collapsed="false" customWidth="true" hidden="false" outlineLevel="0" max="5" min="5" style="166" width="9.7"/>
    <col collapsed="false" customWidth="true" hidden="false" outlineLevel="0" max="6" min="6" style="166" width="10.28"/>
    <col collapsed="false" customWidth="true" hidden="false" outlineLevel="0" max="8" min="7" style="166" width="8.99"/>
    <col collapsed="false" customWidth="true" hidden="false" outlineLevel="0" max="9" min="9" style="166" width="8.7"/>
    <col collapsed="false" customWidth="true" hidden="false" outlineLevel="0" max="10" min="10" style="166" width="8.41"/>
    <col collapsed="false" customWidth="true" hidden="false" outlineLevel="0" max="12" min="11" style="166" width="8.7"/>
    <col collapsed="false" customWidth="true" hidden="false" outlineLevel="0" max="13" min="13" style="166" width="8.85"/>
    <col collapsed="false" customWidth="true" hidden="false" outlineLevel="0" max="14" min="14" style="166" width="8.41"/>
    <col collapsed="false" customWidth="true" hidden="false" outlineLevel="0" max="15" min="15" style="166" width="8.56"/>
    <col collapsed="false" customWidth="true" hidden="false" outlineLevel="0" max="16" min="16" style="166" width="8.41"/>
    <col collapsed="false" customWidth="true" hidden="false" outlineLevel="0" max="17" min="17" style="166" width="9.28"/>
    <col collapsed="false" customWidth="true" hidden="false" outlineLevel="0" max="18" min="18" style="168" width="9.14"/>
  </cols>
  <sheetData>
    <row r="1" s="168" customFormat="true" ht="12.75" hidden="false" customHeight="false" outlineLevel="0" collapsed="false">
      <c r="A1" s="169"/>
      <c r="B1" s="167"/>
      <c r="C1" s="170"/>
      <c r="D1" s="170"/>
      <c r="E1" s="166"/>
      <c r="F1" s="169"/>
      <c r="G1" s="166"/>
      <c r="H1" s="166"/>
      <c r="I1" s="166"/>
      <c r="J1" s="166"/>
      <c r="K1" s="171" t="s">
        <v>119</v>
      </c>
      <c r="L1" s="171"/>
      <c r="M1" s="171"/>
      <c r="N1" s="171"/>
      <c r="O1" s="171"/>
      <c r="P1" s="171"/>
      <c r="Q1" s="171"/>
    </row>
    <row r="2" s="168" customFormat="true" ht="12.75" hidden="false" customHeight="false" outlineLevel="0" collapsed="false">
      <c r="A2" s="169"/>
      <c r="B2" s="167"/>
      <c r="C2" s="170"/>
      <c r="D2" s="170"/>
      <c r="E2" s="166"/>
      <c r="F2" s="172"/>
      <c r="G2" s="166"/>
      <c r="H2" s="166"/>
      <c r="I2" s="166"/>
      <c r="J2" s="166"/>
      <c r="K2" s="171" t="s">
        <v>1</v>
      </c>
      <c r="L2" s="171"/>
      <c r="M2" s="171"/>
      <c r="N2" s="171"/>
      <c r="O2" s="171"/>
      <c r="P2" s="171"/>
      <c r="Q2" s="171"/>
    </row>
    <row r="3" s="168" customFormat="true" ht="16.5" hidden="false" customHeight="true" outlineLevel="0" collapsed="false">
      <c r="A3" s="169"/>
      <c r="B3" s="167"/>
      <c r="C3" s="170"/>
      <c r="D3" s="170"/>
      <c r="E3" s="166"/>
      <c r="F3" s="166"/>
      <c r="G3" s="166"/>
      <c r="H3" s="166"/>
      <c r="I3" s="166"/>
      <c r="J3" s="166"/>
      <c r="K3" s="171" t="s">
        <v>120</v>
      </c>
      <c r="L3" s="171"/>
      <c r="M3" s="171"/>
      <c r="N3" s="171"/>
      <c r="O3" s="171"/>
      <c r="P3" s="171"/>
      <c r="Q3" s="171"/>
    </row>
    <row r="4" s="168" customFormat="true" ht="17.25" hidden="false" customHeight="true" outlineLevel="0" collapsed="false">
      <c r="A4" s="166"/>
      <c r="B4" s="167"/>
      <c r="C4" s="173"/>
      <c r="D4" s="173"/>
      <c r="E4" s="166"/>
      <c r="F4" s="166"/>
      <c r="G4" s="174"/>
      <c r="H4" s="166"/>
      <c r="I4" s="166"/>
      <c r="J4" s="166"/>
      <c r="K4" s="171"/>
      <c r="L4" s="171"/>
      <c r="M4" s="171"/>
      <c r="N4" s="171"/>
      <c r="O4" s="171"/>
      <c r="P4" s="171"/>
      <c r="Q4" s="171"/>
    </row>
    <row r="5" s="168" customFormat="true" ht="12.75" hidden="true" customHeight="true" outlineLevel="0" collapsed="false">
      <c r="A5" s="166"/>
      <c r="B5" s="167"/>
      <c r="C5" s="173"/>
      <c r="D5" s="173"/>
      <c r="E5" s="166"/>
      <c r="F5" s="166"/>
      <c r="G5" s="166"/>
      <c r="H5" s="166"/>
      <c r="I5" s="166"/>
      <c r="J5" s="166"/>
      <c r="K5" s="175"/>
      <c r="L5" s="171" t="s">
        <v>121</v>
      </c>
      <c r="M5" s="171"/>
      <c r="N5" s="171"/>
      <c r="O5" s="175"/>
      <c r="P5" s="166"/>
      <c r="Q5" s="166"/>
    </row>
    <row r="6" s="168" customFormat="true" ht="12.75" hidden="false" customHeight="true" outlineLevel="0" collapsed="false">
      <c r="A6" s="166"/>
      <c r="B6" s="167"/>
      <c r="C6" s="173"/>
      <c r="D6" s="173"/>
      <c r="E6" s="166"/>
      <c r="F6" s="166"/>
      <c r="G6" s="166"/>
      <c r="H6" s="166"/>
      <c r="I6" s="166"/>
      <c r="J6" s="166"/>
      <c r="K6" s="171" t="s">
        <v>122</v>
      </c>
      <c r="L6" s="171"/>
      <c r="M6" s="171"/>
      <c r="N6" s="171"/>
      <c r="O6" s="171"/>
      <c r="P6" s="171"/>
      <c r="Q6" s="171"/>
    </row>
    <row r="7" s="177" customFormat="true" ht="23.25" hidden="false" customHeight="true" outlineLevel="0" collapsed="false">
      <c r="A7" s="176" t="s">
        <v>123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</row>
    <row r="8" s="168" customFormat="true" ht="15.75" hidden="false" customHeight="true" outlineLevel="0" collapsed="false">
      <c r="A8" s="154"/>
      <c r="B8" s="154"/>
      <c r="C8" s="154"/>
      <c r="D8" s="154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s="168" customFormat="true" ht="38.25" hidden="false" customHeight="false" outlineLevel="0" collapsed="false">
      <c r="A9" s="19"/>
      <c r="B9" s="19"/>
      <c r="C9" s="16" t="s">
        <v>7</v>
      </c>
      <c r="D9" s="16" t="s">
        <v>8</v>
      </c>
      <c r="E9" s="19" t="s">
        <v>9</v>
      </c>
      <c r="F9" s="19" t="s">
        <v>124</v>
      </c>
      <c r="G9" s="19" t="s">
        <v>11</v>
      </c>
      <c r="H9" s="19" t="s">
        <v>125</v>
      </c>
      <c r="I9" s="19" t="s">
        <v>126</v>
      </c>
      <c r="J9" s="19" t="s">
        <v>127</v>
      </c>
      <c r="K9" s="19" t="s">
        <v>128</v>
      </c>
      <c r="L9" s="19" t="s">
        <v>129</v>
      </c>
      <c r="M9" s="19" t="s">
        <v>130</v>
      </c>
      <c r="N9" s="19" t="s">
        <v>131</v>
      </c>
      <c r="O9" s="19" t="s">
        <v>17</v>
      </c>
      <c r="P9" s="19" t="s">
        <v>18</v>
      </c>
      <c r="Q9" s="98" t="s">
        <v>132</v>
      </c>
    </row>
    <row r="10" s="168" customFormat="true" ht="12.75" hidden="false" customHeight="true" outlineLevel="0" collapsed="false">
      <c r="A10" s="98" t="s">
        <v>80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</row>
    <row r="11" s="181" customFormat="true" ht="21" hidden="false" customHeight="true" outlineLevel="0" collapsed="false">
      <c r="A11" s="19" t="n">
        <v>1</v>
      </c>
      <c r="B11" s="179" t="s">
        <v>21</v>
      </c>
      <c r="C11" s="117" t="n">
        <v>338.38</v>
      </c>
      <c r="D11" s="117" t="n">
        <v>389.13</v>
      </c>
      <c r="E11" s="120" t="n">
        <v>59.911</v>
      </c>
      <c r="F11" s="180" t="n">
        <v>59.911</v>
      </c>
      <c r="G11" s="180" t="n">
        <v>59.911</v>
      </c>
      <c r="H11" s="180" t="n">
        <v>59.911</v>
      </c>
      <c r="I11" s="180" t="n">
        <v>59.911</v>
      </c>
      <c r="J11" s="180" t="n">
        <v>59.911</v>
      </c>
      <c r="K11" s="180" t="n">
        <v>59.911</v>
      </c>
      <c r="L11" s="180" t="n">
        <v>59.911</v>
      </c>
      <c r="M11" s="180" t="n">
        <v>59.911</v>
      </c>
      <c r="N11" s="180" t="n">
        <v>59.911</v>
      </c>
      <c r="O11" s="180" t="n">
        <v>59.911</v>
      </c>
      <c r="P11" s="180" t="n">
        <v>59.911</v>
      </c>
      <c r="Q11" s="17" t="n">
        <f aca="false">SUM(E11:P11)</f>
        <v>718.932</v>
      </c>
    </row>
    <row r="12" s="181" customFormat="true" ht="23.25" hidden="false" customHeight="true" outlineLevel="0" collapsed="false">
      <c r="A12" s="19"/>
      <c r="B12" s="179"/>
      <c r="C12" s="117"/>
      <c r="D12" s="117"/>
      <c r="E12" s="117" t="n">
        <f aca="false">E11*C11*1.2</f>
        <v>24327.221016</v>
      </c>
      <c r="F12" s="17" t="n">
        <f aca="false">F11*C11*1.2</f>
        <v>24327.221016</v>
      </c>
      <c r="G12" s="17" t="n">
        <f aca="false">G11*C11*1.2</f>
        <v>24327.221016</v>
      </c>
      <c r="H12" s="17" t="n">
        <f aca="false">H11*C11*1.2</f>
        <v>24327.221016</v>
      </c>
      <c r="I12" s="17" t="n">
        <f aca="false">I11*C11*1.2</f>
        <v>24327.221016</v>
      </c>
      <c r="J12" s="17" t="n">
        <f aca="false">J11*C11*1.2</f>
        <v>24327.221016</v>
      </c>
      <c r="K12" s="17" t="n">
        <f aca="false">K11*D11*1.2</f>
        <v>27975.800916</v>
      </c>
      <c r="L12" s="17" t="n">
        <f aca="false">L11*D11*1.2</f>
        <v>27975.800916</v>
      </c>
      <c r="M12" s="17" t="n">
        <f aca="false">M11*D11*1.2</f>
        <v>27975.800916</v>
      </c>
      <c r="N12" s="17" t="n">
        <f aca="false">N11*D11*1.2</f>
        <v>27975.800916</v>
      </c>
      <c r="O12" s="17" t="n">
        <f aca="false">O11*D11*1.2</f>
        <v>27975.800916</v>
      </c>
      <c r="P12" s="17" t="n">
        <f aca="false">P11*D11*1.2</f>
        <v>27975.800916</v>
      </c>
      <c r="Q12" s="17" t="n">
        <f aca="false">SUM(E12:P12)</f>
        <v>313818.131592</v>
      </c>
    </row>
    <row r="13" s="181" customFormat="true" ht="17.25" hidden="false" customHeight="true" outlineLevel="0" collapsed="false">
      <c r="A13" s="19" t="n">
        <v>2</v>
      </c>
      <c r="B13" s="179" t="s">
        <v>22</v>
      </c>
      <c r="C13" s="117" t="n">
        <v>338.38</v>
      </c>
      <c r="D13" s="117" t="n">
        <v>389.13</v>
      </c>
      <c r="E13" s="117" t="n">
        <v>37.24</v>
      </c>
      <c r="F13" s="17" t="n">
        <v>37.24</v>
      </c>
      <c r="G13" s="17" t="n">
        <v>37.24</v>
      </c>
      <c r="H13" s="17" t="n">
        <v>37.24</v>
      </c>
      <c r="I13" s="17" t="n">
        <v>37.24</v>
      </c>
      <c r="J13" s="17" t="n">
        <v>37.24</v>
      </c>
      <c r="K13" s="17" t="n">
        <v>37.24</v>
      </c>
      <c r="L13" s="17" t="n">
        <v>37.24</v>
      </c>
      <c r="M13" s="17" t="n">
        <v>37.24</v>
      </c>
      <c r="N13" s="17" t="n">
        <v>37.24</v>
      </c>
      <c r="O13" s="17" t="n">
        <v>37.24</v>
      </c>
      <c r="P13" s="17" t="n">
        <v>37.24</v>
      </c>
      <c r="Q13" s="17" t="n">
        <f aca="false">SUM(E13:P13)</f>
        <v>446.88</v>
      </c>
    </row>
    <row r="14" s="181" customFormat="true" ht="20.25" hidden="false" customHeight="true" outlineLevel="0" collapsed="false">
      <c r="A14" s="19"/>
      <c r="B14" s="179"/>
      <c r="C14" s="117"/>
      <c r="D14" s="117"/>
      <c r="E14" s="117" t="n">
        <f aca="false">E13*C13*1.2</f>
        <v>15121.52544</v>
      </c>
      <c r="F14" s="17" t="n">
        <f aca="false">F13*C13*1.2</f>
        <v>15121.52544</v>
      </c>
      <c r="G14" s="17" t="n">
        <f aca="false">G13*C13*1.2</f>
        <v>15121.52544</v>
      </c>
      <c r="H14" s="17" t="n">
        <f aca="false">H13*C13*1.2</f>
        <v>15121.52544</v>
      </c>
      <c r="I14" s="17" t="n">
        <f aca="false">I13*C13*1.2</f>
        <v>15121.52544</v>
      </c>
      <c r="J14" s="17" t="n">
        <f aca="false">J13*C13*1.2</f>
        <v>15121.52544</v>
      </c>
      <c r="K14" s="17" t="n">
        <f aca="false">K13*D13*1.2</f>
        <v>17389.44144</v>
      </c>
      <c r="L14" s="17" t="n">
        <f aca="false">L13*D13*1.2</f>
        <v>17389.44144</v>
      </c>
      <c r="M14" s="17" t="n">
        <f aca="false">M13*D13*1.2</f>
        <v>17389.44144</v>
      </c>
      <c r="N14" s="17" t="n">
        <f aca="false">N13*D13*1.2</f>
        <v>17389.44144</v>
      </c>
      <c r="O14" s="17" t="n">
        <f aca="false">O13*D13*1.2</f>
        <v>17389.44144</v>
      </c>
      <c r="P14" s="17" t="n">
        <f aca="false">P13*D13*1.2</f>
        <v>17389.44144</v>
      </c>
      <c r="Q14" s="17" t="n">
        <f aca="false">SUM(E14:P14)</f>
        <v>195065.80128</v>
      </c>
    </row>
    <row r="15" s="181" customFormat="true" ht="18" hidden="false" customHeight="true" outlineLevel="0" collapsed="false">
      <c r="A15" s="19" t="n">
        <v>3</v>
      </c>
      <c r="B15" s="179" t="s">
        <v>24</v>
      </c>
      <c r="C15" s="117" t="n">
        <v>338.38</v>
      </c>
      <c r="D15" s="117" t="n">
        <v>389.13</v>
      </c>
      <c r="E15" s="117" t="n">
        <v>54.546</v>
      </c>
      <c r="F15" s="17" t="n">
        <v>54.546</v>
      </c>
      <c r="G15" s="17" t="n">
        <v>54.546</v>
      </c>
      <c r="H15" s="17" t="n">
        <v>54.546</v>
      </c>
      <c r="I15" s="17" t="n">
        <v>54.546</v>
      </c>
      <c r="J15" s="17" t="n">
        <v>54.546</v>
      </c>
      <c r="K15" s="17" t="n">
        <v>54.546</v>
      </c>
      <c r="L15" s="17" t="n">
        <v>54.546</v>
      </c>
      <c r="M15" s="17" t="n">
        <v>54.546</v>
      </c>
      <c r="N15" s="17" t="n">
        <v>54.546</v>
      </c>
      <c r="O15" s="17" t="n">
        <v>54.546</v>
      </c>
      <c r="P15" s="17" t="n">
        <v>54.546</v>
      </c>
      <c r="Q15" s="17" t="n">
        <f aca="false">SUM(E15:P15)</f>
        <v>654.552</v>
      </c>
    </row>
    <row r="16" s="181" customFormat="true" ht="12.75" hidden="false" customHeight="false" outlineLevel="0" collapsed="false">
      <c r="A16" s="19"/>
      <c r="B16" s="179"/>
      <c r="C16" s="117"/>
      <c r="D16" s="117"/>
      <c r="E16" s="117" t="n">
        <f aca="false">E15*C15*1.2</f>
        <v>22148.730576</v>
      </c>
      <c r="F16" s="17" t="n">
        <f aca="false">F15*C15*1.2</f>
        <v>22148.730576</v>
      </c>
      <c r="G16" s="17" t="n">
        <f aca="false">G15*C15*1.2</f>
        <v>22148.730576</v>
      </c>
      <c r="H16" s="17" t="n">
        <f aca="false">H15*C15*1.2</f>
        <v>22148.730576</v>
      </c>
      <c r="I16" s="17" t="n">
        <f aca="false">I15*C15*1.2</f>
        <v>22148.730576</v>
      </c>
      <c r="J16" s="17" t="n">
        <f aca="false">J15*C15*1.2</f>
        <v>22148.730576</v>
      </c>
      <c r="K16" s="17" t="n">
        <f aca="false">K15*D15*1.2</f>
        <v>25470.581976</v>
      </c>
      <c r="L16" s="17" t="n">
        <f aca="false">L15*D15*1.2</f>
        <v>25470.581976</v>
      </c>
      <c r="M16" s="17" t="n">
        <f aca="false">M15*D15*1.2</f>
        <v>25470.581976</v>
      </c>
      <c r="N16" s="17" t="n">
        <f aca="false">N15*D15*1.2</f>
        <v>25470.581976</v>
      </c>
      <c r="O16" s="17" t="n">
        <f aca="false">O15*D15*1.2</f>
        <v>25470.581976</v>
      </c>
      <c r="P16" s="17" t="n">
        <f aca="false">P15*D15*1.2</f>
        <v>25470.581976</v>
      </c>
      <c r="Q16" s="17" t="n">
        <f aca="false">SUM(E16:P16)</f>
        <v>285715.875312</v>
      </c>
    </row>
    <row r="17" s="181" customFormat="true" ht="33.75" hidden="false" customHeight="true" outlineLevel="0" collapsed="false">
      <c r="A17" s="19" t="n">
        <v>4</v>
      </c>
      <c r="B17" s="179" t="s">
        <v>133</v>
      </c>
      <c r="C17" s="182" t="n">
        <v>52.89</v>
      </c>
      <c r="D17" s="182" t="n">
        <v>47.8</v>
      </c>
      <c r="E17" s="20" t="n">
        <v>824.978</v>
      </c>
      <c r="F17" s="19" t="n">
        <v>824.978</v>
      </c>
      <c r="G17" s="19" t="n">
        <v>824.978</v>
      </c>
      <c r="H17" s="19" t="n">
        <v>824.978</v>
      </c>
      <c r="I17" s="19" t="n">
        <v>824.978</v>
      </c>
      <c r="J17" s="19" t="n">
        <v>824.978</v>
      </c>
      <c r="K17" s="19" t="n">
        <v>824.978</v>
      </c>
      <c r="L17" s="19" t="n">
        <v>824.978</v>
      </c>
      <c r="M17" s="19" t="n">
        <v>824.978</v>
      </c>
      <c r="N17" s="19" t="n">
        <v>824.978</v>
      </c>
      <c r="O17" s="19" t="n">
        <v>824.978</v>
      </c>
      <c r="P17" s="19" t="n">
        <v>824.978</v>
      </c>
      <c r="Q17" s="19" t="n">
        <f aca="false">SUM(E17:P17)</f>
        <v>9899.736</v>
      </c>
    </row>
    <row r="18" s="181" customFormat="true" ht="12.75" hidden="false" customHeight="false" outlineLevel="0" collapsed="false">
      <c r="A18" s="19"/>
      <c r="B18" s="179"/>
      <c r="C18" s="182"/>
      <c r="D18" s="182"/>
      <c r="E18" s="117" t="n">
        <f aca="false">E17*C17*1.2</f>
        <v>52359.703704</v>
      </c>
      <c r="F18" s="17" t="n">
        <f aca="false">F17*C17*1.2</f>
        <v>52359.703704</v>
      </c>
      <c r="G18" s="17" t="n">
        <f aca="false">G17*C17*1.2</f>
        <v>52359.703704</v>
      </c>
      <c r="H18" s="17" t="n">
        <f aca="false">H17*C17*1.2</f>
        <v>52359.703704</v>
      </c>
      <c r="I18" s="17" t="n">
        <f aca="false">I17*C17*1.2</f>
        <v>52359.703704</v>
      </c>
      <c r="J18" s="17" t="n">
        <f aca="false">J17*C17*1.2</f>
        <v>52359.703704</v>
      </c>
      <c r="K18" s="17" t="n">
        <f aca="false">K17*D17*1.2</f>
        <v>47320.73808</v>
      </c>
      <c r="L18" s="17" t="n">
        <f aca="false">L17*D17*1.2</f>
        <v>47320.73808</v>
      </c>
      <c r="M18" s="17" t="n">
        <f aca="false">M17*D17*1.2</f>
        <v>47320.73808</v>
      </c>
      <c r="N18" s="17" t="n">
        <f aca="false">N17*D17*1.2</f>
        <v>47320.73808</v>
      </c>
      <c r="O18" s="17" t="n">
        <f aca="false">O17*D17*1.2</f>
        <v>47320.73808</v>
      </c>
      <c r="P18" s="17" t="n">
        <f aca="false">P17*D17*1.2</f>
        <v>47320.73808</v>
      </c>
      <c r="Q18" s="17" t="n">
        <f aca="false">SUM(E18:P18)</f>
        <v>598082.650704</v>
      </c>
    </row>
    <row r="19" s="181" customFormat="true" ht="33.75" hidden="false" customHeight="true" outlineLevel="0" collapsed="false">
      <c r="A19" s="19" t="n">
        <v>5</v>
      </c>
      <c r="B19" s="179" t="s">
        <v>134</v>
      </c>
      <c r="C19" s="182" t="n">
        <v>52.89</v>
      </c>
      <c r="D19" s="182" t="n">
        <v>60.82</v>
      </c>
      <c r="E19" s="20" t="n">
        <v>664.685</v>
      </c>
      <c r="F19" s="19" t="n">
        <v>664.685</v>
      </c>
      <c r="G19" s="19" t="n">
        <v>664.685</v>
      </c>
      <c r="H19" s="19" t="n">
        <v>664.685</v>
      </c>
      <c r="I19" s="19" t="n">
        <v>664.685</v>
      </c>
      <c r="J19" s="19" t="n">
        <v>664.685</v>
      </c>
      <c r="K19" s="19" t="n">
        <v>664.685</v>
      </c>
      <c r="L19" s="19" t="n">
        <v>664.685</v>
      </c>
      <c r="M19" s="19" t="n">
        <v>664.685</v>
      </c>
      <c r="N19" s="19" t="n">
        <v>664.685</v>
      </c>
      <c r="O19" s="19" t="n">
        <v>664.685</v>
      </c>
      <c r="P19" s="19" t="n">
        <v>664.685</v>
      </c>
      <c r="Q19" s="19" t="n">
        <f aca="false">SUM(E19:P19)</f>
        <v>7976.22</v>
      </c>
    </row>
    <row r="20" s="181" customFormat="true" ht="12.75" hidden="false" customHeight="false" outlineLevel="0" collapsed="false">
      <c r="A20" s="19"/>
      <c r="B20" s="179"/>
      <c r="C20" s="182"/>
      <c r="D20" s="182"/>
      <c r="E20" s="117" t="n">
        <f aca="false">E19*C19*1.2</f>
        <v>42186.22758</v>
      </c>
      <c r="F20" s="17" t="n">
        <f aca="false">F19*C19*1.2</f>
        <v>42186.22758</v>
      </c>
      <c r="G20" s="17" t="n">
        <f aca="false">G19*C19*1.2</f>
        <v>42186.22758</v>
      </c>
      <c r="H20" s="17" t="n">
        <f aca="false">H19*C19*1.2</f>
        <v>42186.22758</v>
      </c>
      <c r="I20" s="17" t="n">
        <f aca="false">I19*C19*1.2</f>
        <v>42186.22758</v>
      </c>
      <c r="J20" s="17" t="n">
        <f aca="false">J19*C19*1.2</f>
        <v>42186.22758</v>
      </c>
      <c r="K20" s="17" t="n">
        <f aca="false">K19*D19*1.2</f>
        <v>48511.37004</v>
      </c>
      <c r="L20" s="17" t="n">
        <f aca="false">L19*D19*1.2</f>
        <v>48511.37004</v>
      </c>
      <c r="M20" s="17" t="n">
        <f aca="false">M19*D19*1.2</f>
        <v>48511.37004</v>
      </c>
      <c r="N20" s="17" t="n">
        <f aca="false">N19*D19*1.2</f>
        <v>48511.37004</v>
      </c>
      <c r="O20" s="17" t="n">
        <f aca="false">O19*D19*1.2</f>
        <v>48511.37004</v>
      </c>
      <c r="P20" s="17" t="n">
        <f aca="false">P19*D19*1.2</f>
        <v>48511.37004</v>
      </c>
      <c r="Q20" s="17" t="n">
        <f aca="false">SUM(E20:P20)</f>
        <v>544185.58572</v>
      </c>
    </row>
    <row r="21" s="181" customFormat="true" ht="33.75" hidden="false" customHeight="true" outlineLevel="0" collapsed="false">
      <c r="A21" s="19" t="n">
        <v>6</v>
      </c>
      <c r="B21" s="179" t="s">
        <v>27</v>
      </c>
      <c r="C21" s="182" t="n">
        <v>52.89</v>
      </c>
      <c r="D21" s="182" t="n">
        <v>60.82</v>
      </c>
      <c r="E21" s="20" t="n">
        <v>369.917</v>
      </c>
      <c r="F21" s="19" t="n">
        <v>369.917</v>
      </c>
      <c r="G21" s="19" t="n">
        <v>369.917</v>
      </c>
      <c r="H21" s="19" t="n">
        <v>369.917</v>
      </c>
      <c r="I21" s="19" t="n">
        <v>369.917</v>
      </c>
      <c r="J21" s="19" t="n">
        <v>369.917</v>
      </c>
      <c r="K21" s="19" t="n">
        <v>369.917</v>
      </c>
      <c r="L21" s="19" t="n">
        <v>369.917</v>
      </c>
      <c r="M21" s="19" t="n">
        <v>369.917</v>
      </c>
      <c r="N21" s="19" t="n">
        <v>369.917</v>
      </c>
      <c r="O21" s="19" t="n">
        <v>369.917</v>
      </c>
      <c r="P21" s="19" t="n">
        <v>369.917</v>
      </c>
      <c r="Q21" s="19" t="n">
        <f aca="false">SUM(E21:P21)</f>
        <v>4439.004</v>
      </c>
    </row>
    <row r="22" s="181" customFormat="true" ht="12.75" hidden="false" customHeight="false" outlineLevel="0" collapsed="false">
      <c r="A22" s="19"/>
      <c r="B22" s="179"/>
      <c r="C22" s="182"/>
      <c r="D22" s="182"/>
      <c r="E22" s="117" t="n">
        <f aca="false">E21*C21*1.2</f>
        <v>23477.892156</v>
      </c>
      <c r="F22" s="17" t="n">
        <f aca="false">F21*C21*1.2</f>
        <v>23477.892156</v>
      </c>
      <c r="G22" s="17" t="n">
        <f aca="false">G21*C21*1.2</f>
        <v>23477.892156</v>
      </c>
      <c r="H22" s="17" t="n">
        <f aca="false">H21*C21*1.2</f>
        <v>23477.892156</v>
      </c>
      <c r="I22" s="17" t="n">
        <f aca="false">I21*C21*1.2</f>
        <v>23477.892156</v>
      </c>
      <c r="J22" s="17" t="n">
        <f aca="false">J21*C21*1.2</f>
        <v>23477.892156</v>
      </c>
      <c r="K22" s="17" t="n">
        <f aca="false">K21*D21*1.2</f>
        <v>26998.022328</v>
      </c>
      <c r="L22" s="17" t="n">
        <f aca="false">L21*D21*1.2</f>
        <v>26998.022328</v>
      </c>
      <c r="M22" s="17" t="n">
        <f aca="false">M21*D21*1.2</f>
        <v>26998.022328</v>
      </c>
      <c r="N22" s="17" t="n">
        <f aca="false">N21*D21*1.2</f>
        <v>26998.022328</v>
      </c>
      <c r="O22" s="17" t="n">
        <f aca="false">O21*D21*1.2</f>
        <v>26998.022328</v>
      </c>
      <c r="P22" s="17" t="n">
        <f aca="false">P21*D21*1.2</f>
        <v>26998.022328</v>
      </c>
      <c r="Q22" s="17" t="n">
        <f aca="false">SUM(E22:P22)</f>
        <v>302855.486904</v>
      </c>
    </row>
    <row r="23" s="181" customFormat="true" ht="33.75" hidden="false" customHeight="true" outlineLevel="0" collapsed="false">
      <c r="A23" s="19" t="n">
        <v>7</v>
      </c>
      <c r="B23" s="179" t="s">
        <v>135</v>
      </c>
      <c r="C23" s="182" t="n">
        <v>52.89</v>
      </c>
      <c r="D23" s="182" t="n">
        <v>62.82</v>
      </c>
      <c r="E23" s="20" t="n">
        <v>697.394</v>
      </c>
      <c r="F23" s="19" t="n">
        <v>697.394</v>
      </c>
      <c r="G23" s="19" t="n">
        <v>697.394</v>
      </c>
      <c r="H23" s="19" t="n">
        <v>697.394</v>
      </c>
      <c r="I23" s="19" t="n">
        <v>697.394</v>
      </c>
      <c r="J23" s="19" t="n">
        <v>697.394</v>
      </c>
      <c r="K23" s="19" t="n">
        <v>697.394</v>
      </c>
      <c r="L23" s="19" t="n">
        <v>697.394</v>
      </c>
      <c r="M23" s="19" t="n">
        <v>697.394</v>
      </c>
      <c r="N23" s="19" t="n">
        <v>697.394</v>
      </c>
      <c r="O23" s="19" t="n">
        <v>697.394</v>
      </c>
      <c r="P23" s="19" t="n">
        <v>697.394</v>
      </c>
      <c r="Q23" s="17" t="n">
        <f aca="false">SUM(E23:P23)</f>
        <v>8368.728</v>
      </c>
    </row>
    <row r="24" s="181" customFormat="true" ht="15" hidden="false" customHeight="true" outlineLevel="0" collapsed="false">
      <c r="A24" s="19"/>
      <c r="B24" s="179"/>
      <c r="C24" s="182"/>
      <c r="D24" s="182"/>
      <c r="E24" s="117" t="n">
        <f aca="false">E23*C23*1.2</f>
        <v>44262.202392</v>
      </c>
      <c r="F24" s="17" t="n">
        <f aca="false">F23*C23*1.2</f>
        <v>44262.202392</v>
      </c>
      <c r="G24" s="17" t="n">
        <f aca="false">G23*C23*1.2</f>
        <v>44262.202392</v>
      </c>
      <c r="H24" s="17" t="n">
        <f aca="false">H23*C23*1.2</f>
        <v>44262.202392</v>
      </c>
      <c r="I24" s="17" t="n">
        <f aca="false">I23*C23*1.2</f>
        <v>44262.202392</v>
      </c>
      <c r="J24" s="17" t="n">
        <f aca="false">J23*C23*1.2</f>
        <v>44262.202392</v>
      </c>
      <c r="K24" s="17" t="n">
        <f aca="false">K23*D23*1.2</f>
        <v>52572.349296</v>
      </c>
      <c r="L24" s="17" t="n">
        <f aca="false">L23*D23*1.2</f>
        <v>52572.349296</v>
      </c>
      <c r="M24" s="17" t="n">
        <f aca="false">M23*D23*1.2</f>
        <v>52572.349296</v>
      </c>
      <c r="N24" s="17" t="n">
        <f aca="false">N23*D23*1.2</f>
        <v>52572.349296</v>
      </c>
      <c r="O24" s="17" t="n">
        <f aca="false">O23*D23*1.2</f>
        <v>52572.349296</v>
      </c>
      <c r="P24" s="17" t="n">
        <f aca="false">P23*D23*1.2</f>
        <v>52572.349296</v>
      </c>
      <c r="Q24" s="17" t="n">
        <f aca="false">SUM(E24:P24)</f>
        <v>581007.310128</v>
      </c>
    </row>
    <row r="25" s="181" customFormat="true" ht="24.75" hidden="false" customHeight="true" outlineLevel="0" collapsed="false">
      <c r="A25" s="19" t="n">
        <v>8</v>
      </c>
      <c r="B25" s="183" t="s">
        <v>136</v>
      </c>
      <c r="C25" s="182" t="n">
        <v>90.91</v>
      </c>
      <c r="D25" s="182" t="n">
        <v>90.91</v>
      </c>
      <c r="E25" s="117" t="n">
        <v>19.87</v>
      </c>
      <c r="F25" s="17" t="n">
        <v>19.87</v>
      </c>
      <c r="G25" s="17" t="n">
        <v>19.87</v>
      </c>
      <c r="H25" s="17" t="n">
        <v>19.87</v>
      </c>
      <c r="I25" s="17" t="n">
        <v>19.87</v>
      </c>
      <c r="J25" s="17" t="n">
        <v>19.87</v>
      </c>
      <c r="K25" s="17" t="n">
        <v>19.87</v>
      </c>
      <c r="L25" s="17" t="n">
        <v>19.87</v>
      </c>
      <c r="M25" s="17" t="n">
        <v>19.87</v>
      </c>
      <c r="N25" s="17" t="n">
        <v>19.87</v>
      </c>
      <c r="O25" s="17" t="n">
        <v>19.87</v>
      </c>
      <c r="P25" s="17" t="n">
        <v>19.87</v>
      </c>
      <c r="Q25" s="17" t="n">
        <f aca="false">SUM(E25:P25)</f>
        <v>238.44</v>
      </c>
    </row>
    <row r="26" s="181" customFormat="true" ht="18.75" hidden="false" customHeight="true" outlineLevel="0" collapsed="false">
      <c r="A26" s="19"/>
      <c r="B26" s="183"/>
      <c r="C26" s="182"/>
      <c r="D26" s="182"/>
      <c r="E26" s="117" t="n">
        <f aca="false">E25*C25</f>
        <v>1806.3817</v>
      </c>
      <c r="F26" s="17" t="n">
        <f aca="false">F25*C25</f>
        <v>1806.3817</v>
      </c>
      <c r="G26" s="17" t="n">
        <f aca="false">G25*C25</f>
        <v>1806.3817</v>
      </c>
      <c r="H26" s="17" t="n">
        <f aca="false">H25*C25</f>
        <v>1806.3817</v>
      </c>
      <c r="I26" s="17" t="n">
        <f aca="false">I25*C25</f>
        <v>1806.3817</v>
      </c>
      <c r="J26" s="17" t="n">
        <f aca="false">J25*C25</f>
        <v>1806.3817</v>
      </c>
      <c r="K26" s="17" t="n">
        <f aca="false">K25*D25</f>
        <v>1806.3817</v>
      </c>
      <c r="L26" s="17" t="n">
        <f aca="false">L25*D25</f>
        <v>1806.3817</v>
      </c>
      <c r="M26" s="17" t="n">
        <f aca="false">M25*D25</f>
        <v>1806.3817</v>
      </c>
      <c r="N26" s="17" t="n">
        <f aca="false">N25*D25</f>
        <v>1806.3817</v>
      </c>
      <c r="O26" s="17" t="n">
        <f aca="false">O25*D25</f>
        <v>1806.3817</v>
      </c>
      <c r="P26" s="17" t="n">
        <f aca="false">P25*D25</f>
        <v>1806.3817</v>
      </c>
      <c r="Q26" s="17" t="n">
        <f aca="false">SUM(E26:P26)</f>
        <v>21676.5804</v>
      </c>
    </row>
    <row r="27" s="181" customFormat="true" ht="39.75" hidden="false" customHeight="true" outlineLevel="0" collapsed="false">
      <c r="A27" s="20" t="n">
        <v>9</v>
      </c>
      <c r="B27" s="183" t="s">
        <v>137</v>
      </c>
      <c r="C27" s="117" t="n">
        <v>165.88</v>
      </c>
      <c r="D27" s="117" t="n">
        <v>165.88</v>
      </c>
      <c r="E27" s="117" t="n">
        <v>11.07</v>
      </c>
      <c r="F27" s="117" t="n">
        <v>11.07</v>
      </c>
      <c r="G27" s="117" t="n">
        <v>11.07</v>
      </c>
      <c r="H27" s="117" t="n">
        <v>11.07</v>
      </c>
      <c r="I27" s="117" t="n">
        <v>11.07</v>
      </c>
      <c r="J27" s="117" t="n">
        <v>11.07</v>
      </c>
      <c r="K27" s="117" t="n">
        <v>11.07</v>
      </c>
      <c r="L27" s="117" t="n">
        <v>11.07</v>
      </c>
      <c r="M27" s="117" t="n">
        <v>11.07</v>
      </c>
      <c r="N27" s="117" t="n">
        <v>11.07</v>
      </c>
      <c r="O27" s="117" t="n">
        <v>11.07</v>
      </c>
      <c r="P27" s="117" t="n">
        <v>11.07</v>
      </c>
      <c r="Q27" s="117" t="n">
        <f aca="false">SUM(E27:P27)</f>
        <v>132.84</v>
      </c>
    </row>
    <row r="28" s="181" customFormat="true" ht="18.75" hidden="false" customHeight="true" outlineLevel="0" collapsed="false">
      <c r="A28" s="20"/>
      <c r="B28" s="183"/>
      <c r="C28" s="117"/>
      <c r="D28" s="117"/>
      <c r="E28" s="117" t="n">
        <f aca="false">C27*E27</f>
        <v>1836.2916</v>
      </c>
      <c r="F28" s="117" t="n">
        <f aca="false">C27*F27</f>
        <v>1836.2916</v>
      </c>
      <c r="G28" s="117" t="n">
        <f aca="false">C27*G27</f>
        <v>1836.2916</v>
      </c>
      <c r="H28" s="117" t="n">
        <f aca="false">C27*H27</f>
        <v>1836.2916</v>
      </c>
      <c r="I28" s="117" t="n">
        <f aca="false">I27*C27</f>
        <v>1836.2916</v>
      </c>
      <c r="J28" s="117" t="n">
        <f aca="false">C27*J27</f>
        <v>1836.2916</v>
      </c>
      <c r="K28" s="117" t="n">
        <f aca="false">D27*K27</f>
        <v>1836.2916</v>
      </c>
      <c r="L28" s="117" t="n">
        <f aca="false">D27*L27</f>
        <v>1836.2916</v>
      </c>
      <c r="M28" s="117" t="n">
        <f aca="false">D27*M27</f>
        <v>1836.2916</v>
      </c>
      <c r="N28" s="117" t="n">
        <f aca="false">D27*N27</f>
        <v>1836.2916</v>
      </c>
      <c r="O28" s="117" t="n">
        <f aca="false">D27*O27</f>
        <v>1836.2916</v>
      </c>
      <c r="P28" s="117" t="n">
        <f aca="false">D27*P27</f>
        <v>1836.2916</v>
      </c>
      <c r="Q28" s="117" t="n">
        <f aca="false">SUM(E28:P28)</f>
        <v>22035.4992</v>
      </c>
    </row>
    <row r="29" s="181" customFormat="true" ht="22.5" hidden="false" customHeight="true" outlineLevel="0" collapsed="false">
      <c r="A29" s="19" t="n">
        <v>10</v>
      </c>
      <c r="B29" s="179" t="s">
        <v>100</v>
      </c>
      <c r="C29" s="117" t="n">
        <v>165.88</v>
      </c>
      <c r="D29" s="117" t="n">
        <v>165.88</v>
      </c>
      <c r="E29" s="20" t="n">
        <v>14.53</v>
      </c>
      <c r="F29" s="19" t="n">
        <v>14.53</v>
      </c>
      <c r="G29" s="19" t="n">
        <v>14.53</v>
      </c>
      <c r="H29" s="19" t="n">
        <v>14.53</v>
      </c>
      <c r="I29" s="19" t="n">
        <v>14.53</v>
      </c>
      <c r="J29" s="19" t="n">
        <v>14.53</v>
      </c>
      <c r="K29" s="19" t="n">
        <v>14.53</v>
      </c>
      <c r="L29" s="19" t="n">
        <v>14.53</v>
      </c>
      <c r="M29" s="19" t="n">
        <v>14.53</v>
      </c>
      <c r="N29" s="19" t="n">
        <v>14.53</v>
      </c>
      <c r="O29" s="19" t="n">
        <v>14.53</v>
      </c>
      <c r="P29" s="19" t="n">
        <v>14.53</v>
      </c>
      <c r="Q29" s="17" t="n">
        <f aca="false">SUM(E29:P29)</f>
        <v>174.36</v>
      </c>
    </row>
    <row r="30" s="181" customFormat="true" ht="21.75" hidden="false" customHeight="true" outlineLevel="0" collapsed="false">
      <c r="A30" s="19"/>
      <c r="B30" s="179"/>
      <c r="C30" s="117"/>
      <c r="D30" s="117"/>
      <c r="E30" s="117" t="n">
        <f aca="false">E29*C29</f>
        <v>2410.2364</v>
      </c>
      <c r="F30" s="17" t="n">
        <f aca="false">F29*C29</f>
        <v>2410.2364</v>
      </c>
      <c r="G30" s="17" t="n">
        <f aca="false">G29*C29</f>
        <v>2410.2364</v>
      </c>
      <c r="H30" s="17" t="n">
        <f aca="false">H29*C29</f>
        <v>2410.2364</v>
      </c>
      <c r="I30" s="17" t="n">
        <f aca="false">I29*C29</f>
        <v>2410.2364</v>
      </c>
      <c r="J30" s="17" t="n">
        <f aca="false">J29*C29</f>
        <v>2410.2364</v>
      </c>
      <c r="K30" s="17" t="n">
        <f aca="false">K29*D29</f>
        <v>2410.2364</v>
      </c>
      <c r="L30" s="17" t="n">
        <f aca="false">L29*D29</f>
        <v>2410.2364</v>
      </c>
      <c r="M30" s="17" t="n">
        <f aca="false">M29*D29</f>
        <v>2410.2364</v>
      </c>
      <c r="N30" s="17" t="n">
        <f aca="false">N29*D29</f>
        <v>2410.2364</v>
      </c>
      <c r="O30" s="17" t="n">
        <f aca="false">O29*D29</f>
        <v>2410.2364</v>
      </c>
      <c r="P30" s="17" t="n">
        <f aca="false">P29*D29</f>
        <v>2410.2364</v>
      </c>
      <c r="Q30" s="17" t="n">
        <f aca="false">SUM(E30:P30)</f>
        <v>28922.8368</v>
      </c>
    </row>
    <row r="31" s="181" customFormat="true" ht="12.75" hidden="false" customHeight="true" outlineLevel="0" collapsed="false">
      <c r="A31" s="19" t="n">
        <v>10</v>
      </c>
      <c r="B31" s="18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7"/>
    </row>
    <row r="32" s="181" customFormat="true" ht="12.75" hidden="false" customHeight="true" outlineLevel="0" collapsed="false">
      <c r="A32" s="19"/>
      <c r="B32" s="185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s="181" customFormat="true" ht="17.25" hidden="false" customHeight="true" outlineLevel="0" collapsed="false">
      <c r="A33" s="19" t="n">
        <v>11</v>
      </c>
      <c r="B33" s="185" t="s">
        <v>138</v>
      </c>
      <c r="C33" s="17" t="n">
        <v>129.28</v>
      </c>
      <c r="D33" s="19" t="n">
        <v>128.28</v>
      </c>
      <c r="E33" s="19" t="n">
        <v>63</v>
      </c>
      <c r="F33" s="19" t="n">
        <v>63</v>
      </c>
      <c r="G33" s="19" t="n">
        <v>63</v>
      </c>
      <c r="H33" s="19" t="n">
        <v>63</v>
      </c>
      <c r="I33" s="19" t="n">
        <v>63</v>
      </c>
      <c r="J33" s="19" t="n">
        <v>63</v>
      </c>
      <c r="K33" s="19" t="n">
        <v>63</v>
      </c>
      <c r="L33" s="19" t="n">
        <v>63</v>
      </c>
      <c r="M33" s="19" t="n">
        <v>63</v>
      </c>
      <c r="N33" s="19" t="n">
        <v>63</v>
      </c>
      <c r="O33" s="19" t="n">
        <v>63</v>
      </c>
      <c r="P33" s="19" t="n">
        <v>63</v>
      </c>
      <c r="Q33" s="19" t="n">
        <f aca="false">SUM(E33:P33)</f>
        <v>756</v>
      </c>
    </row>
    <row r="34" s="181" customFormat="true" ht="25.5" hidden="false" customHeight="true" outlineLevel="0" collapsed="false">
      <c r="A34" s="19"/>
      <c r="B34" s="185"/>
      <c r="C34" s="17"/>
      <c r="D34" s="19"/>
      <c r="E34" s="17" t="n">
        <f aca="false">E33*C33</f>
        <v>8144.64</v>
      </c>
      <c r="F34" s="17" t="n">
        <f aca="false">F33*C33</f>
        <v>8144.64</v>
      </c>
      <c r="G34" s="17" t="n">
        <f aca="false">G33*C33</f>
        <v>8144.64</v>
      </c>
      <c r="H34" s="17" t="n">
        <f aca="false">H33*C33</f>
        <v>8144.64</v>
      </c>
      <c r="I34" s="17" t="n">
        <f aca="false">I33*C33</f>
        <v>8144.64</v>
      </c>
      <c r="J34" s="17" t="n">
        <f aca="false">J33*C33</f>
        <v>8144.64</v>
      </c>
      <c r="K34" s="17" t="n">
        <f aca="false">K33*D33</f>
        <v>8081.64</v>
      </c>
      <c r="L34" s="17" t="n">
        <f aca="false">L33*D33</f>
        <v>8081.64</v>
      </c>
      <c r="M34" s="17" t="n">
        <f aca="false">M33*D33</f>
        <v>8081.64</v>
      </c>
      <c r="N34" s="17" t="n">
        <f aca="false">N33*D33</f>
        <v>8081.64</v>
      </c>
      <c r="O34" s="17" t="n">
        <f aca="false">O33*D33</f>
        <v>8081.64</v>
      </c>
      <c r="P34" s="17" t="n">
        <f aca="false">P33*D33</f>
        <v>8081.64</v>
      </c>
      <c r="Q34" s="17" t="n">
        <f aca="false">SUM(E34:P34)</f>
        <v>97357.68</v>
      </c>
    </row>
    <row r="35" s="181" customFormat="true" ht="22.5" hidden="false" customHeight="true" outlineLevel="0" collapsed="false">
      <c r="A35" s="19" t="n">
        <v>12</v>
      </c>
      <c r="B35" s="185" t="s">
        <v>95</v>
      </c>
      <c r="C35" s="17" t="n">
        <v>129.28</v>
      </c>
      <c r="D35" s="19" t="n">
        <v>128.28</v>
      </c>
      <c r="E35" s="17" t="n">
        <v>50.1</v>
      </c>
      <c r="F35" s="17" t="n">
        <v>50.1</v>
      </c>
      <c r="G35" s="17" t="n">
        <v>50.1</v>
      </c>
      <c r="H35" s="17" t="n">
        <v>50.1</v>
      </c>
      <c r="I35" s="17" t="n">
        <v>50.1</v>
      </c>
      <c r="J35" s="17" t="n">
        <v>50.1</v>
      </c>
      <c r="K35" s="17" t="n">
        <v>50.1</v>
      </c>
      <c r="L35" s="17" t="n">
        <v>50.1</v>
      </c>
      <c r="M35" s="17" t="n">
        <v>50.1</v>
      </c>
      <c r="N35" s="17" t="n">
        <v>50.1</v>
      </c>
      <c r="O35" s="17" t="n">
        <v>50.1</v>
      </c>
      <c r="P35" s="17" t="n">
        <v>50.1</v>
      </c>
      <c r="Q35" s="17" t="n">
        <f aca="false">SUM(E35:P35)</f>
        <v>601.2</v>
      </c>
    </row>
    <row r="36" s="181" customFormat="true" ht="12.75" hidden="false" customHeight="false" outlineLevel="0" collapsed="false">
      <c r="A36" s="19"/>
      <c r="B36" s="185"/>
      <c r="C36" s="17"/>
      <c r="D36" s="19"/>
      <c r="E36" s="17" t="n">
        <f aca="false">E35*C35</f>
        <v>6476.928</v>
      </c>
      <c r="F36" s="17" t="n">
        <f aca="false">F35*C35</f>
        <v>6476.928</v>
      </c>
      <c r="G36" s="17" t="n">
        <f aca="false">G35*C35</f>
        <v>6476.928</v>
      </c>
      <c r="H36" s="17" t="n">
        <f aca="false">H35*C35</f>
        <v>6476.928</v>
      </c>
      <c r="I36" s="17" t="n">
        <f aca="false">I35*C35</f>
        <v>6476.928</v>
      </c>
      <c r="J36" s="17" t="n">
        <f aca="false">J35*C35</f>
        <v>6476.928</v>
      </c>
      <c r="K36" s="17" t="n">
        <f aca="false">K35*D35</f>
        <v>6426.828</v>
      </c>
      <c r="L36" s="17" t="n">
        <f aca="false">L35*D35</f>
        <v>6426.828</v>
      </c>
      <c r="M36" s="17" t="n">
        <f aca="false">M35*D35</f>
        <v>6426.828</v>
      </c>
      <c r="N36" s="17" t="n">
        <f aca="false">N35*D35</f>
        <v>6426.828</v>
      </c>
      <c r="O36" s="17" t="n">
        <f aca="false">O35*D35</f>
        <v>6426.828</v>
      </c>
      <c r="P36" s="17" t="n">
        <f aca="false">P35*D35</f>
        <v>6426.828</v>
      </c>
      <c r="Q36" s="17" t="n">
        <f aca="false">SUM(E36:P36)</f>
        <v>77422.536</v>
      </c>
    </row>
    <row r="37" s="181" customFormat="true" ht="20.25" hidden="false" customHeight="true" outlineLevel="0" collapsed="false">
      <c r="A37" s="186" t="n">
        <v>13</v>
      </c>
      <c r="B37" s="187" t="s">
        <v>139</v>
      </c>
      <c r="C37" s="188" t="n">
        <v>73</v>
      </c>
      <c r="D37" s="188" t="n">
        <v>73</v>
      </c>
      <c r="E37" s="186" t="n">
        <v>43.44</v>
      </c>
      <c r="F37" s="186" t="n">
        <v>43.44</v>
      </c>
      <c r="G37" s="186" t="n">
        <v>43.44</v>
      </c>
      <c r="H37" s="186" t="n">
        <v>43.44</v>
      </c>
      <c r="I37" s="186" t="n">
        <v>43.44</v>
      </c>
      <c r="J37" s="186" t="n">
        <v>43.44</v>
      </c>
      <c r="K37" s="186" t="n">
        <v>43.44</v>
      </c>
      <c r="L37" s="186" t="n">
        <v>43.44</v>
      </c>
      <c r="M37" s="186" t="n">
        <v>43.44</v>
      </c>
      <c r="N37" s="186" t="n">
        <v>43.44</v>
      </c>
      <c r="O37" s="186" t="n">
        <v>43.44</v>
      </c>
      <c r="P37" s="186" t="n">
        <v>43.44</v>
      </c>
      <c r="Q37" s="186" t="n">
        <f aca="false">SUM(E37:P37)</f>
        <v>521.28</v>
      </c>
    </row>
    <row r="38" s="181" customFormat="true" ht="25.5" hidden="false" customHeight="true" outlineLevel="0" collapsed="false">
      <c r="A38" s="186"/>
      <c r="B38" s="187"/>
      <c r="C38" s="188"/>
      <c r="D38" s="188"/>
      <c r="E38" s="188" t="n">
        <f aca="false">E37*C37</f>
        <v>3171.12</v>
      </c>
      <c r="F38" s="188" t="n">
        <f aca="false">F37*C37</f>
        <v>3171.12</v>
      </c>
      <c r="G38" s="188" t="n">
        <f aca="false">G37*C37</f>
        <v>3171.12</v>
      </c>
      <c r="H38" s="188" t="n">
        <f aca="false">H37*C37</f>
        <v>3171.12</v>
      </c>
      <c r="I38" s="188" t="n">
        <f aca="false">I37*C37</f>
        <v>3171.12</v>
      </c>
      <c r="J38" s="188" t="n">
        <f aca="false">J37*C37</f>
        <v>3171.12</v>
      </c>
      <c r="K38" s="188" t="n">
        <f aca="false">K37*D37</f>
        <v>3171.12</v>
      </c>
      <c r="L38" s="188" t="n">
        <f aca="false">L37*D37</f>
        <v>3171.12</v>
      </c>
      <c r="M38" s="188" t="n">
        <f aca="false">M37*D37</f>
        <v>3171.12</v>
      </c>
      <c r="N38" s="188" t="n">
        <f aca="false">N37*D37</f>
        <v>3171.12</v>
      </c>
      <c r="O38" s="188" t="n">
        <f aca="false">O37*D37</f>
        <v>3171.12</v>
      </c>
      <c r="P38" s="188" t="n">
        <f aca="false">P37*D37</f>
        <v>3171.12</v>
      </c>
      <c r="Q38" s="188" t="n">
        <f aca="false">SUM(E38:P38)</f>
        <v>38053.44</v>
      </c>
    </row>
    <row r="39" s="191" customFormat="true" ht="22.5" hidden="false" customHeight="true" outlineLevel="0" collapsed="false">
      <c r="A39" s="186" t="n">
        <v>14</v>
      </c>
      <c r="B39" s="189" t="s">
        <v>140</v>
      </c>
      <c r="C39" s="190" t="n">
        <v>63.27</v>
      </c>
      <c r="D39" s="190" t="n">
        <v>63.27</v>
      </c>
      <c r="E39" s="190" t="n">
        <v>10</v>
      </c>
      <c r="F39" s="190" t="n">
        <v>10</v>
      </c>
      <c r="G39" s="190" t="n">
        <v>10</v>
      </c>
      <c r="H39" s="190" t="n">
        <v>10</v>
      </c>
      <c r="I39" s="190" t="n">
        <v>10</v>
      </c>
      <c r="J39" s="190" t="n">
        <v>10</v>
      </c>
      <c r="K39" s="190" t="n">
        <v>10</v>
      </c>
      <c r="L39" s="190" t="n">
        <v>10</v>
      </c>
      <c r="M39" s="190" t="n">
        <v>10</v>
      </c>
      <c r="N39" s="190" t="n">
        <v>10</v>
      </c>
      <c r="O39" s="190" t="n">
        <v>10</v>
      </c>
      <c r="P39" s="190" t="n">
        <v>10</v>
      </c>
      <c r="Q39" s="188" t="n">
        <f aca="false">SUM(E39:P39)</f>
        <v>120</v>
      </c>
    </row>
    <row r="40" s="191" customFormat="true" ht="12.75" hidden="false" customHeight="false" outlineLevel="0" collapsed="false">
      <c r="A40" s="186"/>
      <c r="B40" s="189"/>
      <c r="C40" s="190"/>
      <c r="D40" s="190"/>
      <c r="E40" s="190" t="n">
        <f aca="false">E39*C39</f>
        <v>632.7</v>
      </c>
      <c r="F40" s="190" t="n">
        <f aca="false">F39*C39</f>
        <v>632.7</v>
      </c>
      <c r="G40" s="190" t="n">
        <f aca="false">G39*C39</f>
        <v>632.7</v>
      </c>
      <c r="H40" s="190" t="n">
        <f aca="false">H39*C39</f>
        <v>632.7</v>
      </c>
      <c r="I40" s="190" t="n">
        <f aca="false">I39*C39</f>
        <v>632.7</v>
      </c>
      <c r="J40" s="190" t="n">
        <f aca="false">J39*C39</f>
        <v>632.7</v>
      </c>
      <c r="K40" s="190" t="n">
        <f aca="false">K39*D39</f>
        <v>632.7</v>
      </c>
      <c r="L40" s="190" t="n">
        <f aca="false">L39*D39</f>
        <v>632.7</v>
      </c>
      <c r="M40" s="190" t="n">
        <f aca="false">M39*D39</f>
        <v>632.7</v>
      </c>
      <c r="N40" s="190" t="n">
        <f aca="false">N39*D39</f>
        <v>632.7</v>
      </c>
      <c r="O40" s="190" t="n">
        <f aca="false">O39*D39</f>
        <v>632.7</v>
      </c>
      <c r="P40" s="190" t="n">
        <f aca="false">P39*D39</f>
        <v>632.7</v>
      </c>
      <c r="Q40" s="188" t="n">
        <f aca="false">SUM(E40:P40)</f>
        <v>7592.4</v>
      </c>
    </row>
    <row r="41" s="181" customFormat="true" ht="22.5" hidden="false" customHeight="true" outlineLevel="0" collapsed="false">
      <c r="A41" s="19" t="n">
        <v>15</v>
      </c>
      <c r="B41" s="183" t="s">
        <v>28</v>
      </c>
      <c r="C41" s="117" t="n">
        <v>338.38</v>
      </c>
      <c r="D41" s="117" t="n">
        <v>389.13</v>
      </c>
      <c r="E41" s="117" t="n">
        <v>13.688</v>
      </c>
      <c r="F41" s="117" t="n">
        <v>13.688</v>
      </c>
      <c r="G41" s="117" t="n">
        <v>13.688</v>
      </c>
      <c r="H41" s="117" t="n">
        <v>13.688</v>
      </c>
      <c r="I41" s="117" t="n">
        <v>13.688</v>
      </c>
      <c r="J41" s="117" t="n">
        <v>13.688</v>
      </c>
      <c r="K41" s="117" t="n">
        <v>13.688</v>
      </c>
      <c r="L41" s="117" t="n">
        <v>13.688</v>
      </c>
      <c r="M41" s="117" t="n">
        <v>13.688</v>
      </c>
      <c r="N41" s="117" t="n">
        <v>13.688</v>
      </c>
      <c r="O41" s="117" t="n">
        <v>13.688</v>
      </c>
      <c r="P41" s="117" t="n">
        <v>13.688</v>
      </c>
      <c r="Q41" s="17" t="n">
        <f aca="false">SUM(E41:P41)</f>
        <v>164.256</v>
      </c>
    </row>
    <row r="42" s="181" customFormat="true" ht="12.75" hidden="false" customHeight="false" outlineLevel="0" collapsed="false">
      <c r="A42" s="19"/>
      <c r="B42" s="183"/>
      <c r="C42" s="117"/>
      <c r="D42" s="117"/>
      <c r="E42" s="117" t="n">
        <f aca="false">E41*C41*1.2</f>
        <v>5558.094528</v>
      </c>
      <c r="F42" s="117" t="n">
        <f aca="false">F41*C41*1.2</f>
        <v>5558.094528</v>
      </c>
      <c r="G42" s="117" t="n">
        <f aca="false">G41*C41*1.2</f>
        <v>5558.094528</v>
      </c>
      <c r="H42" s="117" t="n">
        <f aca="false">H41*C41*1.2</f>
        <v>5558.094528</v>
      </c>
      <c r="I42" s="117" t="n">
        <f aca="false">I41*C41*1.2</f>
        <v>5558.094528</v>
      </c>
      <c r="J42" s="117" t="n">
        <f aca="false">J41*C41*1.2</f>
        <v>5558.094528</v>
      </c>
      <c r="K42" s="117" t="n">
        <f aca="false">K41*D41*1.2</f>
        <v>6391.693728</v>
      </c>
      <c r="L42" s="117" t="n">
        <f aca="false">L41*D41*1.2</f>
        <v>6391.693728</v>
      </c>
      <c r="M42" s="117" t="n">
        <f aca="false">M41*D41*1.2</f>
        <v>6391.693728</v>
      </c>
      <c r="N42" s="117" t="n">
        <f aca="false">N41*D41*1.2</f>
        <v>6391.693728</v>
      </c>
      <c r="O42" s="117" t="n">
        <f aca="false">O41*D41*1.2</f>
        <v>6391.693728</v>
      </c>
      <c r="P42" s="117" t="n">
        <f aca="false">P41*D41*1.2</f>
        <v>6391.693728</v>
      </c>
      <c r="Q42" s="17" t="n">
        <f aca="false">SUM(E42:P42)</f>
        <v>71698.729536</v>
      </c>
    </row>
    <row r="43" s="181" customFormat="true" ht="21.75" hidden="false" customHeight="true" outlineLevel="0" collapsed="false">
      <c r="A43" s="19" t="n">
        <v>16</v>
      </c>
      <c r="B43" s="16" t="s">
        <v>103</v>
      </c>
      <c r="C43" s="182" t="n">
        <v>52.89</v>
      </c>
      <c r="D43" s="182" t="n">
        <v>60.82</v>
      </c>
      <c r="E43" s="117" t="n">
        <v>2.74</v>
      </c>
      <c r="F43" s="117" t="n">
        <v>2.74</v>
      </c>
      <c r="G43" s="117" t="n">
        <v>2.74</v>
      </c>
      <c r="H43" s="117" t="n">
        <v>2.74</v>
      </c>
      <c r="I43" s="117" t="n">
        <v>2.74</v>
      </c>
      <c r="J43" s="117" t="n">
        <v>2.74</v>
      </c>
      <c r="K43" s="117" t="n">
        <v>2.74</v>
      </c>
      <c r="L43" s="117" t="n">
        <v>2.74</v>
      </c>
      <c r="M43" s="117" t="n">
        <v>2.74</v>
      </c>
      <c r="N43" s="117" t="n">
        <v>2.74</v>
      </c>
      <c r="O43" s="117" t="n">
        <v>2.74</v>
      </c>
      <c r="P43" s="117" t="n">
        <v>2.74</v>
      </c>
      <c r="Q43" s="17" t="n">
        <f aca="false">SUM(E43:P43)</f>
        <v>32.88</v>
      </c>
    </row>
    <row r="44" s="181" customFormat="true" ht="21" hidden="false" customHeight="true" outlineLevel="0" collapsed="false">
      <c r="A44" s="19"/>
      <c r="B44" s="16"/>
      <c r="C44" s="182"/>
      <c r="D44" s="182"/>
      <c r="E44" s="117" t="n">
        <f aca="false">E43*C43*1.2</f>
        <v>173.90232</v>
      </c>
      <c r="F44" s="117" t="n">
        <f aca="false">F43*C43*1.2</f>
        <v>173.90232</v>
      </c>
      <c r="G44" s="117" t="n">
        <f aca="false">G43*C43*1.2</f>
        <v>173.90232</v>
      </c>
      <c r="H44" s="117" t="n">
        <f aca="false">H43*C43*1.2</f>
        <v>173.90232</v>
      </c>
      <c r="I44" s="117" t="n">
        <f aca="false">I43*C43*1.2</f>
        <v>173.90232</v>
      </c>
      <c r="J44" s="117" t="n">
        <f aca="false">J43*C43*1.2</f>
        <v>173.90232</v>
      </c>
      <c r="K44" s="117" t="n">
        <f aca="false">K43*D43*1.2</f>
        <v>199.97616</v>
      </c>
      <c r="L44" s="117" t="n">
        <f aca="false">L43*D43*1.2</f>
        <v>199.97616</v>
      </c>
      <c r="M44" s="117" t="n">
        <f aca="false">M43*D43*1.2</f>
        <v>199.97616</v>
      </c>
      <c r="N44" s="117" t="n">
        <f aca="false">N43*D43*1.2</f>
        <v>199.97616</v>
      </c>
      <c r="O44" s="117" t="n">
        <f aca="false">O43*D43*1.2</f>
        <v>199.97616</v>
      </c>
      <c r="P44" s="117" t="n">
        <f aca="false">P43*D43*1.2</f>
        <v>199.97616</v>
      </c>
      <c r="Q44" s="17" t="n">
        <f aca="false">SUM(E44:P44)</f>
        <v>2243.27088</v>
      </c>
    </row>
    <row r="45" s="181" customFormat="true" ht="21" hidden="false" customHeight="true" outlineLevel="0" collapsed="false">
      <c r="A45" s="19" t="n">
        <v>17</v>
      </c>
      <c r="B45" s="16" t="s">
        <v>141</v>
      </c>
      <c r="C45" s="192" t="n">
        <v>72.39</v>
      </c>
      <c r="D45" s="192" t="n">
        <v>83.25</v>
      </c>
      <c r="E45" s="117" t="n">
        <v>138.7</v>
      </c>
      <c r="F45" s="117" t="n">
        <v>138.7</v>
      </c>
      <c r="G45" s="117" t="n">
        <v>138.7</v>
      </c>
      <c r="H45" s="117" t="n">
        <v>138.7</v>
      </c>
      <c r="I45" s="117" t="n">
        <v>138.7</v>
      </c>
      <c r="J45" s="117" t="n">
        <v>138.7</v>
      </c>
      <c r="K45" s="117" t="n">
        <v>138.7</v>
      </c>
      <c r="L45" s="117" t="n">
        <v>138.7</v>
      </c>
      <c r="M45" s="117" t="n">
        <v>138.7</v>
      </c>
      <c r="N45" s="117" t="n">
        <v>138.7</v>
      </c>
      <c r="O45" s="117" t="n">
        <v>138.7</v>
      </c>
      <c r="P45" s="117" t="n">
        <v>138.7</v>
      </c>
      <c r="Q45" s="17" t="n">
        <f aca="false">SUM(E45:P45)</f>
        <v>1664.4</v>
      </c>
    </row>
    <row r="46" s="181" customFormat="true" ht="21" hidden="false" customHeight="true" outlineLevel="0" collapsed="false">
      <c r="A46" s="19"/>
      <c r="B46" s="16"/>
      <c r="C46" s="192"/>
      <c r="D46" s="192"/>
      <c r="E46" s="117" t="n">
        <f aca="false">E45*C45</f>
        <v>10040.493</v>
      </c>
      <c r="F46" s="117" t="n">
        <f aca="false">F45*C45</f>
        <v>10040.493</v>
      </c>
      <c r="G46" s="117" t="n">
        <f aca="false">G45*C45</f>
        <v>10040.493</v>
      </c>
      <c r="H46" s="117" t="n">
        <f aca="false">H45*C45</f>
        <v>10040.493</v>
      </c>
      <c r="I46" s="117" t="n">
        <f aca="false">I45*C45</f>
        <v>10040.493</v>
      </c>
      <c r="J46" s="117" t="n">
        <f aca="false">J45*C45</f>
        <v>10040.493</v>
      </c>
      <c r="K46" s="117" t="n">
        <f aca="false">K45*D45</f>
        <v>11546.775</v>
      </c>
      <c r="L46" s="117" t="n">
        <f aca="false">L45*D45</f>
        <v>11546.775</v>
      </c>
      <c r="M46" s="117" t="n">
        <f aca="false">M45*D45</f>
        <v>11546.775</v>
      </c>
      <c r="N46" s="117" t="n">
        <f aca="false">N45*D45</f>
        <v>11546.775</v>
      </c>
      <c r="O46" s="117" t="n">
        <f aca="false">O45*D45</f>
        <v>11546.775</v>
      </c>
      <c r="P46" s="117" t="n">
        <f aca="false">P45*D45</f>
        <v>11546.775</v>
      </c>
      <c r="Q46" s="17" t="n">
        <f aca="false">SUM(E46:P46)</f>
        <v>129523.608</v>
      </c>
    </row>
    <row r="47" s="181" customFormat="true" ht="12.75" hidden="false" customHeight="true" outlineLevel="0" collapsed="false">
      <c r="A47" s="98"/>
      <c r="B47" s="183" t="s">
        <v>61</v>
      </c>
      <c r="C47" s="193"/>
      <c r="D47" s="193"/>
      <c r="E47" s="138" t="n">
        <f aca="false">E11+E13+E15+E17+E19+E21+E23+E25+E27+E29+E33+E35+E37+E39+E41+E43+E45</f>
        <v>3075.809</v>
      </c>
      <c r="F47" s="138" t="n">
        <f aca="false">F11+F13+F15+F17+F19+F21+F23+F25+F27+F29+F33+F35+F37+F39+F41+F43+F45</f>
        <v>3075.809</v>
      </c>
      <c r="G47" s="138" t="n">
        <f aca="false">G11+G13+G15+G17+G19+G21+G23+G25+G27+G29+G33+G35+G37+G39+G41+G43+G45</f>
        <v>3075.809</v>
      </c>
      <c r="H47" s="138" t="n">
        <f aca="false">H11+H13+H15+H17+H19+H21+H23+H25+H27+H29+H33+H35+H37+H39+H41+H43+H45</f>
        <v>3075.809</v>
      </c>
      <c r="I47" s="138" t="n">
        <f aca="false">I11+I13+I15+I17+I19+I21+I23+I25+I27+I29+I33+I35+I37+I39+I41+I43+I45</f>
        <v>3075.809</v>
      </c>
      <c r="J47" s="138" t="n">
        <f aca="false">J11+J13+J15+J17+J19+J21+J23+J25+J27+J29+J33+J35+J37+J39+J41+J43+J45</f>
        <v>3075.809</v>
      </c>
      <c r="K47" s="138" t="n">
        <f aca="false">K11+K13+K15+K17+K19+K21+K23+K25+K27+K29+K33+K35+K37+K39+K41+K43+K45</f>
        <v>3075.809</v>
      </c>
      <c r="L47" s="138" t="n">
        <f aca="false">L11+L13+L15+L17+L19+L21+L23+L25+L27+L29+L33+L35+L37+L39+L41+L43+L45</f>
        <v>3075.809</v>
      </c>
      <c r="M47" s="138" t="n">
        <f aca="false">M11+M13+M15+M17+M19+M21+M23+M25+M27+M29+M33+M35+M37+M39+M41+M43+M45</f>
        <v>3075.809</v>
      </c>
      <c r="N47" s="138" t="n">
        <f aca="false">N11+N13+N15+N17+N19+N21+N23+N25+N27+N29+N33+N35+N37+N39+N41+N43+N45</f>
        <v>3075.809</v>
      </c>
      <c r="O47" s="138" t="n">
        <f aca="false">O11+O13+O15+O17+O19+O21+O23+O25+O27+O29+O33+O35+O37+O39+O41+O43+O45</f>
        <v>3075.809</v>
      </c>
      <c r="P47" s="138" t="n">
        <f aca="false">P11+P13+P15+P17+P19+P21+P23+P25+P27+P29+P33+P35+P37+P39+P41+P43+P45</f>
        <v>3075.809</v>
      </c>
      <c r="Q47" s="137" t="n">
        <f aca="false">Q11+Q13+Q15+Q17+Q19+Q21+Q23+Q25+Q27+Q29+Q33+Q35+Q37+Q39+Q41+Q43+Q45</f>
        <v>36909.708</v>
      </c>
      <c r="R47" s="194"/>
    </row>
    <row r="48" s="181" customFormat="true" ht="12.75" hidden="false" customHeight="false" outlineLevel="0" collapsed="false">
      <c r="A48" s="98"/>
      <c r="B48" s="183"/>
      <c r="C48" s="193"/>
      <c r="D48" s="193"/>
      <c r="E48" s="138" t="n">
        <f aca="false">E12+E14+E16+E18+E20+E22+E24+E26+E28+E30+E34+E36+E38+E40+E42+E44+E46</f>
        <v>264134.290412</v>
      </c>
      <c r="F48" s="138" t="n">
        <f aca="false">F12+F14+F16+F18+F20+F22+F24+F26+F28+F30+F34+F36+F38+F40+F42+F44+F46</f>
        <v>264134.290412</v>
      </c>
      <c r="G48" s="138" t="n">
        <f aca="false">G12+G14+G16+G18+G20+G22+G24+G26+G28+G30+G34+G36+G38+G40+G42+G44+G46</f>
        <v>264134.290412</v>
      </c>
      <c r="H48" s="138" t="n">
        <f aca="false">H12+H14+H16+H18+H20+H22+H24+H26+H28+H30+H34+H36+H38+H40+H42+H44+H46</f>
        <v>264134.290412</v>
      </c>
      <c r="I48" s="138" t="n">
        <f aca="false">I12+I14+I16+I18+I20+I22+I24+I26+I28+I30+I34+I36+I38+I40+I42+I44+I46</f>
        <v>264134.290412</v>
      </c>
      <c r="J48" s="138" t="n">
        <f aca="false">J12+J14+J16+J18+J20+J22+J24+J26+J28+J30+J34+J36+J38+J40+J42+J44+J46</f>
        <v>264134.290412</v>
      </c>
      <c r="K48" s="138" t="n">
        <f aca="false">K12+K14+K16+K18+K20+K22+K24+K26+K28+K30+K34+K36+K38+K40+K42+K44+K46</f>
        <v>288741.946664</v>
      </c>
      <c r="L48" s="138" t="n">
        <f aca="false">L12+L14+L16+L18+L20+L22+L24+L26+L28+L30+L34+L36+L38+L40+L42+L44+L46</f>
        <v>288741.946664</v>
      </c>
      <c r="M48" s="138" t="n">
        <f aca="false">M12+M14+M16+M18+M20+M22+M24+M26+M28+M30+M34+M36+M38+M40+M42+M44+M46</f>
        <v>288741.946664</v>
      </c>
      <c r="N48" s="138" t="n">
        <f aca="false">N12+N14+N16+N18+N20+N22+N24+N26+N28+N30+N34+N36+N38+N40+N42+N44+N46</f>
        <v>288741.946664</v>
      </c>
      <c r="O48" s="138" t="n">
        <f aca="false">O12+O14+O16+O18+O20+O22+O24+O26+O28+O30+O34+O36+O38+O40+O42+O44+O46</f>
        <v>288741.946664</v>
      </c>
      <c r="P48" s="138" t="n">
        <f aca="false">P12+P14+P16+P18+P20+P22+P24+P26+P28+P30+P34+P36+P38+P40+P42+P44+P46</f>
        <v>288741.946664</v>
      </c>
      <c r="Q48" s="137" t="n">
        <f aca="false">Q12+Q14+Q16+Q18+Q20+Q22+Q24+Q26+Q28+Q30+Q34+Q36+Q38+Q40+Q42+Q44+Q46</f>
        <v>3317257.422456</v>
      </c>
      <c r="R48" s="194"/>
    </row>
    <row r="49" s="181" customFormat="true" ht="12.75" hidden="false" customHeight="true" outlineLevel="0" collapsed="false">
      <c r="A49" s="1"/>
      <c r="B49" s="143" t="s">
        <v>142</v>
      </c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9"/>
    </row>
    <row r="50" s="181" customFormat="true" ht="12.75" hidden="false" customHeight="true" outlineLevel="0" collapsed="false">
      <c r="A50" s="19" t="n">
        <v>1</v>
      </c>
      <c r="B50" s="183" t="s">
        <v>143</v>
      </c>
      <c r="C50" s="182" t="n">
        <v>52.89</v>
      </c>
      <c r="D50" s="182" t="n">
        <v>60.82</v>
      </c>
      <c r="E50" s="20" t="n">
        <v>0.5</v>
      </c>
      <c r="F50" s="20" t="n">
        <v>0.5</v>
      </c>
      <c r="G50" s="20" t="n">
        <v>0.5</v>
      </c>
      <c r="H50" s="20" t="n">
        <v>0.5</v>
      </c>
      <c r="I50" s="20" t="n">
        <v>0.5</v>
      </c>
      <c r="J50" s="20" t="n">
        <v>0.5</v>
      </c>
      <c r="K50" s="20" t="n">
        <v>0.5</v>
      </c>
      <c r="L50" s="20" t="n">
        <v>0.5</v>
      </c>
      <c r="M50" s="20" t="n">
        <v>0.5</v>
      </c>
      <c r="N50" s="20" t="n">
        <v>0.5</v>
      </c>
      <c r="O50" s="20" t="n">
        <v>0.5</v>
      </c>
      <c r="P50" s="20" t="n">
        <v>0.5</v>
      </c>
      <c r="Q50" s="19" t="n">
        <f aca="false">SUM(E50:P50)</f>
        <v>6</v>
      </c>
    </row>
    <row r="51" s="181" customFormat="true" ht="21" hidden="false" customHeight="true" outlineLevel="0" collapsed="false">
      <c r="A51" s="19"/>
      <c r="B51" s="183"/>
      <c r="C51" s="182"/>
      <c r="D51" s="182"/>
      <c r="E51" s="117" t="n">
        <f aca="false">E50*C50*1.2</f>
        <v>31.734</v>
      </c>
      <c r="F51" s="117" t="n">
        <f aca="false">F50*C50*1.2</f>
        <v>31.734</v>
      </c>
      <c r="G51" s="117" t="n">
        <f aca="false">G50*C50*1.2</f>
        <v>31.734</v>
      </c>
      <c r="H51" s="117" t="n">
        <f aca="false">H50*C50*1.2</f>
        <v>31.734</v>
      </c>
      <c r="I51" s="117" t="n">
        <f aca="false">I50*C50*1.2</f>
        <v>31.734</v>
      </c>
      <c r="J51" s="117" t="n">
        <f aca="false">J50*C50*1.2</f>
        <v>31.734</v>
      </c>
      <c r="K51" s="117" t="n">
        <f aca="false">K50*D50*1.2</f>
        <v>36.492</v>
      </c>
      <c r="L51" s="117" t="n">
        <f aca="false">L50*D50*1.2</f>
        <v>36.492</v>
      </c>
      <c r="M51" s="117" t="n">
        <f aca="false">M50*D50*1.2</f>
        <v>36.492</v>
      </c>
      <c r="N51" s="117" t="n">
        <f aca="false">N50*D50*1.2</f>
        <v>36.492</v>
      </c>
      <c r="O51" s="117" t="n">
        <f aca="false">O50*D50*1.2</f>
        <v>36.492</v>
      </c>
      <c r="P51" s="117" t="n">
        <f aca="false">P50*D50*1.2</f>
        <v>36.492</v>
      </c>
      <c r="Q51" s="17" t="n">
        <f aca="false">SUM(E51:P51)</f>
        <v>409.356</v>
      </c>
    </row>
    <row r="52" s="181" customFormat="true" ht="12.75" hidden="false" customHeight="true" outlineLevel="0" collapsed="false">
      <c r="A52" s="19" t="n">
        <v>2</v>
      </c>
      <c r="B52" s="183" t="s">
        <v>144</v>
      </c>
      <c r="C52" s="182" t="n">
        <v>52.89</v>
      </c>
      <c r="D52" s="182" t="n">
        <v>60.82</v>
      </c>
      <c r="E52" s="20" t="n">
        <v>1.73</v>
      </c>
      <c r="F52" s="20" t="n">
        <v>1.73</v>
      </c>
      <c r="G52" s="20" t="n">
        <v>1.73</v>
      </c>
      <c r="H52" s="20" t="n">
        <v>1.73</v>
      </c>
      <c r="I52" s="20" t="n">
        <v>1.73</v>
      </c>
      <c r="J52" s="20" t="n">
        <v>1.73</v>
      </c>
      <c r="K52" s="20" t="n">
        <v>1.73</v>
      </c>
      <c r="L52" s="20" t="n">
        <v>1.73</v>
      </c>
      <c r="M52" s="20" t="n">
        <v>1.73</v>
      </c>
      <c r="N52" s="20" t="n">
        <v>1.73</v>
      </c>
      <c r="O52" s="20" t="n">
        <v>1.73</v>
      </c>
      <c r="P52" s="20" t="n">
        <v>1.73</v>
      </c>
      <c r="Q52" s="19" t="n">
        <f aca="false">SUM(E52:P52)</f>
        <v>20.76</v>
      </c>
    </row>
    <row r="53" s="181" customFormat="true" ht="22.5" hidden="false" customHeight="true" outlineLevel="0" collapsed="false">
      <c r="A53" s="19"/>
      <c r="B53" s="183"/>
      <c r="C53" s="182"/>
      <c r="D53" s="182"/>
      <c r="E53" s="117" t="n">
        <f aca="false">E52*C52*1.2</f>
        <v>109.79964</v>
      </c>
      <c r="F53" s="117" t="n">
        <f aca="false">F52*C52*1.2</f>
        <v>109.79964</v>
      </c>
      <c r="G53" s="117" t="n">
        <f aca="false">G52*C52*1.2</f>
        <v>109.79964</v>
      </c>
      <c r="H53" s="117" t="n">
        <f aca="false">H52*C52*1.2</f>
        <v>109.79964</v>
      </c>
      <c r="I53" s="117" t="n">
        <f aca="false">I52*C52*1.2</f>
        <v>109.79964</v>
      </c>
      <c r="J53" s="117" t="n">
        <f aca="false">J52*C52*1.2</f>
        <v>109.79964</v>
      </c>
      <c r="K53" s="117" t="n">
        <f aca="false">K52*D52*1.2</f>
        <v>126.26232</v>
      </c>
      <c r="L53" s="117" t="n">
        <f aca="false">L52*D52*1.2</f>
        <v>126.26232</v>
      </c>
      <c r="M53" s="117" t="n">
        <f aca="false">M52*D52*1.2</f>
        <v>126.26232</v>
      </c>
      <c r="N53" s="117" t="n">
        <f aca="false">N52*D52*1.2</f>
        <v>126.26232</v>
      </c>
      <c r="O53" s="117" t="n">
        <f aca="false">O52*D52*1.2</f>
        <v>126.26232</v>
      </c>
      <c r="P53" s="117" t="n">
        <f aca="false">P52*D52*1.2</f>
        <v>126.26232</v>
      </c>
      <c r="Q53" s="17" t="n">
        <f aca="false">SUM(E53:P53)</f>
        <v>1416.37176</v>
      </c>
    </row>
    <row r="54" s="181" customFormat="true" ht="19.5" hidden="false" customHeight="true" outlineLevel="0" collapsed="false">
      <c r="A54" s="143" t="n">
        <v>3</v>
      </c>
      <c r="B54" s="183" t="s">
        <v>65</v>
      </c>
      <c r="C54" s="182" t="n">
        <v>52.89</v>
      </c>
      <c r="D54" s="182" t="n">
        <v>60.82</v>
      </c>
      <c r="E54" s="120" t="n">
        <v>0.741</v>
      </c>
      <c r="F54" s="120" t="n">
        <v>0.741</v>
      </c>
      <c r="G54" s="120" t="n">
        <v>0.741</v>
      </c>
      <c r="H54" s="120" t="n">
        <v>0.741</v>
      </c>
      <c r="I54" s="120" t="n">
        <v>0.741</v>
      </c>
      <c r="J54" s="120" t="n">
        <v>0.741</v>
      </c>
      <c r="K54" s="120" t="n">
        <v>0.741</v>
      </c>
      <c r="L54" s="120" t="n">
        <v>0.741</v>
      </c>
      <c r="M54" s="120" t="n">
        <v>0.741</v>
      </c>
      <c r="N54" s="120" t="n">
        <v>0.741</v>
      </c>
      <c r="O54" s="120" t="n">
        <v>0.741</v>
      </c>
      <c r="P54" s="120" t="n">
        <v>0.741</v>
      </c>
      <c r="Q54" s="120" t="n">
        <f aca="false">SUM(E54:P54)</f>
        <v>8.892</v>
      </c>
    </row>
    <row r="55" s="181" customFormat="true" ht="19.5" hidden="false" customHeight="true" outlineLevel="0" collapsed="false">
      <c r="A55" s="143"/>
      <c r="B55" s="183"/>
      <c r="C55" s="182"/>
      <c r="D55" s="182"/>
      <c r="E55" s="117" t="n">
        <f aca="false">E54*C54*1.2</f>
        <v>47.029788</v>
      </c>
      <c r="F55" s="117" t="n">
        <f aca="false">F54*C54*1.2</f>
        <v>47.029788</v>
      </c>
      <c r="G55" s="117" t="n">
        <f aca="false">G54*C54*1.2</f>
        <v>47.029788</v>
      </c>
      <c r="H55" s="117" t="n">
        <f aca="false">H54*C54*1.2</f>
        <v>47.029788</v>
      </c>
      <c r="I55" s="117" t="n">
        <f aca="false">I54*C54*1.2</f>
        <v>47.029788</v>
      </c>
      <c r="J55" s="117" t="n">
        <f aca="false">J54*C54*1.2</f>
        <v>47.029788</v>
      </c>
      <c r="K55" s="117" t="n">
        <f aca="false">K54*D54*1.2</f>
        <v>54.081144</v>
      </c>
      <c r="L55" s="117" t="n">
        <f aca="false">L54*D54*1.2</f>
        <v>54.081144</v>
      </c>
      <c r="M55" s="117" t="n">
        <f aca="false">M54*D54*1.2</f>
        <v>54.081144</v>
      </c>
      <c r="N55" s="117" t="n">
        <f aca="false">N54*D54*1.2</f>
        <v>54.081144</v>
      </c>
      <c r="O55" s="117" t="n">
        <f aca="false">O54*D54*1.2</f>
        <v>54.081144</v>
      </c>
      <c r="P55" s="117" t="n">
        <f aca="false">P54*D54*1.2</f>
        <v>54.081144</v>
      </c>
      <c r="Q55" s="117" t="n">
        <f aca="false">SUM(E55:P55)</f>
        <v>606.665592</v>
      </c>
    </row>
    <row r="56" s="181" customFormat="true" ht="12.75" hidden="false" customHeight="true" outlineLevel="0" collapsed="false">
      <c r="A56" s="20" t="n">
        <v>4</v>
      </c>
      <c r="B56" s="183" t="s">
        <v>66</v>
      </c>
      <c r="C56" s="182" t="n">
        <v>52.89</v>
      </c>
      <c r="D56" s="182" t="n">
        <v>60.82</v>
      </c>
      <c r="E56" s="20" t="n">
        <v>20.173</v>
      </c>
      <c r="F56" s="20" t="n">
        <v>20.173</v>
      </c>
      <c r="G56" s="20" t="n">
        <v>20.173</v>
      </c>
      <c r="H56" s="20" t="n">
        <v>20.173</v>
      </c>
      <c r="I56" s="20" t="n">
        <v>20.173</v>
      </c>
      <c r="J56" s="20" t="n">
        <v>20.173</v>
      </c>
      <c r="K56" s="20" t="n">
        <v>20.173</v>
      </c>
      <c r="L56" s="20" t="n">
        <v>20.173</v>
      </c>
      <c r="M56" s="20" t="n">
        <v>20.173</v>
      </c>
      <c r="N56" s="20" t="n">
        <v>20.173</v>
      </c>
      <c r="O56" s="20" t="n">
        <v>20.173</v>
      </c>
      <c r="P56" s="20" t="n">
        <v>20.173</v>
      </c>
      <c r="Q56" s="20" t="n">
        <f aca="false">SUM(E56:P56)</f>
        <v>242.076</v>
      </c>
    </row>
    <row r="57" s="181" customFormat="true" ht="12.75" hidden="false" customHeight="false" outlineLevel="0" collapsed="false">
      <c r="A57" s="20"/>
      <c r="B57" s="183"/>
      <c r="C57" s="182"/>
      <c r="D57" s="182"/>
      <c r="E57" s="117" t="n">
        <f aca="false">E56*C56*1.2</f>
        <v>1280.339964</v>
      </c>
      <c r="F57" s="117" t="n">
        <f aca="false">F56*C56*1.2</f>
        <v>1280.339964</v>
      </c>
      <c r="G57" s="117" t="n">
        <f aca="false">G56*C56*1.2</f>
        <v>1280.339964</v>
      </c>
      <c r="H57" s="117" t="n">
        <f aca="false">H56*C56*1.2</f>
        <v>1280.339964</v>
      </c>
      <c r="I57" s="117" t="n">
        <f aca="false">I56*C56*1.2</f>
        <v>1280.339964</v>
      </c>
      <c r="J57" s="117" t="n">
        <f aca="false">J56*C56*1.2</f>
        <v>1280.339964</v>
      </c>
      <c r="K57" s="117" t="n">
        <f aca="false">K56*D56*1.2</f>
        <v>1472.306232</v>
      </c>
      <c r="L57" s="117" t="n">
        <f aca="false">L56*D56*1.2</f>
        <v>1472.306232</v>
      </c>
      <c r="M57" s="117" t="n">
        <f aca="false">M56*D56*1.2</f>
        <v>1472.306232</v>
      </c>
      <c r="N57" s="117" t="n">
        <f aca="false">N56*D56*1.2</f>
        <v>1472.306232</v>
      </c>
      <c r="O57" s="117" t="n">
        <f aca="false">O56*D56*1.2</f>
        <v>1472.306232</v>
      </c>
      <c r="P57" s="117" t="n">
        <f aca="false">P56*D56*1.2</f>
        <v>1472.306232</v>
      </c>
      <c r="Q57" s="117" t="n">
        <f aca="false">SUM(E57:P57)</f>
        <v>16515.877176</v>
      </c>
    </row>
    <row r="58" s="181" customFormat="true" ht="12.75" hidden="false" customHeight="true" outlineLevel="0" collapsed="false">
      <c r="A58" s="19"/>
      <c r="B58" s="185" t="s">
        <v>19</v>
      </c>
      <c r="C58" s="195"/>
      <c r="D58" s="195"/>
      <c r="E58" s="196" t="n">
        <f aca="false">E50+E52+E54+E56</f>
        <v>23.144</v>
      </c>
      <c r="F58" s="196" t="n">
        <f aca="false">F50+F52+F54+F56</f>
        <v>23.144</v>
      </c>
      <c r="G58" s="196" t="n">
        <f aca="false">G50+G52+G54+G56</f>
        <v>23.144</v>
      </c>
      <c r="H58" s="196" t="n">
        <f aca="false">H50+H52+H54+H56</f>
        <v>23.144</v>
      </c>
      <c r="I58" s="196" t="n">
        <f aca="false">I50+I52+I54+I56</f>
        <v>23.144</v>
      </c>
      <c r="J58" s="196" t="n">
        <f aca="false">J50+J52+J54+J56</f>
        <v>23.144</v>
      </c>
      <c r="K58" s="196" t="n">
        <f aca="false">K50+K52+K54+K56</f>
        <v>23.144</v>
      </c>
      <c r="L58" s="196" t="n">
        <f aca="false">L50+L52+L54+L56</f>
        <v>23.144</v>
      </c>
      <c r="M58" s="196" t="n">
        <f aca="false">M50+M52+M54+M56</f>
        <v>23.144</v>
      </c>
      <c r="N58" s="196" t="n">
        <f aca="false">N50+N52+N54+N56</f>
        <v>23.144</v>
      </c>
      <c r="O58" s="196" t="n">
        <f aca="false">O50+O52+O54+O56</f>
        <v>23.144</v>
      </c>
      <c r="P58" s="196" t="n">
        <f aca="false">P50+P52+P54+P56</f>
        <v>23.144</v>
      </c>
      <c r="Q58" s="196" t="n">
        <f aca="false">Q50+Q52+Q54+Q56</f>
        <v>277.728</v>
      </c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  <c r="CL58" s="197"/>
    </row>
    <row r="59" s="198" customFormat="true" ht="12.75" hidden="false" customHeight="false" outlineLevel="0" collapsed="false">
      <c r="A59" s="19"/>
      <c r="B59" s="185"/>
      <c r="C59" s="159"/>
      <c r="D59" s="159"/>
      <c r="E59" s="17" t="n">
        <f aca="false">E51+E53+E55+E57</f>
        <v>1468.903392</v>
      </c>
      <c r="F59" s="17" t="n">
        <f aca="false">F51+F53+F55+F57</f>
        <v>1468.903392</v>
      </c>
      <c r="G59" s="17" t="n">
        <f aca="false">G51+G53+G55+G57</f>
        <v>1468.903392</v>
      </c>
      <c r="H59" s="17" t="n">
        <f aca="false">H51+H53+H55+H57</f>
        <v>1468.903392</v>
      </c>
      <c r="I59" s="17" t="n">
        <f aca="false">I51+I53+I55+I57</f>
        <v>1468.903392</v>
      </c>
      <c r="J59" s="17" t="n">
        <f aca="false">J51+J53+J55+J57</f>
        <v>1468.903392</v>
      </c>
      <c r="K59" s="17" t="n">
        <f aca="false">K51+K53+K55+K57</f>
        <v>1689.141696</v>
      </c>
      <c r="L59" s="17" t="n">
        <f aca="false">L51+L53+L55+L57</f>
        <v>1689.141696</v>
      </c>
      <c r="M59" s="17" t="n">
        <f aca="false">M51+M53+M55+M57</f>
        <v>1689.141696</v>
      </c>
      <c r="N59" s="17" t="n">
        <f aca="false">N51+N53+N55+N57</f>
        <v>1689.141696</v>
      </c>
      <c r="O59" s="17" t="n">
        <f aca="false">O51+O53+O55+O57</f>
        <v>1689.141696</v>
      </c>
      <c r="P59" s="17" t="n">
        <f aca="false">P51+P53+P55+P57</f>
        <v>1689.141696</v>
      </c>
      <c r="Q59" s="17" t="n">
        <f aca="false">Q51+Q53+Q55+Q57</f>
        <v>18948.270528</v>
      </c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</row>
    <row r="60" s="181" customFormat="true" ht="36.75" hidden="false" customHeight="true" outlineLevel="0" collapsed="false">
      <c r="A60" s="98" t="s">
        <v>61</v>
      </c>
      <c r="B60" s="98"/>
      <c r="C60" s="14"/>
      <c r="D60" s="14"/>
      <c r="E60" s="133" t="n">
        <f aca="false">E47+E58</f>
        <v>3098.953</v>
      </c>
      <c r="F60" s="133" t="n">
        <f aca="false">F47+F58</f>
        <v>3098.953</v>
      </c>
      <c r="G60" s="133" t="n">
        <f aca="false">G47+G58</f>
        <v>3098.953</v>
      </c>
      <c r="H60" s="133" t="n">
        <f aca="false">H47+H58</f>
        <v>3098.953</v>
      </c>
      <c r="I60" s="133" t="n">
        <f aca="false">I47+I58</f>
        <v>3098.953</v>
      </c>
      <c r="J60" s="133" t="n">
        <f aca="false">J47+J58</f>
        <v>3098.953</v>
      </c>
      <c r="K60" s="133" t="n">
        <f aca="false">K47+K58</f>
        <v>3098.953</v>
      </c>
      <c r="L60" s="133" t="n">
        <f aca="false">L47+L58</f>
        <v>3098.953</v>
      </c>
      <c r="M60" s="133" t="n">
        <f aca="false">M47+M58</f>
        <v>3098.953</v>
      </c>
      <c r="N60" s="133" t="n">
        <f aca="false">N47+N58</f>
        <v>3098.953</v>
      </c>
      <c r="O60" s="133" t="n">
        <f aca="false">O47+O58</f>
        <v>3098.953</v>
      </c>
      <c r="P60" s="133" t="n">
        <f aca="false">P47+P58</f>
        <v>3098.953</v>
      </c>
      <c r="Q60" s="133" t="n">
        <f aca="false">Q47+Q58</f>
        <v>37187.436</v>
      </c>
    </row>
    <row r="61" s="181" customFormat="true" ht="38.25" hidden="false" customHeight="true" outlineLevel="0" collapsed="false">
      <c r="A61" s="98"/>
      <c r="B61" s="98"/>
      <c r="C61" s="14"/>
      <c r="D61" s="14"/>
      <c r="E61" s="199" t="n">
        <f aca="false">E48+E59</f>
        <v>265603.193804</v>
      </c>
      <c r="F61" s="199" t="n">
        <f aca="false">F48+F59</f>
        <v>265603.193804</v>
      </c>
      <c r="G61" s="199" t="n">
        <f aca="false">G48+G59</f>
        <v>265603.193804</v>
      </c>
      <c r="H61" s="199" t="n">
        <f aca="false">H48+H59</f>
        <v>265603.193804</v>
      </c>
      <c r="I61" s="199" t="n">
        <f aca="false">I48+I59</f>
        <v>265603.193804</v>
      </c>
      <c r="J61" s="199" t="n">
        <f aca="false">J48+J59</f>
        <v>265603.193804</v>
      </c>
      <c r="K61" s="199" t="n">
        <f aca="false">K48+K59</f>
        <v>290431.08836</v>
      </c>
      <c r="L61" s="199" t="n">
        <f aca="false">L48+L59</f>
        <v>290431.08836</v>
      </c>
      <c r="M61" s="199" t="n">
        <f aca="false">M48+M59</f>
        <v>290431.08836</v>
      </c>
      <c r="N61" s="199" t="n">
        <f aca="false">N48+N59</f>
        <v>290431.08836</v>
      </c>
      <c r="O61" s="199" t="n">
        <f aca="false">O48+O59</f>
        <v>290431.08836</v>
      </c>
      <c r="P61" s="199" t="n">
        <f aca="false">P48+P59</f>
        <v>290431.08836</v>
      </c>
      <c r="Q61" s="199" t="n">
        <f aca="false">Q48+Q59</f>
        <v>3336205.692984</v>
      </c>
    </row>
    <row r="62" s="181" customFormat="true" ht="12.75" hidden="false" customHeight="false" outlineLevel="0" collapsed="false">
      <c r="A62" s="200"/>
      <c r="B62" s="167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</row>
    <row r="63" s="181" customFormat="true" ht="12.75" hidden="false" customHeight="false" outlineLevel="0" collapsed="false">
      <c r="A63" s="200"/>
      <c r="B63" s="167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</row>
    <row r="64" s="181" customFormat="true" ht="12.75" hidden="false" customHeight="true" outlineLevel="0" collapsed="false">
      <c r="A64" s="201"/>
      <c r="B64" s="201"/>
      <c r="C64" s="201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</row>
    <row r="65" s="181" customFormat="true" ht="12.75" hidden="false" customHeight="false" outlineLevel="0" collapsed="false">
      <c r="A65" s="200"/>
      <c r="B65" s="167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</row>
    <row r="66" s="181" customFormat="true" ht="12.75" hidden="false" customHeight="false" outlineLevel="0" collapsed="false">
      <c r="A66" s="202"/>
      <c r="B66" s="167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</row>
    <row r="67" s="181" customFormat="true" ht="12.75" hidden="false" customHeight="false" outlineLevel="0" collapsed="false">
      <c r="A67" s="202"/>
      <c r="B67" s="167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</row>
    <row r="68" s="181" customFormat="true" ht="12.75" hidden="false" customHeight="false" outlineLevel="0" collapsed="false">
      <c r="A68" s="202"/>
      <c r="B68" s="167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</row>
    <row r="69" s="181" customFormat="true" ht="12.75" hidden="false" customHeight="false" outlineLevel="0" collapsed="false">
      <c r="A69" s="202"/>
      <c r="B69" s="167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</row>
    <row r="70" s="181" customFormat="true" ht="12.75" hidden="false" customHeight="false" outlineLevel="0" collapsed="false">
      <c r="A70" s="202"/>
      <c r="B70" s="167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</row>
    <row r="71" s="181" customFormat="true" ht="12.75" hidden="false" customHeight="false" outlineLevel="0" collapsed="false">
      <c r="A71" s="202"/>
      <c r="B71" s="167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</row>
    <row r="72" s="181" customFormat="true" ht="12.75" hidden="false" customHeight="false" outlineLevel="0" collapsed="false">
      <c r="A72" s="202"/>
      <c r="B72" s="167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</row>
    <row r="73" s="181" customFormat="true" ht="12.75" hidden="false" customHeight="false" outlineLevel="0" collapsed="false">
      <c r="A73" s="202"/>
      <c r="B73" s="167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</row>
    <row r="74" s="181" customFormat="true" ht="12.75" hidden="false" customHeight="false" outlineLevel="0" collapsed="false">
      <c r="A74" s="202"/>
      <c r="B74" s="167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s="181" customFormat="true" ht="12.75" hidden="false" customHeight="false" outlineLevel="0" collapsed="false">
      <c r="A75" s="202"/>
      <c r="B75" s="167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</row>
    <row r="76" s="181" customFormat="true" ht="12.75" hidden="false" customHeight="false" outlineLevel="0" collapsed="false">
      <c r="A76" s="202"/>
      <c r="B76" s="167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</row>
    <row r="77" s="181" customFormat="true" ht="12.75" hidden="false" customHeight="false" outlineLevel="0" collapsed="false">
      <c r="A77" s="202"/>
      <c r="B77" s="167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</row>
    <row r="78" s="181" customFormat="true" ht="12.75" hidden="false" customHeight="false" outlineLevel="0" collapsed="false">
      <c r="A78" s="202"/>
      <c r="B78" s="167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</row>
    <row r="79" s="181" customFormat="true" ht="12.75" hidden="false" customHeight="false" outlineLevel="0" collapsed="false">
      <c r="A79" s="202"/>
      <c r="B79" s="167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</row>
    <row r="80" s="181" customFormat="true" ht="12.75" hidden="false" customHeight="false" outlineLevel="0" collapsed="false">
      <c r="A80" s="202"/>
      <c r="B80" s="167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</row>
    <row r="81" s="181" customFormat="true" ht="12.75" hidden="false" customHeight="false" outlineLevel="0" collapsed="false">
      <c r="A81" s="202"/>
      <c r="B81" s="167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</row>
    <row r="82" s="181" customFormat="true" ht="12.75" hidden="false" customHeight="false" outlineLevel="0" collapsed="false">
      <c r="A82" s="202"/>
      <c r="B82" s="167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</row>
    <row r="83" s="181" customFormat="true" ht="12.75" hidden="false" customHeight="false" outlineLevel="0" collapsed="false">
      <c r="A83" s="202"/>
      <c r="B83" s="167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</row>
    <row r="84" s="181" customFormat="true" ht="12.75" hidden="false" customHeight="false" outlineLevel="0" collapsed="false">
      <c r="A84" s="202"/>
      <c r="B84" s="167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</row>
    <row r="85" s="181" customFormat="true" ht="12.75" hidden="false" customHeight="false" outlineLevel="0" collapsed="false">
      <c r="A85" s="202"/>
      <c r="B85" s="167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</row>
    <row r="86" s="181" customFormat="true" ht="12.75" hidden="false" customHeight="false" outlineLevel="0" collapsed="false">
      <c r="A86" s="202"/>
      <c r="B86" s="167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</row>
    <row r="87" s="181" customFormat="true" ht="12.75" hidden="false" customHeight="false" outlineLevel="0" collapsed="false">
      <c r="A87" s="202"/>
      <c r="B87" s="167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</row>
    <row r="88" s="181" customFormat="true" ht="12.75" hidden="false" customHeight="false" outlineLevel="0" collapsed="false">
      <c r="A88" s="202"/>
      <c r="B88" s="167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</row>
    <row r="89" s="181" customFormat="true" ht="12.75" hidden="false" customHeight="false" outlineLevel="0" collapsed="false">
      <c r="A89" s="202"/>
      <c r="B89" s="167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</row>
    <row r="90" s="181" customFormat="true" ht="12.75" hidden="false" customHeight="false" outlineLevel="0" collapsed="false">
      <c r="A90" s="202"/>
      <c r="B90" s="167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</row>
    <row r="91" s="181" customFormat="true" ht="12.75" hidden="false" customHeight="false" outlineLevel="0" collapsed="false">
      <c r="A91" s="202"/>
      <c r="B91" s="167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</row>
    <row r="92" s="181" customFormat="true" ht="12.75" hidden="false" customHeight="false" outlineLevel="0" collapsed="false">
      <c r="A92" s="202"/>
      <c r="B92" s="167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</row>
    <row r="93" s="181" customFormat="true" ht="12.75" hidden="false" customHeight="false" outlineLevel="0" collapsed="false">
      <c r="A93" s="202"/>
      <c r="B93" s="167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</row>
    <row r="94" s="181" customFormat="true" ht="12.75" hidden="false" customHeight="false" outlineLevel="0" collapsed="false">
      <c r="A94" s="202"/>
      <c r="B94" s="167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</row>
    <row r="95" s="181" customFormat="true" ht="12.75" hidden="false" customHeight="false" outlineLevel="0" collapsed="false">
      <c r="A95" s="202"/>
      <c r="B95" s="167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</row>
    <row r="96" s="181" customFormat="true" ht="12.75" hidden="false" customHeight="false" outlineLevel="0" collapsed="false">
      <c r="A96" s="202"/>
      <c r="B96" s="167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</row>
    <row r="97" s="181" customFormat="true" ht="12.75" hidden="false" customHeight="false" outlineLevel="0" collapsed="false">
      <c r="A97" s="202"/>
      <c r="B97" s="167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</row>
    <row r="98" s="181" customFormat="true" ht="12.75" hidden="false" customHeight="false" outlineLevel="0" collapsed="false">
      <c r="A98" s="202"/>
      <c r="B98" s="167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</row>
    <row r="99" s="181" customFormat="true" ht="12.75" hidden="false" customHeight="false" outlineLevel="0" collapsed="false">
      <c r="A99" s="202"/>
      <c r="B99" s="167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</row>
    <row r="100" s="181" customFormat="true" ht="12.75" hidden="false" customHeight="false" outlineLevel="0" collapsed="false">
      <c r="A100" s="202"/>
      <c r="B100" s="167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</row>
    <row r="101" s="181" customFormat="true" ht="12.75" hidden="false" customHeight="false" outlineLevel="0" collapsed="false">
      <c r="A101" s="202"/>
      <c r="B101" s="167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</row>
    <row r="102" s="181" customFormat="true" ht="12.75" hidden="false" customHeight="false" outlineLevel="0" collapsed="false">
      <c r="A102" s="202"/>
      <c r="B102" s="167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</row>
    <row r="103" s="181" customFormat="true" ht="12.75" hidden="false" customHeight="false" outlineLevel="0" collapsed="false">
      <c r="A103" s="202"/>
      <c r="B103" s="167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</row>
    <row r="104" s="181" customFormat="true" ht="12.75" hidden="false" customHeight="false" outlineLevel="0" collapsed="false">
      <c r="A104" s="202"/>
      <c r="B104" s="167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</row>
    <row r="105" s="181" customFormat="true" ht="12.75" hidden="false" customHeight="false" outlineLevel="0" collapsed="false">
      <c r="A105" s="202"/>
      <c r="B105" s="167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</row>
    <row r="106" s="168" customFormat="true" ht="12.75" hidden="false" customHeight="false" outlineLevel="0" collapsed="false">
      <c r="A106" s="166"/>
      <c r="B106" s="167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</row>
    <row r="107" s="168" customFormat="true" ht="12.75" hidden="false" customHeight="false" outlineLevel="0" collapsed="false">
      <c r="A107" s="166"/>
      <c r="B107" s="167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</row>
    <row r="108" s="168" customFormat="true" ht="12.75" hidden="false" customHeight="false" outlineLevel="0" collapsed="false">
      <c r="A108" s="166"/>
      <c r="B108" s="167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</row>
    <row r="109" s="168" customFormat="true" ht="12.75" hidden="false" customHeight="false" outlineLevel="0" collapsed="false">
      <c r="A109" s="166"/>
      <c r="B109" s="167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</row>
    <row r="110" s="168" customFormat="true" ht="12.75" hidden="false" customHeight="false" outlineLevel="0" collapsed="false">
      <c r="A110" s="166"/>
      <c r="B110" s="167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</row>
    <row r="111" s="168" customFormat="true" ht="12.75" hidden="false" customHeight="false" outlineLevel="0" collapsed="false">
      <c r="A111" s="166"/>
      <c r="B111" s="167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</row>
  </sheetData>
  <autoFilter ref="A9:CL61"/>
  <mergeCells count="102">
    <mergeCell ref="K1:Q1"/>
    <mergeCell ref="K2:Q2"/>
    <mergeCell ref="K3:Q3"/>
    <mergeCell ref="K4:Q4"/>
    <mergeCell ref="L5:N5"/>
    <mergeCell ref="K6:Q6"/>
    <mergeCell ref="A7:Q7"/>
    <mergeCell ref="A8:D8"/>
    <mergeCell ref="A10:Q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B49:P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A60:B61"/>
    <mergeCell ref="C60:C61"/>
    <mergeCell ref="A64:C64"/>
  </mergeCells>
  <printOptions headings="false" gridLines="false" gridLinesSet="true" horizontalCentered="false" verticalCentered="false"/>
  <pageMargins left="0.2" right="0.2" top="0.379861111111111" bottom="0.3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6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66" width="9.14"/>
    <col collapsed="false" customWidth="true" hidden="false" outlineLevel="0" max="2" min="2" style="166" width="10.41"/>
    <col collapsed="false" customWidth="true" hidden="false" outlineLevel="0" max="3" min="3" style="203" width="9.14"/>
    <col collapsed="false" customWidth="true" hidden="false" outlineLevel="0" max="4" min="4" style="204" width="10.71"/>
    <col collapsed="false" customWidth="true" hidden="false" outlineLevel="0" max="5" min="5" style="204" width="13.7"/>
    <col collapsed="false" customWidth="true" hidden="false" outlineLevel="0" max="10" min="6" style="204" width="9.14"/>
    <col collapsed="false" customWidth="true" hidden="false" outlineLevel="0" max="11" min="11" style="204" width="10.13"/>
    <col collapsed="false" customWidth="true" hidden="false" outlineLevel="0" max="15" min="12" style="204" width="9.14"/>
    <col collapsed="false" customWidth="true" hidden="false" outlineLevel="0" max="16" min="16" style="205" width="7.85"/>
    <col collapsed="false" customWidth="true" hidden="false" outlineLevel="0" max="17" min="17" style="0" width="11.42"/>
    <col collapsed="false" customWidth="true" hidden="false" outlineLevel="0" max="18" min="18" style="0" width="10.56"/>
  </cols>
  <sheetData>
    <row r="1" customFormat="false" ht="15" hidden="false" customHeight="false" outlineLevel="0" collapsed="false">
      <c r="A1" s="1"/>
      <c r="B1" s="1"/>
      <c r="C1" s="206"/>
      <c r="D1" s="86"/>
      <c r="E1" s="86"/>
      <c r="F1" s="86"/>
      <c r="G1" s="86"/>
      <c r="H1" s="86"/>
      <c r="I1" s="86"/>
      <c r="J1" s="207"/>
      <c r="K1" s="208" t="s">
        <v>145</v>
      </c>
      <c r="L1" s="208"/>
      <c r="M1" s="208"/>
      <c r="N1" s="208"/>
      <c r="O1" s="208"/>
      <c r="P1" s="208"/>
      <c r="Q1" s="116"/>
      <c r="R1" s="209"/>
      <c r="S1" s="209"/>
    </row>
    <row r="2" customFormat="false" ht="15" hidden="false" customHeight="false" outlineLevel="0" collapsed="false">
      <c r="A2" s="1"/>
      <c r="B2" s="1"/>
      <c r="C2" s="206"/>
      <c r="D2" s="86"/>
      <c r="E2" s="86"/>
      <c r="F2" s="86"/>
      <c r="G2" s="86"/>
      <c r="H2" s="86"/>
      <c r="I2" s="86"/>
      <c r="J2" s="208" t="s">
        <v>146</v>
      </c>
      <c r="K2" s="208"/>
      <c r="L2" s="208"/>
      <c r="M2" s="208"/>
      <c r="N2" s="208"/>
      <c r="O2" s="208"/>
      <c r="P2" s="208"/>
      <c r="Q2" s="116"/>
      <c r="R2" s="209"/>
      <c r="S2" s="209"/>
    </row>
    <row r="3" customFormat="false" ht="15" hidden="false" customHeight="false" outlineLevel="0" collapsed="false">
      <c r="A3" s="1"/>
      <c r="B3" s="1"/>
      <c r="C3" s="206"/>
      <c r="D3" s="86"/>
      <c r="E3" s="86"/>
      <c r="F3" s="86"/>
      <c r="G3" s="86"/>
      <c r="H3" s="86"/>
      <c r="I3" s="86"/>
      <c r="J3" s="208" t="s">
        <v>147</v>
      </c>
      <c r="K3" s="208"/>
      <c r="L3" s="208"/>
      <c r="M3" s="208"/>
      <c r="N3" s="208"/>
      <c r="O3" s="208"/>
      <c r="P3" s="208"/>
      <c r="Q3" s="116"/>
      <c r="R3" s="209"/>
      <c r="S3" s="209"/>
    </row>
    <row r="4" customFormat="false" ht="15" hidden="false" customHeight="false" outlineLevel="0" collapsed="false">
      <c r="A4" s="1"/>
      <c r="B4" s="1"/>
      <c r="C4" s="206"/>
      <c r="D4" s="86"/>
      <c r="E4" s="86"/>
      <c r="F4" s="86"/>
      <c r="G4" s="86"/>
      <c r="H4" s="86"/>
      <c r="I4" s="86"/>
      <c r="J4" s="208" t="s">
        <v>148</v>
      </c>
      <c r="K4" s="208"/>
      <c r="L4" s="208"/>
      <c r="M4" s="208"/>
      <c r="N4" s="208"/>
      <c r="O4" s="208"/>
      <c r="P4" s="208"/>
      <c r="Q4" s="116"/>
      <c r="R4" s="209"/>
      <c r="S4" s="209"/>
    </row>
    <row r="5" s="209" customFormat="true" ht="15" hidden="false" customHeight="false" outlineLevel="0" collapsed="false">
      <c r="A5" s="1"/>
      <c r="B5" s="1"/>
      <c r="C5" s="206"/>
      <c r="D5" s="86"/>
      <c r="E5" s="86"/>
      <c r="F5" s="86"/>
      <c r="G5" s="86"/>
      <c r="H5" s="86"/>
      <c r="I5" s="86"/>
      <c r="J5" s="208"/>
      <c r="K5" s="208"/>
      <c r="L5" s="208"/>
      <c r="M5" s="208"/>
      <c r="N5" s="86"/>
      <c r="O5" s="86"/>
      <c r="P5" s="153"/>
      <c r="Q5" s="116"/>
    </row>
    <row r="6" s="209" customFormat="true" ht="14.25" hidden="false" customHeight="true" outlineLevel="0" collapsed="false">
      <c r="A6" s="210" t="s">
        <v>149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116"/>
    </row>
    <row r="7" customFormat="false" ht="12" hidden="false" customHeight="true" outlineLevel="0" collapsed="false">
      <c r="A7" s="211"/>
      <c r="B7" s="211"/>
      <c r="C7" s="211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86"/>
      <c r="P7" s="153"/>
      <c r="Q7" s="116"/>
      <c r="R7" s="209"/>
      <c r="S7" s="209"/>
    </row>
    <row r="8" customFormat="false" ht="12.75" hidden="false" customHeight="true" outlineLevel="0" collapsed="false">
      <c r="A8" s="143" t="s">
        <v>80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 t="s">
        <v>111</v>
      </c>
      <c r="Q8" s="116"/>
      <c r="R8" s="209"/>
      <c r="S8" s="209"/>
    </row>
    <row r="9" s="181" customFormat="true" ht="12.75" hidden="false" customHeight="true" outlineLevel="0" collapsed="false">
      <c r="A9" s="212" t="s">
        <v>150</v>
      </c>
      <c r="B9" s="212"/>
      <c r="C9" s="213" t="s">
        <v>151</v>
      </c>
      <c r="D9" s="214" t="s">
        <v>152</v>
      </c>
      <c r="E9" s="214"/>
      <c r="F9" s="214"/>
      <c r="G9" s="215" t="s">
        <v>153</v>
      </c>
      <c r="H9" s="215"/>
      <c r="I9" s="215"/>
      <c r="J9" s="215" t="s">
        <v>154</v>
      </c>
      <c r="K9" s="215"/>
      <c r="L9" s="215"/>
      <c r="M9" s="216" t="s">
        <v>155</v>
      </c>
      <c r="N9" s="216"/>
      <c r="O9" s="216"/>
      <c r="P9" s="143"/>
      <c r="Q9" s="116"/>
      <c r="R9" s="217"/>
      <c r="S9" s="217"/>
    </row>
    <row r="10" s="181" customFormat="true" ht="12.75" hidden="false" customHeight="false" outlineLevel="0" collapsed="false">
      <c r="A10" s="212"/>
      <c r="B10" s="212"/>
      <c r="C10" s="213"/>
      <c r="D10" s="218" t="n">
        <f aca="false">SUM(D47:F47)</f>
        <v>303.29</v>
      </c>
      <c r="E10" s="218"/>
      <c r="F10" s="218"/>
      <c r="G10" s="115" t="n">
        <f aca="false">SUM(G47:I47)</f>
        <v>276.99</v>
      </c>
      <c r="H10" s="115"/>
      <c r="I10" s="115"/>
      <c r="J10" s="115" t="n">
        <f aca="false">SUM(J47:L47)</f>
        <v>256.99</v>
      </c>
      <c r="K10" s="115"/>
      <c r="L10" s="115"/>
      <c r="M10" s="219" t="n">
        <f aca="false">SUM(M47:O47)</f>
        <v>303.69</v>
      </c>
      <c r="N10" s="219"/>
      <c r="O10" s="219"/>
      <c r="P10" s="143"/>
      <c r="Q10" s="116"/>
      <c r="R10" s="217"/>
      <c r="S10" s="217"/>
    </row>
    <row r="11" s="181" customFormat="true" ht="12.75" hidden="false" customHeight="false" outlineLevel="0" collapsed="false">
      <c r="A11" s="212"/>
      <c r="B11" s="212"/>
      <c r="C11" s="213"/>
      <c r="D11" s="218" t="n">
        <f aca="false">SUM(D48:F48)</f>
        <v>2305.004</v>
      </c>
      <c r="E11" s="218"/>
      <c r="F11" s="218"/>
      <c r="G11" s="218" t="n">
        <f aca="false">SUM(G48:I48)</f>
        <v>2105.124</v>
      </c>
      <c r="H11" s="218"/>
      <c r="I11" s="218"/>
      <c r="J11" s="115" t="n">
        <f aca="false">SUM(J48:L48)</f>
        <v>1953.124</v>
      </c>
      <c r="K11" s="115"/>
      <c r="L11" s="115"/>
      <c r="M11" s="220" t="n">
        <f aca="false">SUM(M48:O48)</f>
        <v>2308.044</v>
      </c>
      <c r="N11" s="220"/>
      <c r="O11" s="220"/>
      <c r="P11" s="143"/>
      <c r="Q11" s="116"/>
      <c r="R11" s="217"/>
      <c r="S11" s="217"/>
    </row>
    <row r="12" s="181" customFormat="true" ht="12.75" hidden="false" customHeight="false" outlineLevel="0" collapsed="false">
      <c r="A12" s="212"/>
      <c r="B12" s="212"/>
      <c r="C12" s="213"/>
      <c r="D12" s="221" t="s">
        <v>156</v>
      </c>
      <c r="E12" s="20" t="s">
        <v>124</v>
      </c>
      <c r="F12" s="20" t="s">
        <v>157</v>
      </c>
      <c r="G12" s="20" t="s">
        <v>125</v>
      </c>
      <c r="H12" s="20" t="s">
        <v>126</v>
      </c>
      <c r="I12" s="20" t="s">
        <v>127</v>
      </c>
      <c r="J12" s="20" t="s">
        <v>128</v>
      </c>
      <c r="K12" s="20" t="s">
        <v>129</v>
      </c>
      <c r="L12" s="20" t="s">
        <v>130</v>
      </c>
      <c r="M12" s="20" t="s">
        <v>131</v>
      </c>
      <c r="N12" s="20" t="s">
        <v>158</v>
      </c>
      <c r="O12" s="222" t="s">
        <v>159</v>
      </c>
      <c r="P12" s="143"/>
      <c r="Q12" s="116"/>
      <c r="R12" s="217"/>
      <c r="S12" s="217"/>
    </row>
    <row r="13" s="181" customFormat="true" ht="18.75" hidden="false" customHeight="true" outlineLevel="0" collapsed="false">
      <c r="A13" s="185" t="s">
        <v>135</v>
      </c>
      <c r="B13" s="185"/>
      <c r="C13" s="223" t="n">
        <v>7.6</v>
      </c>
      <c r="D13" s="221" t="n">
        <v>19.4</v>
      </c>
      <c r="E13" s="20" t="n">
        <v>19.4</v>
      </c>
      <c r="F13" s="20" t="n">
        <v>19.4</v>
      </c>
      <c r="G13" s="20" t="n">
        <v>19.4</v>
      </c>
      <c r="H13" s="20" t="n">
        <v>17.4</v>
      </c>
      <c r="I13" s="20" t="n">
        <v>16.9</v>
      </c>
      <c r="J13" s="20" t="n">
        <v>16.9</v>
      </c>
      <c r="K13" s="20" t="n">
        <v>16.9</v>
      </c>
      <c r="L13" s="20" t="n">
        <v>18.9</v>
      </c>
      <c r="M13" s="20" t="n">
        <v>19.4</v>
      </c>
      <c r="N13" s="20" t="n">
        <v>19.4</v>
      </c>
      <c r="O13" s="222" t="n">
        <v>19.4</v>
      </c>
      <c r="P13" s="115" t="n">
        <f aca="false">SUM(D13:O13)</f>
        <v>222.8</v>
      </c>
      <c r="Q13" s="116"/>
      <c r="R13" s="217"/>
      <c r="S13" s="217"/>
    </row>
    <row r="14" s="181" customFormat="true" ht="16.5" hidden="false" customHeight="true" outlineLevel="0" collapsed="false">
      <c r="A14" s="185"/>
      <c r="B14" s="185"/>
      <c r="C14" s="223"/>
      <c r="D14" s="221" t="n">
        <f aca="false">D13*C13</f>
        <v>147.44</v>
      </c>
      <c r="E14" s="20" t="n">
        <f aca="false">E13*C13</f>
        <v>147.44</v>
      </c>
      <c r="F14" s="20" t="n">
        <f aca="false">F13*C13</f>
        <v>147.44</v>
      </c>
      <c r="G14" s="20" t="n">
        <f aca="false">G13*C13</f>
        <v>147.44</v>
      </c>
      <c r="H14" s="20" t="n">
        <f aca="false">H13*C13</f>
        <v>132.24</v>
      </c>
      <c r="I14" s="20" t="n">
        <f aca="false">I13*C13</f>
        <v>128.44</v>
      </c>
      <c r="J14" s="20" t="n">
        <f aca="false">J13*C13</f>
        <v>128.44</v>
      </c>
      <c r="K14" s="20" t="n">
        <f aca="false">K13*C13</f>
        <v>128.44</v>
      </c>
      <c r="L14" s="20" t="n">
        <f aca="false">L13*C13</f>
        <v>143.64</v>
      </c>
      <c r="M14" s="20" t="n">
        <f aca="false">M13*C13</f>
        <v>147.44</v>
      </c>
      <c r="N14" s="20" t="n">
        <f aca="false">N13*C13</f>
        <v>147.44</v>
      </c>
      <c r="O14" s="20" t="n">
        <f aca="false">O13*C13</f>
        <v>147.44</v>
      </c>
      <c r="P14" s="115" t="n">
        <f aca="false">SUM(D14:O14)</f>
        <v>1693.28</v>
      </c>
      <c r="Q14" s="116"/>
      <c r="R14" s="217"/>
      <c r="S14" s="217"/>
    </row>
    <row r="15" s="181" customFormat="true" ht="14.25" hidden="false" customHeight="true" outlineLevel="0" collapsed="false">
      <c r="A15" s="224" t="s">
        <v>160</v>
      </c>
      <c r="B15" s="224"/>
      <c r="C15" s="223" t="n">
        <v>7.6</v>
      </c>
      <c r="D15" s="221" t="n">
        <v>8</v>
      </c>
      <c r="E15" s="20" t="n">
        <v>8</v>
      </c>
      <c r="F15" s="20" t="n">
        <v>8</v>
      </c>
      <c r="G15" s="20" t="n">
        <v>8</v>
      </c>
      <c r="H15" s="20" t="n">
        <v>6.5</v>
      </c>
      <c r="I15" s="20" t="n">
        <v>5</v>
      </c>
      <c r="J15" s="20" t="n">
        <v>5</v>
      </c>
      <c r="K15" s="20" t="n">
        <v>5</v>
      </c>
      <c r="L15" s="20" t="n">
        <v>6.5</v>
      </c>
      <c r="M15" s="20" t="n">
        <v>8</v>
      </c>
      <c r="N15" s="20" t="n">
        <v>9</v>
      </c>
      <c r="O15" s="222" t="n">
        <v>8</v>
      </c>
      <c r="P15" s="115" t="n">
        <f aca="false">SUM(D15:O15)</f>
        <v>85</v>
      </c>
      <c r="Q15" s="116"/>
      <c r="R15" s="217"/>
      <c r="S15" s="217"/>
    </row>
    <row r="16" s="181" customFormat="true" ht="15" hidden="false" customHeight="true" outlineLevel="0" collapsed="false">
      <c r="A16" s="224" t="s">
        <v>161</v>
      </c>
      <c r="B16" s="224"/>
      <c r="C16" s="223"/>
      <c r="D16" s="221" t="n">
        <f aca="false">D15*C15</f>
        <v>60.8</v>
      </c>
      <c r="E16" s="20" t="n">
        <f aca="false">E15*C15</f>
        <v>60.8</v>
      </c>
      <c r="F16" s="20" t="n">
        <f aca="false">F15*C15</f>
        <v>60.8</v>
      </c>
      <c r="G16" s="20" t="n">
        <f aca="false">G15*C15</f>
        <v>60.8</v>
      </c>
      <c r="H16" s="20" t="n">
        <f aca="false">H15*C15</f>
        <v>49.4</v>
      </c>
      <c r="I16" s="20" t="n">
        <f aca="false">I15*C15</f>
        <v>38</v>
      </c>
      <c r="J16" s="20" t="n">
        <f aca="false">J15*C15</f>
        <v>38</v>
      </c>
      <c r="K16" s="20" t="n">
        <f aca="false">K15*C15</f>
        <v>38</v>
      </c>
      <c r="L16" s="20" t="n">
        <f aca="false">L15*C15</f>
        <v>49.4</v>
      </c>
      <c r="M16" s="20" t="n">
        <f aca="false">M15*C15</f>
        <v>60.8</v>
      </c>
      <c r="N16" s="20" t="n">
        <f aca="false">N15*C15</f>
        <v>68.4</v>
      </c>
      <c r="O16" s="20" t="n">
        <f aca="false">O15*C15</f>
        <v>60.8</v>
      </c>
      <c r="P16" s="115" t="n">
        <f aca="false">SUM(D16:O16)</f>
        <v>646</v>
      </c>
      <c r="Q16" s="116"/>
      <c r="R16" s="217"/>
      <c r="S16" s="217"/>
    </row>
    <row r="17" s="181" customFormat="true" ht="14.25" hidden="false" customHeight="true" outlineLevel="0" collapsed="false">
      <c r="A17" s="185" t="s">
        <v>24</v>
      </c>
      <c r="B17" s="185"/>
      <c r="C17" s="223" t="n">
        <v>7.6</v>
      </c>
      <c r="D17" s="221" t="n">
        <v>2.5</v>
      </c>
      <c r="E17" s="20" t="n">
        <v>2.5</v>
      </c>
      <c r="F17" s="20" t="n">
        <v>2.5</v>
      </c>
      <c r="G17" s="20" t="n">
        <v>2.5</v>
      </c>
      <c r="H17" s="20" t="n">
        <v>2.5</v>
      </c>
      <c r="I17" s="20" t="n">
        <v>2</v>
      </c>
      <c r="J17" s="20" t="n">
        <v>2</v>
      </c>
      <c r="K17" s="20" t="n">
        <v>2</v>
      </c>
      <c r="L17" s="20" t="n">
        <v>2.5</v>
      </c>
      <c r="M17" s="20" t="n">
        <v>2.5</v>
      </c>
      <c r="N17" s="20" t="n">
        <v>2.5</v>
      </c>
      <c r="O17" s="222" t="n">
        <v>2.5</v>
      </c>
      <c r="P17" s="115" t="n">
        <f aca="false">SUM(D17:O17)</f>
        <v>28.5</v>
      </c>
      <c r="Q17" s="116"/>
      <c r="R17" s="217"/>
      <c r="S17" s="217"/>
    </row>
    <row r="18" s="181" customFormat="true" ht="15" hidden="false" customHeight="true" outlineLevel="0" collapsed="false">
      <c r="A18" s="185"/>
      <c r="B18" s="185"/>
      <c r="C18" s="223"/>
      <c r="D18" s="221" t="n">
        <f aca="false">D17*C17</f>
        <v>19</v>
      </c>
      <c r="E18" s="20" t="n">
        <f aca="false">E17*C17</f>
        <v>19</v>
      </c>
      <c r="F18" s="20" t="n">
        <f aca="false">F17*C17</f>
        <v>19</v>
      </c>
      <c r="G18" s="20" t="n">
        <f aca="false">G17*C17</f>
        <v>19</v>
      </c>
      <c r="H18" s="20" t="n">
        <f aca="false">H17*C17</f>
        <v>19</v>
      </c>
      <c r="I18" s="20" t="n">
        <f aca="false">I17*C17</f>
        <v>15.2</v>
      </c>
      <c r="J18" s="20" t="n">
        <f aca="false">J17*C17</f>
        <v>15.2</v>
      </c>
      <c r="K18" s="20" t="n">
        <f aca="false">K17*C17</f>
        <v>15.2</v>
      </c>
      <c r="L18" s="20" t="n">
        <f aca="false">L17*C17</f>
        <v>19</v>
      </c>
      <c r="M18" s="20" t="n">
        <f aca="false">M17*C17</f>
        <v>19</v>
      </c>
      <c r="N18" s="20" t="n">
        <f aca="false">N17*C17</f>
        <v>19</v>
      </c>
      <c r="O18" s="20" t="n">
        <f aca="false">O17*C17</f>
        <v>19</v>
      </c>
      <c r="P18" s="115" t="n">
        <f aca="false">SUM(D18:O18)</f>
        <v>216.6</v>
      </c>
      <c r="Q18" s="116"/>
      <c r="R18" s="217"/>
      <c r="S18" s="217"/>
    </row>
    <row r="19" s="181" customFormat="true" ht="14.25" hidden="false" customHeight="true" outlineLevel="0" collapsed="false">
      <c r="A19" s="185" t="s">
        <v>84</v>
      </c>
      <c r="B19" s="185"/>
      <c r="C19" s="223" t="n">
        <v>7.6</v>
      </c>
      <c r="D19" s="221" t="n">
        <v>11.5</v>
      </c>
      <c r="E19" s="20" t="n">
        <v>11.5</v>
      </c>
      <c r="F19" s="20" t="n">
        <v>11.5</v>
      </c>
      <c r="G19" s="20" t="n">
        <v>11.5</v>
      </c>
      <c r="H19" s="20" t="n">
        <v>11</v>
      </c>
      <c r="I19" s="20" t="n">
        <v>11</v>
      </c>
      <c r="J19" s="20" t="n">
        <v>11</v>
      </c>
      <c r="K19" s="20" t="n">
        <v>11</v>
      </c>
      <c r="L19" s="20" t="n">
        <v>11</v>
      </c>
      <c r="M19" s="20" t="n">
        <v>11.5</v>
      </c>
      <c r="N19" s="20" t="n">
        <v>11.5</v>
      </c>
      <c r="O19" s="222" t="n">
        <v>11.5</v>
      </c>
      <c r="P19" s="115" t="n">
        <f aca="false">SUM(D19:O19)</f>
        <v>135.5</v>
      </c>
      <c r="Q19" s="116"/>
      <c r="R19" s="217"/>
      <c r="S19" s="217"/>
    </row>
    <row r="20" s="181" customFormat="true" ht="14.25" hidden="false" customHeight="true" outlineLevel="0" collapsed="false">
      <c r="A20" s="185"/>
      <c r="B20" s="185"/>
      <c r="C20" s="223"/>
      <c r="D20" s="221" t="n">
        <f aca="false">D19*C19</f>
        <v>87.4</v>
      </c>
      <c r="E20" s="20" t="n">
        <f aca="false">E19*C19</f>
        <v>87.4</v>
      </c>
      <c r="F20" s="20" t="n">
        <f aca="false">F19*C19</f>
        <v>87.4</v>
      </c>
      <c r="G20" s="20" t="n">
        <f aca="false">G19*C19</f>
        <v>87.4</v>
      </c>
      <c r="H20" s="20" t="n">
        <f aca="false">H19*C19</f>
        <v>83.6</v>
      </c>
      <c r="I20" s="20" t="n">
        <f aca="false">I19*C19</f>
        <v>83.6</v>
      </c>
      <c r="J20" s="20" t="n">
        <f aca="false">J19*C19</f>
        <v>83.6</v>
      </c>
      <c r="K20" s="20" t="n">
        <f aca="false">K19*C19</f>
        <v>83.6</v>
      </c>
      <c r="L20" s="20" t="n">
        <f aca="false">L19*C19</f>
        <v>83.6</v>
      </c>
      <c r="M20" s="20" t="n">
        <f aca="false">M19*C19</f>
        <v>87.4</v>
      </c>
      <c r="N20" s="20" t="n">
        <f aca="false">N19*C19</f>
        <v>87.4</v>
      </c>
      <c r="O20" s="20" t="n">
        <f aca="false">O19*C19</f>
        <v>87.4</v>
      </c>
      <c r="P20" s="115" t="n">
        <f aca="false">SUM(D20:O20)</f>
        <v>1029.8</v>
      </c>
      <c r="Q20" s="116"/>
      <c r="R20" s="217"/>
      <c r="S20" s="217"/>
    </row>
    <row r="21" s="181" customFormat="true" ht="14.25" hidden="false" customHeight="true" outlineLevel="0" collapsed="false">
      <c r="A21" s="185" t="s">
        <v>85</v>
      </c>
      <c r="B21" s="185"/>
      <c r="C21" s="223" t="n">
        <v>7.6</v>
      </c>
      <c r="D21" s="221" t="n">
        <v>12.3</v>
      </c>
      <c r="E21" s="20" t="n">
        <v>12.3</v>
      </c>
      <c r="F21" s="20" t="n">
        <v>12.2</v>
      </c>
      <c r="G21" s="20" t="n">
        <v>12.1</v>
      </c>
      <c r="H21" s="20" t="n">
        <v>12</v>
      </c>
      <c r="I21" s="20" t="n">
        <v>11.5</v>
      </c>
      <c r="J21" s="20" t="n">
        <v>11.5</v>
      </c>
      <c r="K21" s="20" t="n">
        <v>11.5</v>
      </c>
      <c r="L21" s="20" t="n">
        <v>11.7</v>
      </c>
      <c r="M21" s="20" t="n">
        <v>11.9</v>
      </c>
      <c r="N21" s="20" t="n">
        <v>12</v>
      </c>
      <c r="O21" s="222" t="n">
        <v>12</v>
      </c>
      <c r="P21" s="115" t="n">
        <f aca="false">SUM(D21:O21)</f>
        <v>143</v>
      </c>
      <c r="Q21" s="116"/>
      <c r="R21" s="217"/>
      <c r="S21" s="217"/>
    </row>
    <row r="22" s="181" customFormat="true" ht="15" hidden="false" customHeight="true" outlineLevel="0" collapsed="false">
      <c r="A22" s="185"/>
      <c r="B22" s="185"/>
      <c r="C22" s="223"/>
      <c r="D22" s="221" t="n">
        <f aca="false">D21*C21</f>
        <v>93.48</v>
      </c>
      <c r="E22" s="20" t="n">
        <f aca="false">E21*C21</f>
        <v>93.48</v>
      </c>
      <c r="F22" s="20" t="n">
        <f aca="false">F21*C21</f>
        <v>92.72</v>
      </c>
      <c r="G22" s="20" t="n">
        <f aca="false">G21*C21</f>
        <v>91.96</v>
      </c>
      <c r="H22" s="20" t="n">
        <f aca="false">H21*C21</f>
        <v>91.2</v>
      </c>
      <c r="I22" s="20" t="n">
        <f aca="false">I21*C21</f>
        <v>87.4</v>
      </c>
      <c r="J22" s="20" t="n">
        <f aca="false">J21*C21</f>
        <v>87.4</v>
      </c>
      <c r="K22" s="20" t="n">
        <f aca="false">K21*C21</f>
        <v>87.4</v>
      </c>
      <c r="L22" s="20" t="n">
        <f aca="false">L21*C21</f>
        <v>88.92</v>
      </c>
      <c r="M22" s="20" t="n">
        <f aca="false">M21*C21</f>
        <v>90.44</v>
      </c>
      <c r="N22" s="20" t="n">
        <f aca="false">N21*C21</f>
        <v>91.2</v>
      </c>
      <c r="O22" s="20" t="n">
        <f aca="false">O21*C21</f>
        <v>91.2</v>
      </c>
      <c r="P22" s="115" t="n">
        <f aca="false">SUM(D22:O22)</f>
        <v>1086.8</v>
      </c>
      <c r="Q22" s="116"/>
      <c r="R22" s="217"/>
      <c r="S22" s="217"/>
    </row>
    <row r="23" s="181" customFormat="true" ht="12.75" hidden="false" customHeight="true" outlineLevel="0" collapsed="false">
      <c r="A23" s="185" t="s">
        <v>162</v>
      </c>
      <c r="B23" s="185"/>
      <c r="C23" s="223" t="n">
        <v>7.6</v>
      </c>
      <c r="D23" s="221" t="n">
        <v>5.4</v>
      </c>
      <c r="E23" s="20" t="n">
        <v>5.4</v>
      </c>
      <c r="F23" s="20" t="n">
        <v>5.4</v>
      </c>
      <c r="G23" s="20" t="n">
        <v>5.4</v>
      </c>
      <c r="H23" s="20" t="n">
        <v>5</v>
      </c>
      <c r="I23" s="20" t="n">
        <v>4</v>
      </c>
      <c r="J23" s="20" t="n">
        <v>2</v>
      </c>
      <c r="K23" s="20" t="n">
        <v>2</v>
      </c>
      <c r="L23" s="20" t="n">
        <v>5</v>
      </c>
      <c r="M23" s="20" t="n">
        <v>5.4</v>
      </c>
      <c r="N23" s="20" t="n">
        <v>5.4</v>
      </c>
      <c r="O23" s="222" t="n">
        <v>5.4</v>
      </c>
      <c r="P23" s="115" t="n">
        <f aca="false">SUM(D23:O23)</f>
        <v>55.8</v>
      </c>
      <c r="Q23" s="116"/>
      <c r="R23" s="217"/>
      <c r="S23" s="217"/>
    </row>
    <row r="24" s="181" customFormat="true" ht="13.5" hidden="false" customHeight="true" outlineLevel="0" collapsed="false">
      <c r="A24" s="185"/>
      <c r="B24" s="185"/>
      <c r="C24" s="223"/>
      <c r="D24" s="221" t="n">
        <f aca="false">D23*C23</f>
        <v>41.04</v>
      </c>
      <c r="E24" s="20" t="n">
        <f aca="false">E23*C23</f>
        <v>41.04</v>
      </c>
      <c r="F24" s="20" t="n">
        <f aca="false">F23*C23</f>
        <v>41.04</v>
      </c>
      <c r="G24" s="20" t="n">
        <f aca="false">G23*C23</f>
        <v>41.04</v>
      </c>
      <c r="H24" s="20" t="n">
        <f aca="false">H23*C23</f>
        <v>38</v>
      </c>
      <c r="I24" s="20" t="n">
        <f aca="false">I23*C23</f>
        <v>30.4</v>
      </c>
      <c r="J24" s="20" t="n">
        <f aca="false">J23*C23</f>
        <v>15.2</v>
      </c>
      <c r="K24" s="20" t="n">
        <f aca="false">K23*C23</f>
        <v>15.2</v>
      </c>
      <c r="L24" s="20" t="n">
        <f aca="false">L23*C23</f>
        <v>38</v>
      </c>
      <c r="M24" s="20" t="n">
        <f aca="false">M23*C23</f>
        <v>41.04</v>
      </c>
      <c r="N24" s="20" t="n">
        <f aca="false">N23*C23</f>
        <v>41.04</v>
      </c>
      <c r="O24" s="222" t="n">
        <f aca="false">O23*C23</f>
        <v>41.04</v>
      </c>
      <c r="P24" s="115" t="n">
        <f aca="false">SUM(D24:O24)</f>
        <v>424.08</v>
      </c>
      <c r="Q24" s="116"/>
      <c r="R24" s="217"/>
      <c r="S24" s="217"/>
    </row>
    <row r="25" s="181" customFormat="true" ht="12.75" hidden="false" customHeight="true" outlineLevel="0" collapsed="false">
      <c r="A25" s="185" t="s">
        <v>163</v>
      </c>
      <c r="B25" s="185"/>
      <c r="C25" s="223" t="n">
        <v>7.6</v>
      </c>
      <c r="D25" s="221" t="n">
        <v>5</v>
      </c>
      <c r="E25" s="20" t="n">
        <v>5</v>
      </c>
      <c r="F25" s="20" t="n">
        <v>5</v>
      </c>
      <c r="G25" s="20" t="n">
        <v>5</v>
      </c>
      <c r="H25" s="20" t="n">
        <v>4.5</v>
      </c>
      <c r="I25" s="20" t="n">
        <v>3</v>
      </c>
      <c r="J25" s="20" t="n">
        <v>3</v>
      </c>
      <c r="K25" s="20" t="n">
        <v>3</v>
      </c>
      <c r="L25" s="20" t="n">
        <v>4.5</v>
      </c>
      <c r="M25" s="20" t="n">
        <v>5</v>
      </c>
      <c r="N25" s="20" t="n">
        <v>5</v>
      </c>
      <c r="O25" s="222" t="n">
        <v>5</v>
      </c>
      <c r="P25" s="115" t="n">
        <f aca="false">SUM(D25:O25)</f>
        <v>53</v>
      </c>
      <c r="Q25" s="116"/>
      <c r="R25" s="217"/>
      <c r="S25" s="217"/>
    </row>
    <row r="26" s="181" customFormat="true" ht="15" hidden="false" customHeight="true" outlineLevel="0" collapsed="false">
      <c r="A26" s="185"/>
      <c r="B26" s="185"/>
      <c r="C26" s="223"/>
      <c r="D26" s="221" t="n">
        <f aca="false">D25*C25</f>
        <v>38</v>
      </c>
      <c r="E26" s="20" t="n">
        <f aca="false">E25*C25</f>
        <v>38</v>
      </c>
      <c r="F26" s="20" t="n">
        <f aca="false">F25*C25</f>
        <v>38</v>
      </c>
      <c r="G26" s="20" t="n">
        <f aca="false">G25*C25</f>
        <v>38</v>
      </c>
      <c r="H26" s="20" t="n">
        <f aca="false">H25*C25</f>
        <v>34.2</v>
      </c>
      <c r="I26" s="20" t="n">
        <f aca="false">I25*C25</f>
        <v>22.8</v>
      </c>
      <c r="J26" s="20" t="n">
        <f aca="false">J25*C25</f>
        <v>22.8</v>
      </c>
      <c r="K26" s="20" t="n">
        <f aca="false">K25*C25</f>
        <v>22.8</v>
      </c>
      <c r="L26" s="20" t="n">
        <f aca="false">L25*C25</f>
        <v>34.2</v>
      </c>
      <c r="M26" s="20" t="n">
        <f aca="false">M25*C25</f>
        <v>38</v>
      </c>
      <c r="N26" s="20" t="n">
        <f aca="false">N25*C25</f>
        <v>38</v>
      </c>
      <c r="O26" s="222" t="n">
        <f aca="false">O25*C25</f>
        <v>38</v>
      </c>
      <c r="P26" s="115" t="n">
        <f aca="false">SUM(D26:O26)</f>
        <v>402.8</v>
      </c>
      <c r="Q26" s="116"/>
      <c r="R26" s="217"/>
      <c r="S26" s="217"/>
    </row>
    <row r="27" s="181" customFormat="true" ht="14.25" hidden="false" customHeight="true" outlineLevel="0" collapsed="false">
      <c r="A27" s="185" t="s">
        <v>164</v>
      </c>
      <c r="B27" s="185"/>
      <c r="C27" s="223" t="n">
        <v>7.6</v>
      </c>
      <c r="D27" s="221" t="n">
        <v>1.2</v>
      </c>
      <c r="E27" s="20" t="n">
        <v>1.2</v>
      </c>
      <c r="F27" s="20" t="n">
        <v>1.2</v>
      </c>
      <c r="G27" s="20" t="n">
        <v>1.2</v>
      </c>
      <c r="H27" s="20" t="n">
        <v>1.2</v>
      </c>
      <c r="I27" s="20" t="n">
        <v>1.6</v>
      </c>
      <c r="J27" s="20" t="n">
        <v>1.6</v>
      </c>
      <c r="K27" s="20" t="n">
        <v>1.6</v>
      </c>
      <c r="L27" s="20" t="n">
        <v>1.6</v>
      </c>
      <c r="M27" s="20" t="n">
        <v>1.2</v>
      </c>
      <c r="N27" s="20" t="n">
        <v>1.2</v>
      </c>
      <c r="O27" s="222" t="n">
        <v>1.2</v>
      </c>
      <c r="P27" s="115" t="n">
        <f aca="false">SUM(D27:O27)</f>
        <v>16</v>
      </c>
      <c r="Q27" s="116"/>
      <c r="R27" s="217"/>
      <c r="S27" s="217"/>
    </row>
    <row r="28" s="181" customFormat="true" ht="15" hidden="false" customHeight="true" outlineLevel="0" collapsed="false">
      <c r="A28" s="185"/>
      <c r="B28" s="185"/>
      <c r="C28" s="223"/>
      <c r="D28" s="221" t="n">
        <f aca="false">D27*C27</f>
        <v>9.12</v>
      </c>
      <c r="E28" s="20" t="n">
        <f aca="false">E27*C27</f>
        <v>9.12</v>
      </c>
      <c r="F28" s="20" t="n">
        <f aca="false">F27*C27</f>
        <v>9.12</v>
      </c>
      <c r="G28" s="20" t="n">
        <f aca="false">G27*C27</f>
        <v>9.12</v>
      </c>
      <c r="H28" s="20" t="n">
        <f aca="false">H27*C27</f>
        <v>9.12</v>
      </c>
      <c r="I28" s="20" t="n">
        <f aca="false">I27*C27</f>
        <v>12.16</v>
      </c>
      <c r="J28" s="20" t="n">
        <f aca="false">J27*C27</f>
        <v>12.16</v>
      </c>
      <c r="K28" s="20" t="n">
        <f aca="false">K27*C27</f>
        <v>12.16</v>
      </c>
      <c r="L28" s="20" t="n">
        <f aca="false">L27*C27</f>
        <v>12.16</v>
      </c>
      <c r="M28" s="20" t="n">
        <f aca="false">M27*C27</f>
        <v>9.12</v>
      </c>
      <c r="N28" s="20" t="n">
        <f aca="false">N27*C27</f>
        <v>9.12</v>
      </c>
      <c r="O28" s="222" t="n">
        <f aca="false">O27*C27</f>
        <v>9.12</v>
      </c>
      <c r="P28" s="115" t="n">
        <f aca="false">SUM(D28:O28)</f>
        <v>121.6</v>
      </c>
      <c r="Q28" s="116"/>
      <c r="R28" s="217"/>
      <c r="S28" s="217"/>
    </row>
    <row r="29" s="181" customFormat="true" ht="14.25" hidden="false" customHeight="true" outlineLevel="0" collapsed="false">
      <c r="A29" s="185" t="s">
        <v>164</v>
      </c>
      <c r="B29" s="185"/>
      <c r="C29" s="223" t="n">
        <v>7.6</v>
      </c>
      <c r="D29" s="221" t="n">
        <v>2</v>
      </c>
      <c r="E29" s="20" t="n">
        <v>2</v>
      </c>
      <c r="F29" s="20" t="n">
        <v>2</v>
      </c>
      <c r="G29" s="20" t="n">
        <v>2</v>
      </c>
      <c r="H29" s="20" t="n">
        <v>2</v>
      </c>
      <c r="I29" s="20" t="n">
        <v>2.1</v>
      </c>
      <c r="J29" s="20" t="n">
        <v>2.1</v>
      </c>
      <c r="K29" s="20" t="n">
        <v>2.1</v>
      </c>
      <c r="L29" s="20" t="n">
        <v>2.1</v>
      </c>
      <c r="M29" s="20" t="n">
        <v>2</v>
      </c>
      <c r="N29" s="20" t="n">
        <v>2</v>
      </c>
      <c r="O29" s="222" t="n">
        <v>2</v>
      </c>
      <c r="P29" s="115" t="n">
        <f aca="false">SUM(D29:O29)</f>
        <v>24.4</v>
      </c>
      <c r="Q29" s="116"/>
      <c r="R29" s="217"/>
      <c r="S29" s="217"/>
    </row>
    <row r="30" s="181" customFormat="true" ht="15" hidden="false" customHeight="true" outlineLevel="0" collapsed="false">
      <c r="A30" s="185"/>
      <c r="B30" s="185"/>
      <c r="C30" s="223"/>
      <c r="D30" s="221" t="n">
        <f aca="false">D29*C29</f>
        <v>15.2</v>
      </c>
      <c r="E30" s="20" t="n">
        <f aca="false">E29*C29</f>
        <v>15.2</v>
      </c>
      <c r="F30" s="20" t="n">
        <f aca="false">F29*C29</f>
        <v>15.2</v>
      </c>
      <c r="G30" s="20" t="n">
        <f aca="false">G29*C29</f>
        <v>15.2</v>
      </c>
      <c r="H30" s="20" t="n">
        <f aca="false">H29*C29</f>
        <v>15.2</v>
      </c>
      <c r="I30" s="20" t="n">
        <f aca="false">I29*C29</f>
        <v>15.96</v>
      </c>
      <c r="J30" s="20" t="n">
        <f aca="false">J29*C29</f>
        <v>15.96</v>
      </c>
      <c r="K30" s="20" t="n">
        <f aca="false">K29*C29</f>
        <v>15.96</v>
      </c>
      <c r="L30" s="20" t="n">
        <f aca="false">L29*C29</f>
        <v>15.96</v>
      </c>
      <c r="M30" s="20" t="n">
        <f aca="false">M29*C29</f>
        <v>15.2</v>
      </c>
      <c r="N30" s="20" t="n">
        <f aca="false">N29*C29</f>
        <v>15.2</v>
      </c>
      <c r="O30" s="222" t="n">
        <f aca="false">O29*C29</f>
        <v>15.2</v>
      </c>
      <c r="P30" s="115" t="n">
        <f aca="false">SUM(D30:O30)</f>
        <v>185.44</v>
      </c>
      <c r="Q30" s="116"/>
      <c r="R30" s="217"/>
      <c r="S30" s="217"/>
    </row>
    <row r="31" s="181" customFormat="true" ht="14.25" hidden="false" customHeight="true" outlineLevel="0" collapsed="false">
      <c r="A31" s="185" t="s">
        <v>165</v>
      </c>
      <c r="B31" s="185"/>
      <c r="C31" s="223" t="n">
        <v>7.6</v>
      </c>
      <c r="D31" s="221" t="n">
        <v>4.5</v>
      </c>
      <c r="E31" s="20" t="n">
        <v>4.5</v>
      </c>
      <c r="F31" s="20" t="n">
        <v>4.5</v>
      </c>
      <c r="G31" s="20" t="n">
        <v>4.5</v>
      </c>
      <c r="H31" s="20" t="n">
        <v>4</v>
      </c>
      <c r="I31" s="20" t="n">
        <v>3.5</v>
      </c>
      <c r="J31" s="20" t="n">
        <v>3.5</v>
      </c>
      <c r="K31" s="20" t="n">
        <v>3.5</v>
      </c>
      <c r="L31" s="20" t="n">
        <v>4</v>
      </c>
      <c r="M31" s="20" t="n">
        <v>4.5</v>
      </c>
      <c r="N31" s="20" t="n">
        <v>4.5</v>
      </c>
      <c r="O31" s="222" t="n">
        <v>4.5</v>
      </c>
      <c r="P31" s="115" t="n">
        <f aca="false">SUM(D31:O31)</f>
        <v>50</v>
      </c>
      <c r="Q31" s="116"/>
      <c r="R31" s="217"/>
      <c r="S31" s="217"/>
    </row>
    <row r="32" s="181" customFormat="true" ht="15" hidden="false" customHeight="true" outlineLevel="0" collapsed="false">
      <c r="A32" s="185"/>
      <c r="B32" s="185"/>
      <c r="C32" s="223"/>
      <c r="D32" s="221" t="n">
        <f aca="false">D31*C31</f>
        <v>34.2</v>
      </c>
      <c r="E32" s="20" t="n">
        <f aca="false">E31*C31</f>
        <v>34.2</v>
      </c>
      <c r="F32" s="20" t="n">
        <f aca="false">F31*C31</f>
        <v>34.2</v>
      </c>
      <c r="G32" s="20" t="n">
        <f aca="false">G31*C31</f>
        <v>34.2</v>
      </c>
      <c r="H32" s="20" t="n">
        <f aca="false">H31*C31</f>
        <v>30.4</v>
      </c>
      <c r="I32" s="20" t="n">
        <f aca="false">I31*C31</f>
        <v>26.6</v>
      </c>
      <c r="J32" s="20" t="n">
        <f aca="false">J31*C31</f>
        <v>26.6</v>
      </c>
      <c r="K32" s="20" t="n">
        <f aca="false">K31*C31</f>
        <v>26.6</v>
      </c>
      <c r="L32" s="20" t="n">
        <f aca="false">L31*C31</f>
        <v>30.4</v>
      </c>
      <c r="M32" s="20" t="n">
        <f aca="false">M31*C31</f>
        <v>34.2</v>
      </c>
      <c r="N32" s="20" t="n">
        <f aca="false">N31*C31</f>
        <v>34.2</v>
      </c>
      <c r="O32" s="20" t="n">
        <f aca="false">O31*C31</f>
        <v>34.2</v>
      </c>
      <c r="P32" s="115" t="n">
        <f aca="false">SUM(D32:O32)</f>
        <v>380</v>
      </c>
      <c r="Q32" s="116"/>
      <c r="R32" s="217"/>
      <c r="S32" s="217"/>
    </row>
    <row r="33" s="181" customFormat="true" ht="14.25" hidden="false" customHeight="true" outlineLevel="0" collapsed="false">
      <c r="A33" s="185" t="s">
        <v>166</v>
      </c>
      <c r="B33" s="185"/>
      <c r="C33" s="223" t="n">
        <v>7.6</v>
      </c>
      <c r="D33" s="221" t="n">
        <v>1.5</v>
      </c>
      <c r="E33" s="20" t="n">
        <v>1.5</v>
      </c>
      <c r="F33" s="20" t="n">
        <v>1.5</v>
      </c>
      <c r="G33" s="20" t="n">
        <v>1.2</v>
      </c>
      <c r="H33" s="20" t="n">
        <v>1.2</v>
      </c>
      <c r="I33" s="20" t="n">
        <v>1</v>
      </c>
      <c r="J33" s="20" t="n">
        <v>0.6</v>
      </c>
      <c r="K33" s="20" t="n">
        <v>0.6</v>
      </c>
      <c r="L33" s="20" t="n">
        <v>1.2</v>
      </c>
      <c r="M33" s="20" t="n">
        <v>1.5</v>
      </c>
      <c r="N33" s="20" t="n">
        <v>1.6</v>
      </c>
      <c r="O33" s="222" t="n">
        <v>1.7</v>
      </c>
      <c r="P33" s="115" t="n">
        <f aca="false">SUM(D33:O33)</f>
        <v>15.1</v>
      </c>
      <c r="Q33" s="116"/>
      <c r="R33" s="217"/>
      <c r="S33" s="217"/>
    </row>
    <row r="34" s="181" customFormat="true" ht="15" hidden="false" customHeight="true" outlineLevel="0" collapsed="false">
      <c r="A34" s="185"/>
      <c r="B34" s="185"/>
      <c r="C34" s="223"/>
      <c r="D34" s="221" t="n">
        <f aca="false">D33*C33</f>
        <v>11.4</v>
      </c>
      <c r="E34" s="20" t="n">
        <f aca="false">E33*C33</f>
        <v>11.4</v>
      </c>
      <c r="F34" s="20" t="n">
        <f aca="false">F33*C33</f>
        <v>11.4</v>
      </c>
      <c r="G34" s="20" t="n">
        <f aca="false">G33*C33</f>
        <v>9.12</v>
      </c>
      <c r="H34" s="20" t="n">
        <f aca="false">H33*C33</f>
        <v>9.12</v>
      </c>
      <c r="I34" s="20" t="n">
        <f aca="false">I33*C33</f>
        <v>7.6</v>
      </c>
      <c r="J34" s="20" t="n">
        <f aca="false">J33*C33</f>
        <v>4.56</v>
      </c>
      <c r="K34" s="20" t="n">
        <f aca="false">K33*C33</f>
        <v>4.56</v>
      </c>
      <c r="L34" s="20" t="n">
        <f aca="false">L33*C33</f>
        <v>9.12</v>
      </c>
      <c r="M34" s="20" t="n">
        <f aca="false">M33*C33</f>
        <v>11.4</v>
      </c>
      <c r="N34" s="20" t="n">
        <f aca="false">N33*C33</f>
        <v>12.16</v>
      </c>
      <c r="O34" s="20" t="n">
        <f aca="false">O33*C33</f>
        <v>12.92</v>
      </c>
      <c r="P34" s="115" t="n">
        <f aca="false">SUM(D34:O34)</f>
        <v>114.76</v>
      </c>
      <c r="Q34" s="116"/>
      <c r="R34" s="217"/>
      <c r="S34" s="217"/>
    </row>
    <row r="35" s="181" customFormat="true" ht="14.25" hidden="false" customHeight="true" outlineLevel="0" collapsed="false">
      <c r="A35" s="185" t="s">
        <v>167</v>
      </c>
      <c r="B35" s="185"/>
      <c r="C35" s="223" t="n">
        <v>7.6</v>
      </c>
      <c r="D35" s="221" t="n">
        <v>4.5</v>
      </c>
      <c r="E35" s="20" t="n">
        <v>4.5</v>
      </c>
      <c r="F35" s="20" t="n">
        <v>4.5</v>
      </c>
      <c r="G35" s="20" t="n">
        <v>4.5</v>
      </c>
      <c r="H35" s="20" t="n">
        <v>4</v>
      </c>
      <c r="I35" s="20" t="n">
        <v>3.5</v>
      </c>
      <c r="J35" s="20" t="n">
        <v>3.5</v>
      </c>
      <c r="K35" s="20" t="n">
        <v>3.5</v>
      </c>
      <c r="L35" s="20" t="n">
        <v>4</v>
      </c>
      <c r="M35" s="20" t="n">
        <v>4.5</v>
      </c>
      <c r="N35" s="20" t="n">
        <v>4.5</v>
      </c>
      <c r="O35" s="222" t="n">
        <v>4.5</v>
      </c>
      <c r="P35" s="115" t="n">
        <f aca="false">SUM(D35:O35)</f>
        <v>50</v>
      </c>
      <c r="Q35" s="116"/>
      <c r="R35" s="217"/>
      <c r="S35" s="217"/>
    </row>
    <row r="36" s="181" customFormat="true" ht="15" hidden="false" customHeight="true" outlineLevel="0" collapsed="false">
      <c r="A36" s="185"/>
      <c r="B36" s="185"/>
      <c r="C36" s="223"/>
      <c r="D36" s="221" t="n">
        <f aca="false">D35*C35</f>
        <v>34.2</v>
      </c>
      <c r="E36" s="20" t="n">
        <f aca="false">E35*C35</f>
        <v>34.2</v>
      </c>
      <c r="F36" s="20" t="n">
        <f aca="false">F35*C35</f>
        <v>34.2</v>
      </c>
      <c r="G36" s="20" t="n">
        <f aca="false">G35*C35</f>
        <v>34.2</v>
      </c>
      <c r="H36" s="20" t="n">
        <f aca="false">H35*C35</f>
        <v>30.4</v>
      </c>
      <c r="I36" s="20" t="n">
        <f aca="false">I35*C35</f>
        <v>26.6</v>
      </c>
      <c r="J36" s="20" t="n">
        <f aca="false">J35*C35</f>
        <v>26.6</v>
      </c>
      <c r="K36" s="20" t="n">
        <f aca="false">K35*C35</f>
        <v>26.6</v>
      </c>
      <c r="L36" s="20" t="n">
        <f aca="false">L35*C35</f>
        <v>30.4</v>
      </c>
      <c r="M36" s="20" t="n">
        <f aca="false">M35*C35</f>
        <v>34.2</v>
      </c>
      <c r="N36" s="20" t="n">
        <f aca="false">N35*C35</f>
        <v>34.2</v>
      </c>
      <c r="O36" s="20" t="n">
        <f aca="false">O35*C35</f>
        <v>34.2</v>
      </c>
      <c r="P36" s="115" t="n">
        <f aca="false">SUM(D36:O36)</f>
        <v>380</v>
      </c>
      <c r="Q36" s="116"/>
      <c r="R36" s="217"/>
      <c r="S36" s="217"/>
    </row>
    <row r="37" s="181" customFormat="true" ht="14.25" hidden="false" customHeight="true" outlineLevel="0" collapsed="false">
      <c r="A37" s="185" t="s">
        <v>136</v>
      </c>
      <c r="B37" s="185"/>
      <c r="C37" s="223" t="n">
        <v>7.6</v>
      </c>
      <c r="D37" s="221" t="n">
        <v>2.5</v>
      </c>
      <c r="E37" s="20" t="n">
        <v>2.5</v>
      </c>
      <c r="F37" s="20" t="n">
        <v>2</v>
      </c>
      <c r="G37" s="20" t="n">
        <v>2</v>
      </c>
      <c r="H37" s="20" t="n">
        <v>1.5</v>
      </c>
      <c r="I37" s="20" t="n">
        <v>1.2</v>
      </c>
      <c r="J37" s="20" t="n">
        <v>1.2</v>
      </c>
      <c r="K37" s="20" t="n">
        <v>1.2</v>
      </c>
      <c r="L37" s="20" t="n">
        <v>1.5</v>
      </c>
      <c r="M37" s="20" t="n">
        <v>2</v>
      </c>
      <c r="N37" s="20" t="n">
        <v>2.5</v>
      </c>
      <c r="O37" s="222" t="n">
        <v>2.5</v>
      </c>
      <c r="P37" s="115" t="n">
        <f aca="false">SUM(D37:O37)</f>
        <v>22.6</v>
      </c>
      <c r="Q37" s="116"/>
      <c r="R37" s="217"/>
      <c r="S37" s="217"/>
    </row>
    <row r="38" s="181" customFormat="true" ht="15" hidden="false" customHeight="true" outlineLevel="0" collapsed="false">
      <c r="A38" s="185"/>
      <c r="B38" s="185"/>
      <c r="C38" s="223"/>
      <c r="D38" s="221" t="n">
        <f aca="false">D37*C37</f>
        <v>19</v>
      </c>
      <c r="E38" s="20" t="n">
        <f aca="false">E37*C37</f>
        <v>19</v>
      </c>
      <c r="F38" s="20" t="n">
        <f aca="false">F37*C37</f>
        <v>15.2</v>
      </c>
      <c r="G38" s="20" t="n">
        <f aca="false">G37*C37</f>
        <v>15.2</v>
      </c>
      <c r="H38" s="20" t="n">
        <f aca="false">H37*C37</f>
        <v>11.4</v>
      </c>
      <c r="I38" s="20" t="n">
        <f aca="false">I37*C37</f>
        <v>9.12</v>
      </c>
      <c r="J38" s="20" t="n">
        <f aca="false">J37*C37</f>
        <v>9.12</v>
      </c>
      <c r="K38" s="20" t="n">
        <f aca="false">K37*C37</f>
        <v>9.12</v>
      </c>
      <c r="L38" s="20" t="n">
        <f aca="false">L37*C37</f>
        <v>11.4</v>
      </c>
      <c r="M38" s="20" t="n">
        <f aca="false">M37*C37</f>
        <v>15.2</v>
      </c>
      <c r="N38" s="20" t="n">
        <f aca="false">N37*C37</f>
        <v>19</v>
      </c>
      <c r="O38" s="20" t="n">
        <f aca="false">O37*C37</f>
        <v>19</v>
      </c>
      <c r="P38" s="115" t="n">
        <f aca="false">SUM(D38:O38)</f>
        <v>171.76</v>
      </c>
      <c r="Q38" s="116"/>
      <c r="R38" s="217"/>
      <c r="S38" s="217"/>
    </row>
    <row r="39" s="181" customFormat="true" ht="14.25" hidden="false" customHeight="true" outlineLevel="0" collapsed="false">
      <c r="A39" s="185" t="s">
        <v>168</v>
      </c>
      <c r="B39" s="185"/>
      <c r="C39" s="223" t="n">
        <v>7.6</v>
      </c>
      <c r="D39" s="221" t="n">
        <v>8</v>
      </c>
      <c r="E39" s="20" t="n">
        <v>8</v>
      </c>
      <c r="F39" s="20" t="n">
        <v>8</v>
      </c>
      <c r="G39" s="20" t="n">
        <v>8</v>
      </c>
      <c r="H39" s="20" t="n">
        <v>7</v>
      </c>
      <c r="I39" s="20" t="n">
        <v>6</v>
      </c>
      <c r="J39" s="20" t="n">
        <v>6</v>
      </c>
      <c r="K39" s="20" t="n">
        <v>6</v>
      </c>
      <c r="L39" s="20" t="n">
        <v>7</v>
      </c>
      <c r="M39" s="20" t="n">
        <v>8</v>
      </c>
      <c r="N39" s="20" t="n">
        <v>8</v>
      </c>
      <c r="O39" s="222" t="n">
        <v>8</v>
      </c>
      <c r="P39" s="115" t="n">
        <f aca="false">SUM(D39:O39)</f>
        <v>88</v>
      </c>
      <c r="Q39" s="116"/>
      <c r="R39" s="217"/>
      <c r="S39" s="217"/>
    </row>
    <row r="40" s="181" customFormat="true" ht="15" hidden="false" customHeight="true" outlineLevel="0" collapsed="false">
      <c r="A40" s="185"/>
      <c r="B40" s="185"/>
      <c r="C40" s="223"/>
      <c r="D40" s="221" t="n">
        <f aca="false">D39*C39</f>
        <v>60.8</v>
      </c>
      <c r="E40" s="20" t="n">
        <f aca="false">E39*C39</f>
        <v>60.8</v>
      </c>
      <c r="F40" s="20" t="n">
        <f aca="false">F39*C39</f>
        <v>60.8</v>
      </c>
      <c r="G40" s="20" t="n">
        <f aca="false">G39*C39</f>
        <v>60.8</v>
      </c>
      <c r="H40" s="20" t="n">
        <f aca="false">H39*C39</f>
        <v>53.2</v>
      </c>
      <c r="I40" s="20" t="n">
        <f aca="false">I39*C39</f>
        <v>45.6</v>
      </c>
      <c r="J40" s="20" t="n">
        <f aca="false">J39*C39</f>
        <v>45.6</v>
      </c>
      <c r="K40" s="20" t="n">
        <f aca="false">K39*C39</f>
        <v>45.6</v>
      </c>
      <c r="L40" s="20" t="n">
        <f aca="false">L39*C39</f>
        <v>53.2</v>
      </c>
      <c r="M40" s="20" t="n">
        <f aca="false">M39*C39</f>
        <v>60.8</v>
      </c>
      <c r="N40" s="20" t="n">
        <f aca="false">N39*C39</f>
        <v>60.8</v>
      </c>
      <c r="O40" s="20" t="n">
        <f aca="false">O39*C39</f>
        <v>60.8</v>
      </c>
      <c r="P40" s="115" t="n">
        <f aca="false">SUM(D40:O40)</f>
        <v>668.8</v>
      </c>
      <c r="Q40" s="116"/>
      <c r="R40" s="217"/>
      <c r="S40" s="217"/>
    </row>
    <row r="41" s="181" customFormat="true" ht="14.25" hidden="false" customHeight="true" outlineLevel="0" collapsed="false">
      <c r="A41" s="185" t="s">
        <v>169</v>
      </c>
      <c r="B41" s="185"/>
      <c r="C41" s="223" t="n">
        <v>7.6</v>
      </c>
      <c r="D41" s="221" t="n">
        <v>0.95</v>
      </c>
      <c r="E41" s="20" t="n">
        <v>1</v>
      </c>
      <c r="F41" s="20" t="n">
        <v>0.95</v>
      </c>
      <c r="G41" s="20" t="n">
        <v>0.9</v>
      </c>
      <c r="H41" s="20" t="n">
        <v>0.7</v>
      </c>
      <c r="I41" s="20" t="n">
        <v>0.6</v>
      </c>
      <c r="J41" s="20" t="n">
        <v>0.3</v>
      </c>
      <c r="K41" s="20" t="n">
        <v>0.3</v>
      </c>
      <c r="L41" s="20" t="n">
        <v>0.7</v>
      </c>
      <c r="M41" s="20" t="n">
        <v>0.8</v>
      </c>
      <c r="N41" s="20" t="n">
        <v>0.9</v>
      </c>
      <c r="O41" s="222" t="n">
        <v>0.9</v>
      </c>
      <c r="P41" s="115" t="n">
        <f aca="false">SUM(D41:O41)</f>
        <v>9</v>
      </c>
      <c r="Q41" s="116"/>
      <c r="R41" s="217"/>
      <c r="S41" s="217"/>
    </row>
    <row r="42" s="181" customFormat="true" ht="15" hidden="false" customHeight="true" outlineLevel="0" collapsed="false">
      <c r="A42" s="185"/>
      <c r="B42" s="185"/>
      <c r="C42" s="223"/>
      <c r="D42" s="221" t="n">
        <f aca="false">D41*C41</f>
        <v>7.22</v>
      </c>
      <c r="E42" s="20" t="n">
        <f aca="false">E41*C41</f>
        <v>7.6</v>
      </c>
      <c r="F42" s="20" t="n">
        <f aca="false">F41*C41</f>
        <v>7.22</v>
      </c>
      <c r="G42" s="20" t="n">
        <f aca="false">G41*C41</f>
        <v>6.84</v>
      </c>
      <c r="H42" s="20" t="n">
        <f aca="false">H41*C41</f>
        <v>5.32</v>
      </c>
      <c r="I42" s="20" t="n">
        <f aca="false">I41*C41</f>
        <v>4.56</v>
      </c>
      <c r="J42" s="20" t="n">
        <f aca="false">J41*C41</f>
        <v>2.28</v>
      </c>
      <c r="K42" s="20" t="n">
        <f aca="false">K41*C41</f>
        <v>2.28</v>
      </c>
      <c r="L42" s="20" t="n">
        <f aca="false">L41*C41</f>
        <v>5.32</v>
      </c>
      <c r="M42" s="20" t="n">
        <f aca="false">M41*C41</f>
        <v>6.08</v>
      </c>
      <c r="N42" s="20" t="n">
        <f aca="false">N41*C41</f>
        <v>6.84</v>
      </c>
      <c r="O42" s="20" t="n">
        <f aca="false">O41*C41</f>
        <v>6.84</v>
      </c>
      <c r="P42" s="115" t="n">
        <f aca="false">SUM(D42:O42)</f>
        <v>68.4</v>
      </c>
      <c r="Q42" s="116"/>
      <c r="R42" s="217"/>
      <c r="S42" s="217"/>
    </row>
    <row r="43" s="181" customFormat="true" ht="14.25" hidden="false" customHeight="true" outlineLevel="0" collapsed="false">
      <c r="A43" s="224" t="s">
        <v>101</v>
      </c>
      <c r="B43" s="224"/>
      <c r="C43" s="223" t="n">
        <v>7.6</v>
      </c>
      <c r="D43" s="221" t="n">
        <v>1</v>
      </c>
      <c r="E43" s="20" t="n">
        <v>1</v>
      </c>
      <c r="F43" s="20" t="n">
        <v>1</v>
      </c>
      <c r="G43" s="20" t="n">
        <v>1</v>
      </c>
      <c r="H43" s="20" t="n">
        <v>0.8</v>
      </c>
      <c r="I43" s="20" t="n">
        <v>0.6</v>
      </c>
      <c r="J43" s="20" t="n">
        <v>0.4</v>
      </c>
      <c r="K43" s="20" t="n">
        <v>0.4</v>
      </c>
      <c r="L43" s="20" t="n">
        <v>0.8</v>
      </c>
      <c r="M43" s="20" t="n">
        <v>1</v>
      </c>
      <c r="N43" s="20" t="n">
        <v>1.1</v>
      </c>
      <c r="O43" s="222" t="n">
        <v>1.2</v>
      </c>
      <c r="P43" s="115" t="n">
        <f aca="false">SUM(D43:O43)</f>
        <v>10.3</v>
      </c>
      <c r="Q43" s="116"/>
      <c r="R43" s="217"/>
      <c r="S43" s="217"/>
    </row>
    <row r="44" s="181" customFormat="true" ht="15" hidden="false" customHeight="true" outlineLevel="0" collapsed="false">
      <c r="A44" s="224"/>
      <c r="B44" s="224"/>
      <c r="C44" s="223"/>
      <c r="D44" s="221" t="n">
        <f aca="false">D43*C43</f>
        <v>7.6</v>
      </c>
      <c r="E44" s="20" t="n">
        <f aca="false">E43*C43</f>
        <v>7.6</v>
      </c>
      <c r="F44" s="20" t="n">
        <f aca="false">F43*C43</f>
        <v>7.6</v>
      </c>
      <c r="G44" s="20" t="n">
        <f aca="false">G43*C43</f>
        <v>7.6</v>
      </c>
      <c r="H44" s="20" t="n">
        <f aca="false">H43*C43</f>
        <v>6.08</v>
      </c>
      <c r="I44" s="20" t="n">
        <f aca="false">I43*C43</f>
        <v>4.56</v>
      </c>
      <c r="J44" s="20" t="n">
        <f aca="false">J43*C43</f>
        <v>3.04</v>
      </c>
      <c r="K44" s="20" t="n">
        <f aca="false">K43*C43</f>
        <v>3.04</v>
      </c>
      <c r="L44" s="20" t="n">
        <f aca="false">L43*C43</f>
        <v>6.08</v>
      </c>
      <c r="M44" s="20" t="n">
        <f aca="false">M43*C43</f>
        <v>7.6</v>
      </c>
      <c r="N44" s="20" t="n">
        <f aca="false">N43*C43</f>
        <v>8.36</v>
      </c>
      <c r="O44" s="20" t="n">
        <f aca="false">O43*C43</f>
        <v>9.12</v>
      </c>
      <c r="P44" s="115" t="n">
        <f aca="false">SUM(D44:O44)</f>
        <v>78.28</v>
      </c>
      <c r="Q44" s="116"/>
      <c r="R44" s="217"/>
      <c r="S44" s="217"/>
    </row>
    <row r="45" s="181" customFormat="true" ht="14.25" hidden="false" customHeight="true" outlineLevel="0" collapsed="false">
      <c r="A45" s="185" t="s">
        <v>170</v>
      </c>
      <c r="B45" s="185"/>
      <c r="C45" s="223" t="n">
        <v>7.6</v>
      </c>
      <c r="D45" s="20" t="n">
        <v>13.03</v>
      </c>
      <c r="E45" s="20" t="n">
        <v>13.03</v>
      </c>
      <c r="F45" s="20" t="n">
        <v>13.03</v>
      </c>
      <c r="G45" s="20" t="n">
        <v>13.03</v>
      </c>
      <c r="H45" s="20" t="n">
        <v>13.03</v>
      </c>
      <c r="I45" s="20" t="n">
        <v>13.03</v>
      </c>
      <c r="J45" s="20" t="n">
        <v>13.03</v>
      </c>
      <c r="K45" s="20" t="n">
        <v>13.03</v>
      </c>
      <c r="L45" s="20" t="n">
        <v>13.03</v>
      </c>
      <c r="M45" s="20" t="n">
        <v>13.03</v>
      </c>
      <c r="N45" s="20" t="n">
        <v>13.03</v>
      </c>
      <c r="O45" s="20" t="n">
        <v>13.03</v>
      </c>
      <c r="P45" s="115" t="n">
        <f aca="false">SUM(D45:O45)</f>
        <v>156.36</v>
      </c>
      <c r="Q45" s="116"/>
      <c r="R45" s="217"/>
      <c r="S45" s="217"/>
    </row>
    <row r="46" s="181" customFormat="true" ht="15" hidden="false" customHeight="true" outlineLevel="0" collapsed="false">
      <c r="A46" s="185"/>
      <c r="B46" s="185"/>
      <c r="C46" s="223"/>
      <c r="D46" s="221" t="n">
        <f aca="false">D45*C45</f>
        <v>99.028</v>
      </c>
      <c r="E46" s="20" t="n">
        <f aca="false">E45*C45</f>
        <v>99.028</v>
      </c>
      <c r="F46" s="20" t="n">
        <f aca="false">F45*C45</f>
        <v>99.028</v>
      </c>
      <c r="G46" s="20" t="n">
        <f aca="false">G45*C45</f>
        <v>99.028</v>
      </c>
      <c r="H46" s="20" t="n">
        <f aca="false">H45*C45</f>
        <v>99.028</v>
      </c>
      <c r="I46" s="20" t="n">
        <f aca="false">I45*C45</f>
        <v>99.028</v>
      </c>
      <c r="J46" s="20" t="n">
        <f aca="false">J45*C45</f>
        <v>99.028</v>
      </c>
      <c r="K46" s="20" t="n">
        <f aca="false">K45*C45</f>
        <v>99.028</v>
      </c>
      <c r="L46" s="20" t="n">
        <f aca="false">L45*C45</f>
        <v>99.028</v>
      </c>
      <c r="M46" s="20" t="n">
        <f aca="false">M45*C45</f>
        <v>99.028</v>
      </c>
      <c r="N46" s="20" t="n">
        <f aca="false">N45*C45</f>
        <v>99.028</v>
      </c>
      <c r="O46" s="20" t="n">
        <f aca="false">O45*C45</f>
        <v>99.028</v>
      </c>
      <c r="P46" s="115" t="n">
        <f aca="false">SUM(D46:O46)</f>
        <v>1188.336</v>
      </c>
      <c r="Q46" s="116"/>
      <c r="R46" s="217"/>
      <c r="S46" s="217"/>
    </row>
    <row r="47" s="227" customFormat="true" ht="14.25" hidden="false" customHeight="true" outlineLevel="0" collapsed="false">
      <c r="A47" s="225" t="s">
        <v>19</v>
      </c>
      <c r="B47" s="225"/>
      <c r="C47" s="226"/>
      <c r="D47" s="115" t="n">
        <f aca="false">D13+D15+D17+D19+D21+D23+D25+D27+D31+D33+D35+D37+D39+D41+D43+D45</f>
        <v>101.28</v>
      </c>
      <c r="E47" s="115" t="n">
        <f aca="false">E13+E15+E17+E19+E21+E23+E25+E27+E31+E33+E35+E37+E39+E41+E43+E45</f>
        <v>101.33</v>
      </c>
      <c r="F47" s="115" t="n">
        <f aca="false">F13+F15+F17+F19+F21+F23+F25+F27+F31+F33+F35+F37+F39+F41+F43+F45</f>
        <v>100.68</v>
      </c>
      <c r="G47" s="115" t="n">
        <f aca="false">G13+G15+G17+G19+G21+G23+G25+G27+G31+G33+G35+G37+G39+G41+G43+G45</f>
        <v>100.23</v>
      </c>
      <c r="H47" s="115" t="n">
        <f aca="false">H13+H15+H17+H19+H21+H23+H25+H27+H31+H33+H35+H37+H39+H41+H43+H45</f>
        <v>92.33</v>
      </c>
      <c r="I47" s="115" t="n">
        <f aca="false">I13+I15+I17+I19+I21+I23+I25+I27+I31+I33+I35+I37+I39+I41+I43+I45</f>
        <v>84.43</v>
      </c>
      <c r="J47" s="115" t="n">
        <f aca="false">J13+J15+J17+J19+J21+J23+J25+J27+J31+J33+J35+J37+J39+J41+J43+J45</f>
        <v>81.53</v>
      </c>
      <c r="K47" s="115" t="n">
        <f aca="false">K13+K15+K17+K19+K21+K23+K25+K27+K31+K33+K35+K37+K39+K41+K43+K45</f>
        <v>81.53</v>
      </c>
      <c r="L47" s="115" t="n">
        <f aca="false">L13+L15+L17+L19+L21+L23+L25+L27+L31+L33+L35+L37+L39+L41+L43+L45</f>
        <v>93.93</v>
      </c>
      <c r="M47" s="115" t="n">
        <f aca="false">M13+M15+M17+M19+M21+M23+M25+M27+M31+M33+M35+M37+M39+M41+M43+M45</f>
        <v>100.23</v>
      </c>
      <c r="N47" s="115" t="n">
        <f aca="false">N13+N15+N17+N19+N21+N23+N25+N27+N31+N33+N35+N37+N39+N41+N43+N45</f>
        <v>102.13</v>
      </c>
      <c r="O47" s="115" t="n">
        <f aca="false">O13+O15+O17+O19+O21+O23+O25+O27+O31+O33+O35+O37+O39+O41+O43+O45</f>
        <v>101.33</v>
      </c>
      <c r="P47" s="115" t="n">
        <f aca="false">P13+P15+P17+P19+P21+P23+P25+P27+P31+P33+P35+P37+P39+P41+P43+P45</f>
        <v>1140.96</v>
      </c>
      <c r="Q47" s="141"/>
    </row>
    <row r="48" s="227" customFormat="true" ht="16.5" hidden="false" customHeight="true" outlineLevel="0" collapsed="false">
      <c r="A48" s="225"/>
      <c r="B48" s="225"/>
      <c r="C48" s="226"/>
      <c r="D48" s="115" t="n">
        <f aca="false">D14+D16+D18+D20+D22+D24+D26+D28+D32+D34+D36+D38+D40+D42+D44+D46</f>
        <v>769.728</v>
      </c>
      <c r="E48" s="115" t="n">
        <f aca="false">E14+E16+E18+E20+E22+E24+E26+E28+E32+E34+E36+E38+E40+E42+E44+E46</f>
        <v>770.108</v>
      </c>
      <c r="F48" s="115" t="n">
        <f aca="false">F14+F16+F18+F20+F22+F24+F26+F28+F32+F34+F36+F38+F40+F42+F44+F46</f>
        <v>765.168</v>
      </c>
      <c r="G48" s="115" t="n">
        <f aca="false">G14+G16+G18+G20+G22+G24+G26+G28+G32+G34+G36+G38+G40+G42+G44+G46</f>
        <v>761.748</v>
      </c>
      <c r="H48" s="115" t="n">
        <f aca="false">H14+H16+H18+H20+H22+H24+H26+H28+H32+H34+H36+H38+H40+H42+H44+H46</f>
        <v>701.708</v>
      </c>
      <c r="I48" s="115" t="n">
        <f aca="false">I14+I16+I18+I20+I22+I24+I26+I28+I32+I34+I36+I38+I40+I42+I44+I46</f>
        <v>641.668</v>
      </c>
      <c r="J48" s="115" t="n">
        <f aca="false">J14+J16+J18+J20+J22+J24+J26+J28+J32+J34+J36+J38+J40+J42+J44+J46</f>
        <v>619.628</v>
      </c>
      <c r="K48" s="115" t="n">
        <f aca="false">K14+K16+K18+K20+K22+K24+K26+K28+K32+K34+K36+K38+K40+K42+K44+K46</f>
        <v>619.628</v>
      </c>
      <c r="L48" s="115" t="n">
        <f aca="false">L14+L16+L18+L20+L22+L24+L26+L28+L32+L34+L36+L38+L40+L42+L44+L46</f>
        <v>713.868</v>
      </c>
      <c r="M48" s="115" t="n">
        <f aca="false">M14+M16+M18+M20+M22+M24+M26+M28+M32+M34+M36+M38+M40+M42+M44+M46</f>
        <v>761.748</v>
      </c>
      <c r="N48" s="115" t="n">
        <f aca="false">N14+N16+N18+N20+N22+N24+N26+N28+N32+N34+N36+N38+N40+N42+N44+N46</f>
        <v>776.188</v>
      </c>
      <c r="O48" s="115" t="n">
        <f aca="false">O14+O16+O18+O20+O22+O24+O26+O28+O32+O34+O36+O38+O40+O42+O44+O46</f>
        <v>770.108</v>
      </c>
      <c r="P48" s="228" t="n">
        <f aca="false">P14+P16+P18+P20+P22+P24+P26+P28+P32+P34+P36+P38+P40+P42+P44+P46</f>
        <v>8671.296</v>
      </c>
      <c r="Q48" s="141"/>
    </row>
    <row r="49" s="227" customFormat="true" ht="16.5" hidden="false" customHeight="true" outlineLevel="0" collapsed="false">
      <c r="A49" s="225"/>
      <c r="B49" s="225"/>
      <c r="C49" s="229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1"/>
      <c r="Q49" s="141"/>
    </row>
    <row r="50" s="181" customFormat="true" ht="15" hidden="false" customHeight="true" outlineLevel="0" collapsed="false">
      <c r="A50" s="212" t="s">
        <v>171</v>
      </c>
      <c r="B50" s="212"/>
      <c r="C50" s="226"/>
      <c r="D50" s="20" t="s">
        <v>152</v>
      </c>
      <c r="E50" s="20"/>
      <c r="F50" s="20"/>
      <c r="G50" s="20" t="s">
        <v>153</v>
      </c>
      <c r="H50" s="20"/>
      <c r="I50" s="20"/>
      <c r="J50" s="20" t="s">
        <v>154</v>
      </c>
      <c r="K50" s="20"/>
      <c r="L50" s="20"/>
      <c r="M50" s="20" t="s">
        <v>155</v>
      </c>
      <c r="N50" s="20"/>
      <c r="O50" s="20"/>
      <c r="P50" s="143" t="s">
        <v>111</v>
      </c>
      <c r="Q50" s="116"/>
      <c r="R50" s="217"/>
      <c r="S50" s="217"/>
    </row>
    <row r="51" s="181" customFormat="true" ht="15" hidden="false" customHeight="true" outlineLevel="0" collapsed="false">
      <c r="A51" s="212"/>
      <c r="B51" s="212"/>
      <c r="C51" s="226"/>
      <c r="D51" s="218" t="n">
        <f aca="false">SUM(D66:F66)</f>
        <v>67.6</v>
      </c>
      <c r="E51" s="218"/>
      <c r="F51" s="218"/>
      <c r="G51" s="115" t="n">
        <f aca="false">SUM(G66:I66)</f>
        <v>54.9</v>
      </c>
      <c r="H51" s="115"/>
      <c r="I51" s="115"/>
      <c r="J51" s="115" t="n">
        <f aca="false">SUM(J66:L66)</f>
        <v>44.5</v>
      </c>
      <c r="K51" s="115"/>
      <c r="L51" s="115"/>
      <c r="M51" s="115" t="n">
        <f aca="false">SUM(M66:O66)</f>
        <v>66.4</v>
      </c>
      <c r="N51" s="115"/>
      <c r="O51" s="115"/>
      <c r="P51" s="143"/>
      <c r="Q51" s="116"/>
      <c r="R51" s="217"/>
      <c r="S51" s="217"/>
    </row>
    <row r="52" s="181" customFormat="true" ht="15" hidden="false" customHeight="true" outlineLevel="0" collapsed="false">
      <c r="A52" s="212"/>
      <c r="B52" s="212"/>
      <c r="C52" s="226"/>
      <c r="D52" s="218" t="n">
        <f aca="false">SUM(D67:F67)</f>
        <v>513.76</v>
      </c>
      <c r="E52" s="218"/>
      <c r="F52" s="218"/>
      <c r="G52" s="115" t="n">
        <f aca="false">SUM(G67:I67)</f>
        <v>417.24</v>
      </c>
      <c r="H52" s="115"/>
      <c r="I52" s="115"/>
      <c r="J52" s="115" t="n">
        <f aca="false">SUM(J67:L67)</f>
        <v>338.2</v>
      </c>
      <c r="K52" s="115"/>
      <c r="L52" s="115"/>
      <c r="M52" s="115" t="n">
        <f aca="false">SUM(M67:O67)</f>
        <v>504.64</v>
      </c>
      <c r="N52" s="115"/>
      <c r="O52" s="115"/>
      <c r="P52" s="143"/>
      <c r="Q52" s="116"/>
      <c r="R52" s="217"/>
      <c r="S52" s="217"/>
    </row>
    <row r="53" s="181" customFormat="true" ht="15" hidden="false" customHeight="true" outlineLevel="0" collapsed="false">
      <c r="A53" s="212"/>
      <c r="B53" s="212"/>
      <c r="C53" s="226"/>
      <c r="D53" s="221" t="s">
        <v>156</v>
      </c>
      <c r="E53" s="20" t="s">
        <v>124</v>
      </c>
      <c r="F53" s="20" t="s">
        <v>157</v>
      </c>
      <c r="G53" s="20" t="s">
        <v>125</v>
      </c>
      <c r="H53" s="20" t="s">
        <v>126</v>
      </c>
      <c r="I53" s="20" t="s">
        <v>127</v>
      </c>
      <c r="J53" s="20" t="s">
        <v>128</v>
      </c>
      <c r="K53" s="20" t="s">
        <v>129</v>
      </c>
      <c r="L53" s="20" t="s">
        <v>130</v>
      </c>
      <c r="M53" s="20" t="s">
        <v>131</v>
      </c>
      <c r="N53" s="20" t="s">
        <v>158</v>
      </c>
      <c r="O53" s="20" t="s">
        <v>159</v>
      </c>
      <c r="P53" s="143"/>
      <c r="Q53" s="116"/>
      <c r="R53" s="217"/>
      <c r="S53" s="217"/>
    </row>
    <row r="54" s="181" customFormat="true" ht="14.25" hidden="false" customHeight="true" outlineLevel="0" collapsed="false">
      <c r="A54" s="185" t="s">
        <v>172</v>
      </c>
      <c r="B54" s="185"/>
      <c r="C54" s="223" t="n">
        <v>7.6</v>
      </c>
      <c r="D54" s="221" t="n">
        <v>4</v>
      </c>
      <c r="E54" s="20" t="n">
        <v>4</v>
      </c>
      <c r="F54" s="20" t="n">
        <v>4</v>
      </c>
      <c r="G54" s="20" t="n">
        <v>4</v>
      </c>
      <c r="H54" s="20" t="n">
        <v>3.5</v>
      </c>
      <c r="I54" s="20" t="n">
        <v>3</v>
      </c>
      <c r="J54" s="20" t="n">
        <v>3</v>
      </c>
      <c r="K54" s="20" t="n">
        <v>3</v>
      </c>
      <c r="L54" s="20" t="n">
        <v>3.5</v>
      </c>
      <c r="M54" s="20" t="n">
        <v>4</v>
      </c>
      <c r="N54" s="20" t="n">
        <v>4</v>
      </c>
      <c r="O54" s="20" t="n">
        <v>4</v>
      </c>
      <c r="P54" s="115" t="n">
        <f aca="false">SUM(D54:O54)</f>
        <v>44</v>
      </c>
      <c r="Q54" s="116"/>
      <c r="R54" s="217"/>
      <c r="S54" s="217"/>
    </row>
    <row r="55" s="181" customFormat="true" ht="15" hidden="false" customHeight="true" outlineLevel="0" collapsed="false">
      <c r="A55" s="185"/>
      <c r="B55" s="185"/>
      <c r="C55" s="223"/>
      <c r="D55" s="221" t="n">
        <f aca="false">D54*C54</f>
        <v>30.4</v>
      </c>
      <c r="E55" s="20" t="n">
        <f aca="false">E54*C54</f>
        <v>30.4</v>
      </c>
      <c r="F55" s="20" t="n">
        <f aca="false">F54*C54</f>
        <v>30.4</v>
      </c>
      <c r="G55" s="20" t="n">
        <f aca="false">G54*C54</f>
        <v>30.4</v>
      </c>
      <c r="H55" s="20" t="n">
        <f aca="false">H54*C54</f>
        <v>26.6</v>
      </c>
      <c r="I55" s="20" t="n">
        <f aca="false">I54*C54</f>
        <v>22.8</v>
      </c>
      <c r="J55" s="20" t="n">
        <f aca="false">J54*C54</f>
        <v>22.8</v>
      </c>
      <c r="K55" s="20" t="n">
        <f aca="false">K54*C54</f>
        <v>22.8</v>
      </c>
      <c r="L55" s="20" t="n">
        <f aca="false">L54*C54</f>
        <v>26.6</v>
      </c>
      <c r="M55" s="20" t="n">
        <f aca="false">M54*C54</f>
        <v>30.4</v>
      </c>
      <c r="N55" s="20" t="n">
        <f aca="false">N54*C54</f>
        <v>30.4</v>
      </c>
      <c r="O55" s="20" t="n">
        <f aca="false">O54*C54</f>
        <v>30.4</v>
      </c>
      <c r="P55" s="115" t="n">
        <f aca="false">SUM(D55:O55)</f>
        <v>334.4</v>
      </c>
      <c r="Q55" s="116"/>
      <c r="R55" s="217"/>
      <c r="S55" s="217"/>
    </row>
    <row r="56" s="181" customFormat="true" ht="14.25" hidden="false" customHeight="true" outlineLevel="0" collapsed="false">
      <c r="A56" s="185" t="s">
        <v>173</v>
      </c>
      <c r="B56" s="185"/>
      <c r="C56" s="223" t="n">
        <v>7.6</v>
      </c>
      <c r="D56" s="221" t="n">
        <v>2.5</v>
      </c>
      <c r="E56" s="20" t="n">
        <v>2.5</v>
      </c>
      <c r="F56" s="20" t="n">
        <v>2</v>
      </c>
      <c r="G56" s="20" t="n">
        <v>2</v>
      </c>
      <c r="H56" s="20" t="n">
        <v>1.8</v>
      </c>
      <c r="I56" s="20" t="n">
        <v>1.5</v>
      </c>
      <c r="J56" s="20" t="n">
        <v>1.2</v>
      </c>
      <c r="K56" s="20" t="n">
        <v>1.2</v>
      </c>
      <c r="L56" s="20" t="n">
        <v>1.5</v>
      </c>
      <c r="M56" s="20" t="n">
        <v>1.8</v>
      </c>
      <c r="N56" s="20" t="n">
        <v>2</v>
      </c>
      <c r="O56" s="20" t="n">
        <v>2.5</v>
      </c>
      <c r="P56" s="115" t="n">
        <f aca="false">SUM(D56:O56)</f>
        <v>22.5</v>
      </c>
      <c r="Q56" s="116"/>
      <c r="R56" s="217"/>
      <c r="S56" s="217"/>
    </row>
    <row r="57" s="181" customFormat="true" ht="15" hidden="false" customHeight="true" outlineLevel="0" collapsed="false">
      <c r="A57" s="185"/>
      <c r="B57" s="185"/>
      <c r="C57" s="223"/>
      <c r="D57" s="221" t="n">
        <f aca="false">D56*C56</f>
        <v>19</v>
      </c>
      <c r="E57" s="20" t="n">
        <f aca="false">E56*C56</f>
        <v>19</v>
      </c>
      <c r="F57" s="20" t="n">
        <f aca="false">F56*C56</f>
        <v>15.2</v>
      </c>
      <c r="G57" s="20" t="n">
        <f aca="false">G56*C56</f>
        <v>15.2</v>
      </c>
      <c r="H57" s="20" t="n">
        <f aca="false">H56*C56</f>
        <v>13.68</v>
      </c>
      <c r="I57" s="20" t="n">
        <f aca="false">I56*C56</f>
        <v>11.4</v>
      </c>
      <c r="J57" s="20" t="n">
        <f aca="false">J56*C56</f>
        <v>9.12</v>
      </c>
      <c r="K57" s="20" t="n">
        <f aca="false">K56*C56</f>
        <v>9.12</v>
      </c>
      <c r="L57" s="20" t="n">
        <f aca="false">L56*C56</f>
        <v>11.4</v>
      </c>
      <c r="M57" s="20" t="n">
        <f aca="false">M56*C56</f>
        <v>13.68</v>
      </c>
      <c r="N57" s="20" t="n">
        <f aca="false">N56*C56</f>
        <v>15.2</v>
      </c>
      <c r="O57" s="20" t="n">
        <f aca="false">O56*C56</f>
        <v>19</v>
      </c>
      <c r="P57" s="115" t="n">
        <f aca="false">SUM(D57:O57)</f>
        <v>171</v>
      </c>
      <c r="Q57" s="116"/>
      <c r="R57" s="217"/>
      <c r="S57" s="217"/>
    </row>
    <row r="58" s="181" customFormat="true" ht="14.25" hidden="false" customHeight="true" outlineLevel="0" collapsed="false">
      <c r="A58" s="185" t="s">
        <v>174</v>
      </c>
      <c r="B58" s="185"/>
      <c r="C58" s="223" t="n">
        <v>7.6</v>
      </c>
      <c r="D58" s="221" t="n">
        <v>5.5</v>
      </c>
      <c r="E58" s="20" t="n">
        <v>5</v>
      </c>
      <c r="F58" s="20" t="n">
        <v>4.5</v>
      </c>
      <c r="G58" s="20" t="n">
        <v>4.5</v>
      </c>
      <c r="H58" s="20" t="n">
        <v>4</v>
      </c>
      <c r="I58" s="20" t="n">
        <v>3.5</v>
      </c>
      <c r="J58" s="20" t="n">
        <v>2</v>
      </c>
      <c r="K58" s="20" t="n">
        <v>2</v>
      </c>
      <c r="L58" s="20" t="n">
        <v>3.5</v>
      </c>
      <c r="M58" s="20" t="n">
        <v>4</v>
      </c>
      <c r="N58" s="20" t="n">
        <v>5</v>
      </c>
      <c r="O58" s="20" t="n">
        <v>5.5</v>
      </c>
      <c r="P58" s="115" t="n">
        <f aca="false">SUM(D58:O58)</f>
        <v>49</v>
      </c>
      <c r="Q58" s="116"/>
      <c r="R58" s="217"/>
      <c r="S58" s="217"/>
    </row>
    <row r="59" s="181" customFormat="true" ht="25.5" hidden="false" customHeight="true" outlineLevel="0" collapsed="false">
      <c r="A59" s="185"/>
      <c r="B59" s="185"/>
      <c r="C59" s="223"/>
      <c r="D59" s="221" t="n">
        <f aca="false">D58*C58</f>
        <v>41.8</v>
      </c>
      <c r="E59" s="20" t="n">
        <f aca="false">E58*C58</f>
        <v>38</v>
      </c>
      <c r="F59" s="20" t="n">
        <f aca="false">F58*C58</f>
        <v>34.2</v>
      </c>
      <c r="G59" s="20" t="n">
        <f aca="false">G58*C58</f>
        <v>34.2</v>
      </c>
      <c r="H59" s="20" t="n">
        <f aca="false">H58*C58</f>
        <v>30.4</v>
      </c>
      <c r="I59" s="20" t="n">
        <f aca="false">I58*C58</f>
        <v>26.6</v>
      </c>
      <c r="J59" s="20" t="n">
        <f aca="false">J58*C58</f>
        <v>15.2</v>
      </c>
      <c r="K59" s="20" t="n">
        <f aca="false">K58*C58</f>
        <v>15.2</v>
      </c>
      <c r="L59" s="20" t="n">
        <f aca="false">L58*C58</f>
        <v>26.6</v>
      </c>
      <c r="M59" s="20" t="n">
        <f aca="false">M58*C58</f>
        <v>30.4</v>
      </c>
      <c r="N59" s="20" t="n">
        <f aca="false">N58*C58</f>
        <v>38</v>
      </c>
      <c r="O59" s="20" t="n">
        <f aca="false">O58*C58</f>
        <v>41.8</v>
      </c>
      <c r="P59" s="115" t="n">
        <f aca="false">SUM(D59:O59)</f>
        <v>372.4</v>
      </c>
      <c r="Q59" s="116"/>
      <c r="R59" s="217"/>
      <c r="S59" s="217"/>
    </row>
    <row r="60" s="181" customFormat="true" ht="14.25" hidden="false" customHeight="true" outlineLevel="0" collapsed="false">
      <c r="A60" s="185" t="s">
        <v>175</v>
      </c>
      <c r="B60" s="185"/>
      <c r="C60" s="223" t="n">
        <v>7.6</v>
      </c>
      <c r="D60" s="221" t="n">
        <v>5</v>
      </c>
      <c r="E60" s="20" t="n">
        <v>5</v>
      </c>
      <c r="F60" s="20" t="n">
        <v>5</v>
      </c>
      <c r="G60" s="20" t="n">
        <v>5</v>
      </c>
      <c r="H60" s="20" t="n">
        <v>4</v>
      </c>
      <c r="I60" s="20" t="n">
        <v>4</v>
      </c>
      <c r="J60" s="20" t="n">
        <v>3</v>
      </c>
      <c r="K60" s="20" t="n">
        <v>3</v>
      </c>
      <c r="L60" s="20" t="n">
        <v>4</v>
      </c>
      <c r="M60" s="20" t="n">
        <v>5</v>
      </c>
      <c r="N60" s="20" t="n">
        <v>5</v>
      </c>
      <c r="O60" s="20" t="n">
        <v>5</v>
      </c>
      <c r="P60" s="115" t="n">
        <f aca="false">SUM(D60:O60)</f>
        <v>53</v>
      </c>
      <c r="Q60" s="116"/>
      <c r="R60" s="217"/>
      <c r="S60" s="217"/>
    </row>
    <row r="61" s="181" customFormat="true" ht="15" hidden="false" customHeight="true" outlineLevel="0" collapsed="false">
      <c r="A61" s="185"/>
      <c r="B61" s="185"/>
      <c r="C61" s="223"/>
      <c r="D61" s="221" t="n">
        <f aca="false">D60*C60</f>
        <v>38</v>
      </c>
      <c r="E61" s="20" t="n">
        <f aca="false">E60*C60</f>
        <v>38</v>
      </c>
      <c r="F61" s="20" t="n">
        <f aca="false">F60*C60</f>
        <v>38</v>
      </c>
      <c r="G61" s="20" t="n">
        <f aca="false">G60*C60</f>
        <v>38</v>
      </c>
      <c r="H61" s="20" t="n">
        <f aca="false">H60*C60</f>
        <v>30.4</v>
      </c>
      <c r="I61" s="20" t="n">
        <f aca="false">I60*C60</f>
        <v>30.4</v>
      </c>
      <c r="J61" s="20" t="n">
        <f aca="false">J60*C60</f>
        <v>22.8</v>
      </c>
      <c r="K61" s="20" t="n">
        <f aca="false">K60*C60</f>
        <v>22.8</v>
      </c>
      <c r="L61" s="20" t="n">
        <f aca="false">L60*C60</f>
        <v>30.4</v>
      </c>
      <c r="M61" s="20" t="n">
        <f aca="false">M60*C60</f>
        <v>38</v>
      </c>
      <c r="N61" s="20" t="n">
        <f aca="false">N60*C60</f>
        <v>38</v>
      </c>
      <c r="O61" s="20" t="n">
        <f aca="false">O60*C60</f>
        <v>38</v>
      </c>
      <c r="P61" s="115" t="n">
        <f aca="false">SUM(D61:O61)</f>
        <v>402.8</v>
      </c>
      <c r="Q61" s="116"/>
      <c r="R61" s="217"/>
      <c r="S61" s="217"/>
    </row>
    <row r="62" s="181" customFormat="true" ht="12.75" hidden="false" customHeight="true" outlineLevel="0" collapsed="false">
      <c r="A62" s="224" t="s">
        <v>28</v>
      </c>
      <c r="B62" s="224"/>
      <c r="C62" s="223" t="n">
        <v>7.6</v>
      </c>
      <c r="D62" s="221" t="n">
        <v>1.5</v>
      </c>
      <c r="E62" s="20" t="n">
        <v>1.5</v>
      </c>
      <c r="F62" s="20" t="n">
        <v>1.5</v>
      </c>
      <c r="G62" s="20" t="n">
        <v>1.5</v>
      </c>
      <c r="H62" s="20" t="n">
        <v>1.2</v>
      </c>
      <c r="I62" s="20" t="n">
        <v>1</v>
      </c>
      <c r="J62" s="20" t="n">
        <v>1</v>
      </c>
      <c r="K62" s="20" t="n">
        <v>1</v>
      </c>
      <c r="L62" s="20" t="n">
        <v>1.2</v>
      </c>
      <c r="M62" s="20" t="n">
        <v>1.5</v>
      </c>
      <c r="N62" s="20" t="n">
        <v>1.5</v>
      </c>
      <c r="O62" s="20" t="n">
        <v>1.5</v>
      </c>
      <c r="P62" s="115" t="n">
        <f aca="false">SUM(D62:O62)</f>
        <v>15.9</v>
      </c>
      <c r="Q62" s="232"/>
      <c r="R62" s="217"/>
      <c r="S62" s="217"/>
    </row>
    <row r="63" s="181" customFormat="true" ht="15" hidden="false" customHeight="true" outlineLevel="0" collapsed="false">
      <c r="A63" s="224"/>
      <c r="B63" s="224"/>
      <c r="C63" s="223"/>
      <c r="D63" s="221" t="n">
        <f aca="false">D62*C62</f>
        <v>11.4</v>
      </c>
      <c r="E63" s="20" t="n">
        <f aca="false">E62*C62</f>
        <v>11.4</v>
      </c>
      <c r="F63" s="20" t="n">
        <f aca="false">F62*C62</f>
        <v>11.4</v>
      </c>
      <c r="G63" s="20" t="n">
        <f aca="false">G62*C62</f>
        <v>11.4</v>
      </c>
      <c r="H63" s="20" t="n">
        <f aca="false">H62*C62</f>
        <v>9.12</v>
      </c>
      <c r="I63" s="20" t="n">
        <f aca="false">I62*C62</f>
        <v>7.6</v>
      </c>
      <c r="J63" s="20" t="n">
        <f aca="false">J62*C62</f>
        <v>7.6</v>
      </c>
      <c r="K63" s="20" t="n">
        <f aca="false">K62*C62</f>
        <v>7.6</v>
      </c>
      <c r="L63" s="20" t="n">
        <f aca="false">L62*C62</f>
        <v>9.12</v>
      </c>
      <c r="M63" s="20" t="n">
        <f aca="false">M62*C62</f>
        <v>11.4</v>
      </c>
      <c r="N63" s="20" t="n">
        <f aca="false">N62*C62</f>
        <v>11.4</v>
      </c>
      <c r="O63" s="20" t="n">
        <f aca="false">O62*C62</f>
        <v>11.4</v>
      </c>
      <c r="P63" s="115" t="n">
        <f aca="false">SUM(D63:O63)</f>
        <v>120.84</v>
      </c>
      <c r="Q63" s="232"/>
      <c r="R63" s="217"/>
      <c r="S63" s="217"/>
    </row>
    <row r="64" s="181" customFormat="true" ht="14.25" hidden="false" customHeight="true" outlineLevel="0" collapsed="false">
      <c r="A64" s="224" t="s">
        <v>176</v>
      </c>
      <c r="B64" s="224"/>
      <c r="C64" s="223" t="n">
        <v>7.6</v>
      </c>
      <c r="D64" s="221" t="n">
        <v>4.7</v>
      </c>
      <c r="E64" s="20" t="n">
        <v>4.7</v>
      </c>
      <c r="F64" s="20" t="n">
        <v>4.7</v>
      </c>
      <c r="G64" s="20" t="n">
        <v>4.2</v>
      </c>
      <c r="H64" s="20" t="n">
        <v>3.1</v>
      </c>
      <c r="I64" s="20" t="n">
        <v>3.1</v>
      </c>
      <c r="J64" s="20" t="n">
        <v>3.1</v>
      </c>
      <c r="K64" s="20" t="n">
        <v>3.1</v>
      </c>
      <c r="L64" s="20" t="n">
        <v>4.2</v>
      </c>
      <c r="M64" s="20" t="n">
        <v>4.7</v>
      </c>
      <c r="N64" s="20" t="n">
        <v>4.7</v>
      </c>
      <c r="O64" s="20" t="n">
        <v>4.7</v>
      </c>
      <c r="P64" s="115" t="n">
        <f aca="false">SUM(D64:O64)</f>
        <v>49</v>
      </c>
      <c r="Q64" s="232"/>
      <c r="R64" s="217"/>
      <c r="S64" s="217"/>
    </row>
    <row r="65" s="181" customFormat="true" ht="14.25" hidden="false" customHeight="true" outlineLevel="0" collapsed="false">
      <c r="A65" s="224"/>
      <c r="B65" s="224"/>
      <c r="C65" s="223"/>
      <c r="D65" s="221" t="n">
        <f aca="false">D64*C64</f>
        <v>35.72</v>
      </c>
      <c r="E65" s="221" t="n">
        <f aca="false">E64*C64</f>
        <v>35.72</v>
      </c>
      <c r="F65" s="221" t="n">
        <f aca="false">F64*C64</f>
        <v>35.72</v>
      </c>
      <c r="G65" s="221" t="n">
        <f aca="false">G64*C64</f>
        <v>31.92</v>
      </c>
      <c r="H65" s="221" t="n">
        <f aca="false">H64*C64</f>
        <v>23.56</v>
      </c>
      <c r="I65" s="221" t="n">
        <f aca="false">I64*C64</f>
        <v>23.56</v>
      </c>
      <c r="J65" s="221" t="n">
        <f aca="false">J64*C64</f>
        <v>23.56</v>
      </c>
      <c r="K65" s="221" t="n">
        <f aca="false">K64*C64</f>
        <v>23.56</v>
      </c>
      <c r="L65" s="221" t="n">
        <f aca="false">L64*C64</f>
        <v>31.92</v>
      </c>
      <c r="M65" s="221" t="n">
        <f aca="false">M64*C64</f>
        <v>35.72</v>
      </c>
      <c r="N65" s="221" t="n">
        <f aca="false">N64*C64</f>
        <v>35.72</v>
      </c>
      <c r="O65" s="221" t="n">
        <f aca="false">O64*C64</f>
        <v>35.72</v>
      </c>
      <c r="P65" s="115" t="n">
        <f aca="false">SUM(D65:O65)</f>
        <v>372.4</v>
      </c>
      <c r="Q65" s="232"/>
      <c r="R65" s="217"/>
      <c r="S65" s="217"/>
    </row>
    <row r="66" s="227" customFormat="true" ht="14.25" hidden="false" customHeight="true" outlineLevel="0" collapsed="false">
      <c r="A66" s="233" t="s">
        <v>19</v>
      </c>
      <c r="B66" s="233"/>
      <c r="C66" s="234"/>
      <c r="D66" s="115" t="n">
        <f aca="false">D54+D56+D58+D60+D62+D64</f>
        <v>23.2</v>
      </c>
      <c r="E66" s="115" t="n">
        <f aca="false">E54+E56+E58+E60+E62+E64</f>
        <v>22.7</v>
      </c>
      <c r="F66" s="115" t="n">
        <f aca="false">F54+F56+F58+F60+F62+F64</f>
        <v>21.7</v>
      </c>
      <c r="G66" s="115" t="n">
        <f aca="false">G54+G56+G58+G60+G62+G64</f>
        <v>21.2</v>
      </c>
      <c r="H66" s="115" t="n">
        <f aca="false">H54+H56+H58+H60+H62+H64</f>
        <v>17.6</v>
      </c>
      <c r="I66" s="115" t="n">
        <f aca="false">I54+I56+I58+I60+I62+I64</f>
        <v>16.1</v>
      </c>
      <c r="J66" s="115" t="n">
        <f aca="false">J54+J56+J58+J60+J62+J64</f>
        <v>13.3</v>
      </c>
      <c r="K66" s="115" t="n">
        <f aca="false">K54+K56+K58+K60+K62+K64</f>
        <v>13.3</v>
      </c>
      <c r="L66" s="115" t="n">
        <f aca="false">L54+L56+L58+L60+L62+L64</f>
        <v>17.9</v>
      </c>
      <c r="M66" s="115" t="n">
        <f aca="false">M54+M56+M58+M60+M62+M64</f>
        <v>21</v>
      </c>
      <c r="N66" s="115" t="n">
        <f aca="false">N54+N56+N58+N60+N62+N64</f>
        <v>22.2</v>
      </c>
      <c r="O66" s="115" t="n">
        <f aca="false">O54+O56+O58+O60+O62+O64</f>
        <v>23.2</v>
      </c>
      <c r="P66" s="115" t="n">
        <f aca="false">P54+P56+P58+P60+P62+P64</f>
        <v>233.4</v>
      </c>
      <c r="Q66" s="235"/>
    </row>
    <row r="67" s="227" customFormat="true" ht="14.25" hidden="false" customHeight="true" outlineLevel="0" collapsed="false">
      <c r="A67" s="233"/>
      <c r="B67" s="233"/>
      <c r="C67" s="234"/>
      <c r="D67" s="115" t="n">
        <f aca="false">D55+D57+D59+D61+D63+D65</f>
        <v>176.32</v>
      </c>
      <c r="E67" s="115" t="n">
        <f aca="false">E55+E57+E59+E61+E63+E65</f>
        <v>172.52</v>
      </c>
      <c r="F67" s="115" t="n">
        <f aca="false">F55+F57+F59+F61+F63+F65</f>
        <v>164.92</v>
      </c>
      <c r="G67" s="115" t="n">
        <f aca="false">G55+G57+G59+G61+G63+G65</f>
        <v>161.12</v>
      </c>
      <c r="H67" s="115" t="n">
        <f aca="false">H55+H57+H59+H61+H63+H65</f>
        <v>133.76</v>
      </c>
      <c r="I67" s="115" t="n">
        <f aca="false">I55+I57+I59+I61+I63+I65</f>
        <v>122.36</v>
      </c>
      <c r="J67" s="115" t="n">
        <f aca="false">J55+J57+J59+J61+J63+J65</f>
        <v>101.08</v>
      </c>
      <c r="K67" s="115" t="n">
        <f aca="false">K55+K57+K59+K61+K63+K65</f>
        <v>101.08</v>
      </c>
      <c r="L67" s="115" t="n">
        <f aca="false">L55+L57+L59+L61+L63+L65</f>
        <v>136.04</v>
      </c>
      <c r="M67" s="115" t="n">
        <f aca="false">M55+M57+M59+M61+M63+M65</f>
        <v>159.6</v>
      </c>
      <c r="N67" s="115" t="n">
        <f aca="false">N55+N57+N59+N61+N63+N65</f>
        <v>168.72</v>
      </c>
      <c r="O67" s="115" t="n">
        <f aca="false">O55+O57+O59+O61+O63+O65</f>
        <v>176.32</v>
      </c>
      <c r="P67" s="236" t="n">
        <f aca="false">P55+P57+P59+P61+P63+P65</f>
        <v>1773.84</v>
      </c>
      <c r="Q67" s="235"/>
    </row>
    <row r="68" s="227" customFormat="true" ht="14.25" hidden="false" customHeight="true" outlineLevel="0" collapsed="false">
      <c r="A68" s="176"/>
      <c r="B68" s="176"/>
      <c r="C68" s="210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235"/>
    </row>
    <row r="69" s="181" customFormat="true" ht="12.75" hidden="false" customHeight="true" outlineLevel="0" collapsed="false">
      <c r="A69" s="237" t="s">
        <v>177</v>
      </c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17"/>
      <c r="S69" s="217"/>
    </row>
    <row r="70" s="181" customFormat="true" ht="12.75" hidden="false" customHeight="false" outlineLevel="0" collapsed="false">
      <c r="A70" s="164"/>
      <c r="B70" s="164"/>
      <c r="C70" s="161"/>
      <c r="D70" s="161"/>
      <c r="E70" s="161"/>
      <c r="F70" s="161" t="n">
        <f aca="false">D71+E71+F71</f>
        <v>370.89</v>
      </c>
      <c r="G70" s="161"/>
      <c r="H70" s="161"/>
      <c r="I70" s="161" t="n">
        <f aca="false">G71+H71+I71</f>
        <v>331.89</v>
      </c>
      <c r="J70" s="161"/>
      <c r="K70" s="161"/>
      <c r="L70" s="161" t="n">
        <f aca="false">J71+K71+L71</f>
        <v>301.49</v>
      </c>
      <c r="M70" s="161"/>
      <c r="N70" s="161"/>
      <c r="O70" s="161" t="n">
        <f aca="false">M71+N71+O71</f>
        <v>370.09</v>
      </c>
      <c r="P70" s="161"/>
      <c r="Q70" s="237"/>
      <c r="R70" s="217"/>
      <c r="S70" s="217"/>
    </row>
    <row r="71" s="217" customFormat="true" ht="15" hidden="false" customHeight="false" outlineLevel="0" collapsed="false">
      <c r="A71" s="19" t="s">
        <v>61</v>
      </c>
      <c r="B71" s="19"/>
      <c r="C71" s="238" t="n">
        <f aca="false">SUM(D71:O71)</f>
        <v>1374.36</v>
      </c>
      <c r="D71" s="221" t="n">
        <f aca="false">D66+D47</f>
        <v>124.48</v>
      </c>
      <c r="E71" s="221" t="n">
        <f aca="false">E66+E47</f>
        <v>124.03</v>
      </c>
      <c r="F71" s="221" t="n">
        <f aca="false">F66+F47</f>
        <v>122.38</v>
      </c>
      <c r="G71" s="221" t="n">
        <f aca="false">G66+G47</f>
        <v>121.43</v>
      </c>
      <c r="H71" s="221" t="n">
        <f aca="false">H66+H47</f>
        <v>109.93</v>
      </c>
      <c r="I71" s="221" t="n">
        <f aca="false">I66+I47</f>
        <v>100.53</v>
      </c>
      <c r="J71" s="221" t="n">
        <f aca="false">J66+J47</f>
        <v>94.83</v>
      </c>
      <c r="K71" s="221" t="n">
        <f aca="false">K66+K47</f>
        <v>94.83</v>
      </c>
      <c r="L71" s="221" t="n">
        <f aca="false">L66+L47</f>
        <v>111.83</v>
      </c>
      <c r="M71" s="221" t="n">
        <f aca="false">M66+M47</f>
        <v>121.23</v>
      </c>
      <c r="N71" s="221" t="n">
        <f aca="false">N66+N47</f>
        <v>124.33</v>
      </c>
      <c r="O71" s="221" t="n">
        <f aca="false">O66+O47</f>
        <v>124.53</v>
      </c>
      <c r="P71" s="20"/>
      <c r="Q71" s="239"/>
    </row>
    <row r="72" s="217" customFormat="true" ht="15" hidden="false" customHeight="false" outlineLevel="0" collapsed="false">
      <c r="A72" s="19"/>
      <c r="B72" s="19"/>
      <c r="C72" s="238" t="n">
        <f aca="false">SUM(D72:O72)</f>
        <v>10445.136</v>
      </c>
      <c r="D72" s="221" t="n">
        <f aca="false">D67+D48</f>
        <v>946.048</v>
      </c>
      <c r="E72" s="221" t="n">
        <f aca="false">E67+E48</f>
        <v>942.628</v>
      </c>
      <c r="F72" s="221" t="n">
        <f aca="false">F67+F48</f>
        <v>930.088</v>
      </c>
      <c r="G72" s="221" t="n">
        <f aca="false">G67+G48</f>
        <v>922.868</v>
      </c>
      <c r="H72" s="221" t="n">
        <f aca="false">H67+H48</f>
        <v>835.468</v>
      </c>
      <c r="I72" s="221" t="n">
        <f aca="false">I67+I48</f>
        <v>764.028</v>
      </c>
      <c r="J72" s="221" t="n">
        <f aca="false">J67+J48</f>
        <v>720.708</v>
      </c>
      <c r="K72" s="221" t="n">
        <f aca="false">K67+K48</f>
        <v>720.708</v>
      </c>
      <c r="L72" s="221" t="n">
        <f aca="false">L67+L48</f>
        <v>849.908</v>
      </c>
      <c r="M72" s="221" t="n">
        <f aca="false">M67+M48</f>
        <v>921.348</v>
      </c>
      <c r="N72" s="221" t="n">
        <f aca="false">N67+N48</f>
        <v>944.908</v>
      </c>
      <c r="O72" s="221" t="n">
        <f aca="false">O67+O48</f>
        <v>946.428</v>
      </c>
      <c r="P72" s="20"/>
      <c r="Q72" s="239"/>
    </row>
    <row r="73" s="181" customFormat="true" ht="15" hidden="false" customHeight="false" outlineLevel="0" collapsed="false">
      <c r="A73" s="164"/>
      <c r="B73" s="164"/>
      <c r="C73" s="210"/>
      <c r="D73" s="161"/>
      <c r="E73" s="161"/>
      <c r="F73" s="161" t="n">
        <f aca="false">D72+E72+F72</f>
        <v>2818.764</v>
      </c>
      <c r="G73" s="161"/>
      <c r="H73" s="161"/>
      <c r="I73" s="161" t="n">
        <f aca="false">G72+H72+I72</f>
        <v>2522.364</v>
      </c>
      <c r="J73" s="161"/>
      <c r="K73" s="161"/>
      <c r="L73" s="161" t="n">
        <f aca="false">J72+K72+L72</f>
        <v>2291.324</v>
      </c>
      <c r="M73" s="161"/>
      <c r="N73" s="161"/>
      <c r="O73" s="161" t="n">
        <f aca="false">M72+N72+O72</f>
        <v>2812.684</v>
      </c>
      <c r="P73" s="161"/>
      <c r="Q73" s="237"/>
      <c r="R73" s="217"/>
      <c r="S73" s="217"/>
    </row>
    <row r="74" s="181" customFormat="true" ht="12.75" hidden="false" customHeight="true" outlineLevel="0" collapsed="false">
      <c r="A74" s="240" t="s">
        <v>178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143" t="s">
        <v>111</v>
      </c>
      <c r="Q74" s="116"/>
      <c r="R74" s="217"/>
      <c r="S74" s="217"/>
    </row>
    <row r="75" s="181" customFormat="true" ht="14.25" hidden="false" customHeight="false" outlineLevel="0" collapsed="false">
      <c r="A75" s="98" t="s">
        <v>179</v>
      </c>
      <c r="B75" s="98"/>
      <c r="C75" s="226"/>
      <c r="D75" s="214" t="s">
        <v>152</v>
      </c>
      <c r="E75" s="214"/>
      <c r="F75" s="214"/>
      <c r="G75" s="215" t="s">
        <v>153</v>
      </c>
      <c r="H75" s="215"/>
      <c r="I75" s="215"/>
      <c r="J75" s="215" t="s">
        <v>154</v>
      </c>
      <c r="K75" s="215"/>
      <c r="L75" s="215"/>
      <c r="M75" s="216" t="s">
        <v>155</v>
      </c>
      <c r="N75" s="216"/>
      <c r="O75" s="216"/>
      <c r="P75" s="143"/>
      <c r="Q75" s="116"/>
      <c r="R75" s="217"/>
      <c r="S75" s="217"/>
    </row>
    <row r="76" s="181" customFormat="true" ht="14.25" hidden="false" customHeight="false" outlineLevel="0" collapsed="false">
      <c r="A76" s="98"/>
      <c r="B76" s="98"/>
      <c r="C76" s="226"/>
      <c r="D76" s="218" t="n">
        <f aca="false">SUM(D87:F87)</f>
        <v>10.52</v>
      </c>
      <c r="E76" s="218"/>
      <c r="F76" s="218"/>
      <c r="G76" s="115" t="n">
        <f aca="false">SUM(G87:I87)</f>
        <v>9.84</v>
      </c>
      <c r="H76" s="115"/>
      <c r="I76" s="115"/>
      <c r="J76" s="115" t="n">
        <f aca="false">SUM(J87:L87)</f>
        <v>6.92</v>
      </c>
      <c r="K76" s="115"/>
      <c r="L76" s="115"/>
      <c r="M76" s="219" t="n">
        <f aca="false">SUM(M87:O87)</f>
        <v>10.45</v>
      </c>
      <c r="N76" s="219"/>
      <c r="O76" s="219"/>
      <c r="P76" s="143"/>
      <c r="Q76" s="116"/>
      <c r="R76" s="217"/>
      <c r="S76" s="217"/>
    </row>
    <row r="77" s="181" customFormat="true" ht="14.25" hidden="false" customHeight="false" outlineLevel="0" collapsed="false">
      <c r="A77" s="98"/>
      <c r="B77" s="98"/>
      <c r="C77" s="226"/>
      <c r="D77" s="218" t="n">
        <f aca="false">SUM(D88:F88)</f>
        <v>79.952</v>
      </c>
      <c r="E77" s="218"/>
      <c r="F77" s="218"/>
      <c r="G77" s="218" t="n">
        <f aca="false">SUM(G88:I88)</f>
        <v>74.784</v>
      </c>
      <c r="H77" s="218"/>
      <c r="I77" s="218"/>
      <c r="J77" s="218" t="n">
        <f aca="false">SUM(J88:L88)</f>
        <v>52.592</v>
      </c>
      <c r="K77" s="218"/>
      <c r="L77" s="218"/>
      <c r="M77" s="220" t="n">
        <f aca="false">SUM(M88:O88)</f>
        <v>79.42</v>
      </c>
      <c r="N77" s="220"/>
      <c r="O77" s="220"/>
      <c r="P77" s="143"/>
      <c r="Q77" s="116"/>
      <c r="R77" s="217"/>
      <c r="S77" s="217"/>
    </row>
    <row r="78" s="181" customFormat="true" ht="14.25" hidden="false" customHeight="false" outlineLevel="0" collapsed="false">
      <c r="A78" s="98"/>
      <c r="B78" s="98"/>
      <c r="C78" s="226"/>
      <c r="D78" s="221" t="s">
        <v>156</v>
      </c>
      <c r="E78" s="20" t="s">
        <v>124</v>
      </c>
      <c r="F78" s="20" t="s">
        <v>157</v>
      </c>
      <c r="G78" s="20" t="s">
        <v>125</v>
      </c>
      <c r="H78" s="20" t="s">
        <v>126</v>
      </c>
      <c r="I78" s="20" t="s">
        <v>127</v>
      </c>
      <c r="J78" s="20" t="s">
        <v>128</v>
      </c>
      <c r="K78" s="20" t="s">
        <v>129</v>
      </c>
      <c r="L78" s="20" t="s">
        <v>130</v>
      </c>
      <c r="M78" s="20" t="s">
        <v>131</v>
      </c>
      <c r="N78" s="20" t="s">
        <v>158</v>
      </c>
      <c r="O78" s="222" t="s">
        <v>159</v>
      </c>
      <c r="P78" s="143"/>
      <c r="Q78" s="116"/>
      <c r="R78" s="217"/>
      <c r="S78" s="217"/>
    </row>
    <row r="79" s="181" customFormat="true" ht="12.75" hidden="false" customHeight="true" outlineLevel="0" collapsed="false">
      <c r="A79" s="224" t="s">
        <v>65</v>
      </c>
      <c r="B79" s="224"/>
      <c r="C79" s="223" t="n">
        <v>7.6</v>
      </c>
      <c r="D79" s="221" t="n">
        <v>0.23</v>
      </c>
      <c r="E79" s="20" t="n">
        <v>0.2</v>
      </c>
      <c r="F79" s="20" t="n">
        <v>0.2</v>
      </c>
      <c r="G79" s="20" t="n">
        <v>0.2</v>
      </c>
      <c r="H79" s="20" t="n">
        <v>0.45</v>
      </c>
      <c r="I79" s="20" t="n">
        <v>0.45</v>
      </c>
      <c r="J79" s="20" t="n">
        <v>0.45</v>
      </c>
      <c r="K79" s="20" t="n">
        <v>0.45</v>
      </c>
      <c r="L79" s="20" t="n">
        <v>0.64</v>
      </c>
      <c r="M79" s="20" t="n">
        <v>0.7</v>
      </c>
      <c r="N79" s="20" t="n">
        <v>0.7</v>
      </c>
      <c r="O79" s="222" t="n">
        <v>0.6</v>
      </c>
      <c r="P79" s="115" t="n">
        <f aca="false">SUM(D79:O79)</f>
        <v>5.27</v>
      </c>
      <c r="Q79" s="116"/>
      <c r="R79" s="217"/>
      <c r="S79" s="217"/>
    </row>
    <row r="80" s="181" customFormat="true" ht="15" hidden="false" customHeight="true" outlineLevel="0" collapsed="false">
      <c r="A80" s="224"/>
      <c r="B80" s="224"/>
      <c r="C80" s="223"/>
      <c r="D80" s="221" t="n">
        <f aca="false">D79*C79</f>
        <v>1.748</v>
      </c>
      <c r="E80" s="20" t="n">
        <f aca="false">E79*C79</f>
        <v>1.52</v>
      </c>
      <c r="F80" s="20" t="n">
        <f aca="false">F79*C79</f>
        <v>1.52</v>
      </c>
      <c r="G80" s="20" t="n">
        <f aca="false">G79*C79</f>
        <v>1.52</v>
      </c>
      <c r="H80" s="20" t="n">
        <f aca="false">H79*C79</f>
        <v>3.42</v>
      </c>
      <c r="I80" s="20" t="n">
        <f aca="false">I79*C79</f>
        <v>3.42</v>
      </c>
      <c r="J80" s="20" t="n">
        <f aca="false">J79*C79</f>
        <v>3.42</v>
      </c>
      <c r="K80" s="20" t="n">
        <f aca="false">K79*C79</f>
        <v>3.42</v>
      </c>
      <c r="L80" s="20" t="n">
        <f aca="false">L79*C79</f>
        <v>4.864</v>
      </c>
      <c r="M80" s="20" t="n">
        <f aca="false">M79*C79</f>
        <v>5.32</v>
      </c>
      <c r="N80" s="20" t="n">
        <f aca="false">N79*C79</f>
        <v>5.32</v>
      </c>
      <c r="O80" s="222" t="n">
        <f aca="false">O79*C79</f>
        <v>4.56</v>
      </c>
      <c r="P80" s="115" t="n">
        <f aca="false">SUM(D80:O80)</f>
        <v>40.052</v>
      </c>
      <c r="Q80" s="116"/>
      <c r="R80" s="217"/>
      <c r="S80" s="217"/>
    </row>
    <row r="81" s="181" customFormat="true" ht="12.75" hidden="false" customHeight="true" outlineLevel="0" collapsed="false">
      <c r="A81" s="185" t="s">
        <v>107</v>
      </c>
      <c r="B81" s="185"/>
      <c r="C81" s="223" t="n">
        <v>7.6</v>
      </c>
      <c r="D81" s="221" t="n">
        <v>0.6</v>
      </c>
      <c r="E81" s="20" t="n">
        <v>0.46</v>
      </c>
      <c r="F81" s="20" t="n">
        <v>0.6</v>
      </c>
      <c r="G81" s="20" t="n">
        <v>0.7</v>
      </c>
      <c r="H81" s="20" t="n">
        <v>0.65</v>
      </c>
      <c r="I81" s="20" t="n">
        <v>0.5</v>
      </c>
      <c r="J81" s="20" t="n">
        <v>0.55</v>
      </c>
      <c r="K81" s="20" t="n">
        <v>0.39</v>
      </c>
      <c r="L81" s="20" t="n">
        <v>0.45</v>
      </c>
      <c r="M81" s="20" t="n">
        <v>0.6</v>
      </c>
      <c r="N81" s="20" t="n">
        <v>0.7</v>
      </c>
      <c r="O81" s="222" t="n">
        <v>0.7</v>
      </c>
      <c r="P81" s="115" t="n">
        <f aca="false">SUM(D81:O81)</f>
        <v>6.9</v>
      </c>
      <c r="Q81" s="116"/>
      <c r="R81" s="217"/>
      <c r="S81" s="217"/>
    </row>
    <row r="82" s="181" customFormat="true" ht="15" hidden="false" customHeight="true" outlineLevel="0" collapsed="false">
      <c r="A82" s="185"/>
      <c r="B82" s="185"/>
      <c r="C82" s="223"/>
      <c r="D82" s="221" t="n">
        <f aca="false">D81*C81</f>
        <v>4.56</v>
      </c>
      <c r="E82" s="20" t="n">
        <f aca="false">E81*C81</f>
        <v>3.496</v>
      </c>
      <c r="F82" s="20" t="n">
        <f aca="false">F81*C81</f>
        <v>4.56</v>
      </c>
      <c r="G82" s="20" t="n">
        <f aca="false">G81*C81</f>
        <v>5.32</v>
      </c>
      <c r="H82" s="20" t="n">
        <f aca="false">H81*C81</f>
        <v>4.94</v>
      </c>
      <c r="I82" s="20" t="n">
        <f aca="false">I81*C81</f>
        <v>3.8</v>
      </c>
      <c r="J82" s="20" t="n">
        <f aca="false">J81*C81</f>
        <v>4.18</v>
      </c>
      <c r="K82" s="20" t="n">
        <f aca="false">K81*C81</f>
        <v>2.964</v>
      </c>
      <c r="L82" s="20" t="n">
        <f aca="false">L81*C81</f>
        <v>3.42</v>
      </c>
      <c r="M82" s="20" t="n">
        <f aca="false">M81*C81</f>
        <v>4.56</v>
      </c>
      <c r="N82" s="20" t="n">
        <f aca="false">N81*C81</f>
        <v>5.32</v>
      </c>
      <c r="O82" s="222" t="n">
        <f aca="false">O81*C81</f>
        <v>5.32</v>
      </c>
      <c r="P82" s="115" t="n">
        <f aca="false">SUM(D82:O82)</f>
        <v>52.44</v>
      </c>
      <c r="Q82" s="116"/>
      <c r="R82" s="217"/>
      <c r="S82" s="217"/>
    </row>
    <row r="83" s="181" customFormat="true" ht="12.75" hidden="false" customHeight="true" outlineLevel="0" collapsed="false">
      <c r="A83" s="185" t="s">
        <v>64</v>
      </c>
      <c r="B83" s="185"/>
      <c r="C83" s="223" t="n">
        <v>7.6</v>
      </c>
      <c r="D83" s="221" t="n">
        <v>0.21</v>
      </c>
      <c r="E83" s="20" t="n">
        <v>0.16</v>
      </c>
      <c r="F83" s="20" t="n">
        <v>0.16</v>
      </c>
      <c r="G83" s="20" t="n">
        <v>0.13</v>
      </c>
      <c r="H83" s="20" t="n">
        <v>0.13</v>
      </c>
      <c r="I83" s="20" t="n">
        <v>0.13</v>
      </c>
      <c r="J83" s="20" t="n">
        <v>0.13</v>
      </c>
      <c r="K83" s="20" t="n">
        <v>0.13</v>
      </c>
      <c r="L83" s="20" t="n">
        <v>0.13</v>
      </c>
      <c r="M83" s="20" t="n">
        <v>0.15</v>
      </c>
      <c r="N83" s="20" t="n">
        <v>0.15</v>
      </c>
      <c r="O83" s="222" t="n">
        <v>0.15</v>
      </c>
      <c r="P83" s="115" t="n">
        <f aca="false">SUM(D83:O83)</f>
        <v>1.76</v>
      </c>
      <c r="Q83" s="116"/>
      <c r="R83" s="217"/>
      <c r="S83" s="217"/>
    </row>
    <row r="84" s="181" customFormat="true" ht="15" hidden="false" customHeight="true" outlineLevel="0" collapsed="false">
      <c r="A84" s="185"/>
      <c r="B84" s="185"/>
      <c r="C84" s="223"/>
      <c r="D84" s="221" t="n">
        <f aca="false">D83*C83</f>
        <v>1.596</v>
      </c>
      <c r="E84" s="20" t="n">
        <f aca="false">E83*C83</f>
        <v>1.216</v>
      </c>
      <c r="F84" s="20" t="n">
        <f aca="false">F83*C83</f>
        <v>1.216</v>
      </c>
      <c r="G84" s="20" t="n">
        <f aca="false">G83*C83</f>
        <v>0.988</v>
      </c>
      <c r="H84" s="20" t="n">
        <f aca="false">H83*C83</f>
        <v>0.988</v>
      </c>
      <c r="I84" s="20" t="n">
        <f aca="false">I83*C83</f>
        <v>0.988</v>
      </c>
      <c r="J84" s="20" t="n">
        <f aca="false">J83*C83</f>
        <v>0.988</v>
      </c>
      <c r="K84" s="20" t="n">
        <f aca="false">K83*C83</f>
        <v>0.988</v>
      </c>
      <c r="L84" s="20" t="n">
        <f aca="false">L83*C83</f>
        <v>0.988</v>
      </c>
      <c r="M84" s="20" t="n">
        <f aca="false">M83*C83</f>
        <v>1.14</v>
      </c>
      <c r="N84" s="20" t="n">
        <f aca="false">N83*C83</f>
        <v>1.14</v>
      </c>
      <c r="O84" s="222" t="n">
        <f aca="false">O83*C83</f>
        <v>1.14</v>
      </c>
      <c r="P84" s="115" t="n">
        <f aca="false">SUM(D84:O84)</f>
        <v>13.376</v>
      </c>
      <c r="Q84" s="116"/>
      <c r="R84" s="217"/>
      <c r="S84" s="217"/>
    </row>
    <row r="85" s="181" customFormat="true" ht="12.75" hidden="false" customHeight="true" outlineLevel="0" collapsed="false">
      <c r="A85" s="185" t="s">
        <v>180</v>
      </c>
      <c r="B85" s="185"/>
      <c r="C85" s="223" t="n">
        <v>7.6</v>
      </c>
      <c r="D85" s="221" t="n">
        <v>2.4</v>
      </c>
      <c r="E85" s="20" t="n">
        <v>2.3</v>
      </c>
      <c r="F85" s="20" t="n">
        <v>3</v>
      </c>
      <c r="G85" s="20" t="n">
        <v>3</v>
      </c>
      <c r="H85" s="20" t="n">
        <v>2</v>
      </c>
      <c r="I85" s="20" t="n">
        <v>1.5</v>
      </c>
      <c r="J85" s="20" t="n">
        <v>0.6</v>
      </c>
      <c r="K85" s="20" t="n">
        <v>1.5</v>
      </c>
      <c r="L85" s="20" t="n">
        <v>1.5</v>
      </c>
      <c r="M85" s="20" t="n">
        <v>2</v>
      </c>
      <c r="N85" s="20" t="n">
        <v>2</v>
      </c>
      <c r="O85" s="222" t="n">
        <v>2</v>
      </c>
      <c r="P85" s="115" t="n">
        <f aca="false">SUM(D85:O85)</f>
        <v>23.8</v>
      </c>
      <c r="Q85" s="116"/>
      <c r="R85" s="217"/>
      <c r="S85" s="217"/>
    </row>
    <row r="86" s="181" customFormat="true" ht="14.25" hidden="false" customHeight="true" outlineLevel="0" collapsed="false">
      <c r="A86" s="185"/>
      <c r="B86" s="185"/>
      <c r="C86" s="223"/>
      <c r="D86" s="221" t="n">
        <f aca="false">D85*C85</f>
        <v>18.24</v>
      </c>
      <c r="E86" s="20" t="n">
        <f aca="false">E85*C85</f>
        <v>17.48</v>
      </c>
      <c r="F86" s="20" t="n">
        <f aca="false">F85*C85</f>
        <v>22.8</v>
      </c>
      <c r="G86" s="20" t="n">
        <f aca="false">G85*C85</f>
        <v>22.8</v>
      </c>
      <c r="H86" s="20" t="n">
        <f aca="false">H85*C85</f>
        <v>15.2</v>
      </c>
      <c r="I86" s="20" t="n">
        <f aca="false">I85*C85</f>
        <v>11.4</v>
      </c>
      <c r="J86" s="20" t="n">
        <f aca="false">J85*C85</f>
        <v>4.56</v>
      </c>
      <c r="K86" s="20" t="n">
        <f aca="false">K85*C85</f>
        <v>11.4</v>
      </c>
      <c r="L86" s="20" t="n">
        <f aca="false">L85*C85</f>
        <v>11.4</v>
      </c>
      <c r="M86" s="20" t="n">
        <f aca="false">M85*C85</f>
        <v>15.2</v>
      </c>
      <c r="N86" s="20" t="n">
        <f aca="false">N85*C85</f>
        <v>15.2</v>
      </c>
      <c r="O86" s="222" t="n">
        <f aca="false">O85*C85</f>
        <v>15.2</v>
      </c>
      <c r="P86" s="115" t="n">
        <f aca="false">SUM(D86:O86)</f>
        <v>180.88</v>
      </c>
      <c r="Q86" s="116"/>
      <c r="R86" s="217"/>
      <c r="S86" s="217"/>
    </row>
    <row r="87" s="227" customFormat="true" ht="14.25" hidden="false" customHeight="false" outlineLevel="0" collapsed="false">
      <c r="A87" s="98" t="s">
        <v>181</v>
      </c>
      <c r="B87" s="98"/>
      <c r="C87" s="234"/>
      <c r="D87" s="241" t="n">
        <f aca="false">D85+D83+D81+D79</f>
        <v>3.44</v>
      </c>
      <c r="E87" s="241" t="n">
        <f aca="false">E85+E83+E81+E79</f>
        <v>3.12</v>
      </c>
      <c r="F87" s="241" t="n">
        <f aca="false">F85+F83+F81+F79</f>
        <v>3.96</v>
      </c>
      <c r="G87" s="241" t="n">
        <f aca="false">G85+G83+G81+G79</f>
        <v>4.03</v>
      </c>
      <c r="H87" s="241" t="n">
        <f aca="false">H85+H83+H81+H79</f>
        <v>3.23</v>
      </c>
      <c r="I87" s="241" t="n">
        <f aca="false">I85+I83+I81+I79</f>
        <v>2.58</v>
      </c>
      <c r="J87" s="241" t="n">
        <f aca="false">J85+J83+J81+J79</f>
        <v>1.73</v>
      </c>
      <c r="K87" s="241" t="n">
        <f aca="false">K85+K83+K81+K79</f>
        <v>2.47</v>
      </c>
      <c r="L87" s="241" t="n">
        <f aca="false">L85+L83+L81+L79</f>
        <v>2.72</v>
      </c>
      <c r="M87" s="241" t="n">
        <f aca="false">M85+M83+M81+M79</f>
        <v>3.45</v>
      </c>
      <c r="N87" s="241" t="n">
        <f aca="false">N85+N83+N81+N79</f>
        <v>3.55</v>
      </c>
      <c r="O87" s="242" t="n">
        <f aca="false">O85+O83+O81+O79</f>
        <v>3.45</v>
      </c>
      <c r="P87" s="115" t="n">
        <f aca="false">SUM(D87:O87)</f>
        <v>37.73</v>
      </c>
      <c r="Q87" s="243"/>
    </row>
    <row r="88" s="227" customFormat="true" ht="14.25" hidden="false" customHeight="false" outlineLevel="0" collapsed="false">
      <c r="A88" s="98"/>
      <c r="B88" s="98"/>
      <c r="C88" s="234"/>
      <c r="D88" s="218" t="n">
        <f aca="false">D86+D84+D82+D80</f>
        <v>26.144</v>
      </c>
      <c r="E88" s="218" t="n">
        <f aca="false">E86+E84+E82+E80</f>
        <v>23.712</v>
      </c>
      <c r="F88" s="218" t="n">
        <f aca="false">F86+F84+F82+F80</f>
        <v>30.096</v>
      </c>
      <c r="G88" s="218" t="n">
        <f aca="false">G86+G84+G82+G80</f>
        <v>30.628</v>
      </c>
      <c r="H88" s="218" t="n">
        <f aca="false">H86+H84+H82+H80</f>
        <v>24.548</v>
      </c>
      <c r="I88" s="218" t="n">
        <f aca="false">I86+I84+I82+I80</f>
        <v>19.608</v>
      </c>
      <c r="J88" s="218" t="n">
        <f aca="false">J86+J84+J82+J80</f>
        <v>13.148</v>
      </c>
      <c r="K88" s="218" t="n">
        <f aca="false">K86+K84+K82+K80</f>
        <v>18.772</v>
      </c>
      <c r="L88" s="218" t="n">
        <f aca="false">L86+L84+L82+L80</f>
        <v>20.672</v>
      </c>
      <c r="M88" s="218" t="n">
        <f aca="false">M86+M84+M82+M80</f>
        <v>26.22</v>
      </c>
      <c r="N88" s="218" t="n">
        <f aca="false">N86+N84+N82+N80</f>
        <v>26.98</v>
      </c>
      <c r="O88" s="230" t="n">
        <f aca="false">O86+O84+O82+O80</f>
        <v>26.22</v>
      </c>
      <c r="P88" s="115" t="n">
        <f aca="false">SUM(D88:O88)</f>
        <v>286.748</v>
      </c>
      <c r="Q88" s="243"/>
    </row>
    <row r="89" s="181" customFormat="true" ht="14.25" hidden="false" customHeight="false" outlineLevel="0" collapsed="false">
      <c r="A89" s="244"/>
      <c r="B89" s="244"/>
      <c r="C89" s="245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7"/>
      <c r="Q89" s="217"/>
      <c r="R89" s="217"/>
      <c r="S89" s="217"/>
    </row>
    <row r="90" s="181" customFormat="true" ht="15.75" hidden="false" customHeight="false" outlineLevel="0" collapsed="false">
      <c r="A90" s="248" t="s">
        <v>182</v>
      </c>
      <c r="B90" s="248" t="n">
        <f aca="false">D10+G10+J10+M10+D51+G51+J51+M51+D76+G76+J76+M76</f>
        <v>1412.09</v>
      </c>
      <c r="C90" s="206"/>
      <c r="D90" s="249" t="s">
        <v>183</v>
      </c>
      <c r="E90" s="160"/>
      <c r="F90" s="246"/>
      <c r="G90" s="246"/>
      <c r="H90" s="246"/>
      <c r="I90" s="246"/>
      <c r="J90" s="246"/>
      <c r="K90" s="246"/>
      <c r="L90" s="250"/>
      <c r="M90" s="250"/>
      <c r="N90" s="250"/>
      <c r="O90" s="246"/>
      <c r="P90" s="247"/>
      <c r="Q90" s="217"/>
      <c r="R90" s="217"/>
      <c r="S90" s="217"/>
    </row>
    <row r="91" s="181" customFormat="true" ht="15.75" hidden="false" customHeight="false" outlineLevel="0" collapsed="false">
      <c r="A91" s="251"/>
      <c r="B91" s="248" t="n">
        <f aca="false">D11+G11+J11+M11+D52+G52+J52+M52+D77+G77+J77+M77</f>
        <v>10731.884</v>
      </c>
      <c r="C91" s="206"/>
      <c r="D91" s="249" t="s">
        <v>184</v>
      </c>
      <c r="E91" s="160"/>
      <c r="F91" s="246"/>
      <c r="G91" s="246"/>
      <c r="H91" s="246"/>
      <c r="I91" s="246"/>
      <c r="J91" s="246"/>
      <c r="K91" s="246"/>
      <c r="L91" s="250"/>
      <c r="M91" s="250"/>
      <c r="N91" s="250"/>
      <c r="O91" s="246"/>
      <c r="P91" s="247"/>
      <c r="Q91" s="217"/>
      <c r="R91" s="217"/>
      <c r="S91" s="217"/>
    </row>
    <row r="92" s="181" customFormat="true" ht="3" hidden="false" customHeight="true" outlineLevel="0" collapsed="false">
      <c r="A92" s="1"/>
      <c r="B92" s="1"/>
      <c r="C92" s="206"/>
      <c r="D92" s="86"/>
      <c r="E92" s="86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47"/>
      <c r="Q92" s="217"/>
      <c r="R92" s="217"/>
      <c r="S92" s="217"/>
    </row>
    <row r="93" s="181" customFormat="true" ht="14.25" hidden="true" customHeight="true" outlineLevel="0" collapsed="false">
      <c r="A93" s="1"/>
      <c r="B93" s="1"/>
      <c r="C93" s="206"/>
      <c r="D93" s="86"/>
      <c r="E93" s="86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47"/>
      <c r="Q93" s="252"/>
      <c r="R93" s="217"/>
      <c r="S93" s="217"/>
    </row>
    <row r="94" s="181" customFormat="true" ht="14.25" hidden="true" customHeight="true" outlineLevel="0" collapsed="false">
      <c r="A94" s="1"/>
      <c r="B94" s="1"/>
      <c r="C94" s="206"/>
      <c r="D94" s="86"/>
      <c r="E94" s="86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47"/>
      <c r="Q94" s="217"/>
      <c r="R94" s="217"/>
      <c r="S94" s="217"/>
    </row>
    <row r="95" s="181" customFormat="true" ht="15.75" hidden="false" customHeight="true" outlineLevel="0" collapsed="false">
      <c r="A95" s="253" t="s">
        <v>185</v>
      </c>
      <c r="B95" s="253"/>
      <c r="C95" s="238"/>
      <c r="D95" s="254" t="s">
        <v>186</v>
      </c>
      <c r="E95" s="255" t="n">
        <f aca="false">B90</f>
        <v>1412.09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47"/>
      <c r="Q95" s="217"/>
      <c r="R95" s="217"/>
      <c r="S95" s="217"/>
    </row>
    <row r="96" s="181" customFormat="true" ht="15.75" hidden="false" customHeight="false" outlineLevel="0" collapsed="false">
      <c r="A96" s="19"/>
      <c r="B96" s="256"/>
      <c r="C96" s="238"/>
      <c r="D96" s="254" t="s">
        <v>187</v>
      </c>
      <c r="E96" s="257" t="n">
        <f aca="false">B91</f>
        <v>10731.884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47"/>
      <c r="Q96" s="217"/>
      <c r="R96" s="217"/>
      <c r="S96" s="217"/>
    </row>
    <row r="97" s="181" customFormat="true" ht="14.25" hidden="false" customHeight="false" outlineLevel="0" collapsed="false">
      <c r="A97" s="167"/>
      <c r="B97" s="167"/>
      <c r="C97" s="258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47"/>
      <c r="Q97" s="217"/>
      <c r="R97" s="217"/>
      <c r="S97" s="217"/>
    </row>
    <row r="98" s="181" customFormat="true" ht="14.25" hidden="false" customHeight="false" outlineLevel="0" collapsed="false">
      <c r="A98" s="167"/>
      <c r="B98" s="167"/>
      <c r="C98" s="258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47"/>
      <c r="Q98" s="217"/>
      <c r="R98" s="217"/>
      <c r="S98" s="217"/>
    </row>
    <row r="99" s="181" customFormat="true" ht="14.25" hidden="false" customHeight="false" outlineLevel="0" collapsed="false">
      <c r="A99" s="167"/>
      <c r="B99" s="167"/>
      <c r="C99" s="258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47"/>
      <c r="Q99" s="217"/>
      <c r="R99" s="217"/>
      <c r="S99" s="217"/>
    </row>
    <row r="100" s="181" customFormat="true" ht="14.25" hidden="false" customHeight="false" outlineLevel="0" collapsed="false">
      <c r="A100" s="167"/>
      <c r="B100" s="167"/>
      <c r="C100" s="258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47"/>
      <c r="Q100" s="217"/>
      <c r="R100" s="217"/>
      <c r="S100" s="217"/>
    </row>
    <row r="101" s="181" customFormat="true" ht="14.25" hidden="false" customHeight="false" outlineLevel="0" collapsed="false">
      <c r="A101" s="167"/>
      <c r="B101" s="167"/>
      <c r="C101" s="258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47"/>
      <c r="Q101" s="217"/>
      <c r="R101" s="217"/>
      <c r="S101" s="217"/>
    </row>
    <row r="102" s="181" customFormat="true" ht="14.25" hidden="false" customHeight="false" outlineLevel="0" collapsed="false">
      <c r="A102" s="167"/>
      <c r="B102" s="167"/>
      <c r="C102" s="258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47"/>
      <c r="Q102" s="217"/>
      <c r="R102" s="217"/>
      <c r="S102" s="217"/>
    </row>
    <row r="103" s="181" customFormat="true" ht="14.25" hidden="false" customHeight="false" outlineLevel="0" collapsed="false">
      <c r="A103" s="167"/>
      <c r="B103" s="167"/>
      <c r="C103" s="258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47"/>
      <c r="Q103" s="217"/>
      <c r="R103" s="217"/>
      <c r="S103" s="217"/>
    </row>
    <row r="104" s="181" customFormat="true" ht="14.25" hidden="false" customHeight="false" outlineLevel="0" collapsed="false">
      <c r="A104" s="166"/>
      <c r="B104" s="166"/>
      <c r="C104" s="258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47"/>
    </row>
    <row r="105" s="181" customFormat="true" ht="14.25" hidden="false" customHeight="false" outlineLevel="0" collapsed="false">
      <c r="A105" s="166"/>
      <c r="B105" s="166"/>
      <c r="C105" s="258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47"/>
    </row>
    <row r="106" s="181" customFormat="true" ht="14.25" hidden="false" customHeight="false" outlineLevel="0" collapsed="false">
      <c r="A106" s="166"/>
      <c r="B106" s="166"/>
      <c r="C106" s="258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47"/>
    </row>
    <row r="107" s="181" customFormat="true" ht="14.25" hidden="false" customHeight="false" outlineLevel="0" collapsed="false">
      <c r="A107" s="166"/>
      <c r="B107" s="166"/>
      <c r="C107" s="258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47"/>
    </row>
    <row r="108" s="181" customFormat="true" ht="14.25" hidden="false" customHeight="false" outlineLevel="0" collapsed="false">
      <c r="A108" s="166"/>
      <c r="B108" s="166"/>
      <c r="C108" s="258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47"/>
    </row>
    <row r="109" s="181" customFormat="true" ht="14.25" hidden="false" customHeight="false" outlineLevel="0" collapsed="false">
      <c r="A109" s="166"/>
      <c r="B109" s="166"/>
      <c r="C109" s="258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47"/>
    </row>
    <row r="110" s="181" customFormat="true" ht="14.25" hidden="false" customHeight="false" outlineLevel="0" collapsed="false">
      <c r="A110" s="166"/>
      <c r="B110" s="166"/>
      <c r="C110" s="258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47"/>
    </row>
    <row r="111" s="181" customFormat="true" ht="14.25" hidden="false" customHeight="false" outlineLevel="0" collapsed="false">
      <c r="A111" s="166"/>
      <c r="B111" s="166"/>
      <c r="C111" s="258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47"/>
    </row>
    <row r="112" s="181" customFormat="true" ht="14.25" hidden="false" customHeight="false" outlineLevel="0" collapsed="false">
      <c r="A112" s="166"/>
      <c r="B112" s="166"/>
      <c r="C112" s="258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47"/>
    </row>
    <row r="113" s="181" customFormat="true" ht="14.25" hidden="false" customHeight="false" outlineLevel="0" collapsed="false">
      <c r="A113" s="166"/>
      <c r="B113" s="166"/>
      <c r="C113" s="258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47"/>
    </row>
    <row r="114" s="181" customFormat="true" ht="14.25" hidden="false" customHeight="false" outlineLevel="0" collapsed="false">
      <c r="A114" s="166"/>
      <c r="B114" s="166"/>
      <c r="C114" s="258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47"/>
    </row>
    <row r="115" s="181" customFormat="true" ht="14.25" hidden="false" customHeight="false" outlineLevel="0" collapsed="false">
      <c r="A115" s="166"/>
      <c r="B115" s="166"/>
      <c r="C115" s="258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47"/>
    </row>
    <row r="116" s="181" customFormat="true" ht="14.25" hidden="false" customHeight="false" outlineLevel="0" collapsed="false">
      <c r="A116" s="166"/>
      <c r="B116" s="166"/>
      <c r="C116" s="258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47"/>
    </row>
    <row r="117" s="181" customFormat="true" ht="14.25" hidden="false" customHeight="false" outlineLevel="0" collapsed="false">
      <c r="A117" s="166"/>
      <c r="B117" s="166"/>
      <c r="C117" s="258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47"/>
    </row>
    <row r="118" s="181" customFormat="true" ht="14.25" hidden="false" customHeight="false" outlineLevel="0" collapsed="false">
      <c r="A118" s="166"/>
      <c r="B118" s="166"/>
      <c r="C118" s="258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47"/>
    </row>
    <row r="119" s="181" customFormat="true" ht="14.25" hidden="false" customHeight="false" outlineLevel="0" collapsed="false">
      <c r="A119" s="166"/>
      <c r="B119" s="166"/>
      <c r="C119" s="258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47"/>
    </row>
    <row r="120" s="181" customFormat="true" ht="14.25" hidden="false" customHeight="false" outlineLevel="0" collapsed="false">
      <c r="A120" s="166"/>
      <c r="B120" s="166"/>
      <c r="C120" s="258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47"/>
    </row>
    <row r="121" s="181" customFormat="true" ht="14.25" hidden="false" customHeight="false" outlineLevel="0" collapsed="false">
      <c r="A121" s="166"/>
      <c r="B121" s="166"/>
      <c r="C121" s="258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47"/>
    </row>
    <row r="122" s="181" customFormat="true" ht="14.25" hidden="false" customHeight="false" outlineLevel="0" collapsed="false">
      <c r="A122" s="166"/>
      <c r="B122" s="166"/>
      <c r="C122" s="258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47"/>
    </row>
    <row r="123" s="181" customFormat="true" ht="14.25" hidden="false" customHeight="false" outlineLevel="0" collapsed="false">
      <c r="A123" s="166"/>
      <c r="B123" s="166"/>
      <c r="C123" s="258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47"/>
    </row>
    <row r="124" s="181" customFormat="true" ht="14.25" hidden="false" customHeight="false" outlineLevel="0" collapsed="false">
      <c r="A124" s="166"/>
      <c r="B124" s="166"/>
      <c r="C124" s="258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47"/>
    </row>
    <row r="125" s="181" customFormat="true" ht="14.25" hidden="false" customHeight="false" outlineLevel="0" collapsed="false">
      <c r="A125" s="166"/>
      <c r="B125" s="166"/>
      <c r="C125" s="258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47"/>
    </row>
    <row r="126" s="181" customFormat="true" ht="14.25" hidden="false" customHeight="false" outlineLevel="0" collapsed="false">
      <c r="A126" s="166"/>
      <c r="B126" s="166"/>
      <c r="C126" s="258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47"/>
    </row>
    <row r="127" s="181" customFormat="true" ht="14.25" hidden="false" customHeight="false" outlineLevel="0" collapsed="false">
      <c r="A127" s="166"/>
      <c r="B127" s="166"/>
      <c r="C127" s="258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47"/>
    </row>
    <row r="128" s="181" customFormat="true" ht="14.25" hidden="false" customHeight="false" outlineLevel="0" collapsed="false">
      <c r="A128" s="166"/>
      <c r="B128" s="166"/>
      <c r="C128" s="258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47"/>
    </row>
    <row r="129" s="181" customFormat="true" ht="14.25" hidden="false" customHeight="false" outlineLevel="0" collapsed="false">
      <c r="A129" s="166"/>
      <c r="B129" s="166"/>
      <c r="C129" s="258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47"/>
    </row>
    <row r="130" s="181" customFormat="true" ht="14.25" hidden="false" customHeight="false" outlineLevel="0" collapsed="false">
      <c r="A130" s="166"/>
      <c r="B130" s="166"/>
      <c r="C130" s="258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47"/>
    </row>
    <row r="131" s="181" customFormat="true" ht="14.25" hidden="false" customHeight="false" outlineLevel="0" collapsed="false">
      <c r="A131" s="166"/>
      <c r="B131" s="166"/>
      <c r="C131" s="258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47"/>
    </row>
    <row r="132" s="181" customFormat="true" ht="14.25" hidden="false" customHeight="false" outlineLevel="0" collapsed="false">
      <c r="A132" s="166"/>
      <c r="B132" s="166"/>
      <c r="C132" s="258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47"/>
    </row>
    <row r="133" s="181" customFormat="true" ht="14.25" hidden="false" customHeight="false" outlineLevel="0" collapsed="false">
      <c r="A133" s="166"/>
      <c r="B133" s="166"/>
      <c r="C133" s="258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47"/>
    </row>
    <row r="134" s="181" customFormat="true" ht="14.25" hidden="false" customHeight="false" outlineLevel="0" collapsed="false">
      <c r="A134" s="166"/>
      <c r="B134" s="166"/>
      <c r="C134" s="258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47"/>
    </row>
    <row r="135" s="181" customFormat="true" ht="14.25" hidden="false" customHeight="false" outlineLevel="0" collapsed="false">
      <c r="A135" s="166"/>
      <c r="B135" s="166"/>
      <c r="C135" s="258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47"/>
    </row>
    <row r="136" s="181" customFormat="true" ht="14.25" hidden="false" customHeight="false" outlineLevel="0" collapsed="false">
      <c r="A136" s="166"/>
      <c r="B136" s="166"/>
      <c r="C136" s="258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47"/>
    </row>
    <row r="137" s="181" customFormat="true" ht="14.25" hidden="false" customHeight="false" outlineLevel="0" collapsed="false">
      <c r="A137" s="166"/>
      <c r="B137" s="166"/>
      <c r="C137" s="258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47"/>
    </row>
    <row r="138" s="181" customFormat="true" ht="14.25" hidden="false" customHeight="false" outlineLevel="0" collapsed="false">
      <c r="A138" s="166"/>
      <c r="B138" s="166"/>
      <c r="C138" s="258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47"/>
    </row>
    <row r="139" s="181" customFormat="true" ht="14.25" hidden="false" customHeight="false" outlineLevel="0" collapsed="false">
      <c r="A139" s="166"/>
      <c r="B139" s="166"/>
      <c r="C139" s="258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47"/>
    </row>
    <row r="140" s="181" customFormat="true" ht="14.25" hidden="false" customHeight="false" outlineLevel="0" collapsed="false">
      <c r="A140" s="166"/>
      <c r="B140" s="166"/>
      <c r="C140" s="258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47"/>
    </row>
    <row r="141" s="181" customFormat="true" ht="14.25" hidden="false" customHeight="false" outlineLevel="0" collapsed="false">
      <c r="A141" s="166"/>
      <c r="B141" s="166"/>
      <c r="C141" s="258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47"/>
    </row>
    <row r="142" s="181" customFormat="true" ht="14.25" hidden="false" customHeight="false" outlineLevel="0" collapsed="false">
      <c r="A142" s="166"/>
      <c r="B142" s="166"/>
      <c r="C142" s="258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47"/>
    </row>
    <row r="143" s="181" customFormat="true" ht="14.25" hidden="false" customHeight="false" outlineLevel="0" collapsed="false">
      <c r="A143" s="166"/>
      <c r="B143" s="166"/>
      <c r="C143" s="258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47"/>
    </row>
    <row r="144" s="181" customFormat="true" ht="14.25" hidden="false" customHeight="false" outlineLevel="0" collapsed="false">
      <c r="A144" s="166"/>
      <c r="B144" s="166"/>
      <c r="C144" s="258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47"/>
    </row>
    <row r="145" s="181" customFormat="true" ht="14.25" hidden="false" customHeight="false" outlineLevel="0" collapsed="false">
      <c r="A145" s="166"/>
      <c r="B145" s="166"/>
      <c r="C145" s="258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47"/>
    </row>
    <row r="146" s="181" customFormat="true" ht="14.25" hidden="false" customHeight="false" outlineLevel="0" collapsed="false">
      <c r="A146" s="166"/>
      <c r="B146" s="166"/>
      <c r="C146" s="258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47"/>
    </row>
    <row r="147" s="181" customFormat="true" ht="14.25" hidden="false" customHeight="false" outlineLevel="0" collapsed="false">
      <c r="A147" s="166"/>
      <c r="B147" s="166"/>
      <c r="C147" s="258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47"/>
    </row>
    <row r="148" s="181" customFormat="true" ht="14.25" hidden="false" customHeight="false" outlineLevel="0" collapsed="false">
      <c r="A148" s="166"/>
      <c r="B148" s="166"/>
      <c r="C148" s="258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47"/>
    </row>
    <row r="149" s="181" customFormat="true" ht="14.25" hidden="false" customHeight="false" outlineLevel="0" collapsed="false">
      <c r="A149" s="166"/>
      <c r="B149" s="166"/>
      <c r="C149" s="258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47"/>
    </row>
    <row r="150" s="181" customFormat="true" ht="14.25" hidden="false" customHeight="false" outlineLevel="0" collapsed="false">
      <c r="A150" s="166"/>
      <c r="B150" s="166"/>
      <c r="C150" s="258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47"/>
    </row>
    <row r="151" s="181" customFormat="true" ht="14.25" hidden="false" customHeight="false" outlineLevel="0" collapsed="false">
      <c r="A151" s="166"/>
      <c r="B151" s="166"/>
      <c r="C151" s="258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47"/>
    </row>
    <row r="152" s="181" customFormat="true" ht="14.25" hidden="false" customHeight="false" outlineLevel="0" collapsed="false">
      <c r="A152" s="166"/>
      <c r="B152" s="166"/>
      <c r="C152" s="258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47"/>
    </row>
    <row r="153" s="181" customFormat="true" ht="14.25" hidden="false" customHeight="false" outlineLevel="0" collapsed="false">
      <c r="A153" s="166"/>
      <c r="B153" s="166"/>
      <c r="C153" s="258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47"/>
    </row>
    <row r="154" s="181" customFormat="true" ht="14.25" hidden="false" customHeight="false" outlineLevel="0" collapsed="false">
      <c r="A154" s="166"/>
      <c r="B154" s="166"/>
      <c r="C154" s="258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47"/>
    </row>
    <row r="155" s="181" customFormat="true" ht="14.25" hidden="false" customHeight="false" outlineLevel="0" collapsed="false">
      <c r="A155" s="166"/>
      <c r="B155" s="166"/>
      <c r="C155" s="258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47"/>
    </row>
    <row r="156" s="181" customFormat="true" ht="14.25" hidden="false" customHeight="false" outlineLevel="0" collapsed="false">
      <c r="A156" s="166"/>
      <c r="B156" s="166"/>
      <c r="C156" s="258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47"/>
    </row>
    <row r="157" s="181" customFormat="true" ht="14.25" hidden="false" customHeight="false" outlineLevel="0" collapsed="false">
      <c r="A157" s="166"/>
      <c r="B157" s="166"/>
      <c r="C157" s="258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47"/>
    </row>
    <row r="158" s="181" customFormat="true" ht="14.25" hidden="false" customHeight="false" outlineLevel="0" collapsed="false">
      <c r="A158" s="166"/>
      <c r="B158" s="166"/>
      <c r="C158" s="258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47"/>
    </row>
    <row r="159" s="181" customFormat="true" ht="14.25" hidden="false" customHeight="false" outlineLevel="0" collapsed="false">
      <c r="A159" s="166"/>
      <c r="B159" s="166"/>
      <c r="C159" s="258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47"/>
    </row>
    <row r="160" s="181" customFormat="true" ht="14.25" hidden="false" customHeight="false" outlineLevel="0" collapsed="false">
      <c r="A160" s="166"/>
      <c r="B160" s="166"/>
      <c r="C160" s="258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47"/>
    </row>
    <row r="161" s="181" customFormat="true" ht="14.25" hidden="false" customHeight="false" outlineLevel="0" collapsed="false">
      <c r="A161" s="166"/>
      <c r="B161" s="166"/>
      <c r="C161" s="258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47"/>
    </row>
    <row r="162" s="181" customFormat="true" ht="14.25" hidden="false" customHeight="false" outlineLevel="0" collapsed="false">
      <c r="A162" s="166"/>
      <c r="B162" s="166"/>
      <c r="C162" s="258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47"/>
    </row>
    <row r="163" s="181" customFormat="true" ht="14.25" hidden="false" customHeight="false" outlineLevel="0" collapsed="false">
      <c r="A163" s="166"/>
      <c r="B163" s="166"/>
      <c r="C163" s="258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47"/>
    </row>
    <row r="164" s="181" customFormat="true" ht="14.25" hidden="false" customHeight="false" outlineLevel="0" collapsed="false">
      <c r="A164" s="166"/>
      <c r="B164" s="166"/>
      <c r="C164" s="258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47"/>
    </row>
    <row r="165" s="181" customFormat="true" ht="14.25" hidden="false" customHeight="false" outlineLevel="0" collapsed="false">
      <c r="A165" s="166"/>
      <c r="B165" s="166"/>
      <c r="C165" s="258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47"/>
    </row>
    <row r="166" s="181" customFormat="true" ht="14.25" hidden="false" customHeight="false" outlineLevel="0" collapsed="false">
      <c r="A166" s="166"/>
      <c r="B166" s="166"/>
      <c r="C166" s="258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47"/>
    </row>
    <row r="167" s="181" customFormat="true" ht="14.25" hidden="false" customHeight="false" outlineLevel="0" collapsed="false">
      <c r="A167" s="166"/>
      <c r="B167" s="166"/>
      <c r="C167" s="258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47"/>
    </row>
    <row r="168" s="181" customFormat="true" ht="14.25" hidden="false" customHeight="false" outlineLevel="0" collapsed="false">
      <c r="A168" s="166"/>
      <c r="B168" s="166"/>
      <c r="C168" s="258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47"/>
    </row>
    <row r="169" s="181" customFormat="true" ht="14.25" hidden="false" customHeight="false" outlineLevel="0" collapsed="false">
      <c r="A169" s="166"/>
      <c r="B169" s="166"/>
      <c r="C169" s="258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47"/>
    </row>
    <row r="170" s="181" customFormat="true" ht="14.25" hidden="false" customHeight="false" outlineLevel="0" collapsed="false">
      <c r="A170" s="166"/>
      <c r="B170" s="166"/>
      <c r="C170" s="258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47"/>
    </row>
    <row r="171" s="181" customFormat="true" ht="14.25" hidden="false" customHeight="false" outlineLevel="0" collapsed="false">
      <c r="A171" s="166"/>
      <c r="B171" s="166"/>
      <c r="C171" s="258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47"/>
    </row>
    <row r="172" s="181" customFormat="true" ht="14.25" hidden="false" customHeight="false" outlineLevel="0" collapsed="false">
      <c r="A172" s="166"/>
      <c r="B172" s="166"/>
      <c r="C172" s="258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47"/>
    </row>
    <row r="173" s="181" customFormat="true" ht="14.25" hidden="false" customHeight="false" outlineLevel="0" collapsed="false">
      <c r="A173" s="166"/>
      <c r="B173" s="166"/>
      <c r="C173" s="258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47"/>
    </row>
    <row r="174" s="181" customFormat="true" ht="14.25" hidden="false" customHeight="false" outlineLevel="0" collapsed="false">
      <c r="A174" s="166"/>
      <c r="B174" s="166"/>
      <c r="C174" s="258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47"/>
    </row>
    <row r="175" s="181" customFormat="true" ht="14.25" hidden="false" customHeight="false" outlineLevel="0" collapsed="false">
      <c r="A175" s="166"/>
      <c r="B175" s="166"/>
      <c r="C175" s="258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47"/>
    </row>
    <row r="176" s="181" customFormat="true" ht="14.25" hidden="false" customHeight="false" outlineLevel="0" collapsed="false">
      <c r="A176" s="166"/>
      <c r="B176" s="166"/>
      <c r="C176" s="258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47"/>
    </row>
    <row r="177" s="181" customFormat="true" ht="14.25" hidden="false" customHeight="false" outlineLevel="0" collapsed="false">
      <c r="A177" s="166"/>
      <c r="B177" s="166"/>
      <c r="C177" s="258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47"/>
    </row>
    <row r="178" s="181" customFormat="true" ht="14.25" hidden="false" customHeight="false" outlineLevel="0" collapsed="false">
      <c r="A178" s="166"/>
      <c r="B178" s="166"/>
      <c r="C178" s="258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47"/>
    </row>
    <row r="179" s="181" customFormat="true" ht="14.25" hidden="false" customHeight="false" outlineLevel="0" collapsed="false">
      <c r="A179" s="166"/>
      <c r="B179" s="166"/>
      <c r="C179" s="258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47"/>
    </row>
    <row r="180" s="181" customFormat="true" ht="14.25" hidden="false" customHeight="false" outlineLevel="0" collapsed="false">
      <c r="A180" s="166"/>
      <c r="B180" s="166"/>
      <c r="C180" s="258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47"/>
    </row>
    <row r="181" s="181" customFormat="true" ht="14.25" hidden="false" customHeight="false" outlineLevel="0" collapsed="false">
      <c r="A181" s="166"/>
      <c r="B181" s="166"/>
      <c r="C181" s="258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47"/>
    </row>
    <row r="182" s="181" customFormat="true" ht="14.25" hidden="false" customHeight="false" outlineLevel="0" collapsed="false">
      <c r="A182" s="166"/>
      <c r="B182" s="166"/>
      <c r="C182" s="258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47"/>
    </row>
    <row r="183" s="181" customFormat="true" ht="14.25" hidden="false" customHeight="false" outlineLevel="0" collapsed="false">
      <c r="A183" s="166"/>
      <c r="B183" s="166"/>
      <c r="C183" s="258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47"/>
    </row>
    <row r="184" s="181" customFormat="true" ht="14.25" hidden="false" customHeight="false" outlineLevel="0" collapsed="false">
      <c r="A184" s="166"/>
      <c r="B184" s="166"/>
      <c r="C184" s="258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47"/>
    </row>
    <row r="185" s="181" customFormat="true" ht="14.25" hidden="false" customHeight="false" outlineLevel="0" collapsed="false">
      <c r="A185" s="166"/>
      <c r="B185" s="166"/>
      <c r="C185" s="258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47"/>
    </row>
    <row r="186" s="181" customFormat="true" ht="14.25" hidden="false" customHeight="false" outlineLevel="0" collapsed="false">
      <c r="A186" s="166"/>
      <c r="B186" s="166"/>
      <c r="C186" s="258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47"/>
    </row>
    <row r="187" s="181" customFormat="true" ht="14.25" hidden="false" customHeight="false" outlineLevel="0" collapsed="false">
      <c r="A187" s="166"/>
      <c r="B187" s="166"/>
      <c r="C187" s="258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47"/>
    </row>
    <row r="188" s="181" customFormat="true" ht="14.25" hidden="false" customHeight="false" outlineLevel="0" collapsed="false">
      <c r="A188" s="166"/>
      <c r="B188" s="166"/>
      <c r="C188" s="258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47"/>
    </row>
    <row r="189" s="181" customFormat="true" ht="14.25" hidden="false" customHeight="false" outlineLevel="0" collapsed="false">
      <c r="A189" s="166"/>
      <c r="B189" s="166"/>
      <c r="C189" s="258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47"/>
    </row>
    <row r="190" s="181" customFormat="true" ht="14.25" hidden="false" customHeight="false" outlineLevel="0" collapsed="false">
      <c r="A190" s="166"/>
      <c r="B190" s="166"/>
      <c r="C190" s="258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47"/>
    </row>
    <row r="191" s="181" customFormat="true" ht="14.25" hidden="false" customHeight="false" outlineLevel="0" collapsed="false">
      <c r="A191" s="166"/>
      <c r="B191" s="166"/>
      <c r="C191" s="258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47"/>
    </row>
    <row r="192" s="181" customFormat="true" ht="14.25" hidden="false" customHeight="false" outlineLevel="0" collapsed="false">
      <c r="A192" s="166"/>
      <c r="B192" s="166"/>
      <c r="C192" s="258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47"/>
    </row>
    <row r="193" s="181" customFormat="true" ht="14.25" hidden="false" customHeight="false" outlineLevel="0" collapsed="false">
      <c r="A193" s="166"/>
      <c r="B193" s="166"/>
      <c r="C193" s="258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47"/>
    </row>
    <row r="194" s="181" customFormat="true" ht="14.25" hidden="false" customHeight="false" outlineLevel="0" collapsed="false">
      <c r="A194" s="166"/>
      <c r="B194" s="166"/>
      <c r="C194" s="258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47"/>
    </row>
    <row r="195" s="181" customFormat="true" ht="14.25" hidden="false" customHeight="false" outlineLevel="0" collapsed="false">
      <c r="A195" s="166"/>
      <c r="B195" s="166"/>
      <c r="C195" s="258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47"/>
    </row>
    <row r="196" s="181" customFormat="true" ht="14.25" hidden="false" customHeight="false" outlineLevel="0" collapsed="false">
      <c r="A196" s="166"/>
      <c r="B196" s="166"/>
      <c r="C196" s="258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47"/>
    </row>
    <row r="197" s="181" customFormat="true" ht="14.25" hidden="false" customHeight="false" outlineLevel="0" collapsed="false">
      <c r="A197" s="166"/>
      <c r="B197" s="166"/>
      <c r="C197" s="258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47"/>
    </row>
    <row r="198" s="181" customFormat="true" ht="14.25" hidden="false" customHeight="false" outlineLevel="0" collapsed="false">
      <c r="A198" s="166"/>
      <c r="B198" s="166"/>
      <c r="C198" s="258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47"/>
    </row>
    <row r="199" s="181" customFormat="true" ht="14.25" hidden="false" customHeight="false" outlineLevel="0" collapsed="false">
      <c r="A199" s="166"/>
      <c r="B199" s="166"/>
      <c r="C199" s="258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47"/>
    </row>
    <row r="200" s="181" customFormat="true" ht="14.25" hidden="false" customHeight="false" outlineLevel="0" collapsed="false">
      <c r="A200" s="166"/>
      <c r="B200" s="166"/>
      <c r="C200" s="258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47"/>
    </row>
    <row r="201" s="181" customFormat="true" ht="14.25" hidden="false" customHeight="false" outlineLevel="0" collapsed="false">
      <c r="A201" s="166"/>
      <c r="B201" s="166"/>
      <c r="C201" s="258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47"/>
    </row>
    <row r="202" s="181" customFormat="true" ht="14.25" hidden="false" customHeight="false" outlineLevel="0" collapsed="false">
      <c r="A202" s="166"/>
      <c r="B202" s="166"/>
      <c r="C202" s="258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47"/>
    </row>
    <row r="203" s="181" customFormat="true" ht="14.25" hidden="false" customHeight="false" outlineLevel="0" collapsed="false">
      <c r="A203" s="166"/>
      <c r="B203" s="166"/>
      <c r="C203" s="258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47"/>
    </row>
    <row r="204" s="181" customFormat="true" ht="14.25" hidden="false" customHeight="false" outlineLevel="0" collapsed="false">
      <c r="A204" s="166"/>
      <c r="B204" s="166"/>
      <c r="C204" s="258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47"/>
    </row>
    <row r="205" s="181" customFormat="true" ht="14.25" hidden="false" customHeight="false" outlineLevel="0" collapsed="false">
      <c r="A205" s="166"/>
      <c r="B205" s="166"/>
      <c r="C205" s="258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47"/>
    </row>
    <row r="206" s="181" customFormat="true" ht="14.25" hidden="false" customHeight="false" outlineLevel="0" collapsed="false">
      <c r="A206" s="166"/>
      <c r="B206" s="166"/>
      <c r="C206" s="258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47"/>
    </row>
    <row r="207" s="181" customFormat="true" ht="14.25" hidden="false" customHeight="false" outlineLevel="0" collapsed="false">
      <c r="A207" s="166"/>
      <c r="B207" s="166"/>
      <c r="C207" s="258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47"/>
    </row>
    <row r="208" s="181" customFormat="true" ht="14.25" hidden="false" customHeight="false" outlineLevel="0" collapsed="false">
      <c r="A208" s="166"/>
      <c r="B208" s="166"/>
      <c r="C208" s="258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47"/>
    </row>
    <row r="209" s="181" customFormat="true" ht="14.25" hidden="false" customHeight="false" outlineLevel="0" collapsed="false">
      <c r="A209" s="166"/>
      <c r="B209" s="166"/>
      <c r="C209" s="258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47"/>
    </row>
    <row r="210" s="181" customFormat="true" ht="14.25" hidden="false" customHeight="false" outlineLevel="0" collapsed="false">
      <c r="A210" s="166"/>
      <c r="B210" s="166"/>
      <c r="C210" s="258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47"/>
    </row>
    <row r="211" s="181" customFormat="true" ht="14.25" hidden="false" customHeight="false" outlineLevel="0" collapsed="false">
      <c r="A211" s="166"/>
      <c r="B211" s="166"/>
      <c r="C211" s="258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47"/>
    </row>
    <row r="212" s="181" customFormat="true" ht="14.25" hidden="false" customHeight="false" outlineLevel="0" collapsed="false">
      <c r="A212" s="166"/>
      <c r="B212" s="166"/>
      <c r="C212" s="258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47"/>
    </row>
    <row r="213" s="181" customFormat="true" ht="14.25" hidden="false" customHeight="false" outlineLevel="0" collapsed="false">
      <c r="A213" s="166"/>
      <c r="B213" s="166"/>
      <c r="C213" s="258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47"/>
    </row>
    <row r="214" s="181" customFormat="true" ht="14.25" hidden="false" customHeight="false" outlineLevel="0" collapsed="false">
      <c r="A214" s="166"/>
      <c r="B214" s="166"/>
      <c r="C214" s="258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47"/>
    </row>
    <row r="215" s="181" customFormat="true" ht="14.25" hidden="false" customHeight="false" outlineLevel="0" collapsed="false">
      <c r="A215" s="166"/>
      <c r="B215" s="166"/>
      <c r="C215" s="258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47"/>
    </row>
    <row r="216" s="181" customFormat="true" ht="14.25" hidden="false" customHeight="false" outlineLevel="0" collapsed="false">
      <c r="A216" s="166"/>
      <c r="B216" s="166"/>
      <c r="C216" s="258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47"/>
    </row>
    <row r="217" s="181" customFormat="true" ht="14.25" hidden="false" customHeight="false" outlineLevel="0" collapsed="false">
      <c r="A217" s="166"/>
      <c r="B217" s="166"/>
      <c r="C217" s="258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47"/>
    </row>
    <row r="218" s="181" customFormat="true" ht="14.25" hidden="false" customHeight="false" outlineLevel="0" collapsed="false">
      <c r="A218" s="166"/>
      <c r="B218" s="166"/>
      <c r="C218" s="258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47"/>
    </row>
    <row r="219" s="181" customFormat="true" ht="14.25" hidden="false" customHeight="false" outlineLevel="0" collapsed="false">
      <c r="A219" s="166"/>
      <c r="B219" s="166"/>
      <c r="C219" s="258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47"/>
    </row>
    <row r="220" s="181" customFormat="true" ht="14.25" hidden="false" customHeight="false" outlineLevel="0" collapsed="false">
      <c r="A220" s="166"/>
      <c r="B220" s="166"/>
      <c r="C220" s="258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47"/>
    </row>
    <row r="221" s="181" customFormat="true" ht="14.25" hidden="false" customHeight="false" outlineLevel="0" collapsed="false">
      <c r="A221" s="166"/>
      <c r="B221" s="166"/>
      <c r="C221" s="258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47"/>
    </row>
    <row r="222" s="181" customFormat="true" ht="14.25" hidden="false" customHeight="false" outlineLevel="0" collapsed="false">
      <c r="A222" s="166"/>
      <c r="B222" s="166"/>
      <c r="C222" s="258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47"/>
    </row>
    <row r="223" s="181" customFormat="true" ht="14.25" hidden="false" customHeight="false" outlineLevel="0" collapsed="false">
      <c r="A223" s="166"/>
      <c r="B223" s="166"/>
      <c r="C223" s="258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47"/>
    </row>
    <row r="224" s="181" customFormat="true" ht="14.25" hidden="false" customHeight="false" outlineLevel="0" collapsed="false">
      <c r="A224" s="166"/>
      <c r="B224" s="166"/>
      <c r="C224" s="258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47"/>
    </row>
    <row r="225" s="181" customFormat="true" ht="14.25" hidden="false" customHeight="false" outlineLevel="0" collapsed="false">
      <c r="A225" s="166"/>
      <c r="B225" s="166"/>
      <c r="C225" s="258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47"/>
    </row>
    <row r="226" s="181" customFormat="true" ht="14.25" hidden="false" customHeight="false" outlineLevel="0" collapsed="false">
      <c r="A226" s="166"/>
      <c r="B226" s="166"/>
      <c r="C226" s="258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47"/>
    </row>
    <row r="227" s="181" customFormat="true" ht="14.25" hidden="false" customHeight="false" outlineLevel="0" collapsed="false">
      <c r="A227" s="166"/>
      <c r="B227" s="166"/>
      <c r="C227" s="258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47"/>
    </row>
    <row r="228" s="181" customFormat="true" ht="14.25" hidden="false" customHeight="false" outlineLevel="0" collapsed="false">
      <c r="A228" s="166"/>
      <c r="B228" s="166"/>
      <c r="C228" s="258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47"/>
    </row>
    <row r="229" s="181" customFormat="true" ht="14.25" hidden="false" customHeight="false" outlineLevel="0" collapsed="false">
      <c r="A229" s="166"/>
      <c r="B229" s="166"/>
      <c r="C229" s="258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47"/>
    </row>
    <row r="230" s="181" customFormat="true" ht="14.25" hidden="false" customHeight="false" outlineLevel="0" collapsed="false">
      <c r="A230" s="166"/>
      <c r="B230" s="166"/>
      <c r="C230" s="258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47"/>
    </row>
    <row r="231" s="181" customFormat="true" ht="14.25" hidden="false" customHeight="false" outlineLevel="0" collapsed="false">
      <c r="A231" s="166"/>
      <c r="B231" s="166"/>
      <c r="C231" s="258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47"/>
    </row>
    <row r="232" s="181" customFormat="true" ht="14.25" hidden="false" customHeight="false" outlineLevel="0" collapsed="false">
      <c r="A232" s="166"/>
      <c r="B232" s="166"/>
      <c r="C232" s="258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47"/>
    </row>
    <row r="233" s="181" customFormat="true" ht="14.25" hidden="false" customHeight="false" outlineLevel="0" collapsed="false">
      <c r="A233" s="166"/>
      <c r="B233" s="166"/>
      <c r="C233" s="258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47"/>
    </row>
    <row r="234" s="181" customFormat="true" ht="14.25" hidden="false" customHeight="false" outlineLevel="0" collapsed="false">
      <c r="A234" s="166"/>
      <c r="B234" s="166"/>
      <c r="C234" s="258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47"/>
    </row>
    <row r="235" s="181" customFormat="true" ht="14.25" hidden="false" customHeight="false" outlineLevel="0" collapsed="false">
      <c r="A235" s="166"/>
      <c r="B235" s="166"/>
      <c r="C235" s="258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47"/>
    </row>
    <row r="236" s="181" customFormat="true" ht="14.25" hidden="false" customHeight="false" outlineLevel="0" collapsed="false">
      <c r="A236" s="166"/>
      <c r="B236" s="166"/>
      <c r="C236" s="258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47"/>
    </row>
    <row r="237" s="181" customFormat="true" ht="14.25" hidden="false" customHeight="false" outlineLevel="0" collapsed="false">
      <c r="A237" s="166"/>
      <c r="B237" s="166"/>
      <c r="C237" s="258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47"/>
    </row>
    <row r="238" s="181" customFormat="true" ht="14.25" hidden="false" customHeight="false" outlineLevel="0" collapsed="false">
      <c r="A238" s="166"/>
      <c r="B238" s="166"/>
      <c r="C238" s="258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47"/>
    </row>
    <row r="239" s="181" customFormat="true" ht="14.25" hidden="false" customHeight="false" outlineLevel="0" collapsed="false">
      <c r="A239" s="166"/>
      <c r="B239" s="166"/>
      <c r="C239" s="258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47"/>
    </row>
    <row r="240" s="181" customFormat="true" ht="14.25" hidden="false" customHeight="false" outlineLevel="0" collapsed="false">
      <c r="A240" s="166"/>
      <c r="B240" s="166"/>
      <c r="C240" s="258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47"/>
    </row>
    <row r="241" s="181" customFormat="true" ht="14.25" hidden="false" customHeight="false" outlineLevel="0" collapsed="false">
      <c r="A241" s="166"/>
      <c r="B241" s="166"/>
      <c r="C241" s="258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47"/>
    </row>
    <row r="242" s="181" customFormat="true" ht="14.25" hidden="false" customHeight="false" outlineLevel="0" collapsed="false">
      <c r="A242" s="166"/>
      <c r="B242" s="166"/>
      <c r="C242" s="258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47"/>
    </row>
    <row r="243" s="181" customFormat="true" ht="14.25" hidden="false" customHeight="false" outlineLevel="0" collapsed="false">
      <c r="A243" s="166"/>
      <c r="B243" s="166"/>
      <c r="C243" s="258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47"/>
    </row>
    <row r="244" s="181" customFormat="true" ht="14.25" hidden="false" customHeight="false" outlineLevel="0" collapsed="false">
      <c r="A244" s="166"/>
      <c r="B244" s="166"/>
      <c r="C244" s="258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47"/>
    </row>
    <row r="245" s="181" customFormat="true" ht="14.25" hidden="false" customHeight="false" outlineLevel="0" collapsed="false">
      <c r="A245" s="166"/>
      <c r="B245" s="166"/>
      <c r="C245" s="258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47"/>
    </row>
    <row r="246" s="181" customFormat="true" ht="14.25" hidden="false" customHeight="false" outlineLevel="0" collapsed="false">
      <c r="A246" s="166"/>
      <c r="B246" s="166"/>
      <c r="C246" s="258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47"/>
    </row>
    <row r="247" s="181" customFormat="true" ht="14.25" hidden="false" customHeight="false" outlineLevel="0" collapsed="false">
      <c r="A247" s="166"/>
      <c r="B247" s="166"/>
      <c r="C247" s="258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47"/>
    </row>
    <row r="248" s="181" customFormat="true" ht="14.25" hidden="false" customHeight="false" outlineLevel="0" collapsed="false">
      <c r="A248" s="166"/>
      <c r="B248" s="166"/>
      <c r="C248" s="258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47"/>
    </row>
    <row r="249" s="181" customFormat="true" ht="14.25" hidden="false" customHeight="false" outlineLevel="0" collapsed="false">
      <c r="A249" s="166"/>
      <c r="B249" s="166"/>
      <c r="C249" s="258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47"/>
    </row>
    <row r="250" s="181" customFormat="true" ht="14.25" hidden="false" customHeight="false" outlineLevel="0" collapsed="false">
      <c r="A250" s="166"/>
      <c r="B250" s="166"/>
      <c r="C250" s="258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47"/>
    </row>
    <row r="251" s="181" customFormat="true" ht="14.25" hidden="false" customHeight="false" outlineLevel="0" collapsed="false">
      <c r="A251" s="166"/>
      <c r="B251" s="166"/>
      <c r="C251" s="258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47"/>
    </row>
    <row r="252" s="181" customFormat="true" ht="14.25" hidden="false" customHeight="false" outlineLevel="0" collapsed="false">
      <c r="A252" s="166"/>
      <c r="B252" s="166"/>
      <c r="C252" s="258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47"/>
    </row>
    <row r="253" s="181" customFormat="true" ht="14.25" hidden="false" customHeight="false" outlineLevel="0" collapsed="false">
      <c r="A253" s="166"/>
      <c r="B253" s="166"/>
      <c r="C253" s="258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47"/>
    </row>
    <row r="254" s="181" customFormat="true" ht="14.25" hidden="false" customHeight="false" outlineLevel="0" collapsed="false">
      <c r="A254" s="166"/>
      <c r="B254" s="166"/>
      <c r="C254" s="258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47"/>
    </row>
    <row r="255" s="181" customFormat="true" ht="14.25" hidden="false" customHeight="false" outlineLevel="0" collapsed="false">
      <c r="A255" s="166"/>
      <c r="B255" s="166"/>
      <c r="C255" s="258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47"/>
    </row>
    <row r="256" s="181" customFormat="true" ht="14.25" hidden="false" customHeight="false" outlineLevel="0" collapsed="false">
      <c r="A256" s="166"/>
      <c r="B256" s="166"/>
      <c r="C256" s="258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47"/>
    </row>
    <row r="257" s="181" customFormat="true" ht="14.25" hidden="false" customHeight="false" outlineLevel="0" collapsed="false">
      <c r="A257" s="166"/>
      <c r="B257" s="166"/>
      <c r="C257" s="258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47"/>
    </row>
    <row r="258" s="181" customFormat="true" ht="14.25" hidden="false" customHeight="false" outlineLevel="0" collapsed="false">
      <c r="A258" s="166"/>
      <c r="B258" s="166"/>
      <c r="C258" s="258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47"/>
    </row>
    <row r="259" s="181" customFormat="true" ht="14.25" hidden="false" customHeight="false" outlineLevel="0" collapsed="false">
      <c r="A259" s="166"/>
      <c r="B259" s="166"/>
      <c r="C259" s="258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47"/>
    </row>
    <row r="260" s="181" customFormat="true" ht="14.25" hidden="false" customHeight="false" outlineLevel="0" collapsed="false">
      <c r="A260" s="166"/>
      <c r="B260" s="166"/>
      <c r="C260" s="258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47"/>
    </row>
    <row r="261" s="181" customFormat="true" ht="14.25" hidden="false" customHeight="false" outlineLevel="0" collapsed="false">
      <c r="A261" s="166"/>
      <c r="B261" s="166"/>
      <c r="C261" s="258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47"/>
    </row>
    <row r="262" s="181" customFormat="true" ht="14.25" hidden="false" customHeight="false" outlineLevel="0" collapsed="false">
      <c r="A262" s="166"/>
      <c r="B262" s="166"/>
      <c r="C262" s="258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47"/>
    </row>
    <row r="263" s="181" customFormat="true" ht="14.25" hidden="false" customHeight="false" outlineLevel="0" collapsed="false">
      <c r="A263" s="166"/>
      <c r="B263" s="166"/>
      <c r="C263" s="258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47"/>
    </row>
    <row r="264" s="181" customFormat="true" ht="14.25" hidden="false" customHeight="false" outlineLevel="0" collapsed="false">
      <c r="A264" s="166"/>
      <c r="B264" s="166"/>
      <c r="C264" s="258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47"/>
    </row>
    <row r="265" s="181" customFormat="true" ht="14.25" hidden="false" customHeight="false" outlineLevel="0" collapsed="false">
      <c r="A265" s="166"/>
      <c r="B265" s="166"/>
      <c r="C265" s="258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47"/>
    </row>
    <row r="266" s="181" customFormat="true" ht="14.25" hidden="false" customHeight="false" outlineLevel="0" collapsed="false">
      <c r="A266" s="166"/>
      <c r="B266" s="166"/>
      <c r="C266" s="258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47"/>
    </row>
    <row r="267" s="181" customFormat="true" ht="14.25" hidden="false" customHeight="false" outlineLevel="0" collapsed="false">
      <c r="A267" s="166"/>
      <c r="B267" s="166"/>
      <c r="C267" s="258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47"/>
    </row>
    <row r="268" s="181" customFormat="true" ht="14.25" hidden="false" customHeight="false" outlineLevel="0" collapsed="false">
      <c r="A268" s="166"/>
      <c r="B268" s="166"/>
      <c r="C268" s="258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47"/>
    </row>
    <row r="269" s="181" customFormat="true" ht="14.25" hidden="false" customHeight="false" outlineLevel="0" collapsed="false">
      <c r="A269" s="166"/>
      <c r="B269" s="166"/>
      <c r="C269" s="258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47"/>
    </row>
    <row r="270" s="181" customFormat="true" ht="14.25" hidden="false" customHeight="false" outlineLevel="0" collapsed="false">
      <c r="A270" s="166"/>
      <c r="B270" s="166"/>
      <c r="C270" s="258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47"/>
    </row>
    <row r="271" s="181" customFormat="true" ht="14.25" hidden="false" customHeight="false" outlineLevel="0" collapsed="false">
      <c r="A271" s="166"/>
      <c r="B271" s="166"/>
      <c r="C271" s="258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47"/>
    </row>
    <row r="272" s="181" customFormat="true" ht="14.25" hidden="false" customHeight="false" outlineLevel="0" collapsed="false">
      <c r="A272" s="166"/>
      <c r="B272" s="166"/>
      <c r="C272" s="258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47"/>
    </row>
    <row r="273" s="181" customFormat="true" ht="14.25" hidden="false" customHeight="false" outlineLevel="0" collapsed="false">
      <c r="A273" s="166"/>
      <c r="B273" s="166"/>
      <c r="C273" s="258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47"/>
    </row>
    <row r="274" s="181" customFormat="true" ht="14.25" hidden="false" customHeight="false" outlineLevel="0" collapsed="false">
      <c r="A274" s="166"/>
      <c r="B274" s="166"/>
      <c r="C274" s="258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47"/>
    </row>
    <row r="275" s="181" customFormat="true" ht="14.25" hidden="false" customHeight="false" outlineLevel="0" collapsed="false">
      <c r="A275" s="166"/>
      <c r="B275" s="166"/>
      <c r="C275" s="258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47"/>
    </row>
    <row r="276" s="181" customFormat="true" ht="14.25" hidden="false" customHeight="false" outlineLevel="0" collapsed="false">
      <c r="A276" s="166"/>
      <c r="B276" s="166"/>
      <c r="C276" s="258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47"/>
    </row>
    <row r="277" s="181" customFormat="true" ht="14.25" hidden="false" customHeight="false" outlineLevel="0" collapsed="false">
      <c r="A277" s="166"/>
      <c r="B277" s="166"/>
      <c r="C277" s="258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47"/>
    </row>
    <row r="278" s="181" customFormat="true" ht="14.25" hidden="false" customHeight="false" outlineLevel="0" collapsed="false">
      <c r="A278" s="166"/>
      <c r="B278" s="166"/>
      <c r="C278" s="258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47"/>
    </row>
    <row r="279" s="181" customFormat="true" ht="14.25" hidden="false" customHeight="false" outlineLevel="0" collapsed="false">
      <c r="A279" s="166"/>
      <c r="B279" s="166"/>
      <c r="C279" s="258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47"/>
    </row>
    <row r="280" s="181" customFormat="true" ht="14.25" hidden="false" customHeight="false" outlineLevel="0" collapsed="false">
      <c r="A280" s="166"/>
      <c r="B280" s="166"/>
      <c r="C280" s="258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47"/>
    </row>
    <row r="281" s="181" customFormat="true" ht="14.25" hidden="false" customHeight="false" outlineLevel="0" collapsed="false">
      <c r="A281" s="166"/>
      <c r="B281" s="166"/>
      <c r="C281" s="258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47"/>
    </row>
    <row r="282" s="181" customFormat="true" ht="14.25" hidden="false" customHeight="false" outlineLevel="0" collapsed="false">
      <c r="A282" s="166"/>
      <c r="B282" s="166"/>
      <c r="C282" s="258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47"/>
    </row>
    <row r="283" s="181" customFormat="true" ht="14.25" hidden="false" customHeight="false" outlineLevel="0" collapsed="false">
      <c r="A283" s="166"/>
      <c r="B283" s="166"/>
      <c r="C283" s="258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47"/>
    </row>
    <row r="284" s="181" customFormat="true" ht="14.25" hidden="false" customHeight="false" outlineLevel="0" collapsed="false">
      <c r="A284" s="166"/>
      <c r="B284" s="166"/>
      <c r="C284" s="258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47"/>
    </row>
    <row r="285" s="181" customFormat="true" ht="14.25" hidden="false" customHeight="false" outlineLevel="0" collapsed="false">
      <c r="A285" s="166"/>
      <c r="B285" s="166"/>
      <c r="C285" s="258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47"/>
    </row>
    <row r="286" s="181" customFormat="true" ht="14.25" hidden="false" customHeight="false" outlineLevel="0" collapsed="false">
      <c r="A286" s="166"/>
      <c r="B286" s="166"/>
      <c r="C286" s="258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47"/>
    </row>
    <row r="287" s="181" customFormat="true" ht="14.25" hidden="false" customHeight="false" outlineLevel="0" collapsed="false">
      <c r="A287" s="166"/>
      <c r="B287" s="166"/>
      <c r="C287" s="258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47"/>
    </row>
    <row r="288" s="181" customFormat="true" ht="14.25" hidden="false" customHeight="false" outlineLevel="0" collapsed="false">
      <c r="A288" s="166"/>
      <c r="B288" s="166"/>
      <c r="C288" s="258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47"/>
    </row>
    <row r="289" s="181" customFormat="true" ht="14.25" hidden="false" customHeight="false" outlineLevel="0" collapsed="false">
      <c r="A289" s="166"/>
      <c r="B289" s="166"/>
      <c r="C289" s="258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47"/>
    </row>
    <row r="290" s="181" customFormat="true" ht="14.25" hidden="false" customHeight="false" outlineLevel="0" collapsed="false">
      <c r="A290" s="166"/>
      <c r="B290" s="166"/>
      <c r="C290" s="258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47"/>
    </row>
    <row r="291" s="181" customFormat="true" ht="14.25" hidden="false" customHeight="false" outlineLevel="0" collapsed="false">
      <c r="A291" s="166"/>
      <c r="B291" s="166"/>
      <c r="C291" s="258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47"/>
    </row>
    <row r="292" s="181" customFormat="true" ht="14.25" hidden="false" customHeight="false" outlineLevel="0" collapsed="false">
      <c r="A292" s="166"/>
      <c r="B292" s="166"/>
      <c r="C292" s="258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47"/>
    </row>
    <row r="293" s="181" customFormat="true" ht="14.25" hidden="false" customHeight="false" outlineLevel="0" collapsed="false">
      <c r="A293" s="166"/>
      <c r="B293" s="166"/>
      <c r="C293" s="258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47"/>
    </row>
    <row r="294" s="181" customFormat="true" ht="14.25" hidden="false" customHeight="false" outlineLevel="0" collapsed="false">
      <c r="A294" s="166"/>
      <c r="B294" s="166"/>
      <c r="C294" s="258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47"/>
    </row>
    <row r="295" s="181" customFormat="true" ht="14.25" hidden="false" customHeight="false" outlineLevel="0" collapsed="false">
      <c r="A295" s="166"/>
      <c r="B295" s="166"/>
      <c r="C295" s="258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47"/>
    </row>
    <row r="296" s="181" customFormat="true" ht="14.25" hidden="false" customHeight="false" outlineLevel="0" collapsed="false">
      <c r="A296" s="166"/>
      <c r="B296" s="166"/>
      <c r="C296" s="258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47"/>
    </row>
    <row r="297" s="181" customFormat="true" ht="14.25" hidden="false" customHeight="false" outlineLevel="0" collapsed="false">
      <c r="A297" s="166"/>
      <c r="B297" s="166"/>
      <c r="C297" s="258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47"/>
    </row>
    <row r="298" s="181" customFormat="true" ht="14.25" hidden="false" customHeight="false" outlineLevel="0" collapsed="false">
      <c r="A298" s="166"/>
      <c r="B298" s="166"/>
      <c r="C298" s="258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47"/>
    </row>
    <row r="299" s="181" customFormat="true" ht="14.25" hidden="false" customHeight="false" outlineLevel="0" collapsed="false">
      <c r="A299" s="166"/>
      <c r="B299" s="166"/>
      <c r="C299" s="258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47"/>
    </row>
    <row r="300" s="181" customFormat="true" ht="14.25" hidden="false" customHeight="false" outlineLevel="0" collapsed="false">
      <c r="A300" s="166"/>
      <c r="B300" s="166"/>
      <c r="C300" s="258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47"/>
    </row>
    <row r="301" s="181" customFormat="true" ht="14.25" hidden="false" customHeight="false" outlineLevel="0" collapsed="false">
      <c r="A301" s="166"/>
      <c r="B301" s="166"/>
      <c r="C301" s="258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47"/>
    </row>
    <row r="302" s="181" customFormat="true" ht="14.25" hidden="false" customHeight="false" outlineLevel="0" collapsed="false">
      <c r="A302" s="166"/>
      <c r="B302" s="166"/>
      <c r="C302" s="258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47"/>
    </row>
    <row r="303" s="181" customFormat="true" ht="14.25" hidden="false" customHeight="false" outlineLevel="0" collapsed="false">
      <c r="A303" s="166"/>
      <c r="B303" s="166"/>
      <c r="C303" s="258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47"/>
    </row>
    <row r="304" s="181" customFormat="true" ht="14.25" hidden="false" customHeight="false" outlineLevel="0" collapsed="false">
      <c r="A304" s="166"/>
      <c r="B304" s="166"/>
      <c r="C304" s="258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47"/>
    </row>
    <row r="305" s="181" customFormat="true" ht="14.25" hidden="false" customHeight="false" outlineLevel="0" collapsed="false">
      <c r="A305" s="166"/>
      <c r="B305" s="166"/>
      <c r="C305" s="258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47"/>
    </row>
    <row r="306" s="181" customFormat="true" ht="14.25" hidden="false" customHeight="false" outlineLevel="0" collapsed="false">
      <c r="A306" s="166"/>
      <c r="B306" s="166"/>
      <c r="C306" s="258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47"/>
    </row>
    <row r="307" s="181" customFormat="true" ht="14.25" hidden="false" customHeight="false" outlineLevel="0" collapsed="false">
      <c r="A307" s="166"/>
      <c r="B307" s="166"/>
      <c r="C307" s="258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47"/>
    </row>
    <row r="308" s="181" customFormat="true" ht="14.25" hidden="false" customHeight="false" outlineLevel="0" collapsed="false">
      <c r="A308" s="166"/>
      <c r="B308" s="166"/>
      <c r="C308" s="258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47"/>
    </row>
    <row r="309" s="181" customFormat="true" ht="14.25" hidden="false" customHeight="false" outlineLevel="0" collapsed="false">
      <c r="A309" s="166"/>
      <c r="B309" s="166"/>
      <c r="C309" s="258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47"/>
    </row>
    <row r="310" s="181" customFormat="true" ht="14.25" hidden="false" customHeight="false" outlineLevel="0" collapsed="false">
      <c r="A310" s="166"/>
      <c r="B310" s="166"/>
      <c r="C310" s="258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47"/>
    </row>
    <row r="311" s="181" customFormat="true" ht="14.25" hidden="false" customHeight="false" outlineLevel="0" collapsed="false">
      <c r="A311" s="166"/>
      <c r="B311" s="166"/>
      <c r="C311" s="258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47"/>
    </row>
    <row r="312" s="181" customFormat="true" ht="14.25" hidden="false" customHeight="false" outlineLevel="0" collapsed="false">
      <c r="A312" s="166"/>
      <c r="B312" s="166"/>
      <c r="C312" s="258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47"/>
    </row>
    <row r="313" s="181" customFormat="true" ht="14.25" hidden="false" customHeight="false" outlineLevel="0" collapsed="false">
      <c r="A313" s="166"/>
      <c r="B313" s="166"/>
      <c r="C313" s="258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47"/>
    </row>
    <row r="314" s="181" customFormat="true" ht="14.25" hidden="false" customHeight="false" outlineLevel="0" collapsed="false">
      <c r="A314" s="166"/>
      <c r="B314" s="166"/>
      <c r="C314" s="258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47"/>
    </row>
    <row r="315" s="181" customFormat="true" ht="14.25" hidden="false" customHeight="false" outlineLevel="0" collapsed="false">
      <c r="A315" s="166"/>
      <c r="B315" s="166"/>
      <c r="C315" s="258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47"/>
    </row>
    <row r="316" s="181" customFormat="true" ht="14.25" hidden="false" customHeight="false" outlineLevel="0" collapsed="false">
      <c r="A316" s="166"/>
      <c r="B316" s="166"/>
      <c r="C316" s="258"/>
      <c r="D316" s="202"/>
      <c r="E316" s="202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47"/>
    </row>
    <row r="317" s="181" customFormat="true" ht="14.25" hidden="false" customHeight="false" outlineLevel="0" collapsed="false">
      <c r="A317" s="166"/>
      <c r="B317" s="166"/>
      <c r="C317" s="258"/>
      <c r="D317" s="202"/>
      <c r="E317" s="202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47"/>
    </row>
    <row r="318" s="181" customFormat="true" ht="14.25" hidden="false" customHeight="false" outlineLevel="0" collapsed="false">
      <c r="A318" s="166"/>
      <c r="B318" s="166"/>
      <c r="C318" s="258"/>
      <c r="D318" s="202"/>
      <c r="E318" s="202"/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47"/>
    </row>
    <row r="319" s="181" customFormat="true" ht="14.25" hidden="false" customHeight="false" outlineLevel="0" collapsed="false">
      <c r="A319" s="166"/>
      <c r="B319" s="166"/>
      <c r="C319" s="258"/>
      <c r="D319" s="202"/>
      <c r="E319" s="202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47"/>
    </row>
    <row r="320" s="181" customFormat="true" ht="14.25" hidden="false" customHeight="false" outlineLevel="0" collapsed="false">
      <c r="A320" s="166"/>
      <c r="B320" s="166"/>
      <c r="C320" s="258"/>
      <c r="D320" s="202"/>
      <c r="E320" s="202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47"/>
    </row>
    <row r="321" s="181" customFormat="true" ht="14.25" hidden="false" customHeight="false" outlineLevel="0" collapsed="false">
      <c r="A321" s="166"/>
      <c r="B321" s="166"/>
      <c r="C321" s="258"/>
      <c r="D321" s="202"/>
      <c r="E321" s="202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47"/>
    </row>
    <row r="322" s="181" customFormat="true" ht="14.25" hidden="false" customHeight="false" outlineLevel="0" collapsed="false">
      <c r="A322" s="166"/>
      <c r="B322" s="166"/>
      <c r="C322" s="258"/>
      <c r="D322" s="202"/>
      <c r="E322" s="202"/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47"/>
    </row>
    <row r="323" s="181" customFormat="true" ht="14.25" hidden="false" customHeight="false" outlineLevel="0" collapsed="false">
      <c r="A323" s="166"/>
      <c r="B323" s="166"/>
      <c r="C323" s="258"/>
      <c r="D323" s="202"/>
      <c r="E323" s="202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47"/>
    </row>
    <row r="324" s="181" customFormat="true" ht="14.25" hidden="false" customHeight="false" outlineLevel="0" collapsed="false">
      <c r="A324" s="166"/>
      <c r="B324" s="166"/>
      <c r="C324" s="258"/>
      <c r="D324" s="202"/>
      <c r="E324" s="202"/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47"/>
    </row>
    <row r="325" s="181" customFormat="true" ht="14.25" hidden="false" customHeight="false" outlineLevel="0" collapsed="false">
      <c r="A325" s="166"/>
      <c r="B325" s="166"/>
      <c r="C325" s="258"/>
      <c r="D325" s="202"/>
      <c r="E325" s="202"/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47"/>
    </row>
    <row r="326" s="181" customFormat="true" ht="14.25" hidden="false" customHeight="false" outlineLevel="0" collapsed="false">
      <c r="A326" s="166"/>
      <c r="B326" s="166"/>
      <c r="C326" s="258"/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47"/>
    </row>
    <row r="327" s="181" customFormat="true" ht="14.25" hidden="false" customHeight="false" outlineLevel="0" collapsed="false">
      <c r="A327" s="166"/>
      <c r="B327" s="166"/>
      <c r="C327" s="258"/>
      <c r="D327" s="202"/>
      <c r="E327" s="202"/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47"/>
    </row>
    <row r="328" s="181" customFormat="true" ht="14.25" hidden="false" customHeight="false" outlineLevel="0" collapsed="false">
      <c r="A328" s="166"/>
      <c r="B328" s="166"/>
      <c r="C328" s="258"/>
      <c r="D328" s="202"/>
      <c r="E328" s="202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47"/>
    </row>
    <row r="329" s="181" customFormat="true" ht="14.25" hidden="false" customHeight="false" outlineLevel="0" collapsed="false">
      <c r="A329" s="166"/>
      <c r="B329" s="166"/>
      <c r="C329" s="258"/>
      <c r="D329" s="202"/>
      <c r="E329" s="202"/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47"/>
    </row>
    <row r="330" s="181" customFormat="true" ht="14.25" hidden="false" customHeight="false" outlineLevel="0" collapsed="false">
      <c r="A330" s="166"/>
      <c r="B330" s="166"/>
      <c r="C330" s="258"/>
      <c r="D330" s="202"/>
      <c r="E330" s="202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47"/>
    </row>
    <row r="331" s="181" customFormat="true" ht="14.25" hidden="false" customHeight="false" outlineLevel="0" collapsed="false">
      <c r="A331" s="166"/>
      <c r="B331" s="166"/>
      <c r="C331" s="258"/>
      <c r="D331" s="202"/>
      <c r="E331" s="202"/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47"/>
    </row>
    <row r="332" s="181" customFormat="true" ht="14.25" hidden="false" customHeight="false" outlineLevel="0" collapsed="false">
      <c r="A332" s="166"/>
      <c r="B332" s="166"/>
      <c r="C332" s="258"/>
      <c r="D332" s="202"/>
      <c r="E332" s="202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47"/>
    </row>
    <row r="333" s="181" customFormat="true" ht="14.25" hidden="false" customHeight="false" outlineLevel="0" collapsed="false">
      <c r="A333" s="166"/>
      <c r="B333" s="166"/>
      <c r="C333" s="258"/>
      <c r="D333" s="202"/>
      <c r="E333" s="202"/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47"/>
    </row>
    <row r="334" s="181" customFormat="true" ht="14.25" hidden="false" customHeight="false" outlineLevel="0" collapsed="false">
      <c r="A334" s="166"/>
      <c r="B334" s="166"/>
      <c r="C334" s="258"/>
      <c r="D334" s="202"/>
      <c r="E334" s="202"/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47"/>
    </row>
    <row r="335" s="181" customFormat="true" ht="14.25" hidden="false" customHeight="false" outlineLevel="0" collapsed="false">
      <c r="A335" s="166"/>
      <c r="B335" s="166"/>
      <c r="C335" s="258"/>
      <c r="D335" s="202"/>
      <c r="E335" s="202"/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47"/>
    </row>
    <row r="336" s="181" customFormat="true" ht="14.25" hidden="false" customHeight="false" outlineLevel="0" collapsed="false">
      <c r="A336" s="166"/>
      <c r="B336" s="166"/>
      <c r="C336" s="258"/>
      <c r="D336" s="202"/>
      <c r="E336" s="202"/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47"/>
    </row>
    <row r="337" s="181" customFormat="true" ht="14.25" hidden="false" customHeight="false" outlineLevel="0" collapsed="false">
      <c r="A337" s="166"/>
      <c r="B337" s="166"/>
      <c r="C337" s="258"/>
      <c r="D337" s="202"/>
      <c r="E337" s="202"/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47"/>
    </row>
    <row r="338" s="181" customFormat="true" ht="14.25" hidden="false" customHeight="false" outlineLevel="0" collapsed="false">
      <c r="A338" s="166"/>
      <c r="B338" s="166"/>
      <c r="C338" s="258"/>
      <c r="D338" s="202"/>
      <c r="E338" s="202"/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47"/>
    </row>
    <row r="339" s="181" customFormat="true" ht="14.25" hidden="false" customHeight="false" outlineLevel="0" collapsed="false">
      <c r="A339" s="166"/>
      <c r="B339" s="166"/>
      <c r="C339" s="258"/>
      <c r="D339" s="202"/>
      <c r="E339" s="202"/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47"/>
    </row>
    <row r="340" s="181" customFormat="true" ht="14.25" hidden="false" customHeight="false" outlineLevel="0" collapsed="false">
      <c r="A340" s="166"/>
      <c r="B340" s="166"/>
      <c r="C340" s="258"/>
      <c r="D340" s="202"/>
      <c r="E340" s="202"/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47"/>
    </row>
    <row r="341" s="181" customFormat="true" ht="14.25" hidden="false" customHeight="false" outlineLevel="0" collapsed="false">
      <c r="A341" s="166"/>
      <c r="B341" s="166"/>
      <c r="C341" s="258"/>
      <c r="D341" s="202"/>
      <c r="E341" s="202"/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47"/>
    </row>
    <row r="342" s="181" customFormat="true" ht="14.25" hidden="false" customHeight="false" outlineLevel="0" collapsed="false">
      <c r="A342" s="166"/>
      <c r="B342" s="166"/>
      <c r="C342" s="258"/>
      <c r="D342" s="202"/>
      <c r="E342" s="202"/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47"/>
    </row>
    <row r="343" s="181" customFormat="true" ht="14.25" hidden="false" customHeight="false" outlineLevel="0" collapsed="false">
      <c r="A343" s="166"/>
      <c r="B343" s="166"/>
      <c r="C343" s="258"/>
      <c r="D343" s="202"/>
      <c r="E343" s="202"/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47"/>
    </row>
    <row r="344" s="181" customFormat="true" ht="14.25" hidden="false" customHeight="false" outlineLevel="0" collapsed="false">
      <c r="A344" s="166"/>
      <c r="B344" s="166"/>
      <c r="C344" s="258"/>
      <c r="D344" s="202"/>
      <c r="E344" s="202"/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47"/>
    </row>
    <row r="345" s="181" customFormat="true" ht="14.25" hidden="false" customHeight="false" outlineLevel="0" collapsed="false">
      <c r="A345" s="166"/>
      <c r="B345" s="166"/>
      <c r="C345" s="258"/>
      <c r="D345" s="202"/>
      <c r="E345" s="202"/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47"/>
    </row>
    <row r="346" s="181" customFormat="true" ht="14.25" hidden="false" customHeight="false" outlineLevel="0" collapsed="false">
      <c r="A346" s="166"/>
      <c r="B346" s="166"/>
      <c r="C346" s="258"/>
      <c r="D346" s="202"/>
      <c r="E346" s="202"/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47"/>
    </row>
    <row r="347" s="181" customFormat="true" ht="14.25" hidden="false" customHeight="false" outlineLevel="0" collapsed="false">
      <c r="A347" s="166"/>
      <c r="B347" s="166"/>
      <c r="C347" s="258"/>
      <c r="D347" s="202"/>
      <c r="E347" s="202"/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47"/>
    </row>
    <row r="348" s="181" customFormat="true" ht="14.25" hidden="false" customHeight="false" outlineLevel="0" collapsed="false">
      <c r="A348" s="166"/>
      <c r="B348" s="166"/>
      <c r="C348" s="258"/>
      <c r="D348" s="202"/>
      <c r="E348" s="202"/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47"/>
    </row>
    <row r="349" s="181" customFormat="true" ht="14.25" hidden="false" customHeight="false" outlineLevel="0" collapsed="false">
      <c r="A349" s="166"/>
      <c r="B349" s="166"/>
      <c r="C349" s="258"/>
      <c r="D349" s="202"/>
      <c r="E349" s="202"/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47"/>
    </row>
    <row r="350" s="181" customFormat="true" ht="14.25" hidden="false" customHeight="false" outlineLevel="0" collapsed="false">
      <c r="A350" s="166"/>
      <c r="B350" s="166"/>
      <c r="C350" s="258"/>
      <c r="D350" s="202"/>
      <c r="E350" s="202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47"/>
    </row>
    <row r="351" s="181" customFormat="true" ht="14.25" hidden="false" customHeight="false" outlineLevel="0" collapsed="false">
      <c r="A351" s="166"/>
      <c r="B351" s="166"/>
      <c r="C351" s="258"/>
      <c r="D351" s="202"/>
      <c r="E351" s="202"/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47"/>
    </row>
    <row r="352" s="181" customFormat="true" ht="14.25" hidden="false" customHeight="false" outlineLevel="0" collapsed="false">
      <c r="A352" s="166"/>
      <c r="B352" s="166"/>
      <c r="C352" s="258"/>
      <c r="D352" s="202"/>
      <c r="E352" s="202"/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47"/>
    </row>
    <row r="353" s="181" customFormat="true" ht="14.25" hidden="false" customHeight="false" outlineLevel="0" collapsed="false">
      <c r="A353" s="166"/>
      <c r="B353" s="166"/>
      <c r="C353" s="258"/>
      <c r="D353" s="202"/>
      <c r="E353" s="202"/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47"/>
    </row>
    <row r="354" s="181" customFormat="true" ht="14.25" hidden="false" customHeight="false" outlineLevel="0" collapsed="false">
      <c r="A354" s="166"/>
      <c r="B354" s="166"/>
      <c r="C354" s="258"/>
      <c r="D354" s="202"/>
      <c r="E354" s="202"/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47"/>
    </row>
    <row r="355" s="181" customFormat="true" ht="14.25" hidden="false" customHeight="false" outlineLevel="0" collapsed="false">
      <c r="A355" s="166"/>
      <c r="B355" s="166"/>
      <c r="C355" s="258"/>
      <c r="D355" s="202"/>
      <c r="E355" s="202"/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47"/>
    </row>
    <row r="356" s="181" customFormat="true" ht="14.25" hidden="false" customHeight="false" outlineLevel="0" collapsed="false">
      <c r="A356" s="166"/>
      <c r="B356" s="166"/>
      <c r="C356" s="258"/>
      <c r="D356" s="202"/>
      <c r="E356" s="202"/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47"/>
    </row>
    <row r="357" s="181" customFormat="true" ht="14.25" hidden="false" customHeight="false" outlineLevel="0" collapsed="false">
      <c r="A357" s="166"/>
      <c r="B357" s="166"/>
      <c r="C357" s="258"/>
      <c r="D357" s="202"/>
      <c r="E357" s="202"/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47"/>
    </row>
    <row r="358" s="181" customFormat="true" ht="14.25" hidden="false" customHeight="false" outlineLevel="0" collapsed="false">
      <c r="A358" s="166"/>
      <c r="B358" s="166"/>
      <c r="C358" s="258"/>
      <c r="D358" s="202"/>
      <c r="E358" s="202"/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47"/>
    </row>
    <row r="359" s="181" customFormat="true" ht="14.25" hidden="false" customHeight="false" outlineLevel="0" collapsed="false">
      <c r="A359" s="166"/>
      <c r="B359" s="166"/>
      <c r="C359" s="258"/>
      <c r="D359" s="202"/>
      <c r="E359" s="202"/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47"/>
    </row>
    <row r="360" s="181" customFormat="true" ht="14.25" hidden="false" customHeight="false" outlineLevel="0" collapsed="false">
      <c r="A360" s="166"/>
      <c r="B360" s="166"/>
      <c r="C360" s="258"/>
      <c r="D360" s="202"/>
      <c r="E360" s="202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47"/>
    </row>
    <row r="361" s="181" customFormat="true" ht="14.25" hidden="false" customHeight="false" outlineLevel="0" collapsed="false">
      <c r="A361" s="166"/>
      <c r="B361" s="166"/>
      <c r="C361" s="258"/>
      <c r="D361" s="202"/>
      <c r="E361" s="202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47"/>
    </row>
    <row r="362" s="181" customFormat="true" ht="14.25" hidden="false" customHeight="false" outlineLevel="0" collapsed="false">
      <c r="A362" s="166"/>
      <c r="B362" s="166"/>
      <c r="C362" s="258"/>
      <c r="D362" s="202"/>
      <c r="E362" s="202"/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47"/>
    </row>
    <row r="363" s="181" customFormat="true" ht="14.25" hidden="false" customHeight="false" outlineLevel="0" collapsed="false">
      <c r="A363" s="166"/>
      <c r="B363" s="166"/>
      <c r="C363" s="258"/>
      <c r="D363" s="202"/>
      <c r="E363" s="202"/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47"/>
    </row>
    <row r="364" s="181" customFormat="true" ht="14.25" hidden="false" customHeight="false" outlineLevel="0" collapsed="false">
      <c r="A364" s="166"/>
      <c r="B364" s="166"/>
      <c r="C364" s="258"/>
      <c r="D364" s="202"/>
      <c r="E364" s="202"/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47"/>
    </row>
    <row r="365" s="181" customFormat="true" ht="14.25" hidden="false" customHeight="false" outlineLevel="0" collapsed="false">
      <c r="A365" s="166"/>
      <c r="B365" s="166"/>
      <c r="C365" s="258"/>
      <c r="D365" s="202"/>
      <c r="E365" s="202"/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47"/>
    </row>
    <row r="366" s="181" customFormat="true" ht="14.25" hidden="false" customHeight="false" outlineLevel="0" collapsed="false">
      <c r="A366" s="166"/>
      <c r="B366" s="166"/>
      <c r="C366" s="258"/>
      <c r="D366" s="202"/>
      <c r="E366" s="202"/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47"/>
    </row>
    <row r="367" s="181" customFormat="true" ht="14.25" hidden="false" customHeight="false" outlineLevel="0" collapsed="false">
      <c r="A367" s="166"/>
      <c r="B367" s="166"/>
      <c r="C367" s="258"/>
      <c r="D367" s="202"/>
      <c r="E367" s="202"/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47"/>
    </row>
    <row r="368" s="181" customFormat="true" ht="14.25" hidden="false" customHeight="false" outlineLevel="0" collapsed="false">
      <c r="A368" s="166"/>
      <c r="B368" s="166"/>
      <c r="C368" s="258"/>
      <c r="D368" s="202"/>
      <c r="E368" s="202"/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47"/>
    </row>
    <row r="369" s="181" customFormat="true" ht="14.25" hidden="false" customHeight="false" outlineLevel="0" collapsed="false">
      <c r="A369" s="166"/>
      <c r="B369" s="166"/>
      <c r="C369" s="258"/>
      <c r="D369" s="202"/>
      <c r="E369" s="202"/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47"/>
    </row>
    <row r="370" s="181" customFormat="true" ht="14.25" hidden="false" customHeight="false" outlineLevel="0" collapsed="false">
      <c r="A370" s="166"/>
      <c r="B370" s="166"/>
      <c r="C370" s="258"/>
      <c r="D370" s="202"/>
      <c r="E370" s="202"/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47"/>
    </row>
    <row r="371" s="181" customFormat="true" ht="14.25" hidden="false" customHeight="false" outlineLevel="0" collapsed="false">
      <c r="A371" s="166"/>
      <c r="B371" s="166"/>
      <c r="C371" s="258"/>
      <c r="D371" s="202"/>
      <c r="E371" s="202"/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47"/>
    </row>
    <row r="372" s="181" customFormat="true" ht="14.25" hidden="false" customHeight="false" outlineLevel="0" collapsed="false">
      <c r="A372" s="166"/>
      <c r="B372" s="166"/>
      <c r="C372" s="258"/>
      <c r="D372" s="202"/>
      <c r="E372" s="202"/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47"/>
    </row>
    <row r="373" s="181" customFormat="true" ht="14.25" hidden="false" customHeight="false" outlineLevel="0" collapsed="false">
      <c r="A373" s="166"/>
      <c r="B373" s="166"/>
      <c r="C373" s="258"/>
      <c r="D373" s="202"/>
      <c r="E373" s="202"/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47"/>
    </row>
    <row r="374" s="181" customFormat="true" ht="14.25" hidden="false" customHeight="false" outlineLevel="0" collapsed="false">
      <c r="A374" s="166"/>
      <c r="B374" s="166"/>
      <c r="C374" s="258"/>
      <c r="D374" s="202"/>
      <c r="E374" s="202"/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47"/>
    </row>
    <row r="375" s="181" customFormat="true" ht="14.25" hidden="false" customHeight="false" outlineLevel="0" collapsed="false">
      <c r="A375" s="166"/>
      <c r="B375" s="166"/>
      <c r="C375" s="258"/>
      <c r="D375" s="202"/>
      <c r="E375" s="202"/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47"/>
    </row>
    <row r="376" s="181" customFormat="true" ht="14.25" hidden="false" customHeight="false" outlineLevel="0" collapsed="false">
      <c r="A376" s="166"/>
      <c r="B376" s="166"/>
      <c r="C376" s="258"/>
      <c r="D376" s="202"/>
      <c r="E376" s="202"/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47"/>
    </row>
    <row r="377" s="181" customFormat="true" ht="14.25" hidden="false" customHeight="false" outlineLevel="0" collapsed="false">
      <c r="A377" s="166"/>
      <c r="B377" s="166"/>
      <c r="C377" s="258"/>
      <c r="D377" s="202"/>
      <c r="E377" s="202"/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47"/>
    </row>
    <row r="378" s="181" customFormat="true" ht="14.25" hidden="false" customHeight="false" outlineLevel="0" collapsed="false">
      <c r="A378" s="166"/>
      <c r="B378" s="166"/>
      <c r="C378" s="258"/>
      <c r="D378" s="202"/>
      <c r="E378" s="202"/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47"/>
    </row>
    <row r="379" s="181" customFormat="true" ht="14.25" hidden="false" customHeight="false" outlineLevel="0" collapsed="false">
      <c r="A379" s="166"/>
      <c r="B379" s="166"/>
      <c r="C379" s="258"/>
      <c r="D379" s="202"/>
      <c r="E379" s="202"/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47"/>
    </row>
    <row r="380" s="181" customFormat="true" ht="14.25" hidden="false" customHeight="false" outlineLevel="0" collapsed="false">
      <c r="A380" s="166"/>
      <c r="B380" s="166"/>
      <c r="C380" s="258"/>
      <c r="D380" s="202"/>
      <c r="E380" s="202"/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47"/>
    </row>
    <row r="381" s="181" customFormat="true" ht="14.25" hidden="false" customHeight="false" outlineLevel="0" collapsed="false">
      <c r="A381" s="166"/>
      <c r="B381" s="166"/>
      <c r="C381" s="258"/>
      <c r="D381" s="202"/>
      <c r="E381" s="202"/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47"/>
    </row>
    <row r="382" s="181" customFormat="true" ht="14.25" hidden="false" customHeight="false" outlineLevel="0" collapsed="false">
      <c r="A382" s="166"/>
      <c r="B382" s="166"/>
      <c r="C382" s="258"/>
      <c r="D382" s="202"/>
      <c r="E382" s="202"/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47"/>
    </row>
    <row r="383" s="181" customFormat="true" ht="14.25" hidden="false" customHeight="false" outlineLevel="0" collapsed="false">
      <c r="A383" s="166"/>
      <c r="B383" s="166"/>
      <c r="C383" s="258"/>
      <c r="D383" s="202"/>
      <c r="E383" s="202"/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47"/>
    </row>
    <row r="384" s="181" customFormat="true" ht="14.25" hidden="false" customHeight="false" outlineLevel="0" collapsed="false">
      <c r="A384" s="166"/>
      <c r="B384" s="166"/>
      <c r="C384" s="258"/>
      <c r="D384" s="202"/>
      <c r="E384" s="202"/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47"/>
    </row>
    <row r="385" s="181" customFormat="true" ht="14.25" hidden="false" customHeight="false" outlineLevel="0" collapsed="false">
      <c r="A385" s="166"/>
      <c r="B385" s="166"/>
      <c r="C385" s="258"/>
      <c r="D385" s="202"/>
      <c r="E385" s="202"/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47"/>
    </row>
    <row r="386" s="181" customFormat="true" ht="14.25" hidden="false" customHeight="false" outlineLevel="0" collapsed="false">
      <c r="A386" s="166"/>
      <c r="B386" s="166"/>
      <c r="C386" s="258"/>
      <c r="D386" s="202"/>
      <c r="E386" s="202"/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47"/>
    </row>
    <row r="387" s="181" customFormat="true" ht="14.25" hidden="false" customHeight="false" outlineLevel="0" collapsed="false">
      <c r="A387" s="166"/>
      <c r="B387" s="166"/>
      <c r="C387" s="258"/>
      <c r="D387" s="202"/>
      <c r="E387" s="202"/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47"/>
    </row>
    <row r="388" s="181" customFormat="true" ht="14.25" hidden="false" customHeight="false" outlineLevel="0" collapsed="false">
      <c r="A388" s="166"/>
      <c r="B388" s="166"/>
      <c r="C388" s="258"/>
      <c r="D388" s="202"/>
      <c r="E388" s="202"/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47"/>
    </row>
    <row r="389" s="181" customFormat="true" ht="14.25" hidden="false" customHeight="false" outlineLevel="0" collapsed="false">
      <c r="A389" s="166"/>
      <c r="B389" s="166"/>
      <c r="C389" s="258"/>
      <c r="D389" s="202"/>
      <c r="E389" s="202"/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47"/>
    </row>
    <row r="390" s="181" customFormat="true" ht="14.25" hidden="false" customHeight="false" outlineLevel="0" collapsed="false">
      <c r="A390" s="166"/>
      <c r="B390" s="166"/>
      <c r="C390" s="258"/>
      <c r="D390" s="202"/>
      <c r="E390" s="202"/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47"/>
    </row>
    <row r="391" s="181" customFormat="true" ht="14.25" hidden="false" customHeight="false" outlineLevel="0" collapsed="false">
      <c r="A391" s="166"/>
      <c r="B391" s="166"/>
      <c r="C391" s="258"/>
      <c r="D391" s="202"/>
      <c r="E391" s="202"/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47"/>
    </row>
    <row r="392" s="181" customFormat="true" ht="14.25" hidden="false" customHeight="false" outlineLevel="0" collapsed="false">
      <c r="A392" s="166"/>
      <c r="B392" s="166"/>
      <c r="C392" s="258"/>
      <c r="D392" s="202"/>
      <c r="E392" s="202"/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47"/>
    </row>
    <row r="393" s="181" customFormat="true" ht="14.25" hidden="false" customHeight="false" outlineLevel="0" collapsed="false">
      <c r="A393" s="166"/>
      <c r="B393" s="166"/>
      <c r="C393" s="258"/>
      <c r="D393" s="202"/>
      <c r="E393" s="202"/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47"/>
    </row>
    <row r="394" s="181" customFormat="true" ht="14.25" hidden="false" customHeight="false" outlineLevel="0" collapsed="false">
      <c r="A394" s="166"/>
      <c r="B394" s="166"/>
      <c r="C394" s="258"/>
      <c r="D394" s="202"/>
      <c r="E394" s="202"/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47"/>
    </row>
    <row r="395" s="181" customFormat="true" ht="14.25" hidden="false" customHeight="false" outlineLevel="0" collapsed="false">
      <c r="A395" s="166"/>
      <c r="B395" s="166"/>
      <c r="C395" s="258"/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47"/>
    </row>
    <row r="396" s="181" customFormat="true" ht="14.25" hidden="false" customHeight="false" outlineLevel="0" collapsed="false">
      <c r="A396" s="166"/>
      <c r="B396" s="166"/>
      <c r="C396" s="258"/>
      <c r="D396" s="202"/>
      <c r="E396" s="202"/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47"/>
    </row>
    <row r="397" s="181" customFormat="true" ht="14.25" hidden="false" customHeight="false" outlineLevel="0" collapsed="false">
      <c r="A397" s="166"/>
      <c r="B397" s="166"/>
      <c r="C397" s="258"/>
      <c r="D397" s="202"/>
      <c r="E397" s="202"/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47"/>
    </row>
    <row r="398" s="181" customFormat="true" ht="14.25" hidden="false" customHeight="false" outlineLevel="0" collapsed="false">
      <c r="A398" s="166"/>
      <c r="B398" s="166"/>
      <c r="C398" s="258"/>
      <c r="D398" s="202"/>
      <c r="E398" s="202"/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47"/>
    </row>
    <row r="399" s="181" customFormat="true" ht="14.25" hidden="false" customHeight="false" outlineLevel="0" collapsed="false">
      <c r="A399" s="166"/>
      <c r="B399" s="166"/>
      <c r="C399" s="258"/>
      <c r="D399" s="202"/>
      <c r="E399" s="202"/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47"/>
    </row>
    <row r="400" s="181" customFormat="true" ht="14.25" hidden="false" customHeight="false" outlineLevel="0" collapsed="false">
      <c r="A400" s="166"/>
      <c r="B400" s="166"/>
      <c r="C400" s="258"/>
      <c r="D400" s="202"/>
      <c r="E400" s="202"/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47"/>
    </row>
    <row r="401" s="181" customFormat="true" ht="14.25" hidden="false" customHeight="false" outlineLevel="0" collapsed="false">
      <c r="A401" s="166"/>
      <c r="B401" s="166"/>
      <c r="C401" s="258"/>
      <c r="D401" s="202"/>
      <c r="E401" s="202"/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47"/>
    </row>
    <row r="402" s="181" customFormat="true" ht="14.25" hidden="false" customHeight="false" outlineLevel="0" collapsed="false">
      <c r="A402" s="166"/>
      <c r="B402" s="166"/>
      <c r="C402" s="258"/>
      <c r="D402" s="202"/>
      <c r="E402" s="202"/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47"/>
    </row>
    <row r="403" s="181" customFormat="true" ht="14.25" hidden="false" customHeight="false" outlineLevel="0" collapsed="false">
      <c r="A403" s="166"/>
      <c r="B403" s="166"/>
      <c r="C403" s="258"/>
      <c r="D403" s="202"/>
      <c r="E403" s="202"/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47"/>
    </row>
    <row r="404" s="181" customFormat="true" ht="14.25" hidden="false" customHeight="false" outlineLevel="0" collapsed="false">
      <c r="A404" s="166"/>
      <c r="B404" s="166"/>
      <c r="C404" s="258"/>
      <c r="D404" s="202"/>
      <c r="E404" s="202"/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47"/>
    </row>
    <row r="405" s="181" customFormat="true" ht="14.25" hidden="false" customHeight="false" outlineLevel="0" collapsed="false">
      <c r="A405" s="166"/>
      <c r="B405" s="166"/>
      <c r="C405" s="258"/>
      <c r="D405" s="202"/>
      <c r="E405" s="202"/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47"/>
    </row>
    <row r="406" s="181" customFormat="true" ht="14.25" hidden="false" customHeight="false" outlineLevel="0" collapsed="false">
      <c r="A406" s="166"/>
      <c r="B406" s="166"/>
      <c r="C406" s="258"/>
      <c r="D406" s="202"/>
      <c r="E406" s="202"/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47"/>
    </row>
    <row r="407" s="181" customFormat="true" ht="14.25" hidden="false" customHeight="false" outlineLevel="0" collapsed="false">
      <c r="A407" s="166"/>
      <c r="B407" s="166"/>
      <c r="C407" s="258"/>
      <c r="D407" s="202"/>
      <c r="E407" s="202"/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47"/>
    </row>
    <row r="408" s="181" customFormat="true" ht="14.25" hidden="false" customHeight="false" outlineLevel="0" collapsed="false">
      <c r="A408" s="166"/>
      <c r="B408" s="166"/>
      <c r="C408" s="258"/>
      <c r="D408" s="202"/>
      <c r="E408" s="202"/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47"/>
    </row>
    <row r="409" s="181" customFormat="true" ht="14.25" hidden="false" customHeight="false" outlineLevel="0" collapsed="false">
      <c r="A409" s="166"/>
      <c r="B409" s="166"/>
      <c r="C409" s="258"/>
      <c r="D409" s="202"/>
      <c r="E409" s="202"/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47"/>
    </row>
    <row r="410" s="181" customFormat="true" ht="14.25" hidden="false" customHeight="false" outlineLevel="0" collapsed="false">
      <c r="A410" s="166"/>
      <c r="B410" s="166"/>
      <c r="C410" s="258"/>
      <c r="D410" s="202"/>
      <c r="E410" s="202"/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47"/>
    </row>
    <row r="411" s="181" customFormat="true" ht="14.25" hidden="false" customHeight="false" outlineLevel="0" collapsed="false">
      <c r="A411" s="166"/>
      <c r="B411" s="166"/>
      <c r="C411" s="258"/>
      <c r="D411" s="202"/>
      <c r="E411" s="202"/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47"/>
    </row>
    <row r="412" s="181" customFormat="true" ht="14.25" hidden="false" customHeight="false" outlineLevel="0" collapsed="false">
      <c r="A412" s="166"/>
      <c r="B412" s="166"/>
      <c r="C412" s="258"/>
      <c r="D412" s="202"/>
      <c r="E412" s="202"/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47"/>
    </row>
    <row r="413" s="181" customFormat="true" ht="14.25" hidden="false" customHeight="false" outlineLevel="0" collapsed="false">
      <c r="A413" s="166"/>
      <c r="B413" s="166"/>
      <c r="C413" s="258"/>
      <c r="D413" s="202"/>
      <c r="E413" s="202"/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47"/>
    </row>
    <row r="414" s="181" customFormat="true" ht="14.25" hidden="false" customHeight="false" outlineLevel="0" collapsed="false">
      <c r="A414" s="166"/>
      <c r="B414" s="166"/>
      <c r="C414" s="258"/>
      <c r="D414" s="202"/>
      <c r="E414" s="202"/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47"/>
    </row>
    <row r="415" s="181" customFormat="true" ht="14.25" hidden="false" customHeight="false" outlineLevel="0" collapsed="false">
      <c r="A415" s="166"/>
      <c r="B415" s="166"/>
      <c r="C415" s="258"/>
      <c r="D415" s="202"/>
      <c r="E415" s="202"/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47"/>
    </row>
    <row r="416" s="181" customFormat="true" ht="14.25" hidden="false" customHeight="false" outlineLevel="0" collapsed="false">
      <c r="A416" s="166"/>
      <c r="B416" s="166"/>
      <c r="C416" s="258"/>
      <c r="D416" s="202"/>
      <c r="E416" s="202"/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47"/>
    </row>
    <row r="417" s="181" customFormat="true" ht="14.25" hidden="false" customHeight="false" outlineLevel="0" collapsed="false">
      <c r="A417" s="166"/>
      <c r="B417" s="166"/>
      <c r="C417" s="258"/>
      <c r="D417" s="202"/>
      <c r="E417" s="202"/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47"/>
    </row>
    <row r="418" s="181" customFormat="true" ht="14.25" hidden="false" customHeight="false" outlineLevel="0" collapsed="false">
      <c r="A418" s="166"/>
      <c r="B418" s="166"/>
      <c r="C418" s="258"/>
      <c r="D418" s="202"/>
      <c r="E418" s="202"/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47"/>
    </row>
    <row r="419" s="181" customFormat="true" ht="14.25" hidden="false" customHeight="false" outlineLevel="0" collapsed="false">
      <c r="A419" s="166"/>
      <c r="B419" s="166"/>
      <c r="C419" s="258"/>
      <c r="D419" s="202"/>
      <c r="E419" s="202"/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47"/>
    </row>
    <row r="420" s="181" customFormat="true" ht="14.25" hidden="false" customHeight="false" outlineLevel="0" collapsed="false">
      <c r="A420" s="166"/>
      <c r="B420" s="166"/>
      <c r="C420" s="258"/>
      <c r="D420" s="202"/>
      <c r="E420" s="202"/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47"/>
    </row>
    <row r="421" s="181" customFormat="true" ht="14.25" hidden="false" customHeight="false" outlineLevel="0" collapsed="false">
      <c r="A421" s="166"/>
      <c r="B421" s="166"/>
      <c r="C421" s="258"/>
      <c r="D421" s="202"/>
      <c r="E421" s="202"/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47"/>
    </row>
    <row r="422" s="181" customFormat="true" ht="14.25" hidden="false" customHeight="false" outlineLevel="0" collapsed="false">
      <c r="A422" s="166"/>
      <c r="B422" s="166"/>
      <c r="C422" s="258"/>
      <c r="D422" s="202"/>
      <c r="E422" s="202"/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47"/>
    </row>
    <row r="423" s="181" customFormat="true" ht="14.25" hidden="false" customHeight="false" outlineLevel="0" collapsed="false">
      <c r="A423" s="166"/>
      <c r="B423" s="166"/>
      <c r="C423" s="258"/>
      <c r="D423" s="202"/>
      <c r="E423" s="202"/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47"/>
    </row>
    <row r="424" s="181" customFormat="true" ht="14.25" hidden="false" customHeight="false" outlineLevel="0" collapsed="false">
      <c r="A424" s="166"/>
      <c r="B424" s="166"/>
      <c r="C424" s="258"/>
      <c r="D424" s="202"/>
      <c r="E424" s="202"/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47"/>
    </row>
    <row r="425" s="181" customFormat="true" ht="14.25" hidden="false" customHeight="false" outlineLevel="0" collapsed="false">
      <c r="A425" s="166"/>
      <c r="B425" s="166"/>
      <c r="C425" s="258"/>
      <c r="D425" s="202"/>
      <c r="E425" s="202"/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47"/>
    </row>
    <row r="426" s="181" customFormat="true" ht="14.25" hidden="false" customHeight="false" outlineLevel="0" collapsed="false">
      <c r="A426" s="166"/>
      <c r="B426" s="166"/>
      <c r="C426" s="258"/>
      <c r="D426" s="202"/>
      <c r="E426" s="202"/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47"/>
    </row>
    <row r="427" s="181" customFormat="true" ht="14.25" hidden="false" customHeight="false" outlineLevel="0" collapsed="false">
      <c r="A427" s="166"/>
      <c r="B427" s="166"/>
      <c r="C427" s="258"/>
      <c r="D427" s="202"/>
      <c r="E427" s="202"/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47"/>
    </row>
    <row r="428" s="181" customFormat="true" ht="14.25" hidden="false" customHeight="false" outlineLevel="0" collapsed="false">
      <c r="A428" s="166"/>
      <c r="B428" s="166"/>
      <c r="C428" s="258"/>
      <c r="D428" s="202"/>
      <c r="E428" s="202"/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47"/>
    </row>
    <row r="429" s="181" customFormat="true" ht="14.25" hidden="false" customHeight="false" outlineLevel="0" collapsed="false">
      <c r="A429" s="166"/>
      <c r="B429" s="166"/>
      <c r="C429" s="258"/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47"/>
    </row>
    <row r="430" s="181" customFormat="true" ht="14.25" hidden="false" customHeight="false" outlineLevel="0" collapsed="false">
      <c r="A430" s="166"/>
      <c r="B430" s="166"/>
      <c r="C430" s="258"/>
      <c r="D430" s="202"/>
      <c r="E430" s="202"/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47"/>
    </row>
    <row r="431" s="181" customFormat="true" ht="14.25" hidden="false" customHeight="false" outlineLevel="0" collapsed="false">
      <c r="A431" s="166"/>
      <c r="B431" s="166"/>
      <c r="C431" s="258"/>
      <c r="D431" s="202"/>
      <c r="E431" s="202"/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47"/>
    </row>
    <row r="432" s="181" customFormat="true" ht="14.25" hidden="false" customHeight="false" outlineLevel="0" collapsed="false">
      <c r="A432" s="166"/>
      <c r="B432" s="166"/>
      <c r="C432" s="258"/>
      <c r="D432" s="202"/>
      <c r="E432" s="202"/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47"/>
    </row>
    <row r="433" s="181" customFormat="true" ht="14.25" hidden="false" customHeight="false" outlineLevel="0" collapsed="false">
      <c r="A433" s="166"/>
      <c r="B433" s="166"/>
      <c r="C433" s="258"/>
      <c r="D433" s="202"/>
      <c r="E433" s="202"/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47"/>
    </row>
    <row r="434" s="181" customFormat="true" ht="14.25" hidden="false" customHeight="false" outlineLevel="0" collapsed="false">
      <c r="A434" s="166"/>
      <c r="B434" s="166"/>
      <c r="C434" s="258"/>
      <c r="D434" s="202"/>
      <c r="E434" s="202"/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47"/>
    </row>
    <row r="435" s="181" customFormat="true" ht="14.25" hidden="false" customHeight="false" outlineLevel="0" collapsed="false">
      <c r="A435" s="166"/>
      <c r="B435" s="166"/>
      <c r="C435" s="258"/>
      <c r="D435" s="202"/>
      <c r="E435" s="202"/>
      <c r="F435" s="202"/>
      <c r="G435" s="202"/>
      <c r="H435" s="202"/>
      <c r="I435" s="202"/>
      <c r="J435" s="202"/>
      <c r="K435" s="202"/>
      <c r="L435" s="202"/>
      <c r="M435" s="202"/>
      <c r="N435" s="202"/>
      <c r="O435" s="202"/>
      <c r="P435" s="247"/>
    </row>
    <row r="436" s="181" customFormat="true" ht="14.25" hidden="false" customHeight="false" outlineLevel="0" collapsed="false">
      <c r="A436" s="166"/>
      <c r="B436" s="166"/>
      <c r="C436" s="258"/>
      <c r="D436" s="202"/>
      <c r="E436" s="202"/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47"/>
    </row>
    <row r="437" s="181" customFormat="true" ht="14.25" hidden="false" customHeight="false" outlineLevel="0" collapsed="false">
      <c r="A437" s="166"/>
      <c r="B437" s="166"/>
      <c r="C437" s="258"/>
      <c r="D437" s="202"/>
      <c r="E437" s="202"/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47"/>
    </row>
    <row r="438" s="181" customFormat="true" ht="14.25" hidden="false" customHeight="false" outlineLevel="0" collapsed="false">
      <c r="A438" s="166"/>
      <c r="B438" s="166"/>
      <c r="C438" s="258"/>
      <c r="D438" s="202"/>
      <c r="E438" s="202"/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47"/>
    </row>
    <row r="439" s="181" customFormat="true" ht="14.25" hidden="false" customHeight="false" outlineLevel="0" collapsed="false">
      <c r="A439" s="166"/>
      <c r="B439" s="166"/>
      <c r="C439" s="258"/>
      <c r="D439" s="202"/>
      <c r="E439" s="202"/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47"/>
    </row>
    <row r="440" s="181" customFormat="true" ht="14.25" hidden="false" customHeight="false" outlineLevel="0" collapsed="false">
      <c r="A440" s="166"/>
      <c r="B440" s="166"/>
      <c r="C440" s="258"/>
      <c r="D440" s="202"/>
      <c r="E440" s="202"/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47"/>
    </row>
    <row r="441" s="181" customFormat="true" ht="14.25" hidden="false" customHeight="false" outlineLevel="0" collapsed="false">
      <c r="A441" s="166"/>
      <c r="B441" s="166"/>
      <c r="C441" s="258"/>
      <c r="D441" s="202"/>
      <c r="E441" s="202"/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47"/>
    </row>
    <row r="442" s="181" customFormat="true" ht="14.25" hidden="false" customHeight="false" outlineLevel="0" collapsed="false">
      <c r="A442" s="166"/>
      <c r="B442" s="166"/>
      <c r="C442" s="258"/>
      <c r="D442" s="202"/>
      <c r="E442" s="202"/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47"/>
    </row>
    <row r="443" s="181" customFormat="true" ht="14.25" hidden="false" customHeight="false" outlineLevel="0" collapsed="false">
      <c r="A443" s="166"/>
      <c r="B443" s="166"/>
      <c r="C443" s="258"/>
      <c r="D443" s="202"/>
      <c r="E443" s="202"/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47"/>
    </row>
    <row r="444" s="181" customFormat="true" ht="14.25" hidden="false" customHeight="false" outlineLevel="0" collapsed="false">
      <c r="A444" s="166"/>
      <c r="B444" s="166"/>
      <c r="C444" s="258"/>
      <c r="D444" s="202"/>
      <c r="E444" s="202"/>
      <c r="F444" s="202"/>
      <c r="G444" s="202"/>
      <c r="H444" s="202"/>
      <c r="I444" s="202"/>
      <c r="J444" s="202"/>
      <c r="K444" s="202"/>
      <c r="L444" s="202"/>
      <c r="M444" s="202"/>
      <c r="N444" s="202"/>
      <c r="O444" s="202"/>
      <c r="P444" s="247"/>
    </row>
    <row r="445" s="181" customFormat="true" ht="14.25" hidden="false" customHeight="false" outlineLevel="0" collapsed="false">
      <c r="A445" s="166"/>
      <c r="B445" s="166"/>
      <c r="C445" s="258"/>
      <c r="D445" s="202"/>
      <c r="E445" s="202"/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47"/>
    </row>
    <row r="446" s="181" customFormat="true" ht="14.25" hidden="false" customHeight="false" outlineLevel="0" collapsed="false">
      <c r="A446" s="166"/>
      <c r="B446" s="166"/>
      <c r="C446" s="258"/>
      <c r="D446" s="202"/>
      <c r="E446" s="202"/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47"/>
    </row>
    <row r="447" s="181" customFormat="true" ht="14.25" hidden="false" customHeight="false" outlineLevel="0" collapsed="false">
      <c r="A447" s="166"/>
      <c r="B447" s="166"/>
      <c r="C447" s="258"/>
      <c r="D447" s="202"/>
      <c r="E447" s="202"/>
      <c r="F447" s="202"/>
      <c r="G447" s="202"/>
      <c r="H447" s="202"/>
      <c r="I447" s="202"/>
      <c r="J447" s="202"/>
      <c r="K447" s="202"/>
      <c r="L447" s="202"/>
      <c r="M447" s="202"/>
      <c r="N447" s="202"/>
      <c r="O447" s="202"/>
      <c r="P447" s="247"/>
    </row>
    <row r="448" s="181" customFormat="true" ht="14.25" hidden="false" customHeight="false" outlineLevel="0" collapsed="false">
      <c r="A448" s="166"/>
      <c r="B448" s="166"/>
      <c r="C448" s="258"/>
      <c r="D448" s="202"/>
      <c r="E448" s="202"/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47"/>
    </row>
    <row r="449" s="181" customFormat="true" ht="14.25" hidden="false" customHeight="false" outlineLevel="0" collapsed="false">
      <c r="A449" s="166"/>
      <c r="B449" s="166"/>
      <c r="C449" s="258"/>
      <c r="D449" s="202"/>
      <c r="E449" s="202"/>
      <c r="F449" s="202"/>
      <c r="G449" s="202"/>
      <c r="H449" s="202"/>
      <c r="I449" s="202"/>
      <c r="J449" s="202"/>
      <c r="K449" s="202"/>
      <c r="L449" s="202"/>
      <c r="M449" s="202"/>
      <c r="N449" s="202"/>
      <c r="O449" s="202"/>
      <c r="P449" s="247"/>
    </row>
    <row r="450" s="181" customFormat="true" ht="14.25" hidden="false" customHeight="false" outlineLevel="0" collapsed="false">
      <c r="A450" s="166"/>
      <c r="B450" s="166"/>
      <c r="C450" s="258"/>
      <c r="D450" s="202"/>
      <c r="E450" s="202"/>
      <c r="F450" s="202"/>
      <c r="G450" s="202"/>
      <c r="H450" s="202"/>
      <c r="I450" s="202"/>
      <c r="J450" s="202"/>
      <c r="K450" s="202"/>
      <c r="L450" s="202"/>
      <c r="M450" s="202"/>
      <c r="N450" s="202"/>
      <c r="O450" s="202"/>
      <c r="P450" s="247"/>
    </row>
    <row r="451" s="181" customFormat="true" ht="14.25" hidden="false" customHeight="false" outlineLevel="0" collapsed="false">
      <c r="A451" s="166"/>
      <c r="B451" s="166"/>
      <c r="C451" s="258"/>
      <c r="D451" s="202"/>
      <c r="E451" s="202"/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47"/>
    </row>
    <row r="452" s="181" customFormat="true" ht="14.25" hidden="false" customHeight="false" outlineLevel="0" collapsed="false">
      <c r="A452" s="166"/>
      <c r="B452" s="166"/>
      <c r="C452" s="258"/>
      <c r="D452" s="202"/>
      <c r="E452" s="202"/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47"/>
    </row>
    <row r="453" s="181" customFormat="true" ht="14.25" hidden="false" customHeight="false" outlineLevel="0" collapsed="false">
      <c r="A453" s="166"/>
      <c r="B453" s="166"/>
      <c r="C453" s="258"/>
      <c r="D453" s="202"/>
      <c r="E453" s="202"/>
      <c r="F453" s="202"/>
      <c r="G453" s="202"/>
      <c r="H453" s="202"/>
      <c r="I453" s="202"/>
      <c r="J453" s="202"/>
      <c r="K453" s="202"/>
      <c r="L453" s="202"/>
      <c r="M453" s="202"/>
      <c r="N453" s="202"/>
      <c r="O453" s="202"/>
      <c r="P453" s="247"/>
    </row>
    <row r="454" s="181" customFormat="true" ht="14.25" hidden="false" customHeight="false" outlineLevel="0" collapsed="false">
      <c r="A454" s="166"/>
      <c r="B454" s="166"/>
      <c r="C454" s="258"/>
      <c r="D454" s="202"/>
      <c r="E454" s="202"/>
      <c r="F454" s="202"/>
      <c r="G454" s="202"/>
      <c r="H454" s="202"/>
      <c r="I454" s="202"/>
      <c r="J454" s="202"/>
      <c r="K454" s="202"/>
      <c r="L454" s="202"/>
      <c r="M454" s="202"/>
      <c r="N454" s="202"/>
      <c r="O454" s="202"/>
      <c r="P454" s="247"/>
    </row>
    <row r="455" s="181" customFormat="true" ht="14.25" hidden="false" customHeight="false" outlineLevel="0" collapsed="false">
      <c r="A455" s="166"/>
      <c r="B455" s="166"/>
      <c r="C455" s="258"/>
      <c r="D455" s="202"/>
      <c r="E455" s="202"/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47"/>
    </row>
    <row r="456" s="181" customFormat="true" ht="14.25" hidden="false" customHeight="false" outlineLevel="0" collapsed="false">
      <c r="A456" s="166"/>
      <c r="B456" s="166"/>
      <c r="C456" s="258"/>
      <c r="D456" s="202"/>
      <c r="E456" s="202"/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47"/>
    </row>
    <row r="457" s="181" customFormat="true" ht="14.25" hidden="false" customHeight="false" outlineLevel="0" collapsed="false">
      <c r="A457" s="166"/>
      <c r="B457" s="166"/>
      <c r="C457" s="258"/>
      <c r="D457" s="202"/>
      <c r="E457" s="202"/>
      <c r="F457" s="202"/>
      <c r="G457" s="202"/>
      <c r="H457" s="202"/>
      <c r="I457" s="202"/>
      <c r="J457" s="202"/>
      <c r="K457" s="202"/>
      <c r="L457" s="202"/>
      <c r="M457" s="202"/>
      <c r="N457" s="202"/>
      <c r="O457" s="202"/>
      <c r="P457" s="247"/>
    </row>
    <row r="458" s="181" customFormat="true" ht="14.25" hidden="false" customHeight="false" outlineLevel="0" collapsed="false">
      <c r="A458" s="166"/>
      <c r="B458" s="166"/>
      <c r="C458" s="258"/>
      <c r="D458" s="202"/>
      <c r="E458" s="202"/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47"/>
    </row>
    <row r="459" s="181" customFormat="true" ht="14.25" hidden="false" customHeight="false" outlineLevel="0" collapsed="false">
      <c r="A459" s="166"/>
      <c r="B459" s="166"/>
      <c r="C459" s="258"/>
      <c r="D459" s="202"/>
      <c r="E459" s="202"/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47"/>
    </row>
    <row r="460" s="181" customFormat="true" ht="14.25" hidden="false" customHeight="false" outlineLevel="0" collapsed="false">
      <c r="A460" s="166"/>
      <c r="B460" s="166"/>
      <c r="C460" s="258"/>
      <c r="D460" s="202"/>
      <c r="E460" s="202"/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47"/>
    </row>
    <row r="461" s="181" customFormat="true" ht="14.25" hidden="false" customHeight="false" outlineLevel="0" collapsed="false">
      <c r="A461" s="166"/>
      <c r="B461" s="166"/>
      <c r="C461" s="258"/>
      <c r="D461" s="202"/>
      <c r="E461" s="202"/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47"/>
    </row>
    <row r="462" s="181" customFormat="true" ht="14.25" hidden="false" customHeight="false" outlineLevel="0" collapsed="false">
      <c r="A462" s="166"/>
      <c r="B462" s="166"/>
      <c r="C462" s="258"/>
      <c r="D462" s="202"/>
      <c r="E462" s="202"/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47"/>
    </row>
    <row r="463" s="181" customFormat="true" ht="14.25" hidden="false" customHeight="false" outlineLevel="0" collapsed="false">
      <c r="A463" s="166"/>
      <c r="B463" s="166"/>
      <c r="C463" s="258"/>
      <c r="D463" s="202"/>
      <c r="E463" s="202"/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47"/>
    </row>
    <row r="464" s="181" customFormat="true" ht="14.25" hidden="false" customHeight="false" outlineLevel="0" collapsed="false">
      <c r="A464" s="166"/>
      <c r="B464" s="166"/>
      <c r="C464" s="258"/>
      <c r="D464" s="202"/>
      <c r="E464" s="202"/>
      <c r="F464" s="202"/>
      <c r="G464" s="202"/>
      <c r="H464" s="202"/>
      <c r="I464" s="202"/>
      <c r="J464" s="202"/>
      <c r="K464" s="202"/>
      <c r="L464" s="202"/>
      <c r="M464" s="202"/>
      <c r="N464" s="202"/>
      <c r="O464" s="202"/>
      <c r="P464" s="247"/>
    </row>
    <row r="465" s="181" customFormat="true" ht="14.25" hidden="false" customHeight="false" outlineLevel="0" collapsed="false">
      <c r="A465" s="166"/>
      <c r="B465" s="166"/>
      <c r="C465" s="258"/>
      <c r="D465" s="202"/>
      <c r="E465" s="202"/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47"/>
    </row>
    <row r="466" s="181" customFormat="true" ht="14.25" hidden="false" customHeight="false" outlineLevel="0" collapsed="false">
      <c r="A466" s="166"/>
      <c r="B466" s="166"/>
      <c r="C466" s="258"/>
      <c r="D466" s="202"/>
      <c r="E466" s="202"/>
      <c r="F466" s="202"/>
      <c r="G466" s="202"/>
      <c r="H466" s="202"/>
      <c r="I466" s="202"/>
      <c r="J466" s="202"/>
      <c r="K466" s="202"/>
      <c r="L466" s="202"/>
      <c r="M466" s="202"/>
      <c r="N466" s="202"/>
      <c r="O466" s="202"/>
      <c r="P466" s="247"/>
    </row>
    <row r="467" s="181" customFormat="true" ht="14.25" hidden="false" customHeight="false" outlineLevel="0" collapsed="false">
      <c r="A467" s="166"/>
      <c r="B467" s="166"/>
      <c r="C467" s="258"/>
      <c r="D467" s="202"/>
      <c r="E467" s="202"/>
      <c r="F467" s="202"/>
      <c r="G467" s="202"/>
      <c r="H467" s="202"/>
      <c r="I467" s="202"/>
      <c r="J467" s="202"/>
      <c r="K467" s="202"/>
      <c r="L467" s="202"/>
      <c r="M467" s="202"/>
      <c r="N467" s="202"/>
      <c r="O467" s="202"/>
      <c r="P467" s="247"/>
    </row>
    <row r="468" s="181" customFormat="true" ht="14.25" hidden="false" customHeight="false" outlineLevel="0" collapsed="false">
      <c r="A468" s="166"/>
      <c r="B468" s="166"/>
      <c r="C468" s="258"/>
      <c r="D468" s="202"/>
      <c r="E468" s="202"/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47"/>
    </row>
    <row r="469" s="181" customFormat="true" ht="14.25" hidden="false" customHeight="false" outlineLevel="0" collapsed="false">
      <c r="A469" s="166"/>
      <c r="B469" s="166"/>
      <c r="C469" s="258"/>
      <c r="D469" s="202"/>
      <c r="E469" s="202"/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47"/>
    </row>
    <row r="470" s="181" customFormat="true" ht="14.25" hidden="false" customHeight="false" outlineLevel="0" collapsed="false">
      <c r="A470" s="166"/>
      <c r="B470" s="166"/>
      <c r="C470" s="258"/>
      <c r="D470" s="202"/>
      <c r="E470" s="202"/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47"/>
    </row>
    <row r="471" s="181" customFormat="true" ht="14.25" hidden="false" customHeight="false" outlineLevel="0" collapsed="false">
      <c r="A471" s="166"/>
      <c r="B471" s="166"/>
      <c r="C471" s="258"/>
      <c r="D471" s="202"/>
      <c r="E471" s="202"/>
      <c r="F471" s="202"/>
      <c r="G471" s="202"/>
      <c r="H471" s="202"/>
      <c r="I471" s="202"/>
      <c r="J471" s="202"/>
      <c r="K471" s="202"/>
      <c r="L471" s="202"/>
      <c r="M471" s="202"/>
      <c r="N471" s="202"/>
      <c r="O471" s="202"/>
      <c r="P471" s="247"/>
    </row>
    <row r="472" s="181" customFormat="true" ht="14.25" hidden="false" customHeight="false" outlineLevel="0" collapsed="false">
      <c r="A472" s="166"/>
      <c r="B472" s="166"/>
      <c r="C472" s="258"/>
      <c r="D472" s="202"/>
      <c r="E472" s="202"/>
      <c r="F472" s="202"/>
      <c r="G472" s="202"/>
      <c r="H472" s="202"/>
      <c r="I472" s="202"/>
      <c r="J472" s="202"/>
      <c r="K472" s="202"/>
      <c r="L472" s="202"/>
      <c r="M472" s="202"/>
      <c r="N472" s="202"/>
      <c r="O472" s="202"/>
      <c r="P472" s="247"/>
    </row>
    <row r="473" s="181" customFormat="true" ht="14.25" hidden="false" customHeight="false" outlineLevel="0" collapsed="false">
      <c r="A473" s="166"/>
      <c r="B473" s="166"/>
      <c r="C473" s="258"/>
      <c r="D473" s="202"/>
      <c r="E473" s="202"/>
      <c r="F473" s="202"/>
      <c r="G473" s="202"/>
      <c r="H473" s="202"/>
      <c r="I473" s="202"/>
      <c r="J473" s="202"/>
      <c r="K473" s="202"/>
      <c r="L473" s="202"/>
      <c r="M473" s="202"/>
      <c r="N473" s="202"/>
      <c r="O473" s="202"/>
      <c r="P473" s="247"/>
    </row>
    <row r="474" s="181" customFormat="true" ht="14.25" hidden="false" customHeight="false" outlineLevel="0" collapsed="false">
      <c r="A474" s="166"/>
      <c r="B474" s="166"/>
      <c r="C474" s="258"/>
      <c r="D474" s="202"/>
      <c r="E474" s="202"/>
      <c r="F474" s="202"/>
      <c r="G474" s="202"/>
      <c r="H474" s="202"/>
      <c r="I474" s="202"/>
      <c r="J474" s="202"/>
      <c r="K474" s="202"/>
      <c r="L474" s="202"/>
      <c r="M474" s="202"/>
      <c r="N474" s="202"/>
      <c r="O474" s="202"/>
      <c r="P474" s="247"/>
    </row>
    <row r="475" s="181" customFormat="true" ht="14.25" hidden="false" customHeight="false" outlineLevel="0" collapsed="false">
      <c r="A475" s="166"/>
      <c r="B475" s="166"/>
      <c r="C475" s="258"/>
      <c r="D475" s="202"/>
      <c r="E475" s="202"/>
      <c r="F475" s="202"/>
      <c r="G475" s="202"/>
      <c r="H475" s="202"/>
      <c r="I475" s="202"/>
      <c r="J475" s="202"/>
      <c r="K475" s="202"/>
      <c r="L475" s="202"/>
      <c r="M475" s="202"/>
      <c r="N475" s="202"/>
      <c r="O475" s="202"/>
      <c r="P475" s="247"/>
    </row>
    <row r="476" s="181" customFormat="true" ht="14.25" hidden="false" customHeight="false" outlineLevel="0" collapsed="false">
      <c r="A476" s="166"/>
      <c r="B476" s="166"/>
      <c r="C476" s="258"/>
      <c r="D476" s="202"/>
      <c r="E476" s="202"/>
      <c r="F476" s="202"/>
      <c r="G476" s="202"/>
      <c r="H476" s="202"/>
      <c r="I476" s="202"/>
      <c r="J476" s="202"/>
      <c r="K476" s="202"/>
      <c r="L476" s="202"/>
      <c r="M476" s="202"/>
      <c r="N476" s="202"/>
      <c r="O476" s="202"/>
      <c r="P476" s="247"/>
    </row>
    <row r="477" s="181" customFormat="true" ht="14.25" hidden="false" customHeight="false" outlineLevel="0" collapsed="false">
      <c r="A477" s="166"/>
      <c r="B477" s="166"/>
      <c r="C477" s="258"/>
      <c r="D477" s="202"/>
      <c r="E477" s="202"/>
      <c r="F477" s="202"/>
      <c r="G477" s="202"/>
      <c r="H477" s="202"/>
      <c r="I477" s="202"/>
      <c r="J477" s="202"/>
      <c r="K477" s="202"/>
      <c r="L477" s="202"/>
      <c r="M477" s="202"/>
      <c r="N477" s="202"/>
      <c r="O477" s="202"/>
      <c r="P477" s="247"/>
    </row>
    <row r="478" s="181" customFormat="true" ht="14.25" hidden="false" customHeight="false" outlineLevel="0" collapsed="false">
      <c r="A478" s="166"/>
      <c r="B478" s="166"/>
      <c r="C478" s="258"/>
      <c r="D478" s="202"/>
      <c r="E478" s="202"/>
      <c r="F478" s="202"/>
      <c r="G478" s="202"/>
      <c r="H478" s="202"/>
      <c r="I478" s="202"/>
      <c r="J478" s="202"/>
      <c r="K478" s="202"/>
      <c r="L478" s="202"/>
      <c r="M478" s="202"/>
      <c r="N478" s="202"/>
      <c r="O478" s="202"/>
      <c r="P478" s="247"/>
    </row>
    <row r="479" s="181" customFormat="true" ht="14.25" hidden="false" customHeight="false" outlineLevel="0" collapsed="false">
      <c r="A479" s="166"/>
      <c r="B479" s="166"/>
      <c r="C479" s="258"/>
      <c r="D479" s="202"/>
      <c r="E479" s="202"/>
      <c r="F479" s="202"/>
      <c r="G479" s="202"/>
      <c r="H479" s="202"/>
      <c r="I479" s="202"/>
      <c r="J479" s="202"/>
      <c r="K479" s="202"/>
      <c r="L479" s="202"/>
      <c r="M479" s="202"/>
      <c r="N479" s="202"/>
      <c r="O479" s="202"/>
      <c r="P479" s="247"/>
    </row>
    <row r="480" s="181" customFormat="true" ht="14.25" hidden="false" customHeight="false" outlineLevel="0" collapsed="false">
      <c r="A480" s="166"/>
      <c r="B480" s="166"/>
      <c r="C480" s="258"/>
      <c r="D480" s="202"/>
      <c r="E480" s="202"/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47"/>
    </row>
    <row r="481" s="181" customFormat="true" ht="14.25" hidden="false" customHeight="false" outlineLevel="0" collapsed="false">
      <c r="A481" s="166"/>
      <c r="B481" s="166"/>
      <c r="C481" s="258"/>
      <c r="D481" s="202"/>
      <c r="E481" s="202"/>
      <c r="F481" s="202"/>
      <c r="G481" s="202"/>
      <c r="H481" s="202"/>
      <c r="I481" s="202"/>
      <c r="J481" s="202"/>
      <c r="K481" s="202"/>
      <c r="L481" s="202"/>
      <c r="M481" s="202"/>
      <c r="N481" s="202"/>
      <c r="O481" s="202"/>
      <c r="P481" s="247"/>
    </row>
    <row r="482" s="181" customFormat="true" ht="14.25" hidden="false" customHeight="false" outlineLevel="0" collapsed="false">
      <c r="A482" s="166"/>
      <c r="B482" s="166"/>
      <c r="C482" s="258"/>
      <c r="D482" s="202"/>
      <c r="E482" s="202"/>
      <c r="F482" s="202"/>
      <c r="G482" s="202"/>
      <c r="H482" s="202"/>
      <c r="I482" s="202"/>
      <c r="J482" s="202"/>
      <c r="K482" s="202"/>
      <c r="L482" s="202"/>
      <c r="M482" s="202"/>
      <c r="N482" s="202"/>
      <c r="O482" s="202"/>
      <c r="P482" s="247"/>
    </row>
    <row r="483" s="181" customFormat="true" ht="14.25" hidden="false" customHeight="false" outlineLevel="0" collapsed="false">
      <c r="A483" s="166"/>
      <c r="B483" s="166"/>
      <c r="C483" s="258"/>
      <c r="D483" s="202"/>
      <c r="E483" s="202"/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47"/>
    </row>
    <row r="484" s="181" customFormat="true" ht="14.25" hidden="false" customHeight="false" outlineLevel="0" collapsed="false">
      <c r="A484" s="166"/>
      <c r="B484" s="166"/>
      <c r="C484" s="258"/>
      <c r="D484" s="202"/>
      <c r="E484" s="202"/>
      <c r="F484" s="202"/>
      <c r="G484" s="202"/>
      <c r="H484" s="202"/>
      <c r="I484" s="202"/>
      <c r="J484" s="202"/>
      <c r="K484" s="202"/>
      <c r="L484" s="202"/>
      <c r="M484" s="202"/>
      <c r="N484" s="202"/>
      <c r="O484" s="202"/>
      <c r="P484" s="247"/>
    </row>
    <row r="485" s="181" customFormat="true" ht="14.25" hidden="false" customHeight="false" outlineLevel="0" collapsed="false">
      <c r="A485" s="166"/>
      <c r="B485" s="166"/>
      <c r="C485" s="258"/>
      <c r="D485" s="202"/>
      <c r="E485" s="202"/>
      <c r="F485" s="202"/>
      <c r="G485" s="202"/>
      <c r="H485" s="202"/>
      <c r="I485" s="202"/>
      <c r="J485" s="202"/>
      <c r="K485" s="202"/>
      <c r="L485" s="202"/>
      <c r="M485" s="202"/>
      <c r="N485" s="202"/>
      <c r="O485" s="202"/>
      <c r="P485" s="247"/>
    </row>
    <row r="486" s="181" customFormat="true" ht="14.25" hidden="false" customHeight="false" outlineLevel="0" collapsed="false">
      <c r="A486" s="166"/>
      <c r="B486" s="166"/>
      <c r="C486" s="258"/>
      <c r="D486" s="202"/>
      <c r="E486" s="202"/>
      <c r="F486" s="202"/>
      <c r="G486" s="202"/>
      <c r="H486" s="202"/>
      <c r="I486" s="202"/>
      <c r="J486" s="202"/>
      <c r="K486" s="202"/>
      <c r="L486" s="202"/>
      <c r="M486" s="202"/>
      <c r="N486" s="202"/>
      <c r="O486" s="202"/>
      <c r="P486" s="247"/>
    </row>
    <row r="487" s="181" customFormat="true" ht="14.25" hidden="false" customHeight="false" outlineLevel="0" collapsed="false">
      <c r="A487" s="166"/>
      <c r="B487" s="166"/>
      <c r="C487" s="258"/>
      <c r="D487" s="202"/>
      <c r="E487" s="202"/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47"/>
    </row>
    <row r="488" s="181" customFormat="true" ht="14.25" hidden="false" customHeight="false" outlineLevel="0" collapsed="false">
      <c r="A488" s="166"/>
      <c r="B488" s="166"/>
      <c r="C488" s="258"/>
      <c r="D488" s="202"/>
      <c r="E488" s="202"/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47"/>
    </row>
    <row r="489" s="181" customFormat="true" ht="14.25" hidden="false" customHeight="false" outlineLevel="0" collapsed="false">
      <c r="A489" s="166"/>
      <c r="B489" s="166"/>
      <c r="C489" s="258"/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47"/>
    </row>
    <row r="490" s="181" customFormat="true" ht="14.25" hidden="false" customHeight="false" outlineLevel="0" collapsed="false">
      <c r="A490" s="166"/>
      <c r="B490" s="166"/>
      <c r="C490" s="258"/>
      <c r="D490" s="202"/>
      <c r="E490" s="202"/>
      <c r="F490" s="202"/>
      <c r="G490" s="202"/>
      <c r="H490" s="202"/>
      <c r="I490" s="202"/>
      <c r="J490" s="202"/>
      <c r="K490" s="202"/>
      <c r="L490" s="202"/>
      <c r="M490" s="202"/>
      <c r="N490" s="202"/>
      <c r="O490" s="202"/>
      <c r="P490" s="247"/>
    </row>
    <row r="491" s="181" customFormat="true" ht="14.25" hidden="false" customHeight="false" outlineLevel="0" collapsed="false">
      <c r="A491" s="166"/>
      <c r="B491" s="166"/>
      <c r="C491" s="258"/>
      <c r="D491" s="202"/>
      <c r="E491" s="202"/>
      <c r="F491" s="202"/>
      <c r="G491" s="202"/>
      <c r="H491" s="202"/>
      <c r="I491" s="202"/>
      <c r="J491" s="202"/>
      <c r="K491" s="202"/>
      <c r="L491" s="202"/>
      <c r="M491" s="202"/>
      <c r="N491" s="202"/>
      <c r="O491" s="202"/>
      <c r="P491" s="247"/>
    </row>
    <row r="492" s="181" customFormat="true" ht="14.25" hidden="false" customHeight="false" outlineLevel="0" collapsed="false">
      <c r="A492" s="166"/>
      <c r="B492" s="166"/>
      <c r="C492" s="258"/>
      <c r="D492" s="202"/>
      <c r="E492" s="202"/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47"/>
    </row>
    <row r="493" s="181" customFormat="true" ht="14.25" hidden="false" customHeight="false" outlineLevel="0" collapsed="false">
      <c r="A493" s="166"/>
      <c r="B493" s="166"/>
      <c r="C493" s="258"/>
      <c r="D493" s="202"/>
      <c r="E493" s="202"/>
      <c r="F493" s="202"/>
      <c r="G493" s="202"/>
      <c r="H493" s="202"/>
      <c r="I493" s="202"/>
      <c r="J493" s="202"/>
      <c r="K493" s="202"/>
      <c r="L493" s="202"/>
      <c r="M493" s="202"/>
      <c r="N493" s="202"/>
      <c r="O493" s="202"/>
      <c r="P493" s="247"/>
    </row>
    <row r="494" s="181" customFormat="true" ht="14.25" hidden="false" customHeight="false" outlineLevel="0" collapsed="false">
      <c r="A494" s="166"/>
      <c r="B494" s="166"/>
      <c r="C494" s="258"/>
      <c r="D494" s="202"/>
      <c r="E494" s="202"/>
      <c r="F494" s="202"/>
      <c r="G494" s="202"/>
      <c r="H494" s="202"/>
      <c r="I494" s="202"/>
      <c r="J494" s="202"/>
      <c r="K494" s="202"/>
      <c r="L494" s="202"/>
      <c r="M494" s="202"/>
      <c r="N494" s="202"/>
      <c r="O494" s="202"/>
      <c r="P494" s="247"/>
    </row>
    <row r="495" s="181" customFormat="true" ht="14.25" hidden="false" customHeight="false" outlineLevel="0" collapsed="false">
      <c r="A495" s="166"/>
      <c r="B495" s="166"/>
      <c r="C495" s="258"/>
      <c r="D495" s="202"/>
      <c r="E495" s="202"/>
      <c r="F495" s="202"/>
      <c r="G495" s="202"/>
      <c r="H495" s="202"/>
      <c r="I495" s="202"/>
      <c r="J495" s="202"/>
      <c r="K495" s="202"/>
      <c r="L495" s="202"/>
      <c r="M495" s="202"/>
      <c r="N495" s="202"/>
      <c r="O495" s="202"/>
      <c r="P495" s="247"/>
    </row>
    <row r="496" s="181" customFormat="true" ht="14.25" hidden="false" customHeight="false" outlineLevel="0" collapsed="false">
      <c r="A496" s="166"/>
      <c r="B496" s="166"/>
      <c r="C496" s="258"/>
      <c r="D496" s="202"/>
      <c r="E496" s="202"/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47"/>
    </row>
    <row r="497" s="181" customFormat="true" ht="14.25" hidden="false" customHeight="false" outlineLevel="0" collapsed="false">
      <c r="A497" s="166"/>
      <c r="B497" s="166"/>
      <c r="C497" s="258"/>
      <c r="D497" s="202"/>
      <c r="E497" s="202"/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47"/>
    </row>
    <row r="498" s="181" customFormat="true" ht="14.25" hidden="false" customHeight="false" outlineLevel="0" collapsed="false">
      <c r="A498" s="166"/>
      <c r="B498" s="166"/>
      <c r="C498" s="258"/>
      <c r="D498" s="202"/>
      <c r="E498" s="202"/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47"/>
    </row>
    <row r="499" s="181" customFormat="true" ht="14.25" hidden="false" customHeight="false" outlineLevel="0" collapsed="false">
      <c r="A499" s="166"/>
      <c r="B499" s="166"/>
      <c r="C499" s="258"/>
      <c r="D499" s="202"/>
      <c r="E499" s="202"/>
      <c r="F499" s="202"/>
      <c r="G499" s="202"/>
      <c r="H499" s="202"/>
      <c r="I499" s="202"/>
      <c r="J499" s="202"/>
      <c r="K499" s="202"/>
      <c r="L499" s="202"/>
      <c r="M499" s="202"/>
      <c r="N499" s="202"/>
      <c r="O499" s="202"/>
      <c r="P499" s="247"/>
    </row>
    <row r="500" s="181" customFormat="true" ht="14.25" hidden="false" customHeight="false" outlineLevel="0" collapsed="false">
      <c r="A500" s="166"/>
      <c r="B500" s="166"/>
      <c r="C500" s="258"/>
      <c r="D500" s="202"/>
      <c r="E500" s="202"/>
      <c r="F500" s="202"/>
      <c r="G500" s="202"/>
      <c r="H500" s="202"/>
      <c r="I500" s="202"/>
      <c r="J500" s="202"/>
      <c r="K500" s="202"/>
      <c r="L500" s="202"/>
      <c r="M500" s="202"/>
      <c r="N500" s="202"/>
      <c r="O500" s="202"/>
      <c r="P500" s="247"/>
    </row>
    <row r="501" s="181" customFormat="true" ht="14.25" hidden="false" customHeight="false" outlineLevel="0" collapsed="false">
      <c r="A501" s="166"/>
      <c r="B501" s="166"/>
      <c r="C501" s="258"/>
      <c r="D501" s="202"/>
      <c r="E501" s="202"/>
      <c r="F501" s="202"/>
      <c r="G501" s="202"/>
      <c r="H501" s="202"/>
      <c r="I501" s="202"/>
      <c r="J501" s="202"/>
      <c r="K501" s="202"/>
      <c r="L501" s="202"/>
      <c r="M501" s="202"/>
      <c r="N501" s="202"/>
      <c r="O501" s="202"/>
      <c r="P501" s="247"/>
    </row>
    <row r="502" s="181" customFormat="true" ht="14.25" hidden="false" customHeight="false" outlineLevel="0" collapsed="false">
      <c r="A502" s="166"/>
      <c r="B502" s="166"/>
      <c r="C502" s="258"/>
      <c r="D502" s="202"/>
      <c r="E502" s="202"/>
      <c r="F502" s="202"/>
      <c r="G502" s="202"/>
      <c r="H502" s="202"/>
      <c r="I502" s="202"/>
      <c r="J502" s="202"/>
      <c r="K502" s="202"/>
      <c r="L502" s="202"/>
      <c r="M502" s="202"/>
      <c r="N502" s="202"/>
      <c r="O502" s="202"/>
      <c r="P502" s="247"/>
    </row>
    <row r="503" s="181" customFormat="true" ht="14.25" hidden="false" customHeight="false" outlineLevel="0" collapsed="false">
      <c r="A503" s="166"/>
      <c r="B503" s="166"/>
      <c r="C503" s="258"/>
      <c r="D503" s="202"/>
      <c r="E503" s="202"/>
      <c r="F503" s="202"/>
      <c r="G503" s="202"/>
      <c r="H503" s="202"/>
      <c r="I503" s="202"/>
      <c r="J503" s="202"/>
      <c r="K503" s="202"/>
      <c r="L503" s="202"/>
      <c r="M503" s="202"/>
      <c r="N503" s="202"/>
      <c r="O503" s="202"/>
      <c r="P503" s="247"/>
    </row>
    <row r="504" s="181" customFormat="true" ht="14.25" hidden="false" customHeight="false" outlineLevel="0" collapsed="false">
      <c r="A504" s="166"/>
      <c r="B504" s="166"/>
      <c r="C504" s="258"/>
      <c r="D504" s="202"/>
      <c r="E504" s="202"/>
      <c r="F504" s="202"/>
      <c r="G504" s="202"/>
      <c r="H504" s="202"/>
      <c r="I504" s="202"/>
      <c r="J504" s="202"/>
      <c r="K504" s="202"/>
      <c r="L504" s="202"/>
      <c r="M504" s="202"/>
      <c r="N504" s="202"/>
      <c r="O504" s="202"/>
      <c r="P504" s="247"/>
    </row>
    <row r="505" s="181" customFormat="true" ht="14.25" hidden="false" customHeight="false" outlineLevel="0" collapsed="false">
      <c r="A505" s="166"/>
      <c r="B505" s="166"/>
      <c r="C505" s="258"/>
      <c r="D505" s="202"/>
      <c r="E505" s="202"/>
      <c r="F505" s="202"/>
      <c r="G505" s="202"/>
      <c r="H505" s="202"/>
      <c r="I505" s="202"/>
      <c r="J505" s="202"/>
      <c r="K505" s="202"/>
      <c r="L505" s="202"/>
      <c r="M505" s="202"/>
      <c r="N505" s="202"/>
      <c r="O505" s="202"/>
      <c r="P505" s="247"/>
    </row>
    <row r="506" s="181" customFormat="true" ht="14.25" hidden="false" customHeight="false" outlineLevel="0" collapsed="false">
      <c r="A506" s="166"/>
      <c r="B506" s="166"/>
      <c r="C506" s="258"/>
      <c r="D506" s="202"/>
      <c r="E506" s="202"/>
      <c r="F506" s="202"/>
      <c r="G506" s="202"/>
      <c r="H506" s="202"/>
      <c r="I506" s="202"/>
      <c r="J506" s="202"/>
      <c r="K506" s="202"/>
      <c r="L506" s="202"/>
      <c r="M506" s="202"/>
      <c r="N506" s="202"/>
      <c r="O506" s="202"/>
      <c r="P506" s="247"/>
    </row>
    <row r="507" s="181" customFormat="true" ht="14.25" hidden="false" customHeight="false" outlineLevel="0" collapsed="false">
      <c r="A507" s="166"/>
      <c r="B507" s="166"/>
      <c r="C507" s="258"/>
      <c r="D507" s="202"/>
      <c r="E507" s="202"/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47"/>
    </row>
    <row r="508" s="181" customFormat="true" ht="14.25" hidden="false" customHeight="false" outlineLevel="0" collapsed="false">
      <c r="A508" s="166"/>
      <c r="B508" s="166"/>
      <c r="C508" s="258"/>
      <c r="D508" s="202"/>
      <c r="E508" s="202"/>
      <c r="F508" s="202"/>
      <c r="G508" s="202"/>
      <c r="H508" s="202"/>
      <c r="I508" s="202"/>
      <c r="J508" s="202"/>
      <c r="K508" s="202"/>
      <c r="L508" s="202"/>
      <c r="M508" s="202"/>
      <c r="N508" s="202"/>
      <c r="O508" s="202"/>
      <c r="P508" s="247"/>
    </row>
    <row r="509" s="181" customFormat="true" ht="14.25" hidden="false" customHeight="false" outlineLevel="0" collapsed="false">
      <c r="A509" s="166"/>
      <c r="B509" s="166"/>
      <c r="C509" s="258"/>
      <c r="D509" s="202"/>
      <c r="E509" s="202"/>
      <c r="F509" s="202"/>
      <c r="G509" s="202"/>
      <c r="H509" s="202"/>
      <c r="I509" s="202"/>
      <c r="J509" s="202"/>
      <c r="K509" s="202"/>
      <c r="L509" s="202"/>
      <c r="M509" s="202"/>
      <c r="N509" s="202"/>
      <c r="O509" s="202"/>
      <c r="P509" s="247"/>
    </row>
    <row r="510" s="181" customFormat="true" ht="14.25" hidden="false" customHeight="false" outlineLevel="0" collapsed="false">
      <c r="A510" s="166"/>
      <c r="B510" s="166"/>
      <c r="C510" s="258"/>
      <c r="D510" s="202"/>
      <c r="E510" s="202"/>
      <c r="F510" s="202"/>
      <c r="G510" s="202"/>
      <c r="H510" s="202"/>
      <c r="I510" s="202"/>
      <c r="J510" s="202"/>
      <c r="K510" s="202"/>
      <c r="L510" s="202"/>
      <c r="M510" s="202"/>
      <c r="N510" s="202"/>
      <c r="O510" s="202"/>
      <c r="P510" s="247"/>
    </row>
    <row r="511" s="181" customFormat="true" ht="14.25" hidden="false" customHeight="false" outlineLevel="0" collapsed="false">
      <c r="A511" s="166"/>
      <c r="B511" s="166"/>
      <c r="C511" s="258"/>
      <c r="D511" s="202"/>
      <c r="E511" s="202"/>
      <c r="F511" s="202"/>
      <c r="G511" s="202"/>
      <c r="H511" s="202"/>
      <c r="I511" s="202"/>
      <c r="J511" s="202"/>
      <c r="K511" s="202"/>
      <c r="L511" s="202"/>
      <c r="M511" s="202"/>
      <c r="N511" s="202"/>
      <c r="O511" s="202"/>
      <c r="P511" s="247"/>
    </row>
    <row r="512" s="181" customFormat="true" ht="14.25" hidden="false" customHeight="false" outlineLevel="0" collapsed="false">
      <c r="A512" s="166"/>
      <c r="B512" s="166"/>
      <c r="C512" s="258"/>
      <c r="D512" s="202"/>
      <c r="E512" s="202"/>
      <c r="F512" s="202"/>
      <c r="G512" s="202"/>
      <c r="H512" s="202"/>
      <c r="I512" s="202"/>
      <c r="J512" s="202"/>
      <c r="K512" s="202"/>
      <c r="L512" s="202"/>
      <c r="M512" s="202"/>
      <c r="N512" s="202"/>
      <c r="O512" s="202"/>
      <c r="P512" s="247"/>
    </row>
    <row r="513" s="181" customFormat="true" ht="14.25" hidden="false" customHeight="false" outlineLevel="0" collapsed="false">
      <c r="A513" s="166"/>
      <c r="B513" s="166"/>
      <c r="C513" s="258"/>
      <c r="D513" s="202"/>
      <c r="E513" s="202"/>
      <c r="F513" s="202"/>
      <c r="G513" s="202"/>
      <c r="H513" s="202"/>
      <c r="I513" s="202"/>
      <c r="J513" s="202"/>
      <c r="K513" s="202"/>
      <c r="L513" s="202"/>
      <c r="M513" s="202"/>
      <c r="N513" s="202"/>
      <c r="O513" s="202"/>
      <c r="P513" s="247"/>
    </row>
    <row r="514" s="181" customFormat="true" ht="14.25" hidden="false" customHeight="false" outlineLevel="0" collapsed="false">
      <c r="A514" s="166"/>
      <c r="B514" s="166"/>
      <c r="C514" s="258"/>
      <c r="D514" s="202"/>
      <c r="E514" s="202"/>
      <c r="F514" s="202"/>
      <c r="G514" s="202"/>
      <c r="H514" s="202"/>
      <c r="I514" s="202"/>
      <c r="J514" s="202"/>
      <c r="K514" s="202"/>
      <c r="L514" s="202"/>
      <c r="M514" s="202"/>
      <c r="N514" s="202"/>
      <c r="O514" s="202"/>
      <c r="P514" s="247"/>
    </row>
    <row r="515" s="181" customFormat="true" ht="14.25" hidden="false" customHeight="false" outlineLevel="0" collapsed="false">
      <c r="A515" s="166"/>
      <c r="B515" s="166"/>
      <c r="C515" s="258"/>
      <c r="D515" s="202"/>
      <c r="E515" s="202"/>
      <c r="F515" s="202"/>
      <c r="G515" s="202"/>
      <c r="H515" s="202"/>
      <c r="I515" s="202"/>
      <c r="J515" s="202"/>
      <c r="K515" s="202"/>
      <c r="L515" s="202"/>
      <c r="M515" s="202"/>
      <c r="N515" s="202"/>
      <c r="O515" s="202"/>
      <c r="P515" s="247"/>
    </row>
    <row r="516" s="181" customFormat="true" ht="14.25" hidden="false" customHeight="false" outlineLevel="0" collapsed="false">
      <c r="A516" s="166"/>
      <c r="B516" s="166"/>
      <c r="C516" s="258"/>
      <c r="D516" s="202"/>
      <c r="E516" s="202"/>
      <c r="F516" s="202"/>
      <c r="G516" s="202"/>
      <c r="H516" s="202"/>
      <c r="I516" s="202"/>
      <c r="J516" s="202"/>
      <c r="K516" s="202"/>
      <c r="L516" s="202"/>
      <c r="M516" s="202"/>
      <c r="N516" s="202"/>
      <c r="O516" s="202"/>
      <c r="P516" s="247"/>
    </row>
    <row r="517" s="181" customFormat="true" ht="14.25" hidden="false" customHeight="false" outlineLevel="0" collapsed="false">
      <c r="A517" s="166"/>
      <c r="B517" s="166"/>
      <c r="C517" s="258"/>
      <c r="D517" s="202"/>
      <c r="E517" s="202"/>
      <c r="F517" s="202"/>
      <c r="G517" s="202"/>
      <c r="H517" s="202"/>
      <c r="I517" s="202"/>
      <c r="J517" s="202"/>
      <c r="K517" s="202"/>
      <c r="L517" s="202"/>
      <c r="M517" s="202"/>
      <c r="N517" s="202"/>
      <c r="O517" s="202"/>
      <c r="P517" s="247"/>
    </row>
    <row r="518" s="181" customFormat="true" ht="14.25" hidden="false" customHeight="false" outlineLevel="0" collapsed="false">
      <c r="A518" s="166"/>
      <c r="B518" s="166"/>
      <c r="C518" s="258"/>
      <c r="D518" s="202"/>
      <c r="E518" s="202"/>
      <c r="F518" s="202"/>
      <c r="G518" s="202"/>
      <c r="H518" s="202"/>
      <c r="I518" s="202"/>
      <c r="J518" s="202"/>
      <c r="K518" s="202"/>
      <c r="L518" s="202"/>
      <c r="M518" s="202"/>
      <c r="N518" s="202"/>
      <c r="O518" s="202"/>
      <c r="P518" s="247"/>
    </row>
    <row r="519" s="181" customFormat="true" ht="14.25" hidden="false" customHeight="false" outlineLevel="0" collapsed="false">
      <c r="A519" s="166"/>
      <c r="B519" s="166"/>
      <c r="C519" s="258"/>
      <c r="D519" s="202"/>
      <c r="E519" s="202"/>
      <c r="F519" s="202"/>
      <c r="G519" s="202"/>
      <c r="H519" s="202"/>
      <c r="I519" s="202"/>
      <c r="J519" s="202"/>
      <c r="K519" s="202"/>
      <c r="L519" s="202"/>
      <c r="M519" s="202"/>
      <c r="N519" s="202"/>
      <c r="O519" s="202"/>
      <c r="P519" s="247"/>
    </row>
    <row r="520" s="181" customFormat="true" ht="14.25" hidden="false" customHeight="false" outlineLevel="0" collapsed="false">
      <c r="A520" s="166"/>
      <c r="B520" s="166"/>
      <c r="C520" s="258"/>
      <c r="D520" s="202"/>
      <c r="E520" s="202"/>
      <c r="F520" s="202"/>
      <c r="G520" s="202"/>
      <c r="H520" s="202"/>
      <c r="I520" s="202"/>
      <c r="J520" s="202"/>
      <c r="K520" s="202"/>
      <c r="L520" s="202"/>
      <c r="M520" s="202"/>
      <c r="N520" s="202"/>
      <c r="O520" s="202"/>
      <c r="P520" s="247"/>
    </row>
    <row r="521" s="181" customFormat="true" ht="14.25" hidden="false" customHeight="false" outlineLevel="0" collapsed="false">
      <c r="A521" s="166"/>
      <c r="B521" s="166"/>
      <c r="C521" s="258"/>
      <c r="D521" s="202"/>
      <c r="E521" s="202"/>
      <c r="F521" s="202"/>
      <c r="G521" s="202"/>
      <c r="H521" s="202"/>
      <c r="I521" s="202"/>
      <c r="J521" s="202"/>
      <c r="K521" s="202"/>
      <c r="L521" s="202"/>
      <c r="M521" s="202"/>
      <c r="N521" s="202"/>
      <c r="O521" s="202"/>
      <c r="P521" s="247"/>
    </row>
    <row r="522" s="181" customFormat="true" ht="14.25" hidden="false" customHeight="false" outlineLevel="0" collapsed="false">
      <c r="A522" s="166"/>
      <c r="B522" s="166"/>
      <c r="C522" s="258"/>
      <c r="D522" s="202"/>
      <c r="E522" s="202"/>
      <c r="F522" s="202"/>
      <c r="G522" s="202"/>
      <c r="H522" s="202"/>
      <c r="I522" s="202"/>
      <c r="J522" s="202"/>
      <c r="K522" s="202"/>
      <c r="L522" s="202"/>
      <c r="M522" s="202"/>
      <c r="N522" s="202"/>
      <c r="O522" s="202"/>
      <c r="P522" s="247"/>
    </row>
    <row r="523" s="181" customFormat="true" ht="14.25" hidden="false" customHeight="false" outlineLevel="0" collapsed="false">
      <c r="A523" s="166"/>
      <c r="B523" s="166"/>
      <c r="C523" s="258"/>
      <c r="D523" s="202"/>
      <c r="E523" s="202"/>
      <c r="F523" s="202"/>
      <c r="G523" s="202"/>
      <c r="H523" s="202"/>
      <c r="I523" s="202"/>
      <c r="J523" s="202"/>
      <c r="K523" s="202"/>
      <c r="L523" s="202"/>
      <c r="M523" s="202"/>
      <c r="N523" s="202"/>
      <c r="O523" s="202"/>
      <c r="P523" s="247"/>
    </row>
    <row r="524" s="181" customFormat="true" ht="14.25" hidden="false" customHeight="false" outlineLevel="0" collapsed="false">
      <c r="A524" s="166"/>
      <c r="B524" s="166"/>
      <c r="C524" s="258"/>
      <c r="D524" s="202"/>
      <c r="E524" s="202"/>
      <c r="F524" s="202"/>
      <c r="G524" s="202"/>
      <c r="H524" s="202"/>
      <c r="I524" s="202"/>
      <c r="J524" s="202"/>
      <c r="K524" s="202"/>
      <c r="L524" s="202"/>
      <c r="M524" s="202"/>
      <c r="N524" s="202"/>
      <c r="O524" s="202"/>
      <c r="P524" s="247"/>
    </row>
    <row r="525" s="181" customFormat="true" ht="14.25" hidden="false" customHeight="false" outlineLevel="0" collapsed="false">
      <c r="A525" s="166"/>
      <c r="B525" s="166"/>
      <c r="C525" s="258"/>
      <c r="D525" s="202"/>
      <c r="E525" s="202"/>
      <c r="F525" s="202"/>
      <c r="G525" s="202"/>
      <c r="H525" s="202"/>
      <c r="I525" s="202"/>
      <c r="J525" s="202"/>
      <c r="K525" s="202"/>
      <c r="L525" s="202"/>
      <c r="M525" s="202"/>
      <c r="N525" s="202"/>
      <c r="O525" s="202"/>
      <c r="P525" s="247"/>
    </row>
    <row r="526" s="181" customFormat="true" ht="14.25" hidden="false" customHeight="false" outlineLevel="0" collapsed="false">
      <c r="A526" s="166"/>
      <c r="B526" s="166"/>
      <c r="C526" s="258"/>
      <c r="D526" s="202"/>
      <c r="E526" s="202"/>
      <c r="F526" s="202"/>
      <c r="G526" s="202"/>
      <c r="H526" s="202"/>
      <c r="I526" s="202"/>
      <c r="J526" s="202"/>
      <c r="K526" s="202"/>
      <c r="L526" s="202"/>
      <c r="M526" s="202"/>
      <c r="N526" s="202"/>
      <c r="O526" s="202"/>
      <c r="P526" s="247"/>
    </row>
    <row r="527" s="181" customFormat="true" ht="14.25" hidden="false" customHeight="false" outlineLevel="0" collapsed="false">
      <c r="A527" s="166"/>
      <c r="B527" s="166"/>
      <c r="C527" s="258"/>
      <c r="D527" s="202"/>
      <c r="E527" s="202"/>
      <c r="F527" s="202"/>
      <c r="G527" s="202"/>
      <c r="H527" s="202"/>
      <c r="I527" s="202"/>
      <c r="J527" s="202"/>
      <c r="K527" s="202"/>
      <c r="L527" s="202"/>
      <c r="M527" s="202"/>
      <c r="N527" s="202"/>
      <c r="O527" s="202"/>
      <c r="P527" s="247"/>
    </row>
    <row r="528" s="181" customFormat="true" ht="14.25" hidden="false" customHeight="false" outlineLevel="0" collapsed="false">
      <c r="A528" s="166"/>
      <c r="B528" s="166"/>
      <c r="C528" s="258"/>
      <c r="D528" s="202"/>
      <c r="E528" s="202"/>
      <c r="F528" s="202"/>
      <c r="G528" s="202"/>
      <c r="H528" s="202"/>
      <c r="I528" s="202"/>
      <c r="J528" s="202"/>
      <c r="K528" s="202"/>
      <c r="L528" s="202"/>
      <c r="M528" s="202"/>
      <c r="N528" s="202"/>
      <c r="O528" s="202"/>
      <c r="P528" s="247"/>
    </row>
    <row r="529" customFormat="false" ht="14.25" hidden="false" customHeight="false" outlineLevel="0" collapsed="false">
      <c r="C529" s="259"/>
    </row>
    <row r="530" customFormat="false" ht="14.25" hidden="false" customHeight="false" outlineLevel="0" collapsed="false">
      <c r="C530" s="259"/>
    </row>
    <row r="531" customFormat="false" ht="14.25" hidden="false" customHeight="false" outlineLevel="0" collapsed="false">
      <c r="C531" s="259"/>
    </row>
    <row r="532" customFormat="false" ht="14.25" hidden="false" customHeight="false" outlineLevel="0" collapsed="false">
      <c r="C532" s="259"/>
    </row>
    <row r="533" customFormat="false" ht="14.25" hidden="false" customHeight="false" outlineLevel="0" collapsed="false">
      <c r="C533" s="259"/>
    </row>
    <row r="534" customFormat="false" ht="14.25" hidden="false" customHeight="false" outlineLevel="0" collapsed="false">
      <c r="C534" s="259"/>
    </row>
    <row r="535" customFormat="false" ht="14.25" hidden="false" customHeight="false" outlineLevel="0" collapsed="false">
      <c r="C535" s="259"/>
    </row>
    <row r="536" customFormat="false" ht="14.25" hidden="false" customHeight="false" outlineLevel="0" collapsed="false">
      <c r="C536" s="259"/>
    </row>
    <row r="537" customFormat="false" ht="14.25" hidden="false" customHeight="false" outlineLevel="0" collapsed="false">
      <c r="C537" s="259"/>
    </row>
    <row r="538" customFormat="false" ht="14.25" hidden="false" customHeight="false" outlineLevel="0" collapsed="false">
      <c r="C538" s="259"/>
    </row>
    <row r="539" customFormat="false" ht="14.25" hidden="false" customHeight="false" outlineLevel="0" collapsed="false">
      <c r="C539" s="259"/>
    </row>
    <row r="540" customFormat="false" ht="14.25" hidden="false" customHeight="false" outlineLevel="0" collapsed="false">
      <c r="C540" s="259"/>
    </row>
    <row r="541" customFormat="false" ht="14.25" hidden="false" customHeight="false" outlineLevel="0" collapsed="false">
      <c r="C541" s="259"/>
    </row>
    <row r="542" customFormat="false" ht="14.25" hidden="false" customHeight="false" outlineLevel="0" collapsed="false">
      <c r="C542" s="259"/>
    </row>
    <row r="543" customFormat="false" ht="14.25" hidden="false" customHeight="false" outlineLevel="0" collapsed="false">
      <c r="C543" s="259"/>
    </row>
    <row r="544" customFormat="false" ht="14.25" hidden="false" customHeight="false" outlineLevel="0" collapsed="false">
      <c r="C544" s="259"/>
    </row>
    <row r="545" customFormat="false" ht="14.25" hidden="false" customHeight="false" outlineLevel="0" collapsed="false">
      <c r="C545" s="259"/>
    </row>
    <row r="546" customFormat="false" ht="14.25" hidden="false" customHeight="false" outlineLevel="0" collapsed="false">
      <c r="C546" s="259"/>
    </row>
    <row r="547" customFormat="false" ht="14.25" hidden="false" customHeight="false" outlineLevel="0" collapsed="false">
      <c r="C547" s="259"/>
    </row>
    <row r="548" customFormat="false" ht="14.25" hidden="false" customHeight="false" outlineLevel="0" collapsed="false">
      <c r="C548" s="259"/>
    </row>
    <row r="549" customFormat="false" ht="14.25" hidden="false" customHeight="false" outlineLevel="0" collapsed="false">
      <c r="C549" s="259"/>
    </row>
    <row r="550" customFormat="false" ht="14.25" hidden="false" customHeight="false" outlineLevel="0" collapsed="false">
      <c r="C550" s="259"/>
    </row>
    <row r="551" customFormat="false" ht="14.25" hidden="false" customHeight="false" outlineLevel="0" collapsed="false">
      <c r="C551" s="259"/>
    </row>
    <row r="552" customFormat="false" ht="14.25" hidden="false" customHeight="false" outlineLevel="0" collapsed="false">
      <c r="C552" s="259"/>
    </row>
    <row r="553" customFormat="false" ht="14.25" hidden="false" customHeight="false" outlineLevel="0" collapsed="false">
      <c r="C553" s="259"/>
    </row>
    <row r="554" customFormat="false" ht="14.25" hidden="false" customHeight="false" outlineLevel="0" collapsed="false">
      <c r="C554" s="259"/>
    </row>
    <row r="555" customFormat="false" ht="14.25" hidden="false" customHeight="false" outlineLevel="0" collapsed="false">
      <c r="C555" s="259"/>
    </row>
    <row r="556" customFormat="false" ht="14.25" hidden="false" customHeight="false" outlineLevel="0" collapsed="false">
      <c r="C556" s="259"/>
    </row>
    <row r="557" customFormat="false" ht="14.25" hidden="false" customHeight="false" outlineLevel="0" collapsed="false">
      <c r="C557" s="259"/>
    </row>
    <row r="558" customFormat="false" ht="14.25" hidden="false" customHeight="false" outlineLevel="0" collapsed="false">
      <c r="C558" s="259"/>
    </row>
    <row r="559" customFormat="false" ht="14.25" hidden="false" customHeight="false" outlineLevel="0" collapsed="false">
      <c r="C559" s="259"/>
    </row>
    <row r="560" customFormat="false" ht="14.25" hidden="false" customHeight="false" outlineLevel="0" collapsed="false">
      <c r="C560" s="259"/>
    </row>
    <row r="561" customFormat="false" ht="14.25" hidden="false" customHeight="false" outlineLevel="0" collapsed="false">
      <c r="C561" s="259"/>
    </row>
    <row r="562" customFormat="false" ht="14.25" hidden="false" customHeight="false" outlineLevel="0" collapsed="false">
      <c r="C562" s="259"/>
    </row>
    <row r="563" customFormat="false" ht="14.25" hidden="false" customHeight="false" outlineLevel="0" collapsed="false">
      <c r="C563" s="259"/>
    </row>
    <row r="564" customFormat="false" ht="14.25" hidden="false" customHeight="false" outlineLevel="0" collapsed="false">
      <c r="C564" s="259"/>
    </row>
    <row r="565" customFormat="false" ht="14.25" hidden="false" customHeight="false" outlineLevel="0" collapsed="false">
      <c r="C565" s="259"/>
    </row>
    <row r="566" customFormat="false" ht="14.25" hidden="false" customHeight="false" outlineLevel="0" collapsed="false">
      <c r="C566" s="259"/>
    </row>
    <row r="567" customFormat="false" ht="14.25" hidden="false" customHeight="false" outlineLevel="0" collapsed="false">
      <c r="C567" s="259"/>
    </row>
    <row r="568" customFormat="false" ht="14.25" hidden="false" customHeight="false" outlineLevel="0" collapsed="false">
      <c r="C568" s="259"/>
    </row>
    <row r="569" customFormat="false" ht="14.25" hidden="false" customHeight="false" outlineLevel="0" collapsed="false">
      <c r="C569" s="259"/>
    </row>
    <row r="570" customFormat="false" ht="14.25" hidden="false" customHeight="false" outlineLevel="0" collapsed="false">
      <c r="C570" s="259"/>
    </row>
    <row r="571" customFormat="false" ht="14.25" hidden="false" customHeight="false" outlineLevel="0" collapsed="false">
      <c r="C571" s="259"/>
    </row>
    <row r="572" customFormat="false" ht="14.25" hidden="false" customHeight="false" outlineLevel="0" collapsed="false">
      <c r="C572" s="259"/>
    </row>
    <row r="573" customFormat="false" ht="14.25" hidden="false" customHeight="false" outlineLevel="0" collapsed="false">
      <c r="C573" s="259"/>
    </row>
    <row r="574" customFormat="false" ht="14.25" hidden="false" customHeight="false" outlineLevel="0" collapsed="false">
      <c r="C574" s="259"/>
    </row>
    <row r="575" customFormat="false" ht="14.25" hidden="false" customHeight="false" outlineLevel="0" collapsed="false">
      <c r="C575" s="259"/>
    </row>
    <row r="576" customFormat="false" ht="14.25" hidden="false" customHeight="false" outlineLevel="0" collapsed="false">
      <c r="C576" s="259"/>
    </row>
    <row r="577" customFormat="false" ht="14.25" hidden="false" customHeight="false" outlineLevel="0" collapsed="false">
      <c r="C577" s="259"/>
    </row>
    <row r="578" customFormat="false" ht="14.25" hidden="false" customHeight="false" outlineLevel="0" collapsed="false">
      <c r="C578" s="259"/>
    </row>
    <row r="579" customFormat="false" ht="14.25" hidden="false" customHeight="false" outlineLevel="0" collapsed="false">
      <c r="C579" s="259"/>
    </row>
    <row r="580" customFormat="false" ht="14.25" hidden="false" customHeight="false" outlineLevel="0" collapsed="false">
      <c r="C580" s="259"/>
    </row>
    <row r="581" customFormat="false" ht="14.25" hidden="false" customHeight="false" outlineLevel="0" collapsed="false">
      <c r="C581" s="259"/>
    </row>
    <row r="582" customFormat="false" ht="14.25" hidden="false" customHeight="false" outlineLevel="0" collapsed="false">
      <c r="C582" s="259"/>
    </row>
    <row r="583" customFormat="false" ht="14.25" hidden="false" customHeight="false" outlineLevel="0" collapsed="false">
      <c r="C583" s="259"/>
    </row>
    <row r="584" customFormat="false" ht="14.25" hidden="false" customHeight="false" outlineLevel="0" collapsed="false">
      <c r="C584" s="259"/>
    </row>
    <row r="585" customFormat="false" ht="14.25" hidden="false" customHeight="false" outlineLevel="0" collapsed="false">
      <c r="C585" s="259"/>
    </row>
    <row r="586" customFormat="false" ht="14.25" hidden="false" customHeight="false" outlineLevel="0" collapsed="false">
      <c r="C586" s="259"/>
    </row>
    <row r="587" customFormat="false" ht="14.25" hidden="false" customHeight="false" outlineLevel="0" collapsed="false">
      <c r="C587" s="259"/>
    </row>
    <row r="588" customFormat="false" ht="14.25" hidden="false" customHeight="false" outlineLevel="0" collapsed="false">
      <c r="C588" s="259"/>
    </row>
    <row r="589" customFormat="false" ht="14.25" hidden="false" customHeight="false" outlineLevel="0" collapsed="false">
      <c r="C589" s="259"/>
    </row>
    <row r="590" customFormat="false" ht="14.25" hidden="false" customHeight="false" outlineLevel="0" collapsed="false">
      <c r="C590" s="259"/>
    </row>
    <row r="591" customFormat="false" ht="14.25" hidden="false" customHeight="false" outlineLevel="0" collapsed="false">
      <c r="C591" s="259"/>
    </row>
    <row r="592" customFormat="false" ht="14.25" hidden="false" customHeight="false" outlineLevel="0" collapsed="false">
      <c r="C592" s="259"/>
    </row>
    <row r="593" customFormat="false" ht="14.25" hidden="false" customHeight="false" outlineLevel="0" collapsed="false">
      <c r="C593" s="259"/>
    </row>
    <row r="594" customFormat="false" ht="14.25" hidden="false" customHeight="false" outlineLevel="0" collapsed="false">
      <c r="C594" s="259"/>
    </row>
    <row r="595" customFormat="false" ht="14.25" hidden="false" customHeight="false" outlineLevel="0" collapsed="false">
      <c r="C595" s="259"/>
    </row>
    <row r="596" customFormat="false" ht="14.25" hidden="false" customHeight="false" outlineLevel="0" collapsed="false">
      <c r="C596" s="259"/>
    </row>
    <row r="597" customFormat="false" ht="14.25" hidden="false" customHeight="false" outlineLevel="0" collapsed="false">
      <c r="C597" s="259"/>
    </row>
    <row r="598" customFormat="false" ht="14.25" hidden="false" customHeight="false" outlineLevel="0" collapsed="false">
      <c r="C598" s="259"/>
    </row>
    <row r="599" customFormat="false" ht="14.25" hidden="false" customHeight="false" outlineLevel="0" collapsed="false">
      <c r="C599" s="259"/>
    </row>
    <row r="600" customFormat="false" ht="14.25" hidden="false" customHeight="false" outlineLevel="0" collapsed="false">
      <c r="C600" s="259"/>
    </row>
    <row r="601" customFormat="false" ht="14.25" hidden="false" customHeight="false" outlineLevel="0" collapsed="false">
      <c r="C601" s="259"/>
    </row>
    <row r="602" customFormat="false" ht="14.25" hidden="false" customHeight="false" outlineLevel="0" collapsed="false">
      <c r="C602" s="259"/>
    </row>
    <row r="603" customFormat="false" ht="14.25" hidden="false" customHeight="false" outlineLevel="0" collapsed="false">
      <c r="C603" s="259"/>
    </row>
    <row r="604" customFormat="false" ht="14.25" hidden="false" customHeight="false" outlineLevel="0" collapsed="false">
      <c r="C604" s="259"/>
    </row>
    <row r="605" customFormat="false" ht="14.25" hidden="false" customHeight="false" outlineLevel="0" collapsed="false">
      <c r="C605" s="259"/>
    </row>
    <row r="606" customFormat="false" ht="14.25" hidden="false" customHeight="false" outlineLevel="0" collapsed="false">
      <c r="C606" s="259"/>
    </row>
    <row r="607" customFormat="false" ht="14.25" hidden="false" customHeight="false" outlineLevel="0" collapsed="false">
      <c r="C607" s="259"/>
    </row>
    <row r="608" customFormat="false" ht="14.25" hidden="false" customHeight="false" outlineLevel="0" collapsed="false">
      <c r="C608" s="259"/>
    </row>
    <row r="609" customFormat="false" ht="14.25" hidden="false" customHeight="false" outlineLevel="0" collapsed="false">
      <c r="C609" s="259"/>
    </row>
    <row r="610" customFormat="false" ht="14.25" hidden="false" customHeight="false" outlineLevel="0" collapsed="false">
      <c r="C610" s="259"/>
    </row>
    <row r="611" customFormat="false" ht="14.25" hidden="false" customHeight="false" outlineLevel="0" collapsed="false">
      <c r="C611" s="259"/>
    </row>
    <row r="612" customFormat="false" ht="14.25" hidden="false" customHeight="false" outlineLevel="0" collapsed="false">
      <c r="C612" s="259"/>
    </row>
    <row r="613" customFormat="false" ht="14.25" hidden="false" customHeight="false" outlineLevel="0" collapsed="false">
      <c r="C613" s="259"/>
    </row>
    <row r="614" customFormat="false" ht="14.25" hidden="false" customHeight="false" outlineLevel="0" collapsed="false">
      <c r="C614" s="259"/>
    </row>
    <row r="615" customFormat="false" ht="14.25" hidden="false" customHeight="false" outlineLevel="0" collapsed="false">
      <c r="C615" s="259"/>
    </row>
    <row r="616" customFormat="false" ht="14.25" hidden="false" customHeight="false" outlineLevel="0" collapsed="false">
      <c r="C616" s="259"/>
    </row>
    <row r="617" customFormat="false" ht="14.25" hidden="false" customHeight="false" outlineLevel="0" collapsed="false">
      <c r="C617" s="259"/>
    </row>
    <row r="618" customFormat="false" ht="14.25" hidden="false" customHeight="false" outlineLevel="0" collapsed="false">
      <c r="C618" s="259"/>
    </row>
    <row r="619" customFormat="false" ht="14.25" hidden="false" customHeight="false" outlineLevel="0" collapsed="false">
      <c r="C619" s="259"/>
    </row>
    <row r="620" customFormat="false" ht="14.25" hidden="false" customHeight="false" outlineLevel="0" collapsed="false">
      <c r="C620" s="259"/>
    </row>
    <row r="621" customFormat="false" ht="14.25" hidden="false" customHeight="false" outlineLevel="0" collapsed="false">
      <c r="C621" s="259"/>
    </row>
    <row r="622" customFormat="false" ht="14.25" hidden="false" customHeight="false" outlineLevel="0" collapsed="false">
      <c r="C622" s="259"/>
    </row>
    <row r="623" customFormat="false" ht="14.25" hidden="false" customHeight="false" outlineLevel="0" collapsed="false">
      <c r="C623" s="259"/>
    </row>
    <row r="624" customFormat="false" ht="14.25" hidden="false" customHeight="false" outlineLevel="0" collapsed="false">
      <c r="C624" s="259"/>
    </row>
    <row r="625" customFormat="false" ht="14.25" hidden="false" customHeight="false" outlineLevel="0" collapsed="false">
      <c r="C625" s="259"/>
    </row>
    <row r="626" customFormat="false" ht="14.25" hidden="false" customHeight="false" outlineLevel="0" collapsed="false">
      <c r="C626" s="259"/>
    </row>
    <row r="627" customFormat="false" ht="14.25" hidden="false" customHeight="false" outlineLevel="0" collapsed="false">
      <c r="C627" s="259"/>
    </row>
    <row r="628" customFormat="false" ht="14.25" hidden="false" customHeight="false" outlineLevel="0" collapsed="false">
      <c r="C628" s="259"/>
    </row>
    <row r="629" customFormat="false" ht="14.25" hidden="false" customHeight="false" outlineLevel="0" collapsed="false">
      <c r="C629" s="259"/>
    </row>
    <row r="630" customFormat="false" ht="14.25" hidden="false" customHeight="false" outlineLevel="0" collapsed="false">
      <c r="C630" s="259"/>
    </row>
    <row r="631" customFormat="false" ht="14.25" hidden="false" customHeight="false" outlineLevel="0" collapsed="false">
      <c r="C631" s="259"/>
    </row>
    <row r="632" customFormat="false" ht="14.25" hidden="false" customHeight="false" outlineLevel="0" collapsed="false">
      <c r="C632" s="259"/>
    </row>
    <row r="633" customFormat="false" ht="14.25" hidden="false" customHeight="false" outlineLevel="0" collapsed="false">
      <c r="C633" s="259"/>
    </row>
    <row r="634" customFormat="false" ht="14.25" hidden="false" customHeight="false" outlineLevel="0" collapsed="false">
      <c r="C634" s="259"/>
    </row>
    <row r="635" customFormat="false" ht="14.25" hidden="false" customHeight="false" outlineLevel="0" collapsed="false">
      <c r="C635" s="259"/>
    </row>
    <row r="636" customFormat="false" ht="14.25" hidden="false" customHeight="false" outlineLevel="0" collapsed="false">
      <c r="C636" s="259"/>
    </row>
    <row r="637" customFormat="false" ht="14.25" hidden="false" customHeight="false" outlineLevel="0" collapsed="false">
      <c r="C637" s="259"/>
    </row>
    <row r="638" customFormat="false" ht="14.25" hidden="false" customHeight="false" outlineLevel="0" collapsed="false">
      <c r="C638" s="259"/>
    </row>
    <row r="639" customFormat="false" ht="14.25" hidden="false" customHeight="false" outlineLevel="0" collapsed="false">
      <c r="C639" s="259"/>
    </row>
    <row r="640" customFormat="false" ht="14.25" hidden="false" customHeight="false" outlineLevel="0" collapsed="false">
      <c r="C640" s="259"/>
    </row>
    <row r="641" customFormat="false" ht="14.25" hidden="false" customHeight="false" outlineLevel="0" collapsed="false">
      <c r="C641" s="259"/>
    </row>
    <row r="642" customFormat="false" ht="14.25" hidden="false" customHeight="false" outlineLevel="0" collapsed="false">
      <c r="C642" s="259"/>
    </row>
    <row r="643" customFormat="false" ht="14.25" hidden="false" customHeight="false" outlineLevel="0" collapsed="false">
      <c r="C643" s="259"/>
    </row>
    <row r="644" customFormat="false" ht="14.25" hidden="false" customHeight="false" outlineLevel="0" collapsed="false">
      <c r="C644" s="259"/>
    </row>
    <row r="645" customFormat="false" ht="14.25" hidden="false" customHeight="false" outlineLevel="0" collapsed="false">
      <c r="C645" s="259"/>
    </row>
    <row r="646" customFormat="false" ht="14.25" hidden="false" customHeight="false" outlineLevel="0" collapsed="false">
      <c r="C646" s="259"/>
    </row>
    <row r="647" customFormat="false" ht="14.25" hidden="false" customHeight="false" outlineLevel="0" collapsed="false">
      <c r="C647" s="259"/>
    </row>
    <row r="648" customFormat="false" ht="14.25" hidden="false" customHeight="false" outlineLevel="0" collapsed="false">
      <c r="C648" s="259"/>
    </row>
    <row r="649" customFormat="false" ht="14.25" hidden="false" customHeight="false" outlineLevel="0" collapsed="false">
      <c r="C649" s="259"/>
    </row>
    <row r="650" customFormat="false" ht="14.25" hidden="false" customHeight="false" outlineLevel="0" collapsed="false">
      <c r="C650" s="259"/>
    </row>
    <row r="651" customFormat="false" ht="14.25" hidden="false" customHeight="false" outlineLevel="0" collapsed="false">
      <c r="C651" s="259"/>
    </row>
    <row r="652" customFormat="false" ht="14.25" hidden="false" customHeight="false" outlineLevel="0" collapsed="false">
      <c r="C652" s="259"/>
    </row>
    <row r="653" customFormat="false" ht="14.25" hidden="false" customHeight="false" outlineLevel="0" collapsed="false">
      <c r="C653" s="259"/>
    </row>
    <row r="654" customFormat="false" ht="14.25" hidden="false" customHeight="false" outlineLevel="0" collapsed="false">
      <c r="C654" s="259"/>
    </row>
    <row r="655" customFormat="false" ht="14.25" hidden="false" customHeight="false" outlineLevel="0" collapsed="false">
      <c r="C655" s="259"/>
    </row>
    <row r="656" customFormat="false" ht="14.25" hidden="false" customHeight="false" outlineLevel="0" collapsed="false">
      <c r="C656" s="259"/>
    </row>
    <row r="657" customFormat="false" ht="14.25" hidden="false" customHeight="false" outlineLevel="0" collapsed="false">
      <c r="C657" s="259"/>
    </row>
    <row r="658" customFormat="false" ht="14.25" hidden="false" customHeight="false" outlineLevel="0" collapsed="false">
      <c r="C658" s="259"/>
    </row>
    <row r="659" customFormat="false" ht="14.25" hidden="false" customHeight="false" outlineLevel="0" collapsed="false">
      <c r="C659" s="259"/>
    </row>
    <row r="660" customFormat="false" ht="14.25" hidden="false" customHeight="false" outlineLevel="0" collapsed="false">
      <c r="C660" s="259"/>
    </row>
    <row r="661" customFormat="false" ht="14.25" hidden="false" customHeight="false" outlineLevel="0" collapsed="false">
      <c r="C661" s="259"/>
    </row>
    <row r="662" customFormat="false" ht="14.25" hidden="false" customHeight="false" outlineLevel="0" collapsed="false">
      <c r="C662" s="259"/>
    </row>
    <row r="663" customFormat="false" ht="14.25" hidden="false" customHeight="false" outlineLevel="0" collapsed="false">
      <c r="C663" s="259"/>
    </row>
    <row r="664" customFormat="false" ht="14.25" hidden="false" customHeight="false" outlineLevel="0" collapsed="false">
      <c r="C664" s="259"/>
    </row>
    <row r="665" customFormat="false" ht="14.25" hidden="false" customHeight="false" outlineLevel="0" collapsed="false">
      <c r="C665" s="259"/>
    </row>
    <row r="666" customFormat="false" ht="14.25" hidden="false" customHeight="false" outlineLevel="0" collapsed="false">
      <c r="C666" s="259"/>
    </row>
    <row r="667" customFormat="false" ht="14.25" hidden="false" customHeight="false" outlineLevel="0" collapsed="false">
      <c r="C667" s="259"/>
    </row>
    <row r="668" customFormat="false" ht="14.25" hidden="false" customHeight="false" outlineLevel="0" collapsed="false">
      <c r="C668" s="259"/>
    </row>
    <row r="669" customFormat="false" ht="14.25" hidden="false" customHeight="false" outlineLevel="0" collapsed="false">
      <c r="C669" s="259"/>
    </row>
    <row r="670" customFormat="false" ht="14.25" hidden="false" customHeight="false" outlineLevel="0" collapsed="false">
      <c r="C670" s="259"/>
    </row>
    <row r="671" customFormat="false" ht="14.25" hidden="false" customHeight="false" outlineLevel="0" collapsed="false">
      <c r="C671" s="259"/>
    </row>
    <row r="672" customFormat="false" ht="14.25" hidden="false" customHeight="false" outlineLevel="0" collapsed="false">
      <c r="C672" s="259"/>
    </row>
    <row r="673" customFormat="false" ht="14.25" hidden="false" customHeight="false" outlineLevel="0" collapsed="false">
      <c r="C673" s="259"/>
    </row>
    <row r="674" customFormat="false" ht="14.25" hidden="false" customHeight="false" outlineLevel="0" collapsed="false">
      <c r="C674" s="259"/>
    </row>
    <row r="675" customFormat="false" ht="14.25" hidden="false" customHeight="false" outlineLevel="0" collapsed="false">
      <c r="C675" s="259"/>
    </row>
    <row r="676" customFormat="false" ht="14.25" hidden="false" customHeight="false" outlineLevel="0" collapsed="false">
      <c r="C676" s="259"/>
    </row>
    <row r="677" customFormat="false" ht="14.25" hidden="false" customHeight="false" outlineLevel="0" collapsed="false">
      <c r="C677" s="259"/>
    </row>
    <row r="678" customFormat="false" ht="14.25" hidden="false" customHeight="false" outlineLevel="0" collapsed="false">
      <c r="C678" s="259"/>
    </row>
    <row r="679" customFormat="false" ht="14.25" hidden="false" customHeight="false" outlineLevel="0" collapsed="false">
      <c r="C679" s="259"/>
    </row>
    <row r="680" customFormat="false" ht="14.25" hidden="false" customHeight="false" outlineLevel="0" collapsed="false">
      <c r="C680" s="259"/>
    </row>
    <row r="681" customFormat="false" ht="14.25" hidden="false" customHeight="false" outlineLevel="0" collapsed="false">
      <c r="C681" s="259"/>
    </row>
    <row r="682" customFormat="false" ht="14.25" hidden="false" customHeight="false" outlineLevel="0" collapsed="false">
      <c r="C682" s="259"/>
    </row>
    <row r="683" customFormat="false" ht="14.25" hidden="false" customHeight="false" outlineLevel="0" collapsed="false">
      <c r="C683" s="259"/>
    </row>
    <row r="684" customFormat="false" ht="14.25" hidden="false" customHeight="false" outlineLevel="0" collapsed="false">
      <c r="C684" s="259"/>
    </row>
    <row r="685" customFormat="false" ht="14.25" hidden="false" customHeight="false" outlineLevel="0" collapsed="false">
      <c r="C685" s="259"/>
    </row>
    <row r="686" customFormat="false" ht="14.25" hidden="false" customHeight="false" outlineLevel="0" collapsed="false">
      <c r="C686" s="259"/>
    </row>
    <row r="687" customFormat="false" ht="14.25" hidden="false" customHeight="false" outlineLevel="0" collapsed="false">
      <c r="C687" s="259"/>
    </row>
    <row r="688" customFormat="false" ht="14.25" hidden="false" customHeight="false" outlineLevel="0" collapsed="false">
      <c r="C688" s="259"/>
    </row>
  </sheetData>
  <mergeCells count="117">
    <mergeCell ref="K1:P1"/>
    <mergeCell ref="J2:P2"/>
    <mergeCell ref="J3:P3"/>
    <mergeCell ref="J4:P4"/>
    <mergeCell ref="A6:P6"/>
    <mergeCell ref="A7:C7"/>
    <mergeCell ref="A8:O8"/>
    <mergeCell ref="P8:P12"/>
    <mergeCell ref="A9:B12"/>
    <mergeCell ref="C9:C12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A13:B14"/>
    <mergeCell ref="C13:C14"/>
    <mergeCell ref="A15:B15"/>
    <mergeCell ref="C15:C16"/>
    <mergeCell ref="A16:B16"/>
    <mergeCell ref="A17:B18"/>
    <mergeCell ref="C17:C18"/>
    <mergeCell ref="A19:B20"/>
    <mergeCell ref="C19:C20"/>
    <mergeCell ref="A21:B22"/>
    <mergeCell ref="C21:C22"/>
    <mergeCell ref="A23:B24"/>
    <mergeCell ref="C23:C24"/>
    <mergeCell ref="A25:B26"/>
    <mergeCell ref="C25:C26"/>
    <mergeCell ref="A27:B28"/>
    <mergeCell ref="C27:C28"/>
    <mergeCell ref="A29:B30"/>
    <mergeCell ref="C29:C30"/>
    <mergeCell ref="A31:B32"/>
    <mergeCell ref="C31:C32"/>
    <mergeCell ref="A33:B34"/>
    <mergeCell ref="C33:C34"/>
    <mergeCell ref="A35:B36"/>
    <mergeCell ref="C35:C36"/>
    <mergeCell ref="A37:B38"/>
    <mergeCell ref="C37:C38"/>
    <mergeCell ref="A39:B40"/>
    <mergeCell ref="C39:C40"/>
    <mergeCell ref="A41:B42"/>
    <mergeCell ref="C41:C42"/>
    <mergeCell ref="A43:B44"/>
    <mergeCell ref="C43:C44"/>
    <mergeCell ref="A45:B46"/>
    <mergeCell ref="C45:C46"/>
    <mergeCell ref="A47:B48"/>
    <mergeCell ref="C47:C48"/>
    <mergeCell ref="A49:B49"/>
    <mergeCell ref="A50:B53"/>
    <mergeCell ref="C50:C53"/>
    <mergeCell ref="D50:F50"/>
    <mergeCell ref="G50:I50"/>
    <mergeCell ref="J50:L50"/>
    <mergeCell ref="M50:O50"/>
    <mergeCell ref="P50:P53"/>
    <mergeCell ref="D51:F51"/>
    <mergeCell ref="G51:I51"/>
    <mergeCell ref="J51:L51"/>
    <mergeCell ref="M51:O51"/>
    <mergeCell ref="D52:F52"/>
    <mergeCell ref="G52:I52"/>
    <mergeCell ref="J52:L52"/>
    <mergeCell ref="M52:O52"/>
    <mergeCell ref="A54:B55"/>
    <mergeCell ref="C54:C55"/>
    <mergeCell ref="A56:B57"/>
    <mergeCell ref="C56:C57"/>
    <mergeCell ref="A58:B59"/>
    <mergeCell ref="C58:C59"/>
    <mergeCell ref="A60:B61"/>
    <mergeCell ref="C60:C61"/>
    <mergeCell ref="A62:B63"/>
    <mergeCell ref="C62:C63"/>
    <mergeCell ref="A64:B65"/>
    <mergeCell ref="C64:C65"/>
    <mergeCell ref="A66:B67"/>
    <mergeCell ref="C66:C67"/>
    <mergeCell ref="A69:Q69"/>
    <mergeCell ref="A71:B72"/>
    <mergeCell ref="A74:O74"/>
    <mergeCell ref="P74:P78"/>
    <mergeCell ref="A75:B78"/>
    <mergeCell ref="D75:F75"/>
    <mergeCell ref="G75:I75"/>
    <mergeCell ref="J75:L75"/>
    <mergeCell ref="M75:O75"/>
    <mergeCell ref="D76:F76"/>
    <mergeCell ref="G76:I76"/>
    <mergeCell ref="J76:L76"/>
    <mergeCell ref="M76:O76"/>
    <mergeCell ref="D77:F77"/>
    <mergeCell ref="G77:I77"/>
    <mergeCell ref="J77:L77"/>
    <mergeCell ref="M77:O77"/>
    <mergeCell ref="A79:B80"/>
    <mergeCell ref="C79:C80"/>
    <mergeCell ref="A81:B82"/>
    <mergeCell ref="C81:C82"/>
    <mergeCell ref="A83:B84"/>
    <mergeCell ref="C83:C84"/>
    <mergeCell ref="A85:B86"/>
    <mergeCell ref="C85:C86"/>
    <mergeCell ref="A87:B88"/>
    <mergeCell ref="C93:C94"/>
    <mergeCell ref="A95:B95"/>
  </mergeCells>
  <printOptions headings="false" gridLines="false" gridLinesSet="true" horizontalCentered="false" verticalCentered="false"/>
  <pageMargins left="0.2" right="0.2" top="0.25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81" width="8.41"/>
    <col collapsed="false" customWidth="true" hidden="false" outlineLevel="0" max="3" min="3" style="181" width="8.7"/>
    <col collapsed="false" customWidth="true" hidden="false" outlineLevel="0" max="10" min="10" style="260" width="11.13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260" width="10.71"/>
    <col collapsed="false" customWidth="true" hidden="false" outlineLevel="0" max="18" min="18" style="260" width="13.56"/>
  </cols>
  <sheetData>
    <row r="1" customFormat="false" ht="12.75" hidden="false" customHeight="false" outlineLevel="0" collapsed="false">
      <c r="A1" s="261"/>
      <c r="D1" s="262"/>
      <c r="F1" s="261"/>
      <c r="M1" s="263" t="s">
        <v>188</v>
      </c>
      <c r="N1" s="263"/>
      <c r="O1" s="263"/>
      <c r="P1" s="263"/>
      <c r="Q1" s="263"/>
      <c r="R1" s="263"/>
    </row>
    <row r="2" customFormat="false" ht="12.75" hidden="false" customHeight="false" outlineLevel="0" collapsed="false">
      <c r="A2" s="261"/>
      <c r="D2" s="262"/>
      <c r="F2" s="261"/>
      <c r="M2" s="263" t="s">
        <v>1</v>
      </c>
      <c r="N2" s="263"/>
      <c r="O2" s="263"/>
      <c r="P2" s="263"/>
      <c r="Q2" s="263"/>
      <c r="R2" s="263"/>
    </row>
    <row r="3" customFormat="false" ht="12.75" hidden="false" customHeight="false" outlineLevel="0" collapsed="false">
      <c r="A3" s="261"/>
      <c r="D3" s="262"/>
      <c r="M3" s="263" t="s">
        <v>2</v>
      </c>
      <c r="N3" s="263"/>
      <c r="O3" s="263"/>
      <c r="P3" s="263"/>
      <c r="Q3" s="263"/>
      <c r="R3" s="263"/>
    </row>
    <row r="4" customFormat="false" ht="12.75" hidden="false" customHeight="false" outlineLevel="0" collapsed="false">
      <c r="D4" s="264"/>
      <c r="G4" s="265"/>
      <c r="M4" s="263"/>
      <c r="N4" s="263"/>
      <c r="O4" s="263"/>
      <c r="P4" s="263"/>
      <c r="Q4" s="263"/>
      <c r="R4" s="263"/>
    </row>
    <row r="5" customFormat="false" ht="12.75" hidden="false" customHeight="false" outlineLevel="0" collapsed="false">
      <c r="D5" s="264"/>
      <c r="M5" s="263" t="s">
        <v>189</v>
      </c>
      <c r="N5" s="263"/>
      <c r="O5" s="263"/>
      <c r="P5" s="263"/>
      <c r="Q5" s="263"/>
      <c r="R5" s="263"/>
    </row>
    <row r="6" customFormat="false" ht="12.75" hidden="false" customHeight="false" outlineLevel="0" collapsed="false">
      <c r="D6" s="264"/>
      <c r="M6" s="266"/>
      <c r="N6" s="266"/>
      <c r="O6" s="266"/>
      <c r="P6" s="266"/>
      <c r="Q6" s="267"/>
    </row>
    <row r="7" customFormat="false" ht="23.25" hidden="false" customHeight="true" outlineLevel="0" collapsed="false">
      <c r="A7" s="268" t="s">
        <v>190</v>
      </c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</row>
    <row r="8" customFormat="false" ht="38.25" hidden="false" customHeight="false" outlineLevel="0" collapsed="false">
      <c r="A8" s="269"/>
      <c r="B8" s="270" t="s">
        <v>7</v>
      </c>
      <c r="C8" s="16" t="s">
        <v>8</v>
      </c>
      <c r="D8" s="271" t="s">
        <v>9</v>
      </c>
      <c r="E8" s="271" t="s">
        <v>10</v>
      </c>
      <c r="F8" s="271" t="s">
        <v>11</v>
      </c>
      <c r="G8" s="271" t="s">
        <v>12</v>
      </c>
      <c r="H8" s="271" t="s">
        <v>13</v>
      </c>
      <c r="I8" s="271" t="s">
        <v>74</v>
      </c>
      <c r="J8" s="272" t="s">
        <v>191</v>
      </c>
      <c r="K8" s="19" t="s">
        <v>76</v>
      </c>
      <c r="L8" s="271" t="s">
        <v>77</v>
      </c>
      <c r="M8" s="271" t="s">
        <v>15</v>
      </c>
      <c r="N8" s="271" t="s">
        <v>16</v>
      </c>
      <c r="O8" s="271" t="s">
        <v>17</v>
      </c>
      <c r="P8" s="271" t="s">
        <v>18</v>
      </c>
      <c r="Q8" s="272" t="s">
        <v>191</v>
      </c>
      <c r="R8" s="273" t="s">
        <v>192</v>
      </c>
    </row>
    <row r="9" customFormat="false" ht="19.5" hidden="false" customHeight="true" outlineLevel="0" collapsed="false">
      <c r="A9" s="274" t="s">
        <v>80</v>
      </c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</row>
    <row r="10" s="181" customFormat="true" ht="21.75" hidden="false" customHeight="true" outlineLevel="0" collapsed="false">
      <c r="A10" s="275" t="s">
        <v>193</v>
      </c>
      <c r="B10" s="276" t="n">
        <v>4124.05</v>
      </c>
      <c r="C10" s="276" t="n">
        <v>4742.65</v>
      </c>
      <c r="D10" s="277" t="n">
        <v>12.672</v>
      </c>
      <c r="E10" s="278" t="n">
        <v>16.052</v>
      </c>
      <c r="F10" s="278" t="n">
        <v>18.586</v>
      </c>
      <c r="G10" s="278" t="n">
        <v>18.586</v>
      </c>
      <c r="H10" s="278" t="n">
        <v>16.052</v>
      </c>
      <c r="I10" s="278" t="n">
        <v>17.741</v>
      </c>
      <c r="J10" s="279" t="n">
        <f aca="false">SUM(D10:I10)</f>
        <v>99.689</v>
      </c>
      <c r="K10" s="278" t="n">
        <v>18.586</v>
      </c>
      <c r="L10" s="278" t="n">
        <v>18.586</v>
      </c>
      <c r="M10" s="278" t="n">
        <v>18.586</v>
      </c>
      <c r="N10" s="278" t="n">
        <v>17.741</v>
      </c>
      <c r="O10" s="278" t="n">
        <v>17.741</v>
      </c>
      <c r="P10" s="278" t="n">
        <v>19.431</v>
      </c>
      <c r="Q10" s="279" t="n">
        <f aca="false">SUM(K10:P10)</f>
        <v>110.671</v>
      </c>
      <c r="R10" s="279" t="n">
        <f aca="false">J10+Q10</f>
        <v>210.36</v>
      </c>
      <c r="S10" s="217"/>
    </row>
    <row r="11" s="181" customFormat="true" ht="29.25" hidden="false" customHeight="true" outlineLevel="0" collapsed="false">
      <c r="A11" s="275"/>
      <c r="B11" s="276"/>
      <c r="C11" s="276"/>
      <c r="D11" s="280" t="n">
        <f aca="false">D10*B10*1.2</f>
        <v>62711.95392</v>
      </c>
      <c r="E11" s="281" t="n">
        <f aca="false">E10*B10*1.2</f>
        <v>79439.10072</v>
      </c>
      <c r="F11" s="281" t="n">
        <f aca="false">F10*B10*1.2</f>
        <v>91979.51196</v>
      </c>
      <c r="G11" s="281" t="n">
        <f aca="false">G10*B10*1.2</f>
        <v>91979.51196</v>
      </c>
      <c r="H11" s="281" t="n">
        <f aca="false">H10*B10*1.2</f>
        <v>79439.10072</v>
      </c>
      <c r="I11" s="281" t="n">
        <f aca="false">I10*B10*1.2</f>
        <v>87797.72526</v>
      </c>
      <c r="J11" s="282" t="n">
        <f aca="false">SUM(D11:I11)</f>
        <v>493346.90454</v>
      </c>
      <c r="K11" s="281" t="n">
        <f aca="false">K10*C10*1.2</f>
        <v>105776.27148</v>
      </c>
      <c r="L11" s="281" t="n">
        <f aca="false">L10*C10*1.2</f>
        <v>105776.27148</v>
      </c>
      <c r="M11" s="281" t="n">
        <f aca="false">M10*C10*1.2</f>
        <v>105776.27148</v>
      </c>
      <c r="N11" s="281" t="n">
        <f aca="false">N10*C10*1.2</f>
        <v>100967.22438</v>
      </c>
      <c r="O11" s="281" t="n">
        <f aca="false">O10*C10*1.2</f>
        <v>100967.22438</v>
      </c>
      <c r="P11" s="281" t="n">
        <f aca="false">P10*C10*1.2</f>
        <v>110585.31858</v>
      </c>
      <c r="Q11" s="282" t="n">
        <f aca="false">SUM(K11:P11)</f>
        <v>629848.58178</v>
      </c>
      <c r="R11" s="283" t="n">
        <f aca="false">J11+Q11</f>
        <v>1123195.48632</v>
      </c>
      <c r="S11" s="217"/>
    </row>
    <row r="12" s="181" customFormat="true" ht="22.5" hidden="false" customHeight="true" outlineLevel="0" collapsed="false">
      <c r="A12" s="275" t="s">
        <v>194</v>
      </c>
      <c r="B12" s="276" t="n">
        <v>4124.05</v>
      </c>
      <c r="C12" s="276" t="n">
        <v>4742.65</v>
      </c>
      <c r="D12" s="280" t="n">
        <v>9.99</v>
      </c>
      <c r="E12" s="281" t="n">
        <v>12.65</v>
      </c>
      <c r="F12" s="281" t="n">
        <v>14.65</v>
      </c>
      <c r="G12" s="281" t="n">
        <v>14.65</v>
      </c>
      <c r="H12" s="281" t="n">
        <v>12.65</v>
      </c>
      <c r="I12" s="281" t="n">
        <v>13.98</v>
      </c>
      <c r="J12" s="279" t="n">
        <f aca="false">SUM(D12:I12)</f>
        <v>78.57</v>
      </c>
      <c r="K12" s="281" t="n">
        <v>14.65</v>
      </c>
      <c r="L12" s="281" t="n">
        <v>14.65</v>
      </c>
      <c r="M12" s="281" t="n">
        <v>14.65</v>
      </c>
      <c r="N12" s="281" t="n">
        <v>13.98</v>
      </c>
      <c r="O12" s="281" t="n">
        <v>13.98</v>
      </c>
      <c r="P12" s="281" t="n">
        <v>15.3</v>
      </c>
      <c r="Q12" s="279" t="n">
        <f aca="false">SUM(K12:P12)</f>
        <v>87.21</v>
      </c>
      <c r="R12" s="279" t="n">
        <f aca="false">J12+Q12</f>
        <v>165.78</v>
      </c>
      <c r="S12" s="217"/>
    </row>
    <row r="13" s="181" customFormat="true" ht="26.25" hidden="false" customHeight="true" outlineLevel="0" collapsed="false">
      <c r="A13" s="275"/>
      <c r="B13" s="276"/>
      <c r="C13" s="276"/>
      <c r="D13" s="280" t="n">
        <f aca="false">D12*B12*1.2</f>
        <v>49439.1114</v>
      </c>
      <c r="E13" s="281" t="n">
        <f aca="false">E12*B12*1.2</f>
        <v>62603.079</v>
      </c>
      <c r="F13" s="281" t="n">
        <f aca="false">F12*B12*1.2</f>
        <v>72500.799</v>
      </c>
      <c r="G13" s="281" t="n">
        <f aca="false">G12*B12*1.2</f>
        <v>72500.799</v>
      </c>
      <c r="H13" s="281" t="n">
        <f aca="false">H12*B12*1.2</f>
        <v>62603.079</v>
      </c>
      <c r="I13" s="281" t="n">
        <f aca="false">I12*B12*1.2</f>
        <v>69185.0628</v>
      </c>
      <c r="J13" s="282" t="n">
        <f aca="false">SUM(D13:I13)</f>
        <v>388831.9302</v>
      </c>
      <c r="K13" s="281" t="n">
        <f aca="false">K12*C12*1.2</f>
        <v>83375.787</v>
      </c>
      <c r="L13" s="281" t="n">
        <f aca="false">L12*C12*1.2</f>
        <v>83375.787</v>
      </c>
      <c r="M13" s="281" t="n">
        <f aca="false">M12*C12*1.2</f>
        <v>83375.787</v>
      </c>
      <c r="N13" s="281" t="n">
        <f aca="false">N12*C12*1.2</f>
        <v>79562.6964</v>
      </c>
      <c r="O13" s="281" t="n">
        <f aca="false">O12*C12*1.2</f>
        <v>79562.6964</v>
      </c>
      <c r="P13" s="281" t="n">
        <f aca="false">P12*C12*1.2</f>
        <v>87075.054</v>
      </c>
      <c r="Q13" s="282" t="n">
        <f aca="false">SUM(K13:P13)</f>
        <v>496327.8078</v>
      </c>
      <c r="R13" s="283" t="n">
        <f aca="false">J13+Q13</f>
        <v>885159.738</v>
      </c>
      <c r="S13" s="217"/>
    </row>
    <row r="14" s="181" customFormat="true" ht="20.25" hidden="false" customHeight="true" outlineLevel="0" collapsed="false">
      <c r="A14" s="275" t="s">
        <v>195</v>
      </c>
      <c r="B14" s="276" t="n">
        <v>4124.05</v>
      </c>
      <c r="C14" s="276" t="n">
        <v>4742.65</v>
      </c>
      <c r="D14" s="277" t="n">
        <v>0.05</v>
      </c>
      <c r="E14" s="278" t="n">
        <v>0.064</v>
      </c>
      <c r="F14" s="278" t="n">
        <v>0.065</v>
      </c>
      <c r="G14" s="278" t="n">
        <v>0.065</v>
      </c>
      <c r="H14" s="278" t="n">
        <v>0.053</v>
      </c>
      <c r="I14" s="278" t="n">
        <v>0.065</v>
      </c>
      <c r="J14" s="279" t="n">
        <f aca="false">SUM(D14:I14)</f>
        <v>0.362</v>
      </c>
      <c r="K14" s="278" t="n">
        <v>0.076</v>
      </c>
      <c r="L14" s="278" t="n">
        <v>0.065</v>
      </c>
      <c r="M14" s="278" t="n">
        <v>0.065</v>
      </c>
      <c r="N14" s="278" t="n">
        <v>0.065</v>
      </c>
      <c r="O14" s="278" t="n">
        <v>0.064</v>
      </c>
      <c r="P14" s="278" t="n">
        <v>0.076</v>
      </c>
      <c r="Q14" s="279" t="n">
        <f aca="false">SUM(K14:P14)</f>
        <v>0.411</v>
      </c>
      <c r="R14" s="279" t="n">
        <f aca="false">J14+Q14</f>
        <v>0.773</v>
      </c>
      <c r="S14" s="217"/>
    </row>
    <row r="15" s="181" customFormat="true" ht="45.75" hidden="false" customHeight="true" outlineLevel="0" collapsed="false">
      <c r="A15" s="275"/>
      <c r="B15" s="276"/>
      <c r="C15" s="276"/>
      <c r="D15" s="280" t="n">
        <f aca="false">D14*B14*1.2</f>
        <v>247.443</v>
      </c>
      <c r="E15" s="281" t="n">
        <f aca="false">E14*B14*1.2</f>
        <v>316.72704</v>
      </c>
      <c r="F15" s="281" t="n">
        <f aca="false">F14*B14*1.2</f>
        <v>321.6759</v>
      </c>
      <c r="G15" s="281" t="n">
        <f aca="false">G14*B14*1.2</f>
        <v>321.6759</v>
      </c>
      <c r="H15" s="281" t="n">
        <f aca="false">H14*B14*1.2</f>
        <v>262.28958</v>
      </c>
      <c r="I15" s="281" t="n">
        <f aca="false">I14*B14*1.2</f>
        <v>321.6759</v>
      </c>
      <c r="J15" s="282" t="n">
        <f aca="false">SUM(D15:I15)</f>
        <v>1791.48732</v>
      </c>
      <c r="K15" s="281" t="n">
        <f aca="false">K14*C14*1.2</f>
        <v>432.52968</v>
      </c>
      <c r="L15" s="281" t="n">
        <f aca="false">L14*C14*1.2</f>
        <v>369.9267</v>
      </c>
      <c r="M15" s="281" t="n">
        <f aca="false">M14*C14*1.2</f>
        <v>369.9267</v>
      </c>
      <c r="N15" s="281" t="n">
        <f aca="false">N14*C14*1.2</f>
        <v>369.9267</v>
      </c>
      <c r="O15" s="281" t="n">
        <f aca="false">O14*C14*1.2</f>
        <v>364.23552</v>
      </c>
      <c r="P15" s="281" t="n">
        <f aca="false">P14*C14*1.2</f>
        <v>432.52968</v>
      </c>
      <c r="Q15" s="282" t="n">
        <f aca="false">SUM(K15:P15)</f>
        <v>2339.07498</v>
      </c>
      <c r="R15" s="283" t="n">
        <f aca="false">J15+Q15</f>
        <v>4130.5623</v>
      </c>
      <c r="S15" s="217"/>
    </row>
    <row r="16" s="181" customFormat="true" ht="16.5" hidden="false" customHeight="true" outlineLevel="0" collapsed="false">
      <c r="A16" s="284" t="s">
        <v>65</v>
      </c>
      <c r="B16" s="276" t="n">
        <v>4124.05</v>
      </c>
      <c r="C16" s="276" t="n">
        <v>4742.65</v>
      </c>
      <c r="D16" s="280" t="n">
        <v>0.02</v>
      </c>
      <c r="E16" s="281" t="n">
        <v>0.02</v>
      </c>
      <c r="F16" s="281" t="n">
        <v>0.02</v>
      </c>
      <c r="G16" s="281" t="n">
        <v>0.02</v>
      </c>
      <c r="H16" s="281" t="n">
        <v>0.02</v>
      </c>
      <c r="I16" s="281" t="n">
        <v>0.02</v>
      </c>
      <c r="J16" s="279" t="n">
        <f aca="false">SUM(D16:I16)</f>
        <v>0.12</v>
      </c>
      <c r="K16" s="281" t="n">
        <v>0.02</v>
      </c>
      <c r="L16" s="281" t="n">
        <v>0.02</v>
      </c>
      <c r="M16" s="281" t="n">
        <v>0.02</v>
      </c>
      <c r="N16" s="281" t="n">
        <v>0.02</v>
      </c>
      <c r="O16" s="281" t="n">
        <v>0.02</v>
      </c>
      <c r="P16" s="281" t="n">
        <v>0.02</v>
      </c>
      <c r="Q16" s="279" t="n">
        <f aca="false">SUM(K16:P16)</f>
        <v>0.12</v>
      </c>
      <c r="R16" s="279" t="n">
        <f aca="false">J16+Q16</f>
        <v>0.24</v>
      </c>
      <c r="S16" s="217"/>
    </row>
    <row r="17" s="181" customFormat="true" ht="16.5" hidden="false" customHeight="true" outlineLevel="0" collapsed="false">
      <c r="A17" s="284"/>
      <c r="B17" s="276"/>
      <c r="C17" s="276"/>
      <c r="D17" s="280" t="n">
        <f aca="false">D16*B16*1.2</f>
        <v>98.9772</v>
      </c>
      <c r="E17" s="281" t="n">
        <f aca="false">E16*B16*1.2</f>
        <v>98.9772</v>
      </c>
      <c r="F17" s="281" t="n">
        <f aca="false">F16*B16*1.2</f>
        <v>98.9772</v>
      </c>
      <c r="G17" s="281" t="n">
        <f aca="false">G16*B16*1.2</f>
        <v>98.9772</v>
      </c>
      <c r="H17" s="281" t="n">
        <f aca="false">H16*B16*1.2</f>
        <v>98.9772</v>
      </c>
      <c r="I17" s="281" t="n">
        <f aca="false">I16*B16*1.2</f>
        <v>98.9772</v>
      </c>
      <c r="J17" s="282" t="n">
        <f aca="false">SUM(D17:I17)</f>
        <v>593.8632</v>
      </c>
      <c r="K17" s="281" t="n">
        <f aca="false">K16*C16*1.2</f>
        <v>113.8236</v>
      </c>
      <c r="L17" s="281" t="n">
        <f aca="false">L16*C16*1.2</f>
        <v>113.8236</v>
      </c>
      <c r="M17" s="281" t="n">
        <f aca="false">M16*C16*1.2</f>
        <v>113.8236</v>
      </c>
      <c r="N17" s="281" t="n">
        <f aca="false">N16*C16*1.2</f>
        <v>113.8236</v>
      </c>
      <c r="O17" s="281" t="n">
        <f aca="false">O16*C16*1.2</f>
        <v>113.8236</v>
      </c>
      <c r="P17" s="281" t="n">
        <f aca="false">P16*C16*1.2</f>
        <v>113.8236</v>
      </c>
      <c r="Q17" s="282" t="n">
        <f aca="false">SUM(K17:P17)</f>
        <v>682.9416</v>
      </c>
      <c r="R17" s="283" t="n">
        <f aca="false">J17+Q17</f>
        <v>1276.8048</v>
      </c>
      <c r="S17" s="217"/>
    </row>
    <row r="18" s="181" customFormat="true" ht="12.75" hidden="false" customHeight="true" outlineLevel="0" collapsed="false">
      <c r="A18" s="275" t="s">
        <v>196</v>
      </c>
      <c r="B18" s="276" t="n">
        <v>4124.05</v>
      </c>
      <c r="C18" s="276" t="n">
        <v>4742.65</v>
      </c>
      <c r="D18" s="280" t="n">
        <v>8.636</v>
      </c>
      <c r="E18" s="281" t="n">
        <v>11.514</v>
      </c>
      <c r="F18" s="281" t="n">
        <v>11.994</v>
      </c>
      <c r="G18" s="281" t="n">
        <v>12.474</v>
      </c>
      <c r="H18" s="281" t="n">
        <v>11.034</v>
      </c>
      <c r="I18" s="281" t="n">
        <v>11.994</v>
      </c>
      <c r="J18" s="282" t="n">
        <f aca="false">SUM(D18:I18)</f>
        <v>67.646</v>
      </c>
      <c r="K18" s="285" t="n">
        <v>12.474</v>
      </c>
      <c r="L18" s="285" t="n">
        <v>12.954</v>
      </c>
      <c r="M18" s="285" t="n">
        <v>12.474</v>
      </c>
      <c r="N18" s="285" t="n">
        <v>12.474</v>
      </c>
      <c r="O18" s="285" t="n">
        <v>11.994</v>
      </c>
      <c r="P18" s="285" t="n">
        <v>12.954</v>
      </c>
      <c r="Q18" s="286" t="n">
        <f aca="false">SUM(K18:P18)</f>
        <v>75.324</v>
      </c>
      <c r="R18" s="279" t="n">
        <f aca="false">J18+Q18</f>
        <v>142.97</v>
      </c>
      <c r="S18" s="217"/>
    </row>
    <row r="19" s="181" customFormat="true" ht="12.75" hidden="false" customHeight="true" outlineLevel="0" collapsed="false">
      <c r="A19" s="275"/>
      <c r="B19" s="276"/>
      <c r="C19" s="276"/>
      <c r="D19" s="281" t="n">
        <f aca="false">D18*B18*1.2</f>
        <v>42738.35496</v>
      </c>
      <c r="E19" s="281" t="n">
        <f aca="false">E18*B18*1.2</f>
        <v>56981.17404</v>
      </c>
      <c r="F19" s="281" t="n">
        <f aca="false">F18*B18*1.2</f>
        <v>59356.62684</v>
      </c>
      <c r="G19" s="281" t="n">
        <f aca="false">G18*B18*1.2</f>
        <v>61732.07964</v>
      </c>
      <c r="H19" s="281" t="n">
        <f aca="false">H18*B18*1.2</f>
        <v>54605.72124</v>
      </c>
      <c r="I19" s="281" t="n">
        <f aca="false">I18*B18*1.2</f>
        <v>59356.62684</v>
      </c>
      <c r="J19" s="282" t="n">
        <f aca="false">SUM(D19:I19)</f>
        <v>334770.58356</v>
      </c>
      <c r="K19" s="281" t="n">
        <f aca="false">K18*C18*1.2</f>
        <v>70991.77932</v>
      </c>
      <c r="L19" s="281" t="n">
        <f aca="false">L18*C18*1.2</f>
        <v>73723.54572</v>
      </c>
      <c r="M19" s="281" t="n">
        <f aca="false">M18*C18*1.2</f>
        <v>70991.77932</v>
      </c>
      <c r="N19" s="281" t="n">
        <f aca="false">N18*C18*1.2</f>
        <v>70991.77932</v>
      </c>
      <c r="O19" s="281" t="n">
        <f aca="false">O18*C18*1.2</f>
        <v>68260.01292</v>
      </c>
      <c r="P19" s="281" t="n">
        <f aca="false">P18*C18*1.2</f>
        <v>73723.54572</v>
      </c>
      <c r="Q19" s="282" t="n">
        <f aca="false">SUM(K19:P19)</f>
        <v>428682.44232</v>
      </c>
      <c r="R19" s="283" t="n">
        <f aca="false">J19+Q19</f>
        <v>763453.02588</v>
      </c>
      <c r="S19" s="217"/>
    </row>
    <row r="20" s="288" customFormat="true" ht="15" hidden="false" customHeight="true" outlineLevel="0" collapsed="false">
      <c r="A20" s="287" t="s">
        <v>61</v>
      </c>
      <c r="B20" s="274"/>
      <c r="C20" s="274"/>
      <c r="D20" s="282" t="n">
        <f aca="false">D10+D12+D14+D16+D18</f>
        <v>31.368</v>
      </c>
      <c r="E20" s="282" t="n">
        <f aca="false">E10+E12+E14+E16+E18</f>
        <v>40.3</v>
      </c>
      <c r="F20" s="282" t="n">
        <f aca="false">F10+F12+F14+F16+F18</f>
        <v>45.315</v>
      </c>
      <c r="G20" s="282" t="n">
        <f aca="false">G10+G12+G14+G16+G18</f>
        <v>45.795</v>
      </c>
      <c r="H20" s="282" t="n">
        <f aca="false">H10+H12+H14+H16+H18</f>
        <v>39.809</v>
      </c>
      <c r="I20" s="282" t="n">
        <f aca="false">I10+I12+I14+I16+I18</f>
        <v>43.8</v>
      </c>
      <c r="J20" s="282" t="n">
        <f aca="false">J10+J12+J14+J16+J18</f>
        <v>246.387</v>
      </c>
      <c r="K20" s="282" t="n">
        <f aca="false">K10+K12+K14+K16+K18</f>
        <v>45.806</v>
      </c>
      <c r="L20" s="282" t="n">
        <f aca="false">L10+L12+L14+L16+L18</f>
        <v>46.275</v>
      </c>
      <c r="M20" s="282" t="n">
        <f aca="false">M10+M12+M14+M16+M18</f>
        <v>45.795</v>
      </c>
      <c r="N20" s="282" t="n">
        <f aca="false">N10+N12+N14+N16+N18</f>
        <v>44.28</v>
      </c>
      <c r="O20" s="282" t="n">
        <f aca="false">O10+O12+O14+O16+O18</f>
        <v>43.799</v>
      </c>
      <c r="P20" s="282" t="n">
        <f aca="false">P10+P12+P14+P16+P18</f>
        <v>47.781</v>
      </c>
      <c r="Q20" s="282" t="n">
        <f aca="false">Q10+Q12+Q14+Q16+Q18</f>
        <v>273.736</v>
      </c>
      <c r="R20" s="282" t="n">
        <f aca="false">R10+R12+R14+R16+R18</f>
        <v>520.123</v>
      </c>
    </row>
    <row r="21" s="288" customFormat="true" ht="15.75" hidden="false" customHeight="true" outlineLevel="0" collapsed="false">
      <c r="A21" s="287"/>
      <c r="B21" s="274"/>
      <c r="C21" s="274"/>
      <c r="D21" s="289" t="n">
        <f aca="false">D11+D13+D15+D17+D19</f>
        <v>155235.84048</v>
      </c>
      <c r="E21" s="289" t="n">
        <f aca="false">E11+E13+E15+E17+E19</f>
        <v>199439.058</v>
      </c>
      <c r="F21" s="289" t="n">
        <f aca="false">F11+F13+F15+F17+F19</f>
        <v>224257.5909</v>
      </c>
      <c r="G21" s="289" t="n">
        <f aca="false">G11+G13+G15+G17+G19</f>
        <v>226633.0437</v>
      </c>
      <c r="H21" s="289" t="n">
        <f aca="false">H11+H13+H15+H17+H19</f>
        <v>197009.16774</v>
      </c>
      <c r="I21" s="289" t="n">
        <f aca="false">I11+I13+I15+I17+I19</f>
        <v>216760.068</v>
      </c>
      <c r="J21" s="290" t="n">
        <f aca="false">J11+J13+J15+J17+J19</f>
        <v>1219334.76882</v>
      </c>
      <c r="K21" s="289" t="n">
        <f aca="false">K11+K13+K15+K17+K19</f>
        <v>260690.19108</v>
      </c>
      <c r="L21" s="289" t="n">
        <f aca="false">L11+L13+L15+L17+L19</f>
        <v>263359.3545</v>
      </c>
      <c r="M21" s="289" t="n">
        <f aca="false">M11+M13+M15+M17+M19</f>
        <v>260627.5881</v>
      </c>
      <c r="N21" s="289" t="n">
        <f aca="false">N11+N13+N15+N17+N19</f>
        <v>252005.4504</v>
      </c>
      <c r="O21" s="289" t="n">
        <f aca="false">O11+O13+O15+O17+O19</f>
        <v>249267.99282</v>
      </c>
      <c r="P21" s="289" t="n">
        <f aca="false">P11+P13+P15+P17+P19</f>
        <v>271930.27158</v>
      </c>
      <c r="Q21" s="290" t="n">
        <f aca="false">Q11+Q13+Q15+Q17+Q19</f>
        <v>1557880.84848</v>
      </c>
      <c r="R21" s="290" t="n">
        <f aca="false">R11+R13+R15+R17+R19</f>
        <v>2777215.6173</v>
      </c>
    </row>
    <row r="22" s="168" customFormat="true" ht="12.7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288"/>
      <c r="K22" s="177"/>
      <c r="L22" s="177"/>
      <c r="M22" s="177"/>
      <c r="N22" s="177"/>
      <c r="O22" s="177"/>
      <c r="P22" s="177"/>
      <c r="Q22" s="288"/>
      <c r="R22" s="288"/>
      <c r="S22" s="177"/>
    </row>
    <row r="23" s="168" customFormat="true" ht="12.75" hidden="false" customHeight="false" outlineLevel="0" collapsed="false">
      <c r="A23" s="177"/>
      <c r="B23" s="177"/>
      <c r="C23" s="177"/>
      <c r="D23" s="291"/>
      <c r="E23" s="177"/>
      <c r="F23" s="177"/>
      <c r="G23" s="291"/>
      <c r="H23" s="177"/>
      <c r="I23" s="177"/>
      <c r="J23" s="288"/>
      <c r="K23" s="291"/>
      <c r="L23" s="177"/>
      <c r="M23" s="177"/>
      <c r="N23" s="291"/>
      <c r="O23" s="177"/>
      <c r="P23" s="177"/>
      <c r="Q23" s="288"/>
      <c r="R23" s="288"/>
      <c r="S23" s="177"/>
    </row>
    <row r="24" s="168" customFormat="true" ht="12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288"/>
      <c r="K24" s="177"/>
      <c r="L24" s="177"/>
      <c r="M24" s="177"/>
      <c r="N24" s="177"/>
      <c r="O24" s="177"/>
      <c r="P24" s="177"/>
      <c r="Q24" s="288"/>
      <c r="R24" s="288"/>
      <c r="S24" s="177"/>
    </row>
    <row r="25" s="168" customFormat="true" ht="12.75" hidden="false" customHeight="false" outlineLevel="0" collapsed="false">
      <c r="D25" s="292"/>
      <c r="G25" s="292"/>
      <c r="J25" s="288"/>
      <c r="K25" s="292"/>
      <c r="N25" s="292"/>
      <c r="Q25" s="288"/>
      <c r="R25" s="288"/>
    </row>
  </sheetData>
  <mergeCells count="23">
    <mergeCell ref="M1:R1"/>
    <mergeCell ref="M2:R2"/>
    <mergeCell ref="M3:R3"/>
    <mergeCell ref="M4:R4"/>
    <mergeCell ref="M5:R5"/>
    <mergeCell ref="A7:R7"/>
    <mergeCell ref="A9:R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</mergeCells>
  <printOptions headings="false" gridLines="false" gridLinesSet="true" horizontalCentered="false" verticalCentered="false"/>
  <pageMargins left="0.209722222222222" right="0.2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21.7"/>
    <col collapsed="false" customWidth="true" hidden="false" outlineLevel="0" max="3" min="2" style="204" width="9.28"/>
    <col collapsed="false" customWidth="true" hidden="false" outlineLevel="0" max="4" min="4" style="204" width="10.41"/>
    <col collapsed="false" customWidth="true" hidden="false" outlineLevel="0" max="5" min="5" style="204" width="10.85"/>
    <col collapsed="false" customWidth="true" hidden="false" outlineLevel="0" max="7" min="6" style="204" width="9.41"/>
    <col collapsed="false" customWidth="true" hidden="false" outlineLevel="0" max="12" min="8" style="204" width="9.28"/>
    <col collapsed="false" customWidth="true" hidden="false" outlineLevel="0" max="13" min="13" style="204" width="9.41"/>
    <col collapsed="false" customWidth="true" hidden="false" outlineLevel="0" max="14" min="14" style="204" width="11.13"/>
    <col collapsed="false" customWidth="true" hidden="false" outlineLevel="0" max="15" min="15" style="204" width="11.56"/>
    <col collapsed="false" customWidth="true" hidden="false" outlineLevel="0" max="16" min="16" style="204" width="11.13"/>
  </cols>
  <sheetData>
    <row r="1" s="168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71" t="s">
        <v>197</v>
      </c>
      <c r="M1" s="171"/>
      <c r="N1" s="171"/>
      <c r="O1" s="171"/>
      <c r="P1" s="171"/>
    </row>
    <row r="2" s="168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71" t="s">
        <v>1</v>
      </c>
      <c r="M2" s="171"/>
      <c r="N2" s="171"/>
      <c r="O2" s="171"/>
      <c r="P2" s="171"/>
    </row>
    <row r="3" s="168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71" t="s">
        <v>198</v>
      </c>
      <c r="M3" s="171"/>
      <c r="N3" s="171"/>
      <c r="O3" s="171"/>
      <c r="P3" s="171"/>
    </row>
    <row r="4" s="168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71"/>
      <c r="M4" s="171"/>
      <c r="N4" s="171"/>
      <c r="O4" s="171"/>
      <c r="P4" s="171"/>
    </row>
    <row r="5" s="168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71" t="s">
        <v>189</v>
      </c>
      <c r="M5" s="171"/>
      <c r="N5" s="171"/>
      <c r="O5" s="171"/>
      <c r="P5" s="171"/>
    </row>
    <row r="6" s="168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93"/>
    </row>
    <row r="7" s="168" customFormat="true" ht="15.75" hidden="false" customHeight="true" outlineLevel="0" collapsed="false">
      <c r="A7" s="176" t="s">
        <v>199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</row>
    <row r="8" s="168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293"/>
    </row>
    <row r="9" s="168" customFormat="true" ht="25.5" hidden="false" customHeight="false" outlineLevel="0" collapsed="false">
      <c r="A9" s="19" t="s">
        <v>200</v>
      </c>
      <c r="B9" s="77" t="s">
        <v>201</v>
      </c>
      <c r="C9" s="77" t="s">
        <v>202</v>
      </c>
      <c r="D9" s="19" t="s">
        <v>156</v>
      </c>
      <c r="E9" s="19" t="s">
        <v>124</v>
      </c>
      <c r="F9" s="19" t="s">
        <v>157</v>
      </c>
      <c r="G9" s="19" t="s">
        <v>125</v>
      </c>
      <c r="H9" s="19" t="s">
        <v>126</v>
      </c>
      <c r="I9" s="19" t="s">
        <v>127</v>
      </c>
      <c r="J9" s="20" t="s">
        <v>128</v>
      </c>
      <c r="K9" s="19" t="s">
        <v>129</v>
      </c>
      <c r="L9" s="19" t="s">
        <v>130</v>
      </c>
      <c r="M9" s="19" t="s">
        <v>131</v>
      </c>
      <c r="N9" s="19" t="s">
        <v>158</v>
      </c>
      <c r="O9" s="19" t="s">
        <v>159</v>
      </c>
      <c r="P9" s="294" t="s">
        <v>19</v>
      </c>
    </row>
    <row r="10" s="181" customFormat="true" ht="21.75" hidden="false" customHeight="true" outlineLevel="0" collapsed="false">
      <c r="A10" s="77" t="s">
        <v>203</v>
      </c>
      <c r="B10" s="276" t="n">
        <v>4124.05</v>
      </c>
      <c r="C10" s="276" t="n">
        <v>4742.65</v>
      </c>
      <c r="D10" s="19" t="n">
        <v>99.344</v>
      </c>
      <c r="E10" s="19" t="n">
        <v>77.818</v>
      </c>
      <c r="F10" s="19" t="n">
        <v>63.659</v>
      </c>
      <c r="G10" s="19" t="n">
        <v>32.93</v>
      </c>
      <c r="H10" s="19" t="n">
        <v>5.949</v>
      </c>
      <c r="I10" s="19" t="n">
        <v>0</v>
      </c>
      <c r="J10" s="19" t="n">
        <v>0</v>
      </c>
      <c r="K10" s="19" t="n">
        <v>0</v>
      </c>
      <c r="L10" s="19" t="n">
        <v>6.009</v>
      </c>
      <c r="M10" s="19" t="n">
        <v>37.101</v>
      </c>
      <c r="N10" s="19" t="n">
        <v>70.885</v>
      </c>
      <c r="O10" s="19" t="n">
        <v>94.867</v>
      </c>
      <c r="P10" s="295" t="n">
        <f aca="false">SUM(D10:O10)</f>
        <v>488.562</v>
      </c>
    </row>
    <row r="11" s="181" customFormat="true" ht="18.75" hidden="false" customHeight="true" outlineLevel="0" collapsed="false">
      <c r="A11" s="77"/>
      <c r="B11" s="276"/>
      <c r="C11" s="276"/>
      <c r="D11" s="19" t="n">
        <f aca="false">B10*D10*1.2</f>
        <v>491639.54784</v>
      </c>
      <c r="E11" s="296" t="n">
        <f aca="false">E10*B10*1.2</f>
        <v>385110.38748</v>
      </c>
      <c r="F11" s="19" t="n">
        <f aca="false">F10*B10*1.2</f>
        <v>315039.47874</v>
      </c>
      <c r="G11" s="19" t="n">
        <f aca="false">G10*B10*1.2</f>
        <v>162965.9598</v>
      </c>
      <c r="H11" s="19" t="n">
        <f aca="false">H10*B10*1.2</f>
        <v>29440.76814</v>
      </c>
      <c r="I11" s="19" t="n">
        <f aca="false">H11*I10</f>
        <v>0</v>
      </c>
      <c r="J11" s="19" t="n">
        <f aca="false">I11*J10</f>
        <v>0</v>
      </c>
      <c r="K11" s="19" t="n">
        <f aca="false">J11*K10</f>
        <v>0</v>
      </c>
      <c r="L11" s="19" t="n">
        <f aca="false">L10*C10*1.2</f>
        <v>34198.30062</v>
      </c>
      <c r="M11" s="17" t="n">
        <f aca="false">M10*C10*1.2</f>
        <v>211148.46918</v>
      </c>
      <c r="N11" s="17" t="n">
        <f aca="false">N10*C10*1.2</f>
        <v>403419.2943</v>
      </c>
      <c r="O11" s="19" t="n">
        <f aca="false">O10*C10*1.2</f>
        <v>539905.17306</v>
      </c>
      <c r="P11" s="199" t="n">
        <f aca="false">SUM(D11:O11)</f>
        <v>2572867.37916</v>
      </c>
    </row>
    <row r="12" s="181" customFormat="true" ht="16.5" hidden="false" customHeight="true" outlineLevel="0" collapsed="false">
      <c r="A12" s="77" t="s">
        <v>204</v>
      </c>
      <c r="B12" s="276" t="n">
        <v>4124.05</v>
      </c>
      <c r="C12" s="276" t="n">
        <v>4742.65</v>
      </c>
      <c r="D12" s="19" t="n">
        <v>12.94</v>
      </c>
      <c r="E12" s="17" t="n">
        <v>10.13</v>
      </c>
      <c r="F12" s="19" t="n">
        <v>8.29</v>
      </c>
      <c r="G12" s="19" t="n">
        <v>4.29</v>
      </c>
      <c r="H12" s="19" t="n">
        <v>0.78</v>
      </c>
      <c r="I12" s="19" t="n">
        <v>0</v>
      </c>
      <c r="J12" s="19" t="n">
        <v>0</v>
      </c>
      <c r="K12" s="19" t="n">
        <v>0</v>
      </c>
      <c r="L12" s="19" t="n">
        <v>0.78</v>
      </c>
      <c r="M12" s="17" t="n">
        <v>4.83</v>
      </c>
      <c r="N12" s="17" t="n">
        <v>9.23</v>
      </c>
      <c r="O12" s="19" t="n">
        <v>12.36</v>
      </c>
      <c r="P12" s="295" t="n">
        <f aca="false">SUM(D12:O12)</f>
        <v>63.63</v>
      </c>
    </row>
    <row r="13" s="181" customFormat="true" ht="20.25" hidden="false" customHeight="true" outlineLevel="0" collapsed="false">
      <c r="A13" s="77"/>
      <c r="B13" s="276"/>
      <c r="C13" s="276"/>
      <c r="D13" s="19" t="n">
        <f aca="false">B12*D12*1.2</f>
        <v>64038.2484</v>
      </c>
      <c r="E13" s="296" t="n">
        <f aca="false">E12*B12*1.2</f>
        <v>50131.9518</v>
      </c>
      <c r="F13" s="19" t="n">
        <f aca="false">F12*B12*1.2</f>
        <v>41026.0494</v>
      </c>
      <c r="G13" s="19" t="n">
        <f aca="false">G12*B12*1.2</f>
        <v>21230.6094</v>
      </c>
      <c r="H13" s="19" t="n">
        <f aca="false">H12*B12*1.2</f>
        <v>3860.1108</v>
      </c>
      <c r="I13" s="19" t="n">
        <f aca="false">H13*I12</f>
        <v>0</v>
      </c>
      <c r="J13" s="19" t="n">
        <f aca="false">I13*J12</f>
        <v>0</v>
      </c>
      <c r="K13" s="19" t="n">
        <f aca="false">J13*K12</f>
        <v>0</v>
      </c>
      <c r="L13" s="19" t="n">
        <f aca="false">L12*C12*1.2</f>
        <v>4439.1204</v>
      </c>
      <c r="M13" s="17" t="n">
        <f aca="false">M12*C12*1.2</f>
        <v>27488.3994</v>
      </c>
      <c r="N13" s="17" t="n">
        <f aca="false">N12*C12*1.2</f>
        <v>52529.5914</v>
      </c>
      <c r="O13" s="19" t="n">
        <f aca="false">O12*C12*1.2</f>
        <v>70342.9848</v>
      </c>
      <c r="P13" s="199" t="n">
        <f aca="false">SUM(D13:O13)</f>
        <v>335087.0658</v>
      </c>
    </row>
    <row r="14" s="181" customFormat="true" ht="17.25" hidden="false" customHeight="true" outlineLevel="0" collapsed="false">
      <c r="A14" s="77" t="s">
        <v>205</v>
      </c>
      <c r="B14" s="276" t="n">
        <v>4124.05</v>
      </c>
      <c r="C14" s="276" t="n">
        <v>4742.65</v>
      </c>
      <c r="D14" s="19" t="n">
        <v>13.619</v>
      </c>
      <c r="E14" s="19" t="n">
        <v>10.668</v>
      </c>
      <c r="F14" s="19" t="n">
        <v>8.727</v>
      </c>
      <c r="G14" s="19" t="n">
        <v>4.515</v>
      </c>
      <c r="H14" s="19" t="n">
        <v>0.816</v>
      </c>
      <c r="I14" s="19" t="n">
        <v>0</v>
      </c>
      <c r="J14" s="19" t="n">
        <v>0</v>
      </c>
      <c r="K14" s="19" t="n">
        <v>0</v>
      </c>
      <c r="L14" s="19" t="n">
        <v>0.823</v>
      </c>
      <c r="M14" s="17" t="n">
        <v>5.086</v>
      </c>
      <c r="N14" s="17" t="n">
        <v>9.717</v>
      </c>
      <c r="O14" s="19" t="n">
        <v>13.005</v>
      </c>
      <c r="P14" s="295" t="n">
        <f aca="false">SUM(D14:O14)</f>
        <v>66.976</v>
      </c>
    </row>
    <row r="15" s="181" customFormat="true" ht="18" hidden="false" customHeight="true" outlineLevel="0" collapsed="false">
      <c r="A15" s="77"/>
      <c r="B15" s="276"/>
      <c r="C15" s="276"/>
      <c r="D15" s="19" t="n">
        <f aca="false">B14*D14*1.2</f>
        <v>67398.52434</v>
      </c>
      <c r="E15" s="296" t="n">
        <f aca="false">E14*B14*1.2</f>
        <v>52794.43848</v>
      </c>
      <c r="F15" s="19" t="n">
        <f aca="false">F14*B14*1.2</f>
        <v>43188.70122</v>
      </c>
      <c r="G15" s="19" t="n">
        <f aca="false">G14*B14*1.2</f>
        <v>22344.1029</v>
      </c>
      <c r="H15" s="19" t="n">
        <f aca="false">H14*B14*1.2</f>
        <v>4038.26976</v>
      </c>
      <c r="I15" s="19" t="n">
        <f aca="false">H15*I14</f>
        <v>0</v>
      </c>
      <c r="J15" s="19" t="n">
        <f aca="false">I15*J14</f>
        <v>0</v>
      </c>
      <c r="K15" s="19" t="n">
        <f aca="false">J15*K14</f>
        <v>0</v>
      </c>
      <c r="L15" s="19" t="n">
        <f aca="false">L14*C14*1.2</f>
        <v>4683.84114</v>
      </c>
      <c r="M15" s="17" t="n">
        <f aca="false">M14*C14*1.2</f>
        <v>28945.34148</v>
      </c>
      <c r="N15" s="17" t="n">
        <f aca="false">N14*C14*1.2</f>
        <v>55301.19606</v>
      </c>
      <c r="O15" s="19" t="n">
        <f aca="false">O14*C14*1.2</f>
        <v>74013.7959</v>
      </c>
      <c r="P15" s="199" t="n">
        <f aca="false">SUM(D15:O15)</f>
        <v>352708.21128</v>
      </c>
    </row>
    <row r="16" s="181" customFormat="true" ht="25.5" hidden="false" customHeight="true" outlineLevel="0" collapsed="false">
      <c r="A16" s="77" t="s">
        <v>206</v>
      </c>
      <c r="B16" s="276" t="n">
        <v>4124.05</v>
      </c>
      <c r="C16" s="276" t="n">
        <v>4742.65</v>
      </c>
      <c r="D16" s="17" t="n">
        <v>12.4</v>
      </c>
      <c r="E16" s="17" t="n">
        <v>9.71</v>
      </c>
      <c r="F16" s="17" t="n">
        <v>7.95</v>
      </c>
      <c r="G16" s="17" t="n">
        <v>4.11</v>
      </c>
      <c r="H16" s="17" t="n">
        <v>0.74</v>
      </c>
      <c r="I16" s="19" t="n">
        <v>0</v>
      </c>
      <c r="J16" s="19" t="n">
        <v>0</v>
      </c>
      <c r="K16" s="19" t="n">
        <v>0</v>
      </c>
      <c r="L16" s="17" t="n">
        <v>0.75</v>
      </c>
      <c r="M16" s="17" t="n">
        <v>4.63</v>
      </c>
      <c r="N16" s="17" t="n">
        <v>8.85</v>
      </c>
      <c r="O16" s="19" t="n">
        <v>11.84</v>
      </c>
      <c r="P16" s="295" t="n">
        <f aca="false">SUM(D16:O16)</f>
        <v>60.98</v>
      </c>
    </row>
    <row r="17" s="181" customFormat="true" ht="12.75" hidden="false" customHeight="true" outlineLevel="0" collapsed="false">
      <c r="A17" s="77"/>
      <c r="B17" s="276"/>
      <c r="C17" s="276"/>
      <c r="D17" s="19" t="n">
        <f aca="false">B16*D16*1.2</f>
        <v>61365.864</v>
      </c>
      <c r="E17" s="296" t="n">
        <f aca="false">E16*B16*1.2</f>
        <v>48053.4306</v>
      </c>
      <c r="F17" s="19" t="n">
        <f aca="false">F16*B16*1.2</f>
        <v>39343.437</v>
      </c>
      <c r="G17" s="19" t="n">
        <f aca="false">G16*B16*1.2</f>
        <v>20339.8146</v>
      </c>
      <c r="H17" s="19" t="n">
        <f aca="false">H16*B16*1.2</f>
        <v>3662.1564</v>
      </c>
      <c r="I17" s="19" t="n">
        <f aca="false">H17*I16</f>
        <v>0</v>
      </c>
      <c r="J17" s="19" t="n">
        <f aca="false">I17*J16</f>
        <v>0</v>
      </c>
      <c r="K17" s="19" t="n">
        <f aca="false">J17*K16</f>
        <v>0</v>
      </c>
      <c r="L17" s="19" t="n">
        <f aca="false">L16*C16*1.2</f>
        <v>4268.385</v>
      </c>
      <c r="M17" s="17" t="n">
        <f aca="false">M16*C16*1.2</f>
        <v>26350.1634</v>
      </c>
      <c r="N17" s="17" t="n">
        <f aca="false">N16*C16*1.2</f>
        <v>50366.943</v>
      </c>
      <c r="O17" s="19" t="n">
        <f aca="false">O16*C16*1.2</f>
        <v>67383.5712</v>
      </c>
      <c r="P17" s="199" t="n">
        <f aca="false">SUM(D17:O17)</f>
        <v>321133.7652</v>
      </c>
    </row>
    <row r="18" s="181" customFormat="true" ht="13.5" hidden="false" customHeight="true" outlineLevel="0" collapsed="false">
      <c r="A18" s="77" t="s">
        <v>207</v>
      </c>
      <c r="B18" s="276" t="n">
        <v>10371.57</v>
      </c>
      <c r="C18" s="276" t="n">
        <v>11927.31</v>
      </c>
      <c r="D18" s="19" t="n">
        <v>60.47</v>
      </c>
      <c r="E18" s="296" t="n">
        <v>48.38</v>
      </c>
      <c r="F18" s="19" t="n">
        <v>39.96</v>
      </c>
      <c r="G18" s="19" t="n">
        <v>22.79</v>
      </c>
      <c r="H18" s="19" t="n">
        <v>7.57</v>
      </c>
      <c r="I18" s="19" t="n">
        <v>0</v>
      </c>
      <c r="J18" s="19" t="n">
        <v>0</v>
      </c>
      <c r="K18" s="19" t="n">
        <v>0</v>
      </c>
      <c r="L18" s="19" t="n">
        <v>7.57</v>
      </c>
      <c r="M18" s="17" t="n">
        <v>25.44</v>
      </c>
      <c r="N18" s="17" t="n">
        <v>44.44</v>
      </c>
      <c r="O18" s="19" t="n">
        <v>58.99</v>
      </c>
      <c r="P18" s="295" t="n">
        <f aca="false">SUM(D18:O18)</f>
        <v>315.61</v>
      </c>
    </row>
    <row r="19" s="181" customFormat="true" ht="19.5" hidden="false" customHeight="true" outlineLevel="0" collapsed="false">
      <c r="A19" s="77"/>
      <c r="B19" s="276"/>
      <c r="C19" s="276"/>
      <c r="D19" s="17" t="n">
        <f aca="false">D18*B18</f>
        <v>627168.8379</v>
      </c>
      <c r="E19" s="17" t="n">
        <f aca="false">E18*B18</f>
        <v>501776.5566</v>
      </c>
      <c r="F19" s="17" t="n">
        <f aca="false">F18*B18</f>
        <v>414447.9372</v>
      </c>
      <c r="G19" s="17" t="n">
        <f aca="false">G18*B18</f>
        <v>236368.0803</v>
      </c>
      <c r="H19" s="17" t="n">
        <f aca="false">H18*B18</f>
        <v>78512.7849</v>
      </c>
      <c r="I19" s="19" t="n">
        <v>0</v>
      </c>
      <c r="J19" s="19" t="n">
        <v>0</v>
      </c>
      <c r="K19" s="19" t="n">
        <v>0</v>
      </c>
      <c r="L19" s="17" t="n">
        <f aca="false">L18*C18</f>
        <v>90289.7367</v>
      </c>
      <c r="M19" s="17" t="n">
        <f aca="false">M18*C18</f>
        <v>303430.7664</v>
      </c>
      <c r="N19" s="17" t="n">
        <f aca="false">N18*C18</f>
        <v>530049.6564</v>
      </c>
      <c r="O19" s="17" t="n">
        <f aca="false">O18*C18</f>
        <v>703592.0169</v>
      </c>
      <c r="P19" s="133" t="n">
        <f aca="false">SUM(D19:O19)</f>
        <v>3485636.3733</v>
      </c>
    </row>
    <row r="20" s="181" customFormat="true" ht="12.75" hidden="false" customHeight="true" outlineLevel="0" collapsed="false">
      <c r="A20" s="14" t="s">
        <v>208</v>
      </c>
      <c r="B20" s="152"/>
      <c r="C20" s="152"/>
      <c r="D20" s="133" t="n">
        <f aca="false">D10+D12+D14+D16+D18</f>
        <v>198.773</v>
      </c>
      <c r="E20" s="133" t="n">
        <f aca="false">E10+E12+E14+E16+E18</f>
        <v>156.706</v>
      </c>
      <c r="F20" s="133" t="n">
        <f aca="false">F10+F12+F14+F16+F18</f>
        <v>128.586</v>
      </c>
      <c r="G20" s="133" t="n">
        <f aca="false">G10+G12+G14+G16+G18</f>
        <v>68.635</v>
      </c>
      <c r="H20" s="133" t="n">
        <f aca="false">H10+H12+H14+H16+H18</f>
        <v>15.855</v>
      </c>
      <c r="I20" s="133" t="n">
        <f aca="false">I10+I12+I14+I16+I18</f>
        <v>0</v>
      </c>
      <c r="J20" s="133" t="n">
        <f aca="false">J10+J12+J14+J16+J18</f>
        <v>0</v>
      </c>
      <c r="K20" s="133" t="n">
        <f aca="false">K10+K12+K14+K16+K18</f>
        <v>0</v>
      </c>
      <c r="L20" s="133" t="n">
        <f aca="false">L10+L12+L14+L16+L18</f>
        <v>15.932</v>
      </c>
      <c r="M20" s="133" t="n">
        <f aca="false">M10+M12+M14+M16+M18</f>
        <v>77.087</v>
      </c>
      <c r="N20" s="133" t="n">
        <f aca="false">N10+N12+N14+N16+N18</f>
        <v>143.122</v>
      </c>
      <c r="O20" s="133" t="n">
        <f aca="false">O10+O12+O14+O16+O18</f>
        <v>191.062</v>
      </c>
      <c r="P20" s="133" t="n">
        <f aca="false">P10+P12+P14+P16+P18</f>
        <v>995.758</v>
      </c>
    </row>
    <row r="21" s="181" customFormat="true" ht="12.75" hidden="false" customHeight="false" outlineLevel="0" collapsed="false">
      <c r="A21" s="14"/>
      <c r="B21" s="152"/>
      <c r="C21" s="152"/>
      <c r="D21" s="133" t="n">
        <f aca="false">D11+D13+D15+D17+D19</f>
        <v>1311611.02248</v>
      </c>
      <c r="E21" s="133" t="n">
        <f aca="false">E11+E13+E15+E17+E19</f>
        <v>1037866.76496</v>
      </c>
      <c r="F21" s="133" t="n">
        <f aca="false">F11+F13+F15+F17+F19</f>
        <v>853045.60356</v>
      </c>
      <c r="G21" s="133" t="n">
        <f aca="false">G11+G13+G15+G17+G19</f>
        <v>463248.567</v>
      </c>
      <c r="H21" s="133" t="n">
        <f aca="false">H11+H13+H15+H17+H19</f>
        <v>119514.09</v>
      </c>
      <c r="I21" s="133" t="n">
        <f aca="false">I11+I13+I15+I17+I19</f>
        <v>0</v>
      </c>
      <c r="J21" s="133" t="n">
        <f aca="false">J11+J13+J15+J17+J19</f>
        <v>0</v>
      </c>
      <c r="K21" s="133" t="n">
        <f aca="false">K11+K13+K15+K17+K19</f>
        <v>0</v>
      </c>
      <c r="L21" s="133" t="n">
        <f aca="false">L11+L13+L15+L17+L19</f>
        <v>137879.38386</v>
      </c>
      <c r="M21" s="133" t="n">
        <f aca="false">M11+M13+M15+M17+M19</f>
        <v>597363.13986</v>
      </c>
      <c r="N21" s="133" t="n">
        <f aca="false">N11+N13+N15+N17+N19</f>
        <v>1091666.68116</v>
      </c>
      <c r="O21" s="133" t="n">
        <f aca="false">O11+O13+O15+O17+O19</f>
        <v>1455237.54186</v>
      </c>
      <c r="P21" s="133" t="n">
        <f aca="false">P11+P13+P15+P17+P19</f>
        <v>7067432.79474</v>
      </c>
    </row>
    <row r="22" s="181" customFormat="true" ht="12.75" hidden="false" customHeight="true" outlineLevel="0" collapsed="false">
      <c r="A22" s="77" t="s">
        <v>209</v>
      </c>
      <c r="B22" s="19" t="n">
        <v>71.63</v>
      </c>
      <c r="C22" s="19" t="n">
        <v>82.37</v>
      </c>
      <c r="D22" s="19" t="n">
        <v>25</v>
      </c>
      <c r="E22" s="19" t="n">
        <v>25</v>
      </c>
      <c r="F22" s="19" t="n">
        <v>25</v>
      </c>
      <c r="G22" s="19" t="n">
        <v>25</v>
      </c>
      <c r="H22" s="19" t="n">
        <v>25</v>
      </c>
      <c r="I22" s="19" t="n">
        <v>25</v>
      </c>
      <c r="J22" s="19" t="n">
        <v>25</v>
      </c>
      <c r="K22" s="19" t="n">
        <v>25</v>
      </c>
      <c r="L22" s="19" t="n">
        <v>25</v>
      </c>
      <c r="M22" s="19" t="n">
        <v>25</v>
      </c>
      <c r="N22" s="19" t="n">
        <v>25</v>
      </c>
      <c r="O22" s="19" t="n">
        <v>25</v>
      </c>
      <c r="P22" s="295" t="n">
        <f aca="false">SUM(D22:O22)</f>
        <v>300</v>
      </c>
    </row>
    <row r="23" s="181" customFormat="true" ht="12.75" hidden="false" customHeight="false" outlineLevel="0" collapsed="false">
      <c r="A23" s="77"/>
      <c r="B23" s="19"/>
      <c r="C23" s="19"/>
      <c r="D23" s="19" t="n">
        <f aca="false">B22*D22*1.2</f>
        <v>2148.9</v>
      </c>
      <c r="E23" s="296" t="n">
        <f aca="false">E22*B22*1.2</f>
        <v>2148.9</v>
      </c>
      <c r="F23" s="19" t="n">
        <f aca="false">F22*B22*1.2</f>
        <v>2148.9</v>
      </c>
      <c r="G23" s="19" t="n">
        <f aca="false">G22*B22*1.2</f>
        <v>2148.9</v>
      </c>
      <c r="H23" s="19" t="n">
        <f aca="false">H22*B22*1.2</f>
        <v>2148.9</v>
      </c>
      <c r="I23" s="19" t="n">
        <f aca="false">I22*B22*1.2</f>
        <v>2148.9</v>
      </c>
      <c r="J23" s="19" t="n">
        <f aca="false">J22*C22*1.2</f>
        <v>2471.1</v>
      </c>
      <c r="K23" s="19" t="n">
        <f aca="false">K22*C22*1.2</f>
        <v>2471.1</v>
      </c>
      <c r="L23" s="19" t="n">
        <f aca="false">L22*C22*1.2</f>
        <v>2471.1</v>
      </c>
      <c r="M23" s="17" t="n">
        <f aca="false">M22*C22*1.2</f>
        <v>2471.1</v>
      </c>
      <c r="N23" s="17" t="n">
        <f aca="false">N22*C22*1.2</f>
        <v>2471.1</v>
      </c>
      <c r="O23" s="19" t="n">
        <f aca="false">O22*C22*1.2</f>
        <v>2471.1</v>
      </c>
      <c r="P23" s="199" t="n">
        <f aca="false">SUM(D23:O23)</f>
        <v>27720</v>
      </c>
    </row>
    <row r="24" s="181" customFormat="true" ht="12.75" hidden="false" customHeight="true" outlineLevel="0" collapsed="false">
      <c r="A24" s="77" t="s">
        <v>210</v>
      </c>
      <c r="B24" s="19" t="n">
        <v>52.89</v>
      </c>
      <c r="C24" s="19" t="n">
        <v>60.82</v>
      </c>
      <c r="D24" s="19" t="n">
        <v>25</v>
      </c>
      <c r="E24" s="19" t="n">
        <v>25</v>
      </c>
      <c r="F24" s="19" t="n">
        <v>25</v>
      </c>
      <c r="G24" s="19" t="n">
        <v>25</v>
      </c>
      <c r="H24" s="19" t="n">
        <v>25</v>
      </c>
      <c r="I24" s="19" t="n">
        <v>25</v>
      </c>
      <c r="J24" s="19" t="n">
        <v>25</v>
      </c>
      <c r="K24" s="19" t="n">
        <v>25</v>
      </c>
      <c r="L24" s="19" t="n">
        <v>25</v>
      </c>
      <c r="M24" s="19" t="n">
        <v>25</v>
      </c>
      <c r="N24" s="19" t="n">
        <v>25</v>
      </c>
      <c r="O24" s="19" t="n">
        <v>25</v>
      </c>
      <c r="P24" s="295" t="n">
        <f aca="false">SUM(D24:O24)</f>
        <v>300</v>
      </c>
    </row>
    <row r="25" s="181" customFormat="true" ht="12.75" hidden="false" customHeight="false" outlineLevel="0" collapsed="false">
      <c r="A25" s="77"/>
      <c r="B25" s="19"/>
      <c r="C25" s="19"/>
      <c r="D25" s="19" t="n">
        <f aca="false">B24*D24*1.2</f>
        <v>1586.7</v>
      </c>
      <c r="E25" s="296" t="n">
        <f aca="false">E24*B24*1.2</f>
        <v>1586.7</v>
      </c>
      <c r="F25" s="19" t="n">
        <f aca="false">F24*B24*1.2</f>
        <v>1586.7</v>
      </c>
      <c r="G25" s="19" t="n">
        <f aca="false">G24*B24*1.2</f>
        <v>1586.7</v>
      </c>
      <c r="H25" s="19" t="n">
        <f aca="false">H24*B24*1.2</f>
        <v>1586.7</v>
      </c>
      <c r="I25" s="19" t="n">
        <f aca="false">I24*B24*1.2</f>
        <v>1586.7</v>
      </c>
      <c r="J25" s="19" t="n">
        <f aca="false">J24*C24*1.2</f>
        <v>1824.6</v>
      </c>
      <c r="K25" s="19" t="n">
        <f aca="false">K24*C24*1.2</f>
        <v>1824.6</v>
      </c>
      <c r="L25" s="19" t="n">
        <f aca="false">L24*C24*1.2</f>
        <v>1824.6</v>
      </c>
      <c r="M25" s="17" t="n">
        <f aca="false">M24*C24*1.2</f>
        <v>1824.6</v>
      </c>
      <c r="N25" s="17" t="n">
        <f aca="false">N24*C24*1.2</f>
        <v>1824.6</v>
      </c>
      <c r="O25" s="19" t="n">
        <f aca="false">O24*C24*1.2</f>
        <v>1824.6</v>
      </c>
      <c r="P25" s="199" t="n">
        <f aca="false">SUM(D25:O25)</f>
        <v>20467.8</v>
      </c>
    </row>
    <row r="26" s="181" customFormat="true" ht="20.25" hidden="false" customHeight="true" outlineLevel="0" collapsed="false">
      <c r="A26" s="36" t="s">
        <v>211</v>
      </c>
      <c r="B26" s="297" t="n">
        <v>7.6</v>
      </c>
      <c r="C26" s="297" t="n">
        <v>7.6</v>
      </c>
      <c r="D26" s="298" t="n">
        <v>6500</v>
      </c>
      <c r="E26" s="298" t="n">
        <v>6400</v>
      </c>
      <c r="F26" s="298" t="n">
        <v>6400</v>
      </c>
      <c r="G26" s="298" t="n">
        <v>6300</v>
      </c>
      <c r="H26" s="298" t="n">
        <v>5000</v>
      </c>
      <c r="I26" s="298" t="n">
        <v>4500</v>
      </c>
      <c r="J26" s="298" t="n">
        <v>4500</v>
      </c>
      <c r="K26" s="298" t="n">
        <v>5000</v>
      </c>
      <c r="L26" s="298" t="n">
        <v>6000</v>
      </c>
      <c r="M26" s="298" t="n">
        <v>6300</v>
      </c>
      <c r="N26" s="298" t="n">
        <v>6500</v>
      </c>
      <c r="O26" s="298" t="n">
        <v>6500</v>
      </c>
      <c r="P26" s="148" t="n">
        <f aca="false">SUM(D26:O26)</f>
        <v>69900</v>
      </c>
    </row>
    <row r="27" s="181" customFormat="true" ht="12.75" hidden="false" customHeight="false" outlineLevel="0" collapsed="false">
      <c r="A27" s="36"/>
      <c r="B27" s="297"/>
      <c r="C27" s="297"/>
      <c r="D27" s="19" t="n">
        <f aca="false">B26*D26</f>
        <v>49400</v>
      </c>
      <c r="E27" s="19" t="n">
        <f aca="false">C26*E26</f>
        <v>48640</v>
      </c>
      <c r="F27" s="19" t="n">
        <f aca="false">F26*B26</f>
        <v>48640</v>
      </c>
      <c r="G27" s="19" t="n">
        <f aca="false">G26*B26</f>
        <v>47880</v>
      </c>
      <c r="H27" s="19" t="n">
        <f aca="false">H26*B26</f>
        <v>38000</v>
      </c>
      <c r="I27" s="19" t="n">
        <f aca="false">I26*B26</f>
        <v>34200</v>
      </c>
      <c r="J27" s="19" t="n">
        <f aca="false">J26*C26</f>
        <v>34200</v>
      </c>
      <c r="K27" s="19" t="n">
        <f aca="false">K26*C26</f>
        <v>38000</v>
      </c>
      <c r="L27" s="19" t="n">
        <f aca="false">L26*C26</f>
        <v>45600</v>
      </c>
      <c r="M27" s="17" t="n">
        <f aca="false">M26*C26</f>
        <v>47880</v>
      </c>
      <c r="N27" s="17" t="n">
        <f aca="false">N26*C26</f>
        <v>49400</v>
      </c>
      <c r="O27" s="19" t="n">
        <f aca="false">O26*C26</f>
        <v>49400</v>
      </c>
      <c r="P27" s="295" t="n">
        <f aca="false">SUM(D27:O27)</f>
        <v>531240</v>
      </c>
    </row>
    <row r="28" s="181" customFormat="true" ht="12.75" hidden="false" customHeight="false" outlineLevel="0" collapsed="false">
      <c r="A28" s="57" t="s">
        <v>19</v>
      </c>
      <c r="B28" s="146"/>
      <c r="C28" s="146"/>
      <c r="D28" s="146" t="n">
        <f aca="false">D21+D23+D25+D27</f>
        <v>1364746.62248</v>
      </c>
      <c r="E28" s="146" t="n">
        <f aca="false">E21+E23+E25+E27</f>
        <v>1090242.36496</v>
      </c>
      <c r="F28" s="146" t="n">
        <f aca="false">F21+F23+F25+F27</f>
        <v>905421.20356</v>
      </c>
      <c r="G28" s="146" t="n">
        <f aca="false">G21+G23+G25+G27</f>
        <v>514864.167</v>
      </c>
      <c r="H28" s="146" t="n">
        <f aca="false">H21+H23+H25+H27</f>
        <v>161249.69</v>
      </c>
      <c r="I28" s="146" t="n">
        <f aca="false">I21+I23+I25+I27</f>
        <v>37935.6</v>
      </c>
      <c r="J28" s="146" t="n">
        <f aca="false">J21+J23+J25+J27</f>
        <v>38495.7</v>
      </c>
      <c r="K28" s="146" t="n">
        <f aca="false">K21+K23+K25+K27</f>
        <v>42295.7</v>
      </c>
      <c r="L28" s="146" t="n">
        <f aca="false">L21+L23+L25+L27</f>
        <v>187775.08386</v>
      </c>
      <c r="M28" s="146" t="n">
        <f aca="false">M21+M23+M25+M27</f>
        <v>649538.83986</v>
      </c>
      <c r="N28" s="146" t="n">
        <f aca="false">N21+N23+N25+N27</f>
        <v>1145362.38116</v>
      </c>
      <c r="O28" s="146" t="n">
        <f aca="false">O21+O23+O25+O27</f>
        <v>1508933.24186</v>
      </c>
      <c r="P28" s="146" t="n">
        <f aca="false">SUM(D28:O28)</f>
        <v>7646860.59474</v>
      </c>
    </row>
    <row r="29" s="181" customFormat="tru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</row>
    <row r="30" s="181" customFormat="tru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</row>
  </sheetData>
  <mergeCells count="31">
    <mergeCell ref="L1:P1"/>
    <mergeCell ref="L2:P2"/>
    <mergeCell ref="L3:P3"/>
    <mergeCell ref="L4:P4"/>
    <mergeCell ref="L5:P5"/>
    <mergeCell ref="A7:P7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.85"/>
    <col collapsed="false" customWidth="true" hidden="false" outlineLevel="0" max="3" min="3" style="2" width="8.7"/>
    <col collapsed="false" customWidth="true" hidden="false" outlineLevel="0" max="4" min="4" style="3" width="11.7"/>
    <col collapsed="false" customWidth="true" hidden="false" outlineLevel="0" max="5" min="5" style="3" width="10.41"/>
    <col collapsed="false" customWidth="true" hidden="false" outlineLevel="0" max="6" min="6" style="3" width="12.14"/>
    <col collapsed="false" customWidth="true" hidden="false" outlineLevel="0" max="7" min="7" style="3" width="11.99"/>
    <col collapsed="false" customWidth="true" hidden="false" outlineLevel="0" max="8" min="8" style="3" width="10.41"/>
    <col collapsed="false" customWidth="true" hidden="false" outlineLevel="0" max="10" min="9" style="3" width="11.13"/>
    <col collapsed="false" customWidth="true" hidden="false" outlineLevel="0" max="11" min="11" style="3" width="10.28"/>
    <col collapsed="false" customWidth="true" hidden="false" outlineLevel="0" max="12" min="12" style="5" width="13.85"/>
    <col collapsed="false" customWidth="true" hidden="false" outlineLevel="0" max="13" min="13" style="5" width="11.7"/>
    <col collapsed="false" customWidth="true" hidden="false" outlineLevel="0" max="14" min="14" style="6" width="12.85"/>
    <col collapsed="false" customWidth="true" hidden="false" outlineLevel="0" max="15" min="15" style="6" width="11.7"/>
    <col collapsed="false" customWidth="true" hidden="false" outlineLevel="0" max="16" min="16" style="7" width="14.14"/>
    <col collapsed="false" customWidth="false" hidden="false" outlineLevel="0" max="19" min="17" style="5" width="9.14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/>
      <c r="B1" s="10"/>
      <c r="C1" s="10"/>
      <c r="M1" s="11" t="s">
        <v>212</v>
      </c>
      <c r="N1" s="11"/>
      <c r="O1" s="11"/>
      <c r="P1" s="11"/>
    </row>
    <row r="2" customFormat="false" ht="14.25" hidden="false" customHeight="true" outlineLevel="0" collapsed="false">
      <c r="A2" s="9"/>
      <c r="B2" s="10"/>
      <c r="C2" s="10"/>
      <c r="M2" s="12" t="s">
        <v>1</v>
      </c>
      <c r="N2" s="12"/>
      <c r="O2" s="12"/>
      <c r="P2" s="12"/>
    </row>
    <row r="3" customFormat="false" ht="15" hidden="false" customHeight="false" outlineLevel="0" collapsed="false">
      <c r="A3" s="9"/>
      <c r="B3" s="10"/>
      <c r="C3" s="10"/>
      <c r="M3" s="12" t="s">
        <v>2</v>
      </c>
      <c r="N3" s="12"/>
      <c r="O3" s="12"/>
      <c r="P3" s="12"/>
    </row>
    <row r="4" customFormat="false" ht="15" hidden="false" customHeight="false" outlineLevel="0" collapsed="false">
      <c r="A4" s="9"/>
      <c r="B4" s="10"/>
      <c r="C4" s="10"/>
      <c r="M4" s="12"/>
      <c r="N4" s="12"/>
      <c r="O4" s="12"/>
      <c r="P4" s="12"/>
    </row>
    <row r="5" customFormat="false" ht="15" hidden="false" customHeight="false" outlineLevel="0" collapsed="false">
      <c r="A5" s="9"/>
      <c r="B5" s="10"/>
      <c r="C5" s="10"/>
      <c r="M5" s="12" t="s">
        <v>213</v>
      </c>
      <c r="N5" s="12"/>
      <c r="O5" s="12"/>
      <c r="P5" s="12"/>
    </row>
    <row r="6" customFormat="false" ht="15" hidden="false" customHeight="false" outlineLevel="0" collapsed="false">
      <c r="A6" s="9"/>
      <c r="B6" s="10"/>
      <c r="C6" s="10"/>
      <c r="M6" s="299"/>
      <c r="N6" s="299"/>
      <c r="O6" s="299"/>
      <c r="P6" s="299"/>
    </row>
    <row r="7" customFormat="false" ht="20.25" hidden="false" customHeight="true" outlineLevel="0" collapsed="false">
      <c r="A7" s="13" t="s">
        <v>2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4" hidden="false" customHeight="true" outlineLevel="0" collapsed="false">
      <c r="A8" s="14"/>
      <c r="B8" s="14"/>
      <c r="C8" s="14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5.5" hidden="false" customHeight="false" outlineLevel="0" collapsed="false">
      <c r="A9" s="14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74</v>
      </c>
      <c r="J9" s="17" t="s">
        <v>76</v>
      </c>
      <c r="K9" s="17" t="s">
        <v>77</v>
      </c>
      <c r="L9" s="19" t="s">
        <v>15</v>
      </c>
      <c r="M9" s="19" t="s">
        <v>16</v>
      </c>
      <c r="N9" s="20" t="s">
        <v>17</v>
      </c>
      <c r="O9" s="20" t="s">
        <v>18</v>
      </c>
      <c r="P9" s="21" t="s">
        <v>19</v>
      </c>
    </row>
    <row r="10" customFormat="false" ht="13.5" hidden="false" customHeight="true" outlineLevel="0" collapsed="false">
      <c r="A10" s="21" t="s">
        <v>20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s="6" customFormat="true" ht="20.25" hidden="false" customHeight="true" outlineLevel="0" collapsed="false">
      <c r="A11" s="77" t="s">
        <v>215</v>
      </c>
      <c r="B11" s="276" t="n">
        <v>4124.05</v>
      </c>
      <c r="C11" s="276" t="n">
        <v>4742.65</v>
      </c>
      <c r="D11" s="17" t="n">
        <v>1.958</v>
      </c>
      <c r="E11" s="17" t="n">
        <v>1.958</v>
      </c>
      <c r="F11" s="17" t="n">
        <v>1.958</v>
      </c>
      <c r="G11" s="17" t="n">
        <v>1.958</v>
      </c>
      <c r="H11" s="17" t="n">
        <v>1.958</v>
      </c>
      <c r="I11" s="17" t="n">
        <v>1.958</v>
      </c>
      <c r="J11" s="17" t="n">
        <v>1.958</v>
      </c>
      <c r="K11" s="17" t="n">
        <v>1.958</v>
      </c>
      <c r="L11" s="17" t="n">
        <v>1.958</v>
      </c>
      <c r="M11" s="17" t="n">
        <v>1.958</v>
      </c>
      <c r="N11" s="17" t="n">
        <v>1.958</v>
      </c>
      <c r="O11" s="17" t="n">
        <v>1.958</v>
      </c>
      <c r="P11" s="127" t="n">
        <f aca="false">SUM(D11:O11)</f>
        <v>23.496</v>
      </c>
      <c r="Q11" s="300"/>
    </row>
    <row r="12" s="6" customFormat="true" ht="19.5" hidden="false" customHeight="true" outlineLevel="0" collapsed="false">
      <c r="A12" s="77"/>
      <c r="B12" s="276"/>
      <c r="C12" s="276"/>
      <c r="D12" s="30" t="n">
        <f aca="false">D11*B11*1.2</f>
        <v>9689.86788</v>
      </c>
      <c r="E12" s="30" t="n">
        <f aca="false">E11*B11*1.2</f>
        <v>9689.86788</v>
      </c>
      <c r="F12" s="30" t="n">
        <f aca="false">F11*B11*1.2</f>
        <v>9689.86788</v>
      </c>
      <c r="G12" s="30" t="n">
        <f aca="false">G11*B11*1.2</f>
        <v>9689.86788</v>
      </c>
      <c r="H12" s="30" t="n">
        <f aca="false">H11*B11*1.2</f>
        <v>9689.86788</v>
      </c>
      <c r="I12" s="30" t="n">
        <f aca="false">I11*B11*1.2</f>
        <v>9689.86788</v>
      </c>
      <c r="J12" s="29" t="n">
        <f aca="false">J11*C11*1.2</f>
        <v>11143.33044</v>
      </c>
      <c r="K12" s="29" t="n">
        <f aca="false">K11*C11*1.2</f>
        <v>11143.33044</v>
      </c>
      <c r="L12" s="29" t="n">
        <f aca="false">L11*C11*1.2</f>
        <v>11143.33044</v>
      </c>
      <c r="M12" s="29" t="n">
        <f aca="false">M11*C11*1.2</f>
        <v>11143.33044</v>
      </c>
      <c r="N12" s="29" t="n">
        <f aca="false">N11*C11*1.2</f>
        <v>11143.33044</v>
      </c>
      <c r="O12" s="29" t="n">
        <f aca="false">O11*C11*1.2</f>
        <v>11143.33044</v>
      </c>
      <c r="P12" s="127" t="n">
        <f aca="false">SUM(D12:O12)</f>
        <v>124999.18992</v>
      </c>
    </row>
    <row r="13" s="6" customFormat="true" ht="19.5" hidden="false" customHeight="true" outlineLevel="0" collapsed="false">
      <c r="A13" s="57" t="s">
        <v>61</v>
      </c>
      <c r="B13" s="57"/>
      <c r="C13" s="57"/>
      <c r="D13" s="56" t="n">
        <f aca="false">D11</f>
        <v>1.958</v>
      </c>
      <c r="E13" s="56" t="n">
        <f aca="false">E11</f>
        <v>1.958</v>
      </c>
      <c r="F13" s="56" t="n">
        <f aca="false">F11</f>
        <v>1.958</v>
      </c>
      <c r="G13" s="56" t="n">
        <f aca="false">G11</f>
        <v>1.958</v>
      </c>
      <c r="H13" s="56" t="n">
        <f aca="false">H11</f>
        <v>1.958</v>
      </c>
      <c r="I13" s="56" t="n">
        <f aca="false">I11</f>
        <v>1.958</v>
      </c>
      <c r="J13" s="56" t="n">
        <f aca="false">J11</f>
        <v>1.958</v>
      </c>
      <c r="K13" s="56" t="n">
        <f aca="false">K11</f>
        <v>1.958</v>
      </c>
      <c r="L13" s="56" t="n">
        <f aca="false">L11</f>
        <v>1.958</v>
      </c>
      <c r="M13" s="56" t="n">
        <f aca="false">M11</f>
        <v>1.958</v>
      </c>
      <c r="N13" s="56" t="n">
        <f aca="false">N11</f>
        <v>1.958</v>
      </c>
      <c r="O13" s="56" t="n">
        <f aca="false">O11</f>
        <v>1.958</v>
      </c>
      <c r="P13" s="127" t="n">
        <f aca="false">SUM(D13:O13)</f>
        <v>23.496</v>
      </c>
    </row>
    <row r="14" s="6" customFormat="true" ht="19.5" hidden="false" customHeight="true" outlineLevel="0" collapsed="false">
      <c r="A14" s="57"/>
      <c r="B14" s="57"/>
      <c r="C14" s="57"/>
      <c r="D14" s="56" t="n">
        <f aca="false">D12</f>
        <v>9689.86788</v>
      </c>
      <c r="E14" s="56" t="n">
        <f aca="false">E12</f>
        <v>9689.86788</v>
      </c>
      <c r="F14" s="56" t="n">
        <f aca="false">F12</f>
        <v>9689.86788</v>
      </c>
      <c r="G14" s="56" t="n">
        <f aca="false">G12</f>
        <v>9689.86788</v>
      </c>
      <c r="H14" s="56" t="n">
        <f aca="false">H12</f>
        <v>9689.86788</v>
      </c>
      <c r="I14" s="56" t="n">
        <f aca="false">I12</f>
        <v>9689.86788</v>
      </c>
      <c r="J14" s="301" t="n">
        <f aca="false">J12</f>
        <v>11143.33044</v>
      </c>
      <c r="K14" s="301" t="n">
        <f aca="false">K12</f>
        <v>11143.33044</v>
      </c>
      <c r="L14" s="301" t="n">
        <f aca="false">L12</f>
        <v>11143.33044</v>
      </c>
      <c r="M14" s="301" t="n">
        <f aca="false">M12</f>
        <v>11143.33044</v>
      </c>
      <c r="N14" s="301" t="n">
        <f aca="false">N12</f>
        <v>11143.33044</v>
      </c>
      <c r="O14" s="301" t="n">
        <f aca="false">O12</f>
        <v>11143.33044</v>
      </c>
      <c r="P14" s="127" t="n">
        <f aca="false">SUM(D14:O14)</f>
        <v>124999.18992</v>
      </c>
    </row>
    <row r="15" s="68" customFormat="true" ht="14.25" hidden="false" customHeight="true" outlineLevel="0" collapsed="false">
      <c r="A15" s="52" t="s">
        <v>21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6" customFormat="true" ht="19.5" hidden="false" customHeight="true" outlineLevel="0" collapsed="false">
      <c r="A16" s="302" t="s">
        <v>215</v>
      </c>
      <c r="B16" s="19" t="n">
        <v>71.63</v>
      </c>
      <c r="C16" s="19" t="n">
        <v>82.37</v>
      </c>
      <c r="D16" s="17" t="n">
        <v>16.28</v>
      </c>
      <c r="E16" s="17" t="n">
        <v>16.28</v>
      </c>
      <c r="F16" s="17" t="n">
        <v>16.28</v>
      </c>
      <c r="G16" s="17" t="n">
        <v>16.28</v>
      </c>
      <c r="H16" s="17" t="n">
        <v>16.28</v>
      </c>
      <c r="I16" s="17" t="n">
        <v>16.28</v>
      </c>
      <c r="J16" s="17" t="n">
        <v>16.28</v>
      </c>
      <c r="K16" s="17" t="n">
        <v>16.28</v>
      </c>
      <c r="L16" s="17" t="n">
        <v>16.28</v>
      </c>
      <c r="M16" s="17" t="n">
        <v>16.28</v>
      </c>
      <c r="N16" s="17" t="n">
        <v>16.28</v>
      </c>
      <c r="O16" s="17" t="n">
        <v>16.28</v>
      </c>
      <c r="P16" s="127" t="n">
        <f aca="false">SUM(D16:O16)</f>
        <v>195.36</v>
      </c>
    </row>
    <row r="17" s="6" customFormat="true" ht="19.5" hidden="false" customHeight="true" outlineLevel="0" collapsed="false">
      <c r="A17" s="302"/>
      <c r="B17" s="19"/>
      <c r="C17" s="19"/>
      <c r="D17" s="30" t="n">
        <f aca="false">D16*B16*1.2</f>
        <v>1399.36368</v>
      </c>
      <c r="E17" s="30" t="n">
        <f aca="false">E16*B16*1.2</f>
        <v>1399.36368</v>
      </c>
      <c r="F17" s="30" t="n">
        <f aca="false">F16*B16*1.2</f>
        <v>1399.36368</v>
      </c>
      <c r="G17" s="30" t="n">
        <f aca="false">G16*B16*1.2</f>
        <v>1399.36368</v>
      </c>
      <c r="H17" s="30" t="n">
        <f aca="false">H16*B16*1.2</f>
        <v>1399.36368</v>
      </c>
      <c r="I17" s="30" t="n">
        <f aca="false">I16*B16*1.2</f>
        <v>1399.36368</v>
      </c>
      <c r="J17" s="30" t="n">
        <f aca="false">J16*C16*1.2</f>
        <v>1609.18032</v>
      </c>
      <c r="K17" s="30" t="n">
        <f aca="false">K16*C16*1.2</f>
        <v>1609.18032</v>
      </c>
      <c r="L17" s="30" t="n">
        <f aca="false">L16*C16*1.2</f>
        <v>1609.18032</v>
      </c>
      <c r="M17" s="30" t="n">
        <f aca="false">M16*C16*1.2</f>
        <v>1609.18032</v>
      </c>
      <c r="N17" s="30" t="n">
        <f aca="false">N16*C16*1.2</f>
        <v>1609.18032</v>
      </c>
      <c r="O17" s="30" t="n">
        <f aca="false">O16*C16*1.2</f>
        <v>1609.18032</v>
      </c>
      <c r="P17" s="127" t="n">
        <f aca="false">SUM(D17:O17)</f>
        <v>18051.264</v>
      </c>
    </row>
    <row r="18" s="6" customFormat="true" ht="19.5" hidden="false" customHeight="true" outlineLevel="0" collapsed="false">
      <c r="A18" s="57" t="s">
        <v>61</v>
      </c>
      <c r="B18" s="57"/>
      <c r="C18" s="57"/>
      <c r="D18" s="127" t="n">
        <f aca="false">D16</f>
        <v>16.28</v>
      </c>
      <c r="E18" s="127" t="n">
        <f aca="false">E16</f>
        <v>16.28</v>
      </c>
      <c r="F18" s="127" t="n">
        <f aca="false">F16</f>
        <v>16.28</v>
      </c>
      <c r="G18" s="127" t="n">
        <f aca="false">G16</f>
        <v>16.28</v>
      </c>
      <c r="H18" s="127" t="n">
        <f aca="false">H16</f>
        <v>16.28</v>
      </c>
      <c r="I18" s="127" t="n">
        <f aca="false">I16</f>
        <v>16.28</v>
      </c>
      <c r="J18" s="127" t="n">
        <f aca="false">J16</f>
        <v>16.28</v>
      </c>
      <c r="K18" s="127" t="n">
        <f aca="false">K16</f>
        <v>16.28</v>
      </c>
      <c r="L18" s="127" t="n">
        <f aca="false">L16</f>
        <v>16.28</v>
      </c>
      <c r="M18" s="127" t="n">
        <f aca="false">M16</f>
        <v>16.28</v>
      </c>
      <c r="N18" s="127" t="n">
        <f aca="false">N16</f>
        <v>16.28</v>
      </c>
      <c r="O18" s="127" t="n">
        <f aca="false">O16</f>
        <v>16.28</v>
      </c>
      <c r="P18" s="127" t="n">
        <f aca="false">SUM(D18:O18)</f>
        <v>195.36</v>
      </c>
    </row>
    <row r="19" s="6" customFormat="true" ht="19.5" hidden="false" customHeight="true" outlineLevel="0" collapsed="false">
      <c r="A19" s="57"/>
      <c r="B19" s="57"/>
      <c r="C19" s="57"/>
      <c r="D19" s="303" t="n">
        <f aca="false">D17</f>
        <v>1399.36368</v>
      </c>
      <c r="E19" s="303" t="n">
        <f aca="false">E17</f>
        <v>1399.36368</v>
      </c>
      <c r="F19" s="303" t="n">
        <f aca="false">F17</f>
        <v>1399.36368</v>
      </c>
      <c r="G19" s="303" t="n">
        <f aca="false">G17</f>
        <v>1399.36368</v>
      </c>
      <c r="H19" s="303" t="n">
        <f aca="false">H17</f>
        <v>1399.36368</v>
      </c>
      <c r="I19" s="303" t="n">
        <f aca="false">I17</f>
        <v>1399.36368</v>
      </c>
      <c r="J19" s="303" t="n">
        <f aca="false">J17</f>
        <v>1609.18032</v>
      </c>
      <c r="K19" s="303" t="n">
        <f aca="false">K17</f>
        <v>1609.18032</v>
      </c>
      <c r="L19" s="303" t="n">
        <f aca="false">L17</f>
        <v>1609.18032</v>
      </c>
      <c r="M19" s="303" t="n">
        <f aca="false">M17</f>
        <v>1609.18032</v>
      </c>
      <c r="N19" s="303" t="n">
        <f aca="false">N17</f>
        <v>1609.18032</v>
      </c>
      <c r="O19" s="303" t="n">
        <f aca="false">O17</f>
        <v>1609.18032</v>
      </c>
      <c r="P19" s="127" t="n">
        <f aca="false">SUM(D19:O19)</f>
        <v>18051.264</v>
      </c>
    </row>
    <row r="20" s="6" customFormat="true" ht="15" hidden="false" customHeight="true" outlineLevel="0" collapsed="false">
      <c r="A20" s="304" t="s">
        <v>217</v>
      </c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</row>
    <row r="21" s="6" customFormat="true" ht="19.5" hidden="false" customHeight="true" outlineLevel="0" collapsed="false">
      <c r="A21" s="302" t="s">
        <v>215</v>
      </c>
      <c r="B21" s="276" t="n">
        <v>4124.05</v>
      </c>
      <c r="C21" s="276" t="n">
        <v>4742.65</v>
      </c>
      <c r="D21" s="17" t="n">
        <v>13.04</v>
      </c>
      <c r="E21" s="17" t="n">
        <v>13.04</v>
      </c>
      <c r="F21" s="17" t="n">
        <v>13.04</v>
      </c>
      <c r="G21" s="17" t="n">
        <v>13.04</v>
      </c>
      <c r="H21" s="17" t="n">
        <v>13.04</v>
      </c>
      <c r="I21" s="17" t="n">
        <v>13.04</v>
      </c>
      <c r="J21" s="17" t="n">
        <v>13.04</v>
      </c>
      <c r="K21" s="17" t="n">
        <v>13.04</v>
      </c>
      <c r="L21" s="17" t="n">
        <v>13.04</v>
      </c>
      <c r="M21" s="17" t="n">
        <v>13.04</v>
      </c>
      <c r="N21" s="17" t="n">
        <v>13.04</v>
      </c>
      <c r="O21" s="17" t="n">
        <v>13.04</v>
      </c>
      <c r="P21" s="127" t="n">
        <f aca="false">SUM(D21:O21)</f>
        <v>156.48</v>
      </c>
    </row>
    <row r="22" s="6" customFormat="true" ht="19.5" hidden="false" customHeight="true" outlineLevel="0" collapsed="false">
      <c r="A22" s="302"/>
      <c r="B22" s="276"/>
      <c r="C22" s="276"/>
      <c r="D22" s="305" t="n">
        <f aca="false">D21*B21*1.2</f>
        <v>64533.1344</v>
      </c>
      <c r="E22" s="305" t="n">
        <f aca="false">E21*B21*1.2</f>
        <v>64533.1344</v>
      </c>
      <c r="F22" s="305" t="n">
        <f aca="false">F21*B21*1.2</f>
        <v>64533.1344</v>
      </c>
      <c r="G22" s="305" t="n">
        <f aca="false">G21*B21*1.2</f>
        <v>64533.1344</v>
      </c>
      <c r="H22" s="305" t="n">
        <f aca="false">H21*B21*1.2</f>
        <v>64533.1344</v>
      </c>
      <c r="I22" s="305" t="n">
        <f aca="false">I21*B21*1.2</f>
        <v>64533.1344</v>
      </c>
      <c r="J22" s="305" t="n">
        <f aca="false">J21*C21*1.2</f>
        <v>74212.9872</v>
      </c>
      <c r="K22" s="305" t="n">
        <f aca="false">K21*C21*1.2</f>
        <v>74212.9872</v>
      </c>
      <c r="L22" s="305" t="n">
        <f aca="false">L21*C21*1.2</f>
        <v>74212.9872</v>
      </c>
      <c r="M22" s="305" t="n">
        <f aca="false">M21*C21*1.2</f>
        <v>74212.9872</v>
      </c>
      <c r="N22" s="305" t="n">
        <f aca="false">N21*C21*1.2</f>
        <v>74212.9872</v>
      </c>
      <c r="O22" s="305" t="n">
        <f aca="false">O21*C21*1.2</f>
        <v>74212.9872</v>
      </c>
      <c r="P22" s="127" t="n">
        <f aca="false">SUM(D22:O22)</f>
        <v>832476.7296</v>
      </c>
    </row>
    <row r="23" s="6" customFormat="true" ht="15.75" hidden="false" customHeight="true" outlineLevel="0" collapsed="false">
      <c r="A23" s="57" t="s">
        <v>61</v>
      </c>
      <c r="B23" s="71"/>
      <c r="C23" s="71"/>
      <c r="D23" s="127" t="n">
        <f aca="false">D21</f>
        <v>13.04</v>
      </c>
      <c r="E23" s="127" t="n">
        <f aca="false">E21</f>
        <v>13.04</v>
      </c>
      <c r="F23" s="127" t="n">
        <f aca="false">F21</f>
        <v>13.04</v>
      </c>
      <c r="G23" s="127" t="n">
        <f aca="false">G21</f>
        <v>13.04</v>
      </c>
      <c r="H23" s="127" t="n">
        <f aca="false">H21</f>
        <v>13.04</v>
      </c>
      <c r="I23" s="127" t="n">
        <f aca="false">I21</f>
        <v>13.04</v>
      </c>
      <c r="J23" s="127" t="n">
        <f aca="false">J21</f>
        <v>13.04</v>
      </c>
      <c r="K23" s="127" t="n">
        <f aca="false">K21</f>
        <v>13.04</v>
      </c>
      <c r="L23" s="127" t="n">
        <f aca="false">L21</f>
        <v>13.04</v>
      </c>
      <c r="M23" s="127" t="n">
        <f aca="false">M21</f>
        <v>13.04</v>
      </c>
      <c r="N23" s="127" t="n">
        <f aca="false">N21</f>
        <v>13.04</v>
      </c>
      <c r="O23" s="127" t="n">
        <f aca="false">O21</f>
        <v>13.04</v>
      </c>
      <c r="P23" s="127" t="n">
        <f aca="false">SUM(D23:O23)</f>
        <v>156.48</v>
      </c>
    </row>
    <row r="24" s="6" customFormat="true" ht="15" hidden="false" customHeight="true" outlineLevel="0" collapsed="false">
      <c r="A24" s="57"/>
      <c r="B24" s="71"/>
      <c r="C24" s="71"/>
      <c r="D24" s="124" t="n">
        <f aca="false">D22</f>
        <v>64533.1344</v>
      </c>
      <c r="E24" s="124" t="n">
        <f aca="false">E22</f>
        <v>64533.1344</v>
      </c>
      <c r="F24" s="124" t="n">
        <f aca="false">F22</f>
        <v>64533.1344</v>
      </c>
      <c r="G24" s="124" t="n">
        <f aca="false">G22</f>
        <v>64533.1344</v>
      </c>
      <c r="H24" s="124" t="n">
        <f aca="false">H22</f>
        <v>64533.1344</v>
      </c>
      <c r="I24" s="124" t="n">
        <f aca="false">I22</f>
        <v>64533.1344</v>
      </c>
      <c r="J24" s="124" t="n">
        <f aca="false">J22</f>
        <v>74212.9872</v>
      </c>
      <c r="K24" s="124" t="n">
        <f aca="false">K22</f>
        <v>74212.9872</v>
      </c>
      <c r="L24" s="124" t="n">
        <f aca="false">L22</f>
        <v>74212.9872</v>
      </c>
      <c r="M24" s="124" t="n">
        <f aca="false">M22</f>
        <v>74212.9872</v>
      </c>
      <c r="N24" s="124" t="n">
        <f aca="false">N22</f>
        <v>74212.9872</v>
      </c>
      <c r="O24" s="124" t="n">
        <f aca="false">O22</f>
        <v>74212.9872</v>
      </c>
      <c r="P24" s="124" t="n">
        <f aca="false">P22</f>
        <v>832476.7296</v>
      </c>
    </row>
    <row r="25" s="67" customFormat="true" ht="19.5" hidden="false" customHeight="true" outlineLevel="0" collapsed="false">
      <c r="A25" s="57" t="s">
        <v>21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s="74" customFormat="true" ht="19.5" hidden="false" customHeight="true" outlineLevel="0" collapsed="false">
      <c r="A26" s="302" t="s">
        <v>215</v>
      </c>
      <c r="B26" s="19" t="n">
        <v>52.89</v>
      </c>
      <c r="C26" s="19" t="n">
        <v>60.82</v>
      </c>
      <c r="D26" s="17" t="n">
        <v>16.28</v>
      </c>
      <c r="E26" s="17" t="n">
        <v>16.28</v>
      </c>
      <c r="F26" s="17" t="n">
        <v>16.28</v>
      </c>
      <c r="G26" s="17" t="n">
        <v>16.28</v>
      </c>
      <c r="H26" s="17" t="n">
        <v>16.28</v>
      </c>
      <c r="I26" s="17" t="n">
        <v>16.28</v>
      </c>
      <c r="J26" s="17" t="n">
        <v>16.28</v>
      </c>
      <c r="K26" s="17" t="n">
        <v>16.28</v>
      </c>
      <c r="L26" s="17" t="n">
        <v>16.28</v>
      </c>
      <c r="M26" s="17" t="n">
        <v>16.28</v>
      </c>
      <c r="N26" s="17" t="n">
        <v>16.28</v>
      </c>
      <c r="O26" s="17" t="n">
        <v>16.28</v>
      </c>
      <c r="P26" s="127" t="n">
        <f aca="false">SUM(D26:O26)</f>
        <v>195.36</v>
      </c>
    </row>
    <row r="27" s="76" customFormat="true" ht="19.5" hidden="false" customHeight="true" outlineLevel="0" collapsed="false">
      <c r="A27" s="302"/>
      <c r="B27" s="19"/>
      <c r="C27" s="19"/>
      <c r="D27" s="305" t="n">
        <f aca="false">D26*B26*1.2</f>
        <v>1033.25904</v>
      </c>
      <c r="E27" s="305" t="n">
        <f aca="false">E26*B26*1.2</f>
        <v>1033.25904</v>
      </c>
      <c r="F27" s="305" t="n">
        <f aca="false">F26*B26*1.2</f>
        <v>1033.25904</v>
      </c>
      <c r="G27" s="305" t="n">
        <f aca="false">G26*B26*1.2</f>
        <v>1033.25904</v>
      </c>
      <c r="H27" s="305" t="n">
        <f aca="false">H26*B26*1.2</f>
        <v>1033.25904</v>
      </c>
      <c r="I27" s="305" t="n">
        <f aca="false">I26*B26*1.2</f>
        <v>1033.25904</v>
      </c>
      <c r="J27" s="305" t="n">
        <f aca="false">J26*C26*1.2</f>
        <v>1188.17952</v>
      </c>
      <c r="K27" s="305" t="n">
        <f aca="false">K26*C26*1.2</f>
        <v>1188.17952</v>
      </c>
      <c r="L27" s="305" t="n">
        <f aca="false">L26*C26*1.2</f>
        <v>1188.17952</v>
      </c>
      <c r="M27" s="305" t="n">
        <f aca="false">M26*C26*1.2</f>
        <v>1188.17952</v>
      </c>
      <c r="N27" s="305" t="n">
        <f aca="false">N26*C26*1.2</f>
        <v>1188.17952</v>
      </c>
      <c r="O27" s="305" t="n">
        <f aca="false">O26*C26*1.2</f>
        <v>1188.17952</v>
      </c>
      <c r="P27" s="124" t="n">
        <f aca="false">SUM(D27:O27)</f>
        <v>13328.63136</v>
      </c>
    </row>
    <row r="28" s="6" customFormat="true" ht="15.75" hidden="false" customHeight="true" outlineLevel="0" collapsed="false">
      <c r="A28" s="57" t="s">
        <v>61</v>
      </c>
      <c r="B28" s="71"/>
      <c r="C28" s="71"/>
      <c r="D28" s="127" t="n">
        <f aca="false">D26</f>
        <v>16.28</v>
      </c>
      <c r="E28" s="127" t="n">
        <f aca="false">E26</f>
        <v>16.28</v>
      </c>
      <c r="F28" s="127" t="n">
        <f aca="false">F26</f>
        <v>16.28</v>
      </c>
      <c r="G28" s="127" t="n">
        <f aca="false">G26</f>
        <v>16.28</v>
      </c>
      <c r="H28" s="127" t="n">
        <f aca="false">H26</f>
        <v>16.28</v>
      </c>
      <c r="I28" s="127" t="n">
        <f aca="false">I26</f>
        <v>16.28</v>
      </c>
      <c r="J28" s="127" t="n">
        <f aca="false">J26</f>
        <v>16.28</v>
      </c>
      <c r="K28" s="127" t="n">
        <f aca="false">K26</f>
        <v>16.28</v>
      </c>
      <c r="L28" s="127" t="n">
        <f aca="false">L26</f>
        <v>16.28</v>
      </c>
      <c r="M28" s="127" t="n">
        <f aca="false">M26</f>
        <v>16.28</v>
      </c>
      <c r="N28" s="127" t="n">
        <f aca="false">N26</f>
        <v>16.28</v>
      </c>
      <c r="O28" s="127" t="n">
        <f aca="false">O26</f>
        <v>16.28</v>
      </c>
      <c r="P28" s="127" t="n">
        <f aca="false">P26</f>
        <v>195.36</v>
      </c>
    </row>
    <row r="29" s="6" customFormat="true" ht="15.75" hidden="false" customHeight="true" outlineLevel="0" collapsed="false">
      <c r="A29" s="57"/>
      <c r="B29" s="71"/>
      <c r="C29" s="71"/>
      <c r="D29" s="306" t="n">
        <f aca="false">D27</f>
        <v>1033.25904</v>
      </c>
      <c r="E29" s="133" t="n">
        <f aca="false">E27</f>
        <v>1033.25904</v>
      </c>
      <c r="F29" s="133" t="n">
        <f aca="false">F27</f>
        <v>1033.25904</v>
      </c>
      <c r="G29" s="133" t="n">
        <f aca="false">G27</f>
        <v>1033.25904</v>
      </c>
      <c r="H29" s="133" t="n">
        <f aca="false">H27</f>
        <v>1033.25904</v>
      </c>
      <c r="I29" s="133" t="n">
        <f aca="false">I27</f>
        <v>1033.25904</v>
      </c>
      <c r="J29" s="133" t="n">
        <f aca="false">J27</f>
        <v>1188.17952</v>
      </c>
      <c r="K29" s="133" t="n">
        <f aca="false">K27</f>
        <v>1188.17952</v>
      </c>
      <c r="L29" s="133" t="n">
        <f aca="false">L27</f>
        <v>1188.17952</v>
      </c>
      <c r="M29" s="133" t="n">
        <f aca="false">M27</f>
        <v>1188.17952</v>
      </c>
      <c r="N29" s="133" t="n">
        <f aca="false">N27</f>
        <v>1188.17952</v>
      </c>
      <c r="O29" s="133" t="n">
        <f aca="false">O27</f>
        <v>1188.17952</v>
      </c>
      <c r="P29" s="133" t="n">
        <f aca="false">P27</f>
        <v>13328.63136</v>
      </c>
    </row>
    <row r="30" s="6" customFormat="true" ht="19.5" hidden="false" customHeight="true" outlineLevel="0" collapsed="false">
      <c r="A30" s="225" t="s">
        <v>219</v>
      </c>
      <c r="B30" s="82"/>
      <c r="C30" s="82"/>
      <c r="D30" s="307" t="n">
        <f aca="false">D14+D19+D24+D29</f>
        <v>76655.625</v>
      </c>
      <c r="E30" s="307" t="n">
        <f aca="false">E14+E19+E24+E29</f>
        <v>76655.625</v>
      </c>
      <c r="F30" s="307" t="n">
        <f aca="false">F14+F19+F24+F29</f>
        <v>76655.625</v>
      </c>
      <c r="G30" s="307" t="n">
        <f aca="false">G14+G19+G24+G29</f>
        <v>76655.625</v>
      </c>
      <c r="H30" s="307" t="n">
        <f aca="false">H14+H19+H24+H29</f>
        <v>76655.625</v>
      </c>
      <c r="I30" s="307" t="n">
        <f aca="false">I14+I19+I24+I29</f>
        <v>76655.625</v>
      </c>
      <c r="J30" s="307" t="n">
        <f aca="false">J14+J19+J24+J29</f>
        <v>88153.67748</v>
      </c>
      <c r="K30" s="307" t="n">
        <f aca="false">K14+K19+K24+K29</f>
        <v>88153.67748</v>
      </c>
      <c r="L30" s="307" t="n">
        <f aca="false">L14+L19+L24+L29</f>
        <v>88153.67748</v>
      </c>
      <c r="M30" s="307" t="n">
        <f aca="false">M14+M19+M24+M29</f>
        <v>88153.67748</v>
      </c>
      <c r="N30" s="307" t="n">
        <f aca="false">N14+N19+N24+N29</f>
        <v>88153.67748</v>
      </c>
      <c r="O30" s="307" t="n">
        <f aca="false">O14+O19+O24+O29</f>
        <v>88153.67748</v>
      </c>
      <c r="P30" s="307" t="n">
        <f aca="false">P14+P19+P24+P29</f>
        <v>988855.81488</v>
      </c>
    </row>
    <row r="31" s="6" customFormat="true" ht="19.5" hidden="false" customHeight="true" outlineLevel="0" collapsed="false">
      <c r="A31" s="308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10"/>
    </row>
    <row r="32" s="6" customFormat="true" ht="19.5" hidden="false" customHeight="true" outlineLevel="0" collapsed="false">
      <c r="A32" s="308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10"/>
    </row>
    <row r="33" s="6" customFormat="true" ht="19.5" hidden="false" customHeight="true" outlineLevel="0" collapsed="false">
      <c r="A33" s="308"/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10"/>
    </row>
    <row r="34" s="5" customFormat="true" ht="19.5" hidden="false" customHeight="true" outlineLevel="0" collapsed="false">
      <c r="A34" s="308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10"/>
    </row>
    <row r="35" s="5" customFormat="true" ht="19.5" hidden="false" customHeight="true" outlineLevel="0" collapsed="false">
      <c r="A35" s="311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3"/>
    </row>
    <row r="36" s="5" customFormat="true" ht="19.5" hidden="false" customHeight="true" outlineLevel="0" collapsed="false">
      <c r="A36" s="1"/>
      <c r="B36" s="83"/>
      <c r="C36" s="83"/>
      <c r="D36" s="3"/>
      <c r="E36" s="3"/>
      <c r="F36" s="3"/>
      <c r="G36" s="3"/>
      <c r="H36" s="3"/>
      <c r="I36" s="3"/>
      <c r="J36" s="3"/>
      <c r="K36" s="3"/>
      <c r="N36" s="6"/>
      <c r="O36" s="6"/>
      <c r="P36" s="7"/>
    </row>
    <row r="37" s="5" customFormat="true" ht="19.5" hidden="false" customHeight="true" outlineLevel="0" collapsed="false">
      <c r="A37" s="84"/>
      <c r="B37" s="84"/>
      <c r="C37" s="84"/>
      <c r="N37" s="6"/>
      <c r="O37" s="6"/>
    </row>
    <row r="38" customFormat="false" ht="19.5" hidden="false" customHeight="true" outlineLevel="0" collapsed="false">
      <c r="B38" s="83"/>
      <c r="C38" s="83"/>
    </row>
    <row r="39" customFormat="false" ht="19.5" hidden="false" customHeight="true" outlineLevel="0" collapsed="false">
      <c r="B39" s="83"/>
      <c r="C39" s="83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mergeCells count="34">
    <mergeCell ref="M1:P1"/>
    <mergeCell ref="M2:P2"/>
    <mergeCell ref="M3:P3"/>
    <mergeCell ref="M4:P4"/>
    <mergeCell ref="M5:P5"/>
    <mergeCell ref="A7:P7"/>
    <mergeCell ref="A8:C8"/>
    <mergeCell ref="D8:P8"/>
    <mergeCell ref="A10:P10"/>
    <mergeCell ref="A11:A12"/>
    <mergeCell ref="B11:B12"/>
    <mergeCell ref="C11:C12"/>
    <mergeCell ref="A13:A14"/>
    <mergeCell ref="B13:C14"/>
    <mergeCell ref="A15:P15"/>
    <mergeCell ref="A16:A17"/>
    <mergeCell ref="B16:B17"/>
    <mergeCell ref="C16:C17"/>
    <mergeCell ref="A18:A19"/>
    <mergeCell ref="B18:C19"/>
    <mergeCell ref="A20:P20"/>
    <mergeCell ref="A21:A22"/>
    <mergeCell ref="B21:B22"/>
    <mergeCell ref="C21:C22"/>
    <mergeCell ref="A23:A24"/>
    <mergeCell ref="B23:B24"/>
    <mergeCell ref="C23:C24"/>
    <mergeCell ref="A25:P25"/>
    <mergeCell ref="A26:A27"/>
    <mergeCell ref="B26:B27"/>
    <mergeCell ref="C26:C27"/>
    <mergeCell ref="A28:A29"/>
    <mergeCell ref="B28:B29"/>
    <mergeCell ref="C28:C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08:16Z</dcterms:created>
  <dc:creator>UserOrg</dc:creator>
  <dc:description/>
  <dc:language>en-US</dc:language>
  <cp:lastModifiedBy>Елена Алексеевна</cp:lastModifiedBy>
  <cp:lastPrinted>2024-10-07T06:29:11Z</cp:lastPrinted>
  <dcterms:modified xsi:type="dcterms:W3CDTF">2024-10-07T06:31:19Z</dcterms:modified>
  <cp:revision>0</cp:revision>
  <dc:subject/>
  <dc:title/>
</cp:coreProperties>
</file>