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17.10.2024 .</t>
  </si>
  <si>
    <t xml:space="preserve">Отчет об исполнении бюджетаМогочинского муниципального округа за  1 полугодие 2024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7.2024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округ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  <c r="J6" s="3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3"/>
      <c r="H7" s="3"/>
      <c r="I7" s="3"/>
      <c r="J7" s="3"/>
    </row>
    <row r="8" customFormat="false" ht="12.75" hidden="false" customHeight="true" outlineLevel="0" collapsed="false">
      <c r="A8" s="8" t="s">
        <v>5</v>
      </c>
      <c r="B8" s="8"/>
      <c r="C8" s="8"/>
      <c r="D8" s="9" t="s">
        <v>6</v>
      </c>
      <c r="E8" s="10" t="s">
        <v>7</v>
      </c>
      <c r="F8" s="11" t="s">
        <v>8</v>
      </c>
    </row>
    <row r="9" customFormat="false" ht="15.75" hidden="false" customHeight="true" outlineLevel="0" collapsed="false">
      <c r="A9" s="8"/>
      <c r="B9" s="8"/>
      <c r="C9" s="8"/>
      <c r="D9" s="9"/>
      <c r="E9" s="10"/>
      <c r="F9" s="11"/>
    </row>
    <row r="10" customFormat="false" ht="17.25" hidden="false" customHeight="true" outlineLevel="0" collapsed="false">
      <c r="A10" s="8"/>
      <c r="B10" s="8"/>
      <c r="C10" s="8"/>
      <c r="D10" s="9"/>
      <c r="E10" s="10"/>
      <c r="F10" s="11"/>
    </row>
    <row r="11" customFormat="false" ht="20.25" hidden="false" customHeight="true" outlineLevel="0" collapsed="false">
      <c r="A11" s="12" t="s">
        <v>9</v>
      </c>
      <c r="B11" s="12"/>
      <c r="C11" s="12"/>
      <c r="D11" s="13" t="n">
        <f aca="false">SUM(D12:D20)</f>
        <v>712164.3</v>
      </c>
      <c r="E11" s="13" t="n">
        <f aca="false">SUM(E12:E20)</f>
        <v>666527.5</v>
      </c>
      <c r="F11" s="14" t="n">
        <f aca="false">E11/D11</f>
        <v>0.935918158211525</v>
      </c>
    </row>
    <row r="12" customFormat="false" ht="12.75" hidden="false" customHeight="false" outlineLevel="0" collapsed="false">
      <c r="A12" s="15" t="s">
        <v>10</v>
      </c>
      <c r="B12" s="16"/>
      <c r="C12" s="17"/>
      <c r="D12" s="18" t="n">
        <v>424020.8</v>
      </c>
      <c r="E12" s="19" t="n">
        <v>328550.6</v>
      </c>
      <c r="F12" s="20" t="n">
        <f aca="false">E12/D12</f>
        <v>0.774845479278375</v>
      </c>
    </row>
    <row r="13" customFormat="false" ht="12.75" hidden="false" customHeight="false" outlineLevel="0" collapsed="false">
      <c r="A13" s="21" t="s">
        <v>11</v>
      </c>
      <c r="B13" s="21"/>
      <c r="C13" s="21"/>
      <c r="D13" s="18" t="n">
        <v>36650.6</v>
      </c>
      <c r="E13" s="18" t="n">
        <v>26206.9</v>
      </c>
      <c r="F13" s="20" t="n">
        <f aca="false">E13/D13</f>
        <v>0.715046956939314</v>
      </c>
    </row>
    <row r="14" customFormat="false" ht="12.75" hidden="false" customHeight="false" outlineLevel="0" collapsed="false">
      <c r="A14" s="15" t="s">
        <v>12</v>
      </c>
      <c r="B14" s="16"/>
      <c r="C14" s="17"/>
      <c r="D14" s="18" t="n">
        <v>17182.4</v>
      </c>
      <c r="E14" s="18" t="n">
        <v>11950.8</v>
      </c>
      <c r="F14" s="22" t="n">
        <f aca="false">E14/D14</f>
        <v>0.695525654157743</v>
      </c>
    </row>
    <row r="15" customFormat="false" ht="12.75" hidden="false" customHeight="false" outlineLevel="0" collapsed="false">
      <c r="A15" s="21" t="s">
        <v>13</v>
      </c>
      <c r="B15" s="21"/>
      <c r="C15" s="21"/>
      <c r="D15" s="18" t="n">
        <v>20202</v>
      </c>
      <c r="E15" s="18" t="n">
        <v>8881.4</v>
      </c>
      <c r="F15" s="22" t="n">
        <f aca="false">E15/D15</f>
        <v>0.43962973962974</v>
      </c>
    </row>
    <row r="16" customFormat="false" ht="12.75" hidden="false" customHeight="true" outlineLevel="0" collapsed="false">
      <c r="A16" s="23" t="s">
        <v>14</v>
      </c>
      <c r="B16" s="23"/>
      <c r="C16" s="23"/>
      <c r="D16" s="24" t="n">
        <v>209536.5</v>
      </c>
      <c r="E16" s="24" t="n">
        <v>286318.3</v>
      </c>
      <c r="F16" s="25" t="n">
        <f aca="false">E16/D16</f>
        <v>1.3664363965228</v>
      </c>
    </row>
    <row r="17" customFormat="false" ht="12.75" hidden="false" customHeight="false" outlineLevel="0" collapsed="false">
      <c r="A17" s="23"/>
      <c r="B17" s="23"/>
      <c r="C17" s="23"/>
      <c r="D17" s="24"/>
      <c r="E17" s="24"/>
      <c r="F17" s="25"/>
    </row>
    <row r="18" customFormat="false" ht="12" hidden="false" customHeight="true" outlineLevel="0" collapsed="false">
      <c r="A18" s="26" t="s">
        <v>15</v>
      </c>
      <c r="B18" s="27"/>
      <c r="C18" s="28"/>
      <c r="D18" s="19" t="n">
        <v>4572</v>
      </c>
      <c r="E18" s="19" t="n">
        <v>4619.5</v>
      </c>
      <c r="F18" s="22" t="n">
        <f aca="false">E18/D18</f>
        <v>1.01038932633421</v>
      </c>
    </row>
    <row r="19" customFormat="false" ht="12.75" hidden="true" customHeight="true" outlineLevel="0" collapsed="false">
      <c r="A19" s="23" t="s">
        <v>16</v>
      </c>
      <c r="B19" s="23"/>
      <c r="C19" s="23"/>
      <c r="D19" s="29" t="n">
        <v>0</v>
      </c>
      <c r="E19" s="30" t="n">
        <v>0</v>
      </c>
      <c r="F19" s="25" t="n">
        <v>0</v>
      </c>
    </row>
    <row r="20" customFormat="false" ht="12.75" hidden="true" customHeight="false" outlineLevel="0" collapsed="false">
      <c r="A20" s="23"/>
      <c r="B20" s="23"/>
      <c r="C20" s="23"/>
      <c r="D20" s="29"/>
      <c r="E20" s="30"/>
      <c r="F20" s="25"/>
    </row>
    <row r="21" customFormat="false" ht="21" hidden="false" customHeight="true" outlineLevel="0" collapsed="false">
      <c r="A21" s="31" t="s">
        <v>17</v>
      </c>
      <c r="B21" s="32"/>
      <c r="C21" s="33"/>
      <c r="D21" s="34" t="n">
        <f aca="false">D22+D26+D27+D28+D30+D31</f>
        <v>38742.7</v>
      </c>
      <c r="E21" s="34" t="n">
        <f aca="false">E22+E26+E27+E28+E30+E31</f>
        <v>27261</v>
      </c>
      <c r="F21" s="35" t="n">
        <f aca="false">E21/D21</f>
        <v>0.703642234537087</v>
      </c>
      <c r="G21" s="36"/>
      <c r="I21" s="0" t="s">
        <v>18</v>
      </c>
    </row>
    <row r="22" customFormat="false" ht="13.5" hidden="false" customHeight="false" outlineLevel="0" collapsed="false">
      <c r="A22" s="37" t="s">
        <v>19</v>
      </c>
      <c r="B22" s="38"/>
      <c r="C22" s="39"/>
      <c r="D22" s="40" t="n">
        <f aca="false">SUM(D23:D25)</f>
        <v>28192</v>
      </c>
      <c r="E22" s="40" t="n">
        <f aca="false">SUM(E23:E25)</f>
        <v>15426.2</v>
      </c>
      <c r="F22" s="20" t="n">
        <f aca="false">E22/D22</f>
        <v>0.547183598183882</v>
      </c>
      <c r="J22" s="0" t="s">
        <v>20</v>
      </c>
    </row>
    <row r="23" customFormat="false" ht="12.75" hidden="false" customHeight="false" outlineLevel="0" collapsed="false">
      <c r="A23" s="41" t="s">
        <v>21</v>
      </c>
      <c r="B23" s="42"/>
      <c r="C23" s="43"/>
      <c r="D23" s="44" t="n">
        <v>23435</v>
      </c>
      <c r="E23" s="45" t="n">
        <v>12784.9</v>
      </c>
      <c r="F23" s="14" t="n">
        <f aca="false">E23/D23</f>
        <v>0.545547258374227</v>
      </c>
    </row>
    <row r="24" customFormat="false" ht="15" hidden="false" customHeight="true" outlineLevel="0" collapsed="false">
      <c r="A24" s="46" t="s">
        <v>22</v>
      </c>
      <c r="B24" s="46"/>
      <c r="C24" s="46"/>
      <c r="D24" s="45" t="n">
        <v>3877</v>
      </c>
      <c r="E24" s="45" t="n">
        <v>2263.3</v>
      </c>
      <c r="F24" s="14" t="n">
        <f aca="false">E24/D24</f>
        <v>0.583776115553263</v>
      </c>
    </row>
    <row r="25" customFormat="false" ht="15" hidden="false" customHeight="true" outlineLevel="0" collapsed="false">
      <c r="A25" s="46" t="s">
        <v>23</v>
      </c>
      <c r="B25" s="46"/>
      <c r="C25" s="46"/>
      <c r="D25" s="45" t="n">
        <v>880</v>
      </c>
      <c r="E25" s="47" t="n">
        <v>378</v>
      </c>
      <c r="F25" s="48"/>
    </row>
    <row r="26" customFormat="false" ht="26.25" hidden="false" customHeight="true" outlineLevel="0" collapsed="false">
      <c r="A26" s="49" t="s">
        <v>24</v>
      </c>
      <c r="B26" s="49"/>
      <c r="C26" s="49"/>
      <c r="D26" s="19" t="n">
        <v>2880</v>
      </c>
      <c r="E26" s="50" t="n">
        <v>3115.5</v>
      </c>
      <c r="F26" s="51" t="n">
        <f aca="false">E26/D26</f>
        <v>1.08177083333333</v>
      </c>
    </row>
    <row r="27" customFormat="false" ht="23.25" hidden="false" customHeight="true" outlineLevel="0" collapsed="false">
      <c r="A27" s="23" t="s">
        <v>25</v>
      </c>
      <c r="B27" s="23"/>
      <c r="C27" s="23"/>
      <c r="D27" s="52" t="n">
        <v>1061.7</v>
      </c>
      <c r="E27" s="52" t="n">
        <v>5160</v>
      </c>
      <c r="F27" s="20" t="n">
        <f aca="false">E27/D27</f>
        <v>4.8601299802204</v>
      </c>
    </row>
    <row r="28" customFormat="false" ht="27.75" hidden="false" customHeight="true" outlineLevel="0" collapsed="false">
      <c r="A28" s="23" t="s">
        <v>26</v>
      </c>
      <c r="B28" s="23"/>
      <c r="C28" s="23"/>
      <c r="D28" s="52" t="n">
        <v>1189</v>
      </c>
      <c r="E28" s="18" t="n">
        <v>98.7</v>
      </c>
      <c r="F28" s="20" t="n">
        <f aca="false">E28/D28</f>
        <v>0.0830109335576114</v>
      </c>
    </row>
    <row r="29" customFormat="false" ht="12.75" hidden="true" customHeight="true" outlineLevel="0" collapsed="false">
      <c r="A29" s="23"/>
      <c r="B29" s="23"/>
      <c r="C29" s="23"/>
      <c r="D29" s="50"/>
      <c r="E29" s="53"/>
      <c r="F29" s="51" t="e">
        <f aca="false">E29/D29</f>
        <v>#DIV/0!</v>
      </c>
    </row>
    <row r="30" customFormat="false" ht="12.75" hidden="false" customHeight="false" outlineLevel="0" collapsed="false">
      <c r="A30" s="26" t="s">
        <v>27</v>
      </c>
      <c r="B30" s="27"/>
      <c r="C30" s="28"/>
      <c r="D30" s="54" t="n">
        <v>2270</v>
      </c>
      <c r="E30" s="19" t="n">
        <v>1854.1</v>
      </c>
      <c r="F30" s="20" t="n">
        <f aca="false">E30/D30</f>
        <v>0.816784140969163</v>
      </c>
    </row>
    <row r="31" customFormat="false" ht="12" hidden="false" customHeight="true" outlineLevel="0" collapsed="false">
      <c r="A31" s="26" t="s">
        <v>28</v>
      </c>
      <c r="B31" s="27"/>
      <c r="C31" s="28"/>
      <c r="D31" s="54" t="n">
        <v>3150</v>
      </c>
      <c r="E31" s="50" t="n">
        <v>1606.5</v>
      </c>
      <c r="F31" s="20" t="n">
        <f aca="false">E31/D31</f>
        <v>0.51</v>
      </c>
    </row>
    <row r="32" customFormat="false" ht="1.5" hidden="true" customHeight="true" outlineLevel="0" collapsed="false">
      <c r="A32" s="55"/>
      <c r="B32" s="32"/>
      <c r="C32" s="33"/>
      <c r="D32" s="56" t="n">
        <v>0</v>
      </c>
      <c r="E32" s="57" t="n">
        <v>0</v>
      </c>
      <c r="F32" s="14" t="e">
        <f aca="false">E32/D32</f>
        <v>#DIV/0!</v>
      </c>
    </row>
    <row r="33" customFormat="false" ht="12.75" hidden="true" customHeight="true" outlineLevel="0" collapsed="false">
      <c r="A33" s="55" t="s">
        <v>29</v>
      </c>
      <c r="B33" s="32"/>
      <c r="C33" s="33"/>
      <c r="D33" s="56" t="n">
        <v>0</v>
      </c>
      <c r="E33" s="57" t="n">
        <v>0</v>
      </c>
      <c r="F33" s="14" t="e">
        <f aca="false">E33/D33</f>
        <v>#DIV/0!</v>
      </c>
    </row>
    <row r="34" customFormat="false" ht="20.25" hidden="false" customHeight="true" outlineLevel="0" collapsed="false">
      <c r="A34" s="31" t="s">
        <v>30</v>
      </c>
      <c r="B34" s="32"/>
      <c r="C34" s="33"/>
      <c r="D34" s="58" t="n">
        <f aca="false">D11+D21+D32+D33</f>
        <v>750907</v>
      </c>
      <c r="E34" s="58" t="n">
        <f aca="false">E11+E21+E32+E33</f>
        <v>693788.5</v>
      </c>
      <c r="F34" s="14" t="n">
        <f aca="false">E34/D34</f>
        <v>0.92393398916244</v>
      </c>
    </row>
    <row r="35" customFormat="false" ht="18.75" hidden="false" customHeight="true" outlineLevel="0" collapsed="false">
      <c r="A35" s="59" t="s">
        <v>31</v>
      </c>
      <c r="B35" s="32"/>
      <c r="C35" s="33"/>
      <c r="D35" s="60" t="n">
        <f aca="false">SUM(D36:D41)</f>
        <v>735865.1</v>
      </c>
      <c r="E35" s="60" t="n">
        <f aca="false">SUM(E36:E41)</f>
        <v>438302.3</v>
      </c>
      <c r="F35" s="35" t="n">
        <f aca="false">E35/D35</f>
        <v>0.595628600948734</v>
      </c>
    </row>
    <row r="36" customFormat="false" ht="12.75" hidden="false" customHeight="false" outlineLevel="0" collapsed="false">
      <c r="A36" s="46" t="s">
        <v>32</v>
      </c>
      <c r="B36" s="46"/>
      <c r="C36" s="46"/>
      <c r="D36" s="61" t="n">
        <v>66797.2</v>
      </c>
      <c r="E36" s="61" t="n">
        <v>7796.4</v>
      </c>
      <c r="F36" s="14" t="n">
        <f aca="false">E36/D36</f>
        <v>0.116717467199224</v>
      </c>
    </row>
    <row r="37" customFormat="false" ht="12.75" hidden="false" customHeight="false" outlineLevel="0" collapsed="false">
      <c r="A37" s="46" t="s">
        <v>33</v>
      </c>
      <c r="B37" s="46"/>
      <c r="C37" s="46"/>
      <c r="D37" s="61" t="n">
        <v>115962.4</v>
      </c>
      <c r="E37" s="61" t="n">
        <v>36242.7</v>
      </c>
      <c r="F37" s="14" t="n">
        <f aca="false">E37/D37</f>
        <v>0.312538374507599</v>
      </c>
    </row>
    <row r="38" customFormat="false" ht="12.75" hidden="false" customHeight="false" outlineLevel="0" collapsed="false">
      <c r="A38" s="46" t="s">
        <v>34</v>
      </c>
      <c r="B38" s="46"/>
      <c r="C38" s="46"/>
      <c r="D38" s="61" t="n">
        <v>471315.4</v>
      </c>
      <c r="E38" s="61" t="n">
        <v>331241.6</v>
      </c>
      <c r="F38" s="14" t="n">
        <f aca="false">E38/D38</f>
        <v>0.702802412142697</v>
      </c>
    </row>
    <row r="39" customFormat="false" ht="12.75" hidden="false" customHeight="false" outlineLevel="0" collapsed="false">
      <c r="A39" s="46" t="s">
        <v>35</v>
      </c>
      <c r="B39" s="46"/>
      <c r="C39" s="46"/>
      <c r="D39" s="61" t="n">
        <v>81790.1</v>
      </c>
      <c r="E39" s="61" t="n">
        <v>63021.6</v>
      </c>
      <c r="F39" s="14" t="n">
        <f aca="false">E39/D39</f>
        <v>0.770528462491182</v>
      </c>
    </row>
    <row r="40" customFormat="false" ht="41.25" hidden="false" customHeight="true" outlineLevel="0" collapsed="false">
      <c r="A40" s="62" t="s">
        <v>36</v>
      </c>
      <c r="B40" s="62"/>
      <c r="C40" s="62"/>
      <c r="D40" s="61" t="n">
        <v>35.1</v>
      </c>
      <c r="E40" s="61" t="n">
        <v>35.1</v>
      </c>
      <c r="F40" s="14" t="n">
        <f aca="false">E40/D40</f>
        <v>1</v>
      </c>
    </row>
    <row r="41" customFormat="false" ht="39.75" hidden="false" customHeight="true" outlineLevel="0" collapsed="false">
      <c r="A41" s="63" t="s">
        <v>37</v>
      </c>
      <c r="B41" s="63"/>
      <c r="C41" s="63"/>
      <c r="D41" s="61" t="n">
        <v>-35.1</v>
      </c>
      <c r="E41" s="61" t="n">
        <v>-35.1</v>
      </c>
      <c r="F41" s="64" t="n">
        <f aca="false">E41/D41</f>
        <v>1</v>
      </c>
    </row>
    <row r="42" customFormat="false" ht="20.25" hidden="false" customHeight="true" outlineLevel="0" collapsed="false">
      <c r="A42" s="65" t="s">
        <v>38</v>
      </c>
      <c r="B42" s="66"/>
      <c r="C42" s="67"/>
      <c r="D42" s="68" t="n">
        <f aca="false">D34+D35</f>
        <v>1486772.1</v>
      </c>
      <c r="E42" s="68" t="n">
        <f aca="false">E34+E35</f>
        <v>1132090.8</v>
      </c>
      <c r="F42" s="69" t="n">
        <f aca="false">E42/D42</f>
        <v>0.761442052887595</v>
      </c>
    </row>
  </sheetData>
  <mergeCells count="31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3:C13"/>
    <mergeCell ref="A15:C15"/>
    <mergeCell ref="A16:C17"/>
    <mergeCell ref="D16:D17"/>
    <mergeCell ref="E16:E17"/>
    <mergeCell ref="F16:F17"/>
    <mergeCell ref="A19:C20"/>
    <mergeCell ref="D19:D20"/>
    <mergeCell ref="E19:E20"/>
    <mergeCell ref="F19:F20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4-10-15T06:33:07Z</cp:lastPrinted>
  <dcterms:modified xsi:type="dcterms:W3CDTF">2024-10-15T06:33:22Z</dcterms:modified>
  <cp:revision>0</cp:revision>
  <dc:subject/>
  <dc:title/>
</cp:coreProperties>
</file>