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7">
  <si>
    <t xml:space="preserve">Приложение № 2</t>
  </si>
  <si>
    <t xml:space="preserve"> к постановлению администрации</t>
  </si>
  <si>
    <t xml:space="preserve">Могочинского муниципального округа</t>
  </si>
  <si>
    <t xml:space="preserve">от 17 октября 2024 года № 1630</t>
  </si>
  <si>
    <t xml:space="preserve">Отчет об исполнении бюджета Могочинского</t>
  </si>
  <si>
    <t xml:space="preserve">     муниципального округа по расходам за 9 месяцев  2024 года</t>
  </si>
  <si>
    <t xml:space="preserve">Расходы бюджета муниципального округа</t>
  </si>
  <si>
    <t xml:space="preserve">Уточненный план  (тыс. руб.)</t>
  </si>
  <si>
    <t xml:space="preserve">Фактическое исполнение    (тыс. руб.)</t>
  </si>
  <si>
    <t xml:space="preserve">% испол.</t>
  </si>
  <si>
    <t xml:space="preserve">Раздел 01 "Общегосударственные вопросы"</t>
  </si>
  <si>
    <t xml:space="preserve">Функционирование Главы МО</t>
  </si>
  <si>
    <t xml:space="preserve">Функционирование законодательного органа власти</t>
  </si>
  <si>
    <t xml:space="preserve">Орган исполнительной власти администрации</t>
  </si>
  <si>
    <t xml:space="preserve">Субвенции на охрану труда</t>
  </si>
  <si>
    <t xml:space="preserve">Субвенции на административные комиссии</t>
  </si>
  <si>
    <t xml:space="preserve">Единая субвенция в сфере гос.управления</t>
  </si>
  <si>
    <t xml:space="preserve">Муниципальная программа Развитие кадровой политики в муниципальном районе "Могочинский район"</t>
  </si>
  <si>
    <t xml:space="preserve">Обеспечение деятельности финансовых органов</t>
  </si>
  <si>
    <t xml:space="preserve">Контрольный орган</t>
  </si>
  <si>
    <t xml:space="preserve">Резервный фонд</t>
  </si>
  <si>
    <t xml:space="preserve">Средства, иным образом зарезервированные в составе утвержденных бюджетных асигнований</t>
  </si>
  <si>
    <t xml:space="preserve">Обеспечение составления списков присяжных заседателей</t>
  </si>
  <si>
    <t xml:space="preserve">Муниципальная программа Укрепление общественного здоровьямуниципального района "Могочинский район"</t>
  </si>
  <si>
    <t xml:space="preserve">Муниципальная программа Улучшение условий охраны труда в муниципальном районе "Могочинский район"</t>
  </si>
  <si>
    <t xml:space="preserve">Муниципальная программа "Укрепление материально-технической базы администрации муниципального района "Могочинский район"</t>
  </si>
  <si>
    <t xml:space="preserve">Муниципальная программа  "Энергосбережение и повышение энергитической эффективности в муниципальном районе "Могочинский район"</t>
  </si>
  <si>
    <t xml:space="preserve">Реализация государственных функций, связанных с общегосударственным управлением</t>
  </si>
  <si>
    <t xml:space="preserve">Проведение выборов депутатов в Совет Могочинского муниципального округа</t>
  </si>
  <si>
    <t xml:space="preserve">Группа хозяйственного обслуживания</t>
  </si>
  <si>
    <t xml:space="preserve">Итого по разделу 01 общегосударственные вопросы</t>
  </si>
  <si>
    <t xml:space="preserve">Раздел 02 "Национальная оборона"</t>
  </si>
  <si>
    <t xml:space="preserve">Осуществление первичного воинского учета органов местного самоуправления поселений, муниципальных и городских округов</t>
  </si>
  <si>
    <t xml:space="preserve">Стимулирующие выплаты должностным лицам, принимающим непосредственное участие в мероприятиях по выполнению доведенного до администрации задания по отбору граждан для прохождения военной службы по контракту</t>
  </si>
  <si>
    <t xml:space="preserve"> </t>
  </si>
  <si>
    <t xml:space="preserve">Итого по раз.03 Национальная оборона</t>
  </si>
  <si>
    <t xml:space="preserve">Раздел 03 "Национальная безопасность"</t>
  </si>
  <si>
    <t xml:space="preserve">Обеспечение деятельности ЕДДС</t>
  </si>
  <si>
    <t xml:space="preserve">Мероприятия по ликвидации последствий ЧС</t>
  </si>
  <si>
    <t xml:space="preserve">Мероприятия в области пожарной безопасности</t>
  </si>
  <si>
    <t xml:space="preserve">Муниципальноая программа "Профилактика правонарушений в муниципальном районе "Могочинский район" </t>
  </si>
  <si>
    <t xml:space="preserve">Муниципальная программа "Повышение безопасности дорожного движения на территории муниципального района "Могочинский райо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муниципального района "Могочинский район"</t>
  </si>
  <si>
    <t xml:space="preserve">Итого по раз.03 Национальная безопасность</t>
  </si>
  <si>
    <t xml:space="preserve">Раздел 04 "Национальная экономика"</t>
  </si>
  <si>
    <t xml:space="preserve">Поддержка дорожного хозяйства</t>
  </si>
  <si>
    <t xml:space="preserve">Организация мероприятий при осуществлении деятельности по обращению с животными без владельцев</t>
  </si>
  <si>
    <t xml:space="preserve">Восстановление автомобильных дорог общего пользования местного значения при ликвидации последствий чрезвычайной ситуации</t>
  </si>
  <si>
    <t xml:space="preserve">Осуществление государственного полномочия по организации социальной поддержки отдельных категорий граждан</t>
  </si>
  <si>
    <t xml:space="preserve">Муниципальная программа "Развитие малого и среднего предпринимательства в муниципальном районе "Могочинский район"</t>
  </si>
  <si>
    <t xml:space="preserve">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</t>
  </si>
  <si>
    <t xml:space="preserve">Мероприятия в рамках ИМТ выделенных бюджету муниципального района "Могочинский район" в целях поощрения за повышение эффективности расходов и наращивание налогооблагаемой базы</t>
  </si>
  <si>
    <t xml:space="preserve">Муниципальная программа "Управление и распоряжение муниципальной собственностью муниципального района "Могочинский район"</t>
  </si>
  <si>
    <t xml:space="preserve">Итого по разделу 04 Национальная экономика</t>
  </si>
  <si>
    <t xml:space="preserve">Раздел 05 "Жилищно-коммунальное хозяйство"</t>
  </si>
  <si>
    <t xml:space="preserve">Мероприятия в области жилищного хозяйства</t>
  </si>
  <si>
    <t xml:space="preserve">Мероприятия в области коммунального хозяйства</t>
  </si>
  <si>
    <t xml:space="preserve">Муниципальная программа "Модернизация объектов жилищно-коммунального хозяйства  сельских территорий муниципального района "Могочинский район"</t>
  </si>
  <si>
    <t xml:space="preserve">Уличное освещение</t>
  </si>
  <si>
    <t xml:space="preserve">Реализация программ формирование современной городской среды</t>
  </si>
  <si>
    <t xml:space="preserve">Реализация мероприятий по комплексному развитию сельских территорий</t>
  </si>
  <si>
    <t xml:space="preserve">Организация и содержание мест захоронения</t>
  </si>
  <si>
    <t xml:space="preserve">Прочие мероприятия по благоустройству</t>
  </si>
  <si>
    <t xml:space="preserve">Итого по разделу 05 ЖКХ</t>
  </si>
  <si>
    <t xml:space="preserve">Раздел 06 "Охрана окружающей среды"</t>
  </si>
  <si>
    <t xml:space="preserve">Муниципальная программа Охрана окружающей среды муниципального района "Могочинский район"</t>
  </si>
  <si>
    <t xml:space="preserve">Мероприятия в области охраны окружающей среды</t>
  </si>
  <si>
    <t xml:space="preserve">Итого по разделу 06 Охрана окружающей среды</t>
  </si>
  <si>
    <t xml:space="preserve">Раздел 07 "Образование"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Обеспечение выплат районных коэффициентов и процентных надбавок за стаж работы в районах Крайонего севера и приравненных к ним местностях.</t>
  </si>
  <si>
    <t xml:space="preserve">Обеспечение бесплатным питанием детей из малоимущих семей, обучающихся в муниципальных общеобразовательных учрежден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Дополнительная мера социальной поддержки отдельной категории граждан Российской Федерации в виде невзимания платы за присмотр и уход за их детьми, осваивающимими образовательные программы в муниципальных дошкольных образовательных организациях</t>
  </si>
  <si>
    <t xml:space="preserve">Дополнительная мера социальной поддержки отдельной категории граждан Российской Федерации в виде обеспечения льготным питанием их детей, обучающихся в 5-11 классах в муниципальных общеобразовательных организациях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Разработка проектно-сметной документации для капитального ремонта образовательных организаций</t>
  </si>
  <si>
    <t xml:space="preserve">Создание виртуальных концертных залов (ДШИ)</t>
  </si>
  <si>
    <t xml:space="preserve">Руководство и управление </t>
  </si>
  <si>
    <t xml:space="preserve">Учебно-методкабинет</t>
  </si>
  <si>
    <t xml:space="preserve">Организация и обеспечение отдыха и оздоровления детей в каникулярное время</t>
  </si>
  <si>
    <t xml:space="preserve">Осуществление государственного полномочия в сфере образования</t>
  </si>
  <si>
    <t xml:space="preserve">Осуществле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Муниципальная программа " Молодежная политика"</t>
  </si>
  <si>
    <t xml:space="preserve">Мероприятия в рамках ИМТ на решение вопросов местного значения (Добрые дела)</t>
  </si>
  <si>
    <t xml:space="preserve">Мероприятия в рамках ИМТ выделенных бюджету Могочинского мунципального округа в целях поощрения за повышение эффективности расходов и наращивание налогооблагаемой базы</t>
  </si>
  <si>
    <t xml:space="preserve">Муниципальная программа "Профилактика безнадзорности и правонарушений несовершенолетних в муниципальном районе </t>
  </si>
  <si>
    <t xml:space="preserve">Итого по разделу 07 "Образование"</t>
  </si>
  <si>
    <t xml:space="preserve">Раздел 08 "Культура"</t>
  </si>
  <si>
    <t xml:space="preserve">Обеспечение деятельности клубов</t>
  </si>
  <si>
    <t xml:space="preserve">Обеспечение деятельности библиотек</t>
  </si>
  <si>
    <t xml:space="preserve">Мероприятия по отрасли культура</t>
  </si>
  <si>
    <t xml:space="preserve">Поддержка отрасли культура</t>
  </si>
  <si>
    <t xml:space="preserve">Муниципальная программа  "Развитие исторических поселений муниципального района "Могочинский район"</t>
  </si>
  <si>
    <t xml:space="preserve">Муниципальная программа  "Развитие туризма на территории муниципального района "Могочинский район"</t>
  </si>
  <si>
    <t xml:space="preserve">Итого по разделу 08 Культура</t>
  </si>
  <si>
    <t xml:space="preserve">Раздел 10 "Социальная политика"</t>
  </si>
  <si>
    <t xml:space="preserve">Пенсионное обеспечение</t>
  </si>
  <si>
    <t xml:space="preserve">Пособия по социальной помощи населению</t>
  </si>
  <si>
    <t xml:space="preserve">Обеспечение жильем детей-сирот</t>
  </si>
  <si>
    <t xml:space="preserve">Осуществление гос.полномочия по организации соц.поддержки отдельных категорий граждан путем обеспечения льготного проезда</t>
  </si>
  <si>
    <t xml:space="preserve">Осуществление гос.полномочий в области соц.защиты</t>
  </si>
  <si>
    <t xml:space="preserve">Компенсация части родительской платы в д/садах</t>
  </si>
  <si>
    <t xml:space="preserve">Содержание ребенка в семье опекуна, приемной семье, вознаграждение приемным родителям</t>
  </si>
  <si>
    <t xml:space="preserve">Содержание детей, достигшим 18 летнего возраста, но продолжающим обучение по очной форме обучения</t>
  </si>
  <si>
    <t xml:space="preserve">Содержание детей, находящихся на патронате</t>
  </si>
  <si>
    <t xml:space="preserve">Выплата на содержание детей,с ограниченными возможностями</t>
  </si>
  <si>
    <t xml:space="preserve">Предоставление компенсации затрат родителей (законных представителей) детей-инвалидов на обучение по основным общеобразовательным программам на дому</t>
  </si>
  <si>
    <t xml:space="preserve">Муниципальная программа  "Привлечение молодых специалистов для работы в учреждениях социальной сферы"</t>
  </si>
  <si>
    <t xml:space="preserve">Реализация мероприятий по обеспечению жильём молодых семей</t>
  </si>
  <si>
    <t xml:space="preserve">Итого по разделу 10 "Социальное обеспечение"</t>
  </si>
  <si>
    <t xml:space="preserve">Раздел 11 "ФК и спорт"</t>
  </si>
  <si>
    <t xml:space="preserve">Муниципальная программа Развитие физкультуры и спорта в муниципальном районе</t>
  </si>
  <si>
    <t xml:space="preserve">Реализация мероприятий плана социального развития центров экономического роста Забайкальского края (возведение универсальных спортивных площадок)</t>
  </si>
  <si>
    <t xml:space="preserve">Учреждение физической культуры и спорта</t>
  </si>
  <si>
    <t xml:space="preserve">Итого по разделу 11 "ФК и Спорт"</t>
  </si>
  <si>
    <t xml:space="preserve">Раздел 12 "Средства массовой информации"</t>
  </si>
  <si>
    <t xml:space="preserve">Услуги по подготовке и размещению в печатных средствах массовой информации материалов по информированию населения о деятельности органов муниципальной власти</t>
  </si>
  <si>
    <t xml:space="preserve">Итого по разделу 12"Средства массовой информации"</t>
  </si>
  <si>
    <t xml:space="preserve">ВСЕГО РАСХОДОВ</t>
  </si>
  <si>
    <t xml:space="preserve">Всего доходов</t>
  </si>
  <si>
    <t xml:space="preserve">Профицит +; дефицит-</t>
  </si>
  <si>
    <t xml:space="preserve">расходы в социальной сфере, тыс.руб.</t>
  </si>
  <si>
    <t xml:space="preserve">в общем объеме расходов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/>
      <c r="B1" s="1"/>
      <c r="C1" s="2"/>
      <c r="D1" s="2" t="s">
        <v>0</v>
      </c>
    </row>
    <row r="2" customFormat="false" ht="12.75" hidden="false" customHeight="false" outlineLevel="0" collapsed="false">
      <c r="A2" s="1"/>
      <c r="B2" s="3" t="s">
        <v>1</v>
      </c>
      <c r="C2" s="3"/>
      <c r="D2" s="3"/>
    </row>
    <row r="3" customFormat="false" ht="12.75" hidden="false" customHeight="false" outlineLevel="0" collapsed="false">
      <c r="A3" s="1"/>
      <c r="B3" s="3" t="s">
        <v>2</v>
      </c>
      <c r="C3" s="3"/>
      <c r="D3" s="3"/>
    </row>
    <row r="4" s="5" customFormat="true" ht="12.75" hidden="false" customHeight="false" outlineLevel="0" collapsed="false">
      <c r="A4" s="4"/>
      <c r="B4" s="1"/>
      <c r="C4" s="2"/>
      <c r="D4" s="2" t="s">
        <v>3</v>
      </c>
    </row>
    <row r="5" customFormat="false" ht="20.25" hidden="false" customHeight="true" outlineLevel="0" collapsed="false">
      <c r="A5" s="1"/>
      <c r="B5" s="1"/>
      <c r="C5" s="2"/>
      <c r="D5" s="2"/>
    </row>
    <row r="6" customFormat="false" ht="18.75" hidden="false" customHeight="false" outlineLevel="0" collapsed="false">
      <c r="A6" s="6" t="s">
        <v>4</v>
      </c>
      <c r="B6" s="6"/>
      <c r="C6" s="6"/>
      <c r="D6" s="6"/>
    </row>
    <row r="7" customFormat="false" ht="18.75" hidden="false" customHeight="false" outlineLevel="0" collapsed="false">
      <c r="A7" s="7" t="s">
        <v>5</v>
      </c>
      <c r="B7" s="7"/>
      <c r="C7" s="7"/>
      <c r="D7" s="7"/>
    </row>
    <row r="8" customFormat="false" ht="12.75" hidden="false" customHeight="true" outlineLevel="0" collapsed="false">
      <c r="A8" s="8" t="s">
        <v>6</v>
      </c>
      <c r="B8" s="9" t="s">
        <v>7</v>
      </c>
      <c r="C8" s="9" t="s">
        <v>8</v>
      </c>
      <c r="D8" s="8" t="s">
        <v>9</v>
      </c>
    </row>
    <row r="9" customFormat="false" ht="12.75" hidden="false" customHeight="false" outlineLevel="0" collapsed="false">
      <c r="A9" s="8"/>
      <c r="B9" s="9"/>
      <c r="C9" s="9"/>
      <c r="D9" s="8"/>
    </row>
    <row r="10" customFormat="false" ht="12.75" hidden="false" customHeight="false" outlineLevel="0" collapsed="false">
      <c r="A10" s="8"/>
      <c r="B10" s="9"/>
      <c r="C10" s="9"/>
      <c r="D10" s="8"/>
    </row>
    <row r="11" customFormat="false" ht="18.75" hidden="false" customHeight="false" outlineLevel="0" collapsed="false">
      <c r="A11" s="10" t="s">
        <v>10</v>
      </c>
      <c r="B11" s="10"/>
      <c r="C11" s="10"/>
      <c r="D11" s="10"/>
    </row>
    <row r="12" customFormat="false" ht="12.75" hidden="false" customHeight="false" outlineLevel="0" collapsed="false">
      <c r="A12" s="11" t="s">
        <v>11</v>
      </c>
      <c r="B12" s="12" t="n">
        <v>2289.9</v>
      </c>
      <c r="C12" s="12" t="n">
        <v>2124.9</v>
      </c>
      <c r="D12" s="13" t="n">
        <f aca="false">C12/B12</f>
        <v>0.927944451722783</v>
      </c>
    </row>
    <row r="13" customFormat="false" ht="12.75" hidden="false" customHeight="false" outlineLevel="0" collapsed="false">
      <c r="A13" s="11" t="s">
        <v>12</v>
      </c>
      <c r="B13" s="12" t="n">
        <v>2106.5</v>
      </c>
      <c r="C13" s="12" t="n">
        <v>1856.2</v>
      </c>
      <c r="D13" s="13" t="n">
        <f aca="false">C13/B13</f>
        <v>0.881177308331355</v>
      </c>
    </row>
    <row r="14" customFormat="false" ht="12.75" hidden="false" customHeight="false" outlineLevel="0" collapsed="false">
      <c r="A14" s="11" t="s">
        <v>13</v>
      </c>
      <c r="B14" s="12" t="n">
        <v>75351.1</v>
      </c>
      <c r="C14" s="12" t="n">
        <v>54415.9</v>
      </c>
      <c r="D14" s="13" t="n">
        <f aca="false">C14/B14</f>
        <v>0.722164639932264</v>
      </c>
    </row>
    <row r="15" customFormat="false" ht="12.75" hidden="false" customHeight="false" outlineLevel="0" collapsed="false">
      <c r="A15" s="11" t="s">
        <v>14</v>
      </c>
      <c r="B15" s="12" t="n">
        <v>958.9</v>
      </c>
      <c r="C15" s="12" t="n">
        <v>544</v>
      </c>
      <c r="D15" s="13" t="n">
        <f aca="false">C15/B15</f>
        <v>0.567316717071645</v>
      </c>
    </row>
    <row r="16" customFormat="false" ht="12.75" hidden="false" customHeight="false" outlineLevel="0" collapsed="false">
      <c r="A16" s="11" t="s">
        <v>15</v>
      </c>
      <c r="B16" s="12" t="n">
        <v>2.9</v>
      </c>
      <c r="C16" s="12" t="n">
        <v>0</v>
      </c>
      <c r="D16" s="13" t="n">
        <f aca="false">C16/B16</f>
        <v>0</v>
      </c>
    </row>
    <row r="17" customFormat="false" ht="12.75" hidden="false" customHeight="false" outlineLevel="0" collapsed="false">
      <c r="A17" s="11" t="s">
        <v>16</v>
      </c>
      <c r="B17" s="12" t="n">
        <v>927.4</v>
      </c>
      <c r="C17" s="12" t="n">
        <v>565.1</v>
      </c>
      <c r="D17" s="13" t="n">
        <f aca="false">C17/B17</f>
        <v>0.609337934009058</v>
      </c>
    </row>
    <row r="18" customFormat="false" ht="27" hidden="false" customHeight="true" outlineLevel="0" collapsed="false">
      <c r="A18" s="14" t="s">
        <v>17</v>
      </c>
      <c r="B18" s="12" t="n">
        <v>150</v>
      </c>
      <c r="C18" s="12" t="n">
        <v>115.1</v>
      </c>
      <c r="D18" s="13" t="n">
        <f aca="false">C18/B18</f>
        <v>0.767333333333333</v>
      </c>
    </row>
    <row r="19" customFormat="false" ht="12.75" hidden="false" customHeight="false" outlineLevel="0" collapsed="false">
      <c r="A19" s="11" t="s">
        <v>18</v>
      </c>
      <c r="B19" s="12" t="n">
        <v>11990.5</v>
      </c>
      <c r="C19" s="12" t="n">
        <v>9224.7</v>
      </c>
      <c r="D19" s="13" t="n">
        <f aca="false">C19/B19</f>
        <v>0.769334056127768</v>
      </c>
    </row>
    <row r="20" customFormat="false" ht="12.75" hidden="false" customHeight="false" outlineLevel="0" collapsed="false">
      <c r="A20" s="11" t="s">
        <v>19</v>
      </c>
      <c r="B20" s="12" t="n">
        <v>2602.6</v>
      </c>
      <c r="C20" s="12" t="n">
        <v>2279.3</v>
      </c>
      <c r="D20" s="13" t="n">
        <f aca="false">C20/B20</f>
        <v>0.875778068085761</v>
      </c>
    </row>
    <row r="21" customFormat="false" ht="12.75" hidden="false" customHeight="false" outlineLevel="0" collapsed="false">
      <c r="A21" s="14" t="s">
        <v>20</v>
      </c>
      <c r="B21" s="12" t="n">
        <v>500</v>
      </c>
      <c r="C21" s="12" t="n">
        <v>0</v>
      </c>
      <c r="D21" s="13" t="n">
        <f aca="false">C21/B21</f>
        <v>0</v>
      </c>
    </row>
    <row r="22" customFormat="false" ht="25.5" hidden="false" customHeight="false" outlineLevel="0" collapsed="false">
      <c r="A22" s="14" t="s">
        <v>21</v>
      </c>
      <c r="B22" s="12" t="n">
        <v>33274</v>
      </c>
      <c r="C22" s="12" t="n">
        <v>0</v>
      </c>
      <c r="D22" s="13" t="n">
        <f aca="false">C22/B22</f>
        <v>0</v>
      </c>
    </row>
    <row r="23" customFormat="false" ht="12.75" hidden="false" customHeight="false" outlineLevel="0" collapsed="false">
      <c r="A23" s="14" t="s">
        <v>22</v>
      </c>
      <c r="B23" s="12" t="n">
        <v>10.2</v>
      </c>
      <c r="C23" s="12" t="n">
        <v>0</v>
      </c>
      <c r="D23" s="13" t="n">
        <f aca="false">C23/B23</f>
        <v>0</v>
      </c>
    </row>
    <row r="24" customFormat="false" ht="25.5" hidden="false" customHeight="false" outlineLevel="0" collapsed="false">
      <c r="A24" s="14" t="s">
        <v>23</v>
      </c>
      <c r="B24" s="11" t="n">
        <v>10</v>
      </c>
      <c r="C24" s="11" t="n">
        <v>0</v>
      </c>
      <c r="D24" s="13" t="n">
        <f aca="false">C24/B24</f>
        <v>0</v>
      </c>
    </row>
    <row r="25" customFormat="false" ht="25.5" hidden="false" customHeight="true" outlineLevel="0" collapsed="false">
      <c r="A25" s="14" t="s">
        <v>24</v>
      </c>
      <c r="B25" s="11" t="n">
        <v>209.3</v>
      </c>
      <c r="C25" s="11" t="n">
        <v>89.3</v>
      </c>
      <c r="D25" s="13" t="n">
        <f aca="false">C25/B25</f>
        <v>0.426660296225514</v>
      </c>
    </row>
    <row r="26" customFormat="false" ht="39.75" hidden="false" customHeight="true" outlineLevel="0" collapsed="false">
      <c r="A26" s="14" t="s">
        <v>25</v>
      </c>
      <c r="B26" s="11" t="n">
        <v>2065</v>
      </c>
      <c r="C26" s="11" t="n">
        <v>1925</v>
      </c>
      <c r="D26" s="13" t="n">
        <f aca="false">C26/B26</f>
        <v>0.932203389830508</v>
      </c>
    </row>
    <row r="27" customFormat="false" ht="38.25" hidden="false" customHeight="true" outlineLevel="0" collapsed="false">
      <c r="A27" s="15" t="s">
        <v>26</v>
      </c>
      <c r="B27" s="11" t="n">
        <v>2200</v>
      </c>
      <c r="C27" s="11" t="n">
        <v>131.2</v>
      </c>
      <c r="D27" s="13" t="n">
        <f aca="false">C27/B27</f>
        <v>0.0596363636363636</v>
      </c>
    </row>
    <row r="28" customFormat="false" ht="27" hidden="false" customHeight="true" outlineLevel="0" collapsed="false">
      <c r="A28" s="14" t="s">
        <v>27</v>
      </c>
      <c r="B28" s="11" t="n">
        <v>2946.6</v>
      </c>
      <c r="C28" s="11" t="n">
        <v>1195.6</v>
      </c>
      <c r="D28" s="13" t="n">
        <f aca="false">C28/B28</f>
        <v>0.405755786330008</v>
      </c>
    </row>
    <row r="29" customFormat="false" ht="25.5" hidden="false" customHeight="true" outlineLevel="0" collapsed="false">
      <c r="A29" s="16" t="s">
        <v>28</v>
      </c>
      <c r="B29" s="11" t="n">
        <v>650</v>
      </c>
      <c r="C29" s="11" t="n">
        <v>650</v>
      </c>
      <c r="D29" s="13" t="n">
        <f aca="false">C29/B29</f>
        <v>1</v>
      </c>
    </row>
    <row r="30" customFormat="false" ht="15.75" hidden="false" customHeight="true" outlineLevel="0" collapsed="false">
      <c r="A30" s="17" t="s">
        <v>29</v>
      </c>
      <c r="B30" s="11" t="n">
        <v>130539.1</v>
      </c>
      <c r="C30" s="11" t="n">
        <v>87373.3</v>
      </c>
      <c r="D30" s="13" t="n">
        <f aca="false">C30/B30</f>
        <v>0.669326661513677</v>
      </c>
    </row>
    <row r="31" customFormat="false" ht="13.5" hidden="false" customHeight="false" outlineLevel="0" collapsed="false">
      <c r="A31" s="18" t="s">
        <v>30</v>
      </c>
      <c r="B31" s="19" t="n">
        <f aca="false">SUM(B12:B30)</f>
        <v>268784</v>
      </c>
      <c r="C31" s="19" t="n">
        <f aca="false">SUM(C12:C30)</f>
        <v>162489.6</v>
      </c>
      <c r="D31" s="20" t="n">
        <f aca="false">C31/B31</f>
        <v>0.604535984284779</v>
      </c>
    </row>
    <row r="32" customFormat="false" ht="18.75" hidden="false" customHeight="false" outlineLevel="0" collapsed="false">
      <c r="A32" s="10" t="s">
        <v>31</v>
      </c>
      <c r="B32" s="10"/>
      <c r="C32" s="10"/>
      <c r="D32" s="10"/>
    </row>
    <row r="33" customFormat="false" ht="38.25" hidden="false" customHeight="false" outlineLevel="0" collapsed="false">
      <c r="A33" s="21" t="s">
        <v>32</v>
      </c>
      <c r="B33" s="11" t="n">
        <v>926.5</v>
      </c>
      <c r="C33" s="11" t="n">
        <v>694.2</v>
      </c>
      <c r="D33" s="13" t="n">
        <f aca="false">C33/B33</f>
        <v>0.749271451699946</v>
      </c>
    </row>
    <row r="34" customFormat="false" ht="54.75" hidden="false" customHeight="true" outlineLevel="0" collapsed="false">
      <c r="A34" s="21" t="s">
        <v>33</v>
      </c>
      <c r="B34" s="11" t="n">
        <v>621.6</v>
      </c>
      <c r="C34" s="11" t="n">
        <v>230</v>
      </c>
      <c r="D34" s="13" t="s">
        <v>34</v>
      </c>
    </row>
    <row r="35" customFormat="false" ht="13.5" hidden="false" customHeight="false" outlineLevel="0" collapsed="false">
      <c r="A35" s="22" t="s">
        <v>35</v>
      </c>
      <c r="B35" s="19" t="n">
        <f aca="false">SUM(B33:B34)</f>
        <v>1548.1</v>
      </c>
      <c r="C35" s="19" t="n">
        <f aca="false">SUM(C33:C34)</f>
        <v>924.2</v>
      </c>
      <c r="D35" s="20" t="n">
        <f aca="false">C35/B35</f>
        <v>0.59698985853627</v>
      </c>
    </row>
    <row r="36" customFormat="false" ht="18.75" hidden="false" customHeight="false" outlineLevel="0" collapsed="false">
      <c r="A36" s="10" t="s">
        <v>36</v>
      </c>
      <c r="B36" s="10"/>
      <c r="C36" s="10"/>
      <c r="D36" s="10"/>
    </row>
    <row r="37" customFormat="false" ht="12.75" hidden="false" customHeight="false" outlineLevel="0" collapsed="false">
      <c r="A37" s="11" t="s">
        <v>37</v>
      </c>
      <c r="B37" s="11" t="n">
        <v>7816.4</v>
      </c>
      <c r="C37" s="11" t="n">
        <v>7024.1</v>
      </c>
      <c r="D37" s="13" t="n">
        <f aca="false">C37/B37</f>
        <v>0.898636200808556</v>
      </c>
    </row>
    <row r="38" customFormat="false" ht="12.75" hidden="false" customHeight="false" outlineLevel="0" collapsed="false">
      <c r="A38" s="23" t="s">
        <v>38</v>
      </c>
      <c r="B38" s="11" t="n">
        <v>250</v>
      </c>
      <c r="C38" s="11" t="n">
        <v>0</v>
      </c>
      <c r="D38" s="13" t="n">
        <f aca="false">C38/B38</f>
        <v>0</v>
      </c>
    </row>
    <row r="39" customFormat="false" ht="12.75" hidden="false" customHeight="false" outlineLevel="0" collapsed="false">
      <c r="A39" s="21" t="s">
        <v>39</v>
      </c>
      <c r="B39" s="11" t="n">
        <v>11907.7</v>
      </c>
      <c r="C39" s="11" t="n">
        <v>8984.7</v>
      </c>
      <c r="D39" s="13" t="n">
        <f aca="false">C39/B39</f>
        <v>0.754528582345877</v>
      </c>
    </row>
    <row r="40" customFormat="false" ht="27" hidden="false" customHeight="true" outlineLevel="0" collapsed="false">
      <c r="A40" s="21" t="s">
        <v>40</v>
      </c>
      <c r="B40" s="11" t="n">
        <v>0</v>
      </c>
      <c r="C40" s="11" t="n">
        <v>0</v>
      </c>
      <c r="D40" s="13" t="e">
        <f aca="false">C40/B40</f>
        <v>#DIV/0!</v>
      </c>
    </row>
    <row r="41" customFormat="false" ht="36.75" hidden="false" customHeight="true" outlineLevel="0" collapsed="false">
      <c r="A41" s="21" t="s">
        <v>41</v>
      </c>
      <c r="B41" s="11" t="n">
        <v>131.3</v>
      </c>
      <c r="C41" s="11" t="n">
        <v>0</v>
      </c>
      <c r="D41" s="13" t="n">
        <f aca="false">C41/B41</f>
        <v>0</v>
      </c>
    </row>
    <row r="42" customFormat="false" ht="51" hidden="false" customHeight="false" outlineLevel="0" collapsed="false">
      <c r="A42" s="21" t="s">
        <v>42</v>
      </c>
      <c r="B42" s="11" t="n">
        <v>900</v>
      </c>
      <c r="C42" s="11" t="n">
        <v>160</v>
      </c>
      <c r="D42" s="13" t="n">
        <f aca="false">C42/B42</f>
        <v>0.177777777777778</v>
      </c>
    </row>
    <row r="43" customFormat="false" ht="13.5" hidden="false" customHeight="false" outlineLevel="0" collapsed="false">
      <c r="A43" s="22" t="s">
        <v>43</v>
      </c>
      <c r="B43" s="19" t="n">
        <f aca="false">SUM(B37:B42)</f>
        <v>21005.4</v>
      </c>
      <c r="C43" s="19" t="n">
        <f aca="false">SUM(C37:C42)</f>
        <v>16168.8</v>
      </c>
      <c r="D43" s="20" t="n">
        <f aca="false">C43/B43</f>
        <v>0.769744922734154</v>
      </c>
    </row>
    <row r="44" customFormat="false" ht="18.75" hidden="false" customHeight="false" outlineLevel="0" collapsed="false">
      <c r="A44" s="10" t="s">
        <v>44</v>
      </c>
      <c r="B44" s="10"/>
      <c r="C44" s="10"/>
      <c r="D44" s="10"/>
    </row>
    <row r="45" customFormat="false" ht="12.75" hidden="false" customHeight="false" outlineLevel="0" collapsed="false">
      <c r="A45" s="14" t="s">
        <v>45</v>
      </c>
      <c r="B45" s="11" t="n">
        <v>102136.3</v>
      </c>
      <c r="C45" s="11" t="n">
        <v>45212.3</v>
      </c>
      <c r="D45" s="13" t="n">
        <f aca="false">C45/B45</f>
        <v>0.442666319418268</v>
      </c>
    </row>
    <row r="46" customFormat="false" ht="25.5" hidden="false" customHeight="false" outlineLevel="0" collapsed="false">
      <c r="A46" s="24" t="s">
        <v>46</v>
      </c>
      <c r="B46" s="11" t="n">
        <v>3834.5</v>
      </c>
      <c r="C46" s="11" t="n">
        <v>2020.7</v>
      </c>
      <c r="D46" s="13" t="n">
        <f aca="false">C46/B46</f>
        <v>0.526978745599166</v>
      </c>
    </row>
    <row r="47" customFormat="false" ht="36.75" hidden="false" customHeight="true" outlineLevel="0" collapsed="false">
      <c r="A47" s="24" t="s">
        <v>47</v>
      </c>
      <c r="B47" s="11" t="n">
        <v>27918</v>
      </c>
      <c r="C47" s="11" t="n">
        <v>27918</v>
      </c>
      <c r="D47" s="13" t="n">
        <f aca="false">C47/B47</f>
        <v>1</v>
      </c>
    </row>
    <row r="48" customFormat="false" ht="24" hidden="false" customHeight="true" outlineLevel="0" collapsed="false">
      <c r="A48" s="24" t="s">
        <v>48</v>
      </c>
      <c r="B48" s="11" t="n">
        <v>1.9</v>
      </c>
      <c r="C48" s="11" t="n">
        <v>0</v>
      </c>
      <c r="D48" s="13" t="n">
        <f aca="false">C48/B48</f>
        <v>0</v>
      </c>
    </row>
    <row r="49" customFormat="false" ht="38.25" hidden="false" customHeight="false" outlineLevel="0" collapsed="false">
      <c r="A49" s="14" t="s">
        <v>49</v>
      </c>
      <c r="B49" s="11" t="n">
        <v>50</v>
      </c>
      <c r="C49" s="11" t="n">
        <v>50</v>
      </c>
      <c r="D49" s="13" t="n">
        <f aca="false">C49/B49</f>
        <v>1</v>
      </c>
    </row>
    <row r="50" customFormat="false" ht="63.75" hidden="false" customHeight="false" outlineLevel="0" collapsed="false">
      <c r="A50" s="25" t="s">
        <v>50</v>
      </c>
      <c r="B50" s="11" t="n">
        <v>45498.3</v>
      </c>
      <c r="C50" s="11" t="n">
        <v>1983</v>
      </c>
      <c r="D50" s="13" t="n">
        <f aca="false">C50/B50</f>
        <v>0.043584045997323</v>
      </c>
    </row>
    <row r="51" customFormat="false" ht="51" hidden="false" customHeight="false" outlineLevel="0" collapsed="false">
      <c r="A51" s="14" t="s">
        <v>51</v>
      </c>
      <c r="B51" s="11" t="n">
        <v>3462.9</v>
      </c>
      <c r="C51" s="11" t="n">
        <v>3462.9</v>
      </c>
      <c r="D51" s="13" t="n">
        <f aca="false">C51/B51</f>
        <v>1</v>
      </c>
    </row>
    <row r="52" customFormat="false" ht="38.25" hidden="false" customHeight="false" outlineLevel="0" collapsed="false">
      <c r="A52" s="14" t="s">
        <v>52</v>
      </c>
      <c r="B52" s="11" t="n">
        <v>2000</v>
      </c>
      <c r="C52" s="11" t="n">
        <v>637.8</v>
      </c>
      <c r="D52" s="13" t="n">
        <f aca="false">C52/B52</f>
        <v>0.3189</v>
      </c>
    </row>
    <row r="53" customFormat="false" ht="13.5" hidden="false" customHeight="false" outlineLevel="0" collapsed="false">
      <c r="A53" s="22" t="s">
        <v>53</v>
      </c>
      <c r="B53" s="19" t="n">
        <f aca="false">SUM(B45:B52)</f>
        <v>184901.9</v>
      </c>
      <c r="C53" s="19" t="n">
        <f aca="false">SUM(C45:C52)</f>
        <v>81284.7</v>
      </c>
      <c r="D53" s="20" t="n">
        <f aca="false">C53/B53</f>
        <v>0.439609868800699</v>
      </c>
    </row>
    <row r="54" customFormat="false" ht="18.75" hidden="false" customHeight="false" outlineLevel="0" collapsed="false">
      <c r="A54" s="10" t="s">
        <v>54</v>
      </c>
      <c r="B54" s="10"/>
      <c r="C54" s="10"/>
      <c r="D54" s="10"/>
    </row>
    <row r="55" customFormat="false" ht="20.25" hidden="false" customHeight="true" outlineLevel="0" collapsed="false">
      <c r="A55" s="14" t="s">
        <v>55</v>
      </c>
      <c r="B55" s="26" t="n">
        <v>10541.5</v>
      </c>
      <c r="C55" s="26" t="n">
        <v>5572.3</v>
      </c>
      <c r="D55" s="13" t="n">
        <f aca="false">C55/B55</f>
        <v>0.528605985865389</v>
      </c>
    </row>
    <row r="56" customFormat="false" ht="18.75" hidden="false" customHeight="true" outlineLevel="0" collapsed="false">
      <c r="A56" s="14" t="s">
        <v>56</v>
      </c>
      <c r="B56" s="26" t="n">
        <v>19661.8</v>
      </c>
      <c r="C56" s="26" t="n">
        <v>15349</v>
      </c>
      <c r="D56" s="13" t="n">
        <f aca="false">C56/B56</f>
        <v>0.780650805114486</v>
      </c>
    </row>
    <row r="57" customFormat="false" ht="39.75" hidden="false" customHeight="true" outlineLevel="0" collapsed="false">
      <c r="A57" s="14" t="s">
        <v>57</v>
      </c>
      <c r="B57" s="11" t="n">
        <v>108739.2</v>
      </c>
      <c r="C57" s="11" t="n">
        <v>59662.1</v>
      </c>
      <c r="D57" s="13" t="n">
        <f aca="false">C57/B57</f>
        <v>0.54867150025014</v>
      </c>
    </row>
    <row r="58" customFormat="false" ht="39.75" hidden="false" customHeight="true" outlineLevel="0" collapsed="false">
      <c r="A58" s="21" t="s">
        <v>40</v>
      </c>
      <c r="B58" s="11" t="n">
        <v>342</v>
      </c>
      <c r="C58" s="11" t="n">
        <v>0</v>
      </c>
      <c r="D58" s="13" t="n">
        <f aca="false">C58/B58</f>
        <v>0</v>
      </c>
    </row>
    <row r="59" customFormat="false" ht="17.25" hidden="false" customHeight="true" outlineLevel="0" collapsed="false">
      <c r="A59" s="14" t="s">
        <v>58</v>
      </c>
      <c r="B59" s="11" t="n">
        <v>6141.6</v>
      </c>
      <c r="C59" s="11" t="n">
        <v>4183.3</v>
      </c>
      <c r="D59" s="13" t="n">
        <f aca="false">C59/B59</f>
        <v>0.681141722026833</v>
      </c>
    </row>
    <row r="60" customFormat="false" ht="24.75" hidden="false" customHeight="true" outlineLevel="0" collapsed="false">
      <c r="A60" s="14" t="s">
        <v>59</v>
      </c>
      <c r="B60" s="11" t="n">
        <v>14806.5</v>
      </c>
      <c r="C60" s="11" t="n">
        <v>8543.7</v>
      </c>
      <c r="D60" s="13" t="n">
        <f aca="false">C60/B60</f>
        <v>0.577023604498025</v>
      </c>
    </row>
    <row r="61" customFormat="false" ht="24.75" hidden="false" customHeight="true" outlineLevel="0" collapsed="false">
      <c r="A61" s="14" t="s">
        <v>60</v>
      </c>
      <c r="B61" s="11" t="n">
        <v>2971.3</v>
      </c>
      <c r="C61" s="11" t="n">
        <v>0</v>
      </c>
      <c r="D61" s="13" t="n">
        <f aca="false">C61/B61</f>
        <v>0</v>
      </c>
    </row>
    <row r="62" customFormat="false" ht="12.75" hidden="false" customHeight="true" outlineLevel="0" collapsed="false">
      <c r="A62" s="14" t="s">
        <v>61</v>
      </c>
      <c r="B62" s="11" t="n">
        <v>400</v>
      </c>
      <c r="C62" s="11" t="n">
        <v>0</v>
      </c>
      <c r="D62" s="13" t="n">
        <f aca="false">C62/B62</f>
        <v>0</v>
      </c>
    </row>
    <row r="63" customFormat="false" ht="12.75" hidden="false" customHeight="true" outlineLevel="0" collapsed="false">
      <c r="A63" s="14" t="s">
        <v>62</v>
      </c>
      <c r="B63" s="11" t="n">
        <v>19869.4</v>
      </c>
      <c r="C63" s="11" t="n">
        <v>12851.4</v>
      </c>
      <c r="D63" s="13" t="n">
        <f aca="false">C63/B63</f>
        <v>0.646793561959596</v>
      </c>
    </row>
    <row r="64" customFormat="false" ht="15" hidden="false" customHeight="true" outlineLevel="0" collapsed="false">
      <c r="A64" s="22" t="s">
        <v>63</v>
      </c>
      <c r="B64" s="19" t="n">
        <f aca="false">SUM(B55:B63)</f>
        <v>183473.3</v>
      </c>
      <c r="C64" s="19" t="n">
        <f aca="false">SUM(C55:C63)</f>
        <v>106161.8</v>
      </c>
      <c r="D64" s="20" t="n">
        <f aca="false">C64/B64</f>
        <v>0.578622611573455</v>
      </c>
    </row>
    <row r="65" customFormat="false" ht="15" hidden="false" customHeight="true" outlineLevel="0" collapsed="false">
      <c r="A65" s="10" t="s">
        <v>64</v>
      </c>
      <c r="B65" s="10"/>
      <c r="C65" s="10"/>
      <c r="D65" s="10"/>
    </row>
    <row r="66" customFormat="false" ht="25.5" hidden="false" customHeight="true" outlineLevel="0" collapsed="false">
      <c r="A66" s="14" t="s">
        <v>65</v>
      </c>
      <c r="B66" s="11" t="n">
        <v>3238.8</v>
      </c>
      <c r="C66" s="11" t="n">
        <v>2863.3</v>
      </c>
      <c r="D66" s="13" t="n">
        <f aca="false">C66/B66</f>
        <v>0.884061998270965</v>
      </c>
    </row>
    <row r="67" customFormat="false" ht="13.5" hidden="false" customHeight="true" outlineLevel="0" collapsed="false">
      <c r="A67" s="14" t="s">
        <v>66</v>
      </c>
      <c r="B67" s="11" t="n">
        <v>3492</v>
      </c>
      <c r="C67" s="11" t="n">
        <v>0</v>
      </c>
      <c r="D67" s="13" t="n">
        <f aca="false">C67/B67</f>
        <v>0</v>
      </c>
    </row>
    <row r="68" customFormat="false" ht="15" hidden="false" customHeight="true" outlineLevel="0" collapsed="false">
      <c r="A68" s="22" t="s">
        <v>67</v>
      </c>
      <c r="B68" s="19" t="n">
        <f aca="false">SUM(B66:B67)</f>
        <v>6730.8</v>
      </c>
      <c r="C68" s="19" t="n">
        <f aca="false">SUM(C66:C67)</f>
        <v>2863.3</v>
      </c>
      <c r="D68" s="20" t="n">
        <f aca="false">C68/B68</f>
        <v>0.425402626730849</v>
      </c>
    </row>
    <row r="69" customFormat="false" ht="18.75" hidden="false" customHeight="false" outlineLevel="0" collapsed="false">
      <c r="A69" s="10" t="s">
        <v>68</v>
      </c>
      <c r="B69" s="10"/>
      <c r="C69" s="10"/>
      <c r="D69" s="10"/>
    </row>
    <row r="70" customFormat="false" ht="12.75" hidden="false" customHeight="false" outlineLevel="0" collapsed="false">
      <c r="A70" s="14" t="s">
        <v>69</v>
      </c>
      <c r="B70" s="12" t="n">
        <v>240765</v>
      </c>
      <c r="C70" s="12" t="n">
        <v>149888.2</v>
      </c>
      <c r="D70" s="13" t="n">
        <f aca="false">C70/B70</f>
        <v>0.622549789213549</v>
      </c>
    </row>
    <row r="71" customFormat="false" ht="12.75" hidden="false" customHeight="false" outlineLevel="0" collapsed="false">
      <c r="A71" s="14" t="s">
        <v>70</v>
      </c>
      <c r="B71" s="12" t="n">
        <v>478590.3</v>
      </c>
      <c r="C71" s="12" t="n">
        <v>332017.2</v>
      </c>
      <c r="D71" s="13" t="n">
        <f aca="false">C71/B71</f>
        <v>0.693739927449428</v>
      </c>
    </row>
    <row r="72" customFormat="false" ht="12.75" hidden="false" customHeight="false" outlineLevel="0" collapsed="false">
      <c r="A72" s="14" t="s">
        <v>71</v>
      </c>
      <c r="B72" s="12" t="n">
        <v>44032.9</v>
      </c>
      <c r="C72" s="12" t="n">
        <v>29579.1</v>
      </c>
      <c r="D72" s="13" t="n">
        <f aca="false">C72/B72</f>
        <v>0.671749986941582</v>
      </c>
    </row>
    <row r="73" customFormat="false" ht="38.25" hidden="false" customHeight="false" outlineLevel="0" collapsed="false">
      <c r="A73" s="21" t="s">
        <v>72</v>
      </c>
      <c r="B73" s="12" t="n">
        <v>26854.1</v>
      </c>
      <c r="C73" s="12" t="n">
        <v>22656.5</v>
      </c>
      <c r="D73" s="13" t="n">
        <f aca="false">C73/B73</f>
        <v>0.843688673237979</v>
      </c>
    </row>
    <row r="74" customFormat="false" ht="38.25" hidden="false" customHeight="false" outlineLevel="0" collapsed="false">
      <c r="A74" s="21" t="s">
        <v>73</v>
      </c>
      <c r="B74" s="12" t="n">
        <v>4195.1</v>
      </c>
      <c r="C74" s="12" t="n">
        <v>3060.3</v>
      </c>
      <c r="D74" s="13" t="n">
        <f aca="false">C74/B74</f>
        <v>0.729493933398489</v>
      </c>
    </row>
    <row r="75" customFormat="false" ht="38.25" hidden="false" customHeight="false" outlineLevel="0" collapsed="false">
      <c r="A75" s="14" t="s">
        <v>74</v>
      </c>
      <c r="B75" s="12" t="n">
        <v>289.9</v>
      </c>
      <c r="C75" s="12" t="n">
        <v>170.6</v>
      </c>
      <c r="D75" s="13" t="n">
        <f aca="false">C75/B75</f>
        <v>0.588478785788203</v>
      </c>
    </row>
    <row r="76" customFormat="false" ht="38.25" hidden="false" customHeight="true" outlineLevel="0" collapsed="false">
      <c r="A76" s="14" t="s">
        <v>75</v>
      </c>
      <c r="B76" s="12" t="n">
        <v>25308</v>
      </c>
      <c r="C76" s="12" t="n">
        <v>12043.8</v>
      </c>
      <c r="D76" s="13" t="n">
        <f aca="false">C76/B76</f>
        <v>0.475889046941679</v>
      </c>
    </row>
    <row r="77" customFormat="false" ht="38.25" hidden="false" customHeight="true" outlineLevel="0" collapsed="false">
      <c r="A77" s="14" t="s">
        <v>76</v>
      </c>
      <c r="B77" s="12" t="n">
        <v>1335.9</v>
      </c>
      <c r="C77" s="12" t="n">
        <v>557.5</v>
      </c>
      <c r="D77" s="13" t="n">
        <f aca="false">C77/B77</f>
        <v>0.417321655812561</v>
      </c>
    </row>
    <row r="78" customFormat="false" ht="38.25" hidden="false" customHeight="true" outlineLevel="0" collapsed="false">
      <c r="A78" s="14" t="s">
        <v>77</v>
      </c>
      <c r="B78" s="12" t="n">
        <v>798.3</v>
      </c>
      <c r="C78" s="12" t="n">
        <v>480.6</v>
      </c>
      <c r="D78" s="13" t="n">
        <f aca="false">C78/B78</f>
        <v>0.602029312288613</v>
      </c>
    </row>
    <row r="79" customFormat="false" ht="38.25" hidden="false" customHeight="true" outlineLevel="0" collapsed="false">
      <c r="A79" s="25" t="s">
        <v>78</v>
      </c>
      <c r="B79" s="12" t="n">
        <v>778.7</v>
      </c>
      <c r="C79" s="12" t="n">
        <v>394.7</v>
      </c>
      <c r="D79" s="13" t="n">
        <f aca="false">C79/B79</f>
        <v>0.50687042506742</v>
      </c>
    </row>
    <row r="80" customFormat="false" ht="38.25" hidden="false" customHeight="true" outlineLevel="0" collapsed="false">
      <c r="A80" s="25" t="s">
        <v>79</v>
      </c>
      <c r="B80" s="12" t="n">
        <v>2620</v>
      </c>
      <c r="C80" s="12" t="n">
        <v>1200</v>
      </c>
      <c r="D80" s="13" t="n">
        <f aca="false">C80/B80</f>
        <v>0.458015267175573</v>
      </c>
    </row>
    <row r="81" customFormat="false" ht="17.25" hidden="false" customHeight="true" outlineLevel="0" collapsed="false">
      <c r="A81" s="16" t="s">
        <v>80</v>
      </c>
      <c r="B81" s="12" t="n">
        <v>1030.7</v>
      </c>
      <c r="C81" s="12" t="n">
        <v>1030.7</v>
      </c>
      <c r="D81" s="13" t="n">
        <f aca="false">C81/B81</f>
        <v>1</v>
      </c>
    </row>
    <row r="82" customFormat="false" ht="12.75" hidden="false" customHeight="false" outlineLevel="0" collapsed="false">
      <c r="A82" s="11" t="s">
        <v>81</v>
      </c>
      <c r="B82" s="12" t="n">
        <v>5731.9</v>
      </c>
      <c r="C82" s="12" t="n">
        <v>4738.7</v>
      </c>
      <c r="D82" s="13" t="n">
        <f aca="false">C82/B82</f>
        <v>0.826724122891188</v>
      </c>
    </row>
    <row r="83" customFormat="false" ht="12.75" hidden="false" customHeight="false" outlineLevel="0" collapsed="false">
      <c r="A83" s="15" t="s">
        <v>82</v>
      </c>
      <c r="B83" s="12" t="n">
        <v>4623.4</v>
      </c>
      <c r="C83" s="12" t="n">
        <v>2308.6</v>
      </c>
      <c r="D83" s="13" t="n">
        <f aca="false">C83/B83</f>
        <v>0.499329497772202</v>
      </c>
    </row>
    <row r="84" customFormat="false" ht="25.5" hidden="false" customHeight="false" outlineLevel="0" collapsed="false">
      <c r="A84" s="15" t="s">
        <v>83</v>
      </c>
      <c r="B84" s="12" t="n">
        <v>2314.6</v>
      </c>
      <c r="C84" s="12" t="n">
        <v>2130.9</v>
      </c>
      <c r="D84" s="13" t="n">
        <f aca="false">C84/B84</f>
        <v>0.920634234856995</v>
      </c>
    </row>
    <row r="85" customFormat="false" ht="25.5" hidden="false" customHeight="false" outlineLevel="0" collapsed="false">
      <c r="A85" s="14" t="s">
        <v>84</v>
      </c>
      <c r="B85" s="12" t="n">
        <v>41</v>
      </c>
      <c r="C85" s="12" t="n">
        <v>30.6</v>
      </c>
      <c r="D85" s="13" t="n">
        <f aca="false">C85/B85</f>
        <v>0.746341463414634</v>
      </c>
    </row>
    <row r="86" customFormat="false" ht="38.25" hidden="false" customHeight="false" outlineLevel="0" collapsed="false">
      <c r="A86" s="14" t="s">
        <v>85</v>
      </c>
      <c r="B86" s="12" t="n">
        <v>3770.4</v>
      </c>
      <c r="C86" s="12" t="n">
        <v>2747.6</v>
      </c>
      <c r="D86" s="13" t="n">
        <f aca="false">C86/B86</f>
        <v>0.728729047315935</v>
      </c>
    </row>
    <row r="87" customFormat="false" ht="12.75" hidden="false" customHeight="false" outlineLevel="0" collapsed="false">
      <c r="A87" s="14" t="s">
        <v>86</v>
      </c>
      <c r="B87" s="12" t="n">
        <v>246</v>
      </c>
      <c r="C87" s="12" t="n">
        <v>186.2</v>
      </c>
      <c r="D87" s="13" t="n">
        <f aca="false">C87/B87</f>
        <v>0.756910569105691</v>
      </c>
    </row>
    <row r="88" customFormat="false" ht="24" hidden="false" customHeight="true" outlineLevel="0" collapsed="false">
      <c r="A88" s="14" t="s">
        <v>87</v>
      </c>
      <c r="B88" s="12" t="n">
        <v>810.4</v>
      </c>
      <c r="C88" s="12" t="n">
        <v>810.4</v>
      </c>
      <c r="D88" s="13" t="n">
        <f aca="false">C88/B88</f>
        <v>1</v>
      </c>
    </row>
    <row r="89" customFormat="false" ht="56.25" hidden="false" customHeight="true" outlineLevel="0" collapsed="false">
      <c r="A89" s="14" t="s">
        <v>88</v>
      </c>
      <c r="B89" s="12" t="n">
        <v>12000</v>
      </c>
      <c r="C89" s="12" t="n">
        <v>0</v>
      </c>
      <c r="D89" s="13" t="n">
        <f aca="false">C89/B89</f>
        <v>0</v>
      </c>
    </row>
    <row r="90" customFormat="false" ht="25.5" hidden="false" customHeight="true" outlineLevel="0" collapsed="false">
      <c r="A90" s="15" t="s">
        <v>89</v>
      </c>
      <c r="B90" s="12" t="n">
        <v>485</v>
      </c>
      <c r="C90" s="12" t="n">
        <v>485</v>
      </c>
      <c r="D90" s="13" t="n">
        <f aca="false">C90/B90</f>
        <v>1</v>
      </c>
    </row>
    <row r="91" customFormat="false" ht="13.5" hidden="false" customHeight="false" outlineLevel="0" collapsed="false">
      <c r="A91" s="22" t="s">
        <v>90</v>
      </c>
      <c r="B91" s="19" t="n">
        <f aca="false">SUM(B70:B90)</f>
        <v>856621.6</v>
      </c>
      <c r="C91" s="19" t="n">
        <f aca="false">SUM(C70:C90)</f>
        <v>566517.2</v>
      </c>
      <c r="D91" s="20" t="n">
        <f aca="false">C91/B91</f>
        <v>0.661338915572524</v>
      </c>
    </row>
    <row r="92" customFormat="false" ht="18.75" hidden="false" customHeight="false" outlineLevel="0" collapsed="false">
      <c r="A92" s="10" t="s">
        <v>91</v>
      </c>
      <c r="B92" s="10"/>
      <c r="C92" s="10"/>
      <c r="D92" s="10"/>
    </row>
    <row r="93" customFormat="false" ht="12.75" hidden="false" customHeight="false" outlineLevel="0" collapsed="false">
      <c r="A93" s="11" t="s">
        <v>92</v>
      </c>
      <c r="B93" s="11" t="n">
        <v>34568.9</v>
      </c>
      <c r="C93" s="11" t="n">
        <v>22848.4</v>
      </c>
      <c r="D93" s="13" t="n">
        <f aca="false">C93/B93</f>
        <v>0.660952474623144</v>
      </c>
    </row>
    <row r="94" customFormat="false" ht="12.75" hidden="false" customHeight="false" outlineLevel="0" collapsed="false">
      <c r="A94" s="11" t="s">
        <v>93</v>
      </c>
      <c r="B94" s="11" t="n">
        <v>23881.2</v>
      </c>
      <c r="C94" s="11" t="n">
        <v>17867.2</v>
      </c>
      <c r="D94" s="13" t="n">
        <f aca="false">C94/B94</f>
        <v>0.748170108704755</v>
      </c>
    </row>
    <row r="95" customFormat="false" ht="12.75" hidden="false" customHeight="false" outlineLevel="0" collapsed="false">
      <c r="A95" s="1" t="s">
        <v>81</v>
      </c>
      <c r="B95" s="11" t="n">
        <v>3430.7</v>
      </c>
      <c r="C95" s="11" t="n">
        <v>2928.6</v>
      </c>
      <c r="D95" s="13" t="n">
        <f aca="false">C95/B95</f>
        <v>0.853645028711342</v>
      </c>
    </row>
    <row r="96" customFormat="false" ht="12.75" hidden="false" customHeight="false" outlineLevel="0" collapsed="false">
      <c r="A96" s="15" t="s">
        <v>94</v>
      </c>
      <c r="B96" s="11" t="n">
        <v>1942</v>
      </c>
      <c r="C96" s="11" t="n">
        <v>1748.9</v>
      </c>
      <c r="D96" s="13" t="n">
        <f aca="false">C96/B96</f>
        <v>0.900566426364573</v>
      </c>
    </row>
    <row r="97" customFormat="false" ht="12.75" hidden="false" customHeight="false" outlineLevel="0" collapsed="false">
      <c r="A97" s="14" t="s">
        <v>95</v>
      </c>
      <c r="B97" s="11" t="n">
        <v>68.7</v>
      </c>
      <c r="C97" s="11" t="n">
        <v>68.7</v>
      </c>
      <c r="D97" s="13" t="n">
        <f aca="false">C97/B97</f>
        <v>1</v>
      </c>
    </row>
    <row r="98" customFormat="false" ht="25.5" hidden="false" customHeight="false" outlineLevel="0" collapsed="false">
      <c r="A98" s="14" t="s">
        <v>87</v>
      </c>
      <c r="B98" s="11" t="n">
        <v>1585</v>
      </c>
      <c r="C98" s="11" t="n">
        <v>1585</v>
      </c>
      <c r="D98" s="13" t="n">
        <f aca="false">C98/B98</f>
        <v>1</v>
      </c>
    </row>
    <row r="99" customFormat="false" ht="25.5" hidden="false" customHeight="false" outlineLevel="0" collapsed="false">
      <c r="A99" s="15" t="s">
        <v>96</v>
      </c>
      <c r="B99" s="11" t="n">
        <v>50</v>
      </c>
      <c r="C99" s="11" t="n">
        <v>0</v>
      </c>
      <c r="D99" s="13" t="n">
        <f aca="false">C99/B99</f>
        <v>0</v>
      </c>
    </row>
    <row r="100" customFormat="false" ht="25.5" hidden="false" customHeight="false" outlineLevel="0" collapsed="false">
      <c r="A100" s="15" t="s">
        <v>97</v>
      </c>
      <c r="B100" s="11" t="n">
        <v>105</v>
      </c>
      <c r="C100" s="11" t="n">
        <v>0</v>
      </c>
      <c r="D100" s="13" t="n">
        <f aca="false">C100/B100</f>
        <v>0</v>
      </c>
    </row>
    <row r="101" customFormat="false" ht="13.5" hidden="false" customHeight="false" outlineLevel="0" collapsed="false">
      <c r="A101" s="22" t="s">
        <v>98</v>
      </c>
      <c r="B101" s="19" t="n">
        <f aca="false">SUM(B93:B100)</f>
        <v>65631.5</v>
      </c>
      <c r="C101" s="19" t="n">
        <f aca="false">SUM(C93:C100)</f>
        <v>47046.8</v>
      </c>
      <c r="D101" s="20" t="n">
        <f aca="false">C101/B101</f>
        <v>0.716832618483503</v>
      </c>
    </row>
    <row r="102" customFormat="false" ht="18.75" hidden="false" customHeight="false" outlineLevel="0" collapsed="false">
      <c r="A102" s="10" t="s">
        <v>99</v>
      </c>
      <c r="B102" s="10"/>
      <c r="C102" s="10"/>
      <c r="D102" s="10"/>
    </row>
    <row r="103" customFormat="false" ht="12.75" hidden="false" customHeight="false" outlineLevel="0" collapsed="false">
      <c r="A103" s="11" t="s">
        <v>100</v>
      </c>
      <c r="B103" s="12" t="n">
        <v>14656.4</v>
      </c>
      <c r="C103" s="12" t="n">
        <v>8173.1</v>
      </c>
      <c r="D103" s="13" t="n">
        <f aca="false">C103/B103</f>
        <v>0.557647171201659</v>
      </c>
    </row>
    <row r="104" customFormat="false" ht="12.75" hidden="false" customHeight="false" outlineLevel="0" collapsed="false">
      <c r="A104" s="11" t="s">
        <v>101</v>
      </c>
      <c r="B104" s="12" t="n">
        <v>2555.7</v>
      </c>
      <c r="C104" s="12" t="n">
        <v>1415.6</v>
      </c>
      <c r="D104" s="13" t="n">
        <f aca="false">C104/B104</f>
        <v>0.553899127440623</v>
      </c>
    </row>
    <row r="105" customFormat="false" ht="12.75" hidden="false" customHeight="false" outlineLevel="0" collapsed="false">
      <c r="A105" s="11" t="s">
        <v>102</v>
      </c>
      <c r="B105" s="12" t="n">
        <v>4275</v>
      </c>
      <c r="C105" s="12" t="n">
        <v>2850</v>
      </c>
      <c r="D105" s="13" t="n">
        <f aca="false">C105/B105</f>
        <v>0.666666666666667</v>
      </c>
    </row>
    <row r="106" customFormat="false" ht="38.25" hidden="false" customHeight="false" outlineLevel="0" collapsed="false">
      <c r="A106" s="14" t="s">
        <v>103</v>
      </c>
      <c r="B106" s="12" t="n">
        <v>1068.1</v>
      </c>
      <c r="C106" s="12" t="n">
        <v>1068.1</v>
      </c>
      <c r="D106" s="13" t="n">
        <f aca="false">C106/B106</f>
        <v>1</v>
      </c>
    </row>
    <row r="107" customFormat="false" ht="12.75" hidden="false" customHeight="false" outlineLevel="0" collapsed="false">
      <c r="A107" s="14" t="s">
        <v>104</v>
      </c>
      <c r="B107" s="12" t="n">
        <v>3</v>
      </c>
      <c r="C107" s="12" t="n">
        <v>0</v>
      </c>
      <c r="D107" s="13" t="n">
        <f aca="false">C107/B107</f>
        <v>0</v>
      </c>
    </row>
    <row r="108" customFormat="false" ht="12.75" hidden="false" customHeight="false" outlineLevel="0" collapsed="false">
      <c r="A108" s="11" t="s">
        <v>105</v>
      </c>
      <c r="B108" s="12" t="n">
        <v>52.5</v>
      </c>
      <c r="C108" s="12" t="n">
        <v>12.2</v>
      </c>
      <c r="D108" s="13" t="n">
        <f aca="false">C108/B108</f>
        <v>0.232380952380952</v>
      </c>
    </row>
    <row r="109" customFormat="false" ht="25.5" hidden="false" customHeight="false" outlineLevel="0" collapsed="false">
      <c r="A109" s="14" t="s">
        <v>106</v>
      </c>
      <c r="B109" s="12" t="n">
        <v>7964.5</v>
      </c>
      <c r="C109" s="12" t="n">
        <v>5361.2</v>
      </c>
      <c r="D109" s="13" t="n">
        <f aca="false">C109/B109</f>
        <v>0.673137045640028</v>
      </c>
    </row>
    <row r="110" customFormat="false" ht="25.5" hidden="false" customHeight="false" outlineLevel="0" collapsed="false">
      <c r="A110" s="14" t="s">
        <v>107</v>
      </c>
      <c r="B110" s="12" t="n">
        <v>58.4</v>
      </c>
      <c r="C110" s="12" t="n">
        <v>49.5</v>
      </c>
      <c r="D110" s="13" t="n">
        <f aca="false">C110/B110</f>
        <v>0.847602739726027</v>
      </c>
    </row>
    <row r="111" customFormat="false" ht="12.75" hidden="false" customHeight="false" outlineLevel="0" collapsed="false">
      <c r="A111" s="11" t="s">
        <v>108</v>
      </c>
      <c r="B111" s="12" t="n">
        <v>4.5</v>
      </c>
      <c r="C111" s="12" t="n">
        <v>0</v>
      </c>
      <c r="D111" s="13" t="n">
        <f aca="false">C111/B111</f>
        <v>0</v>
      </c>
    </row>
    <row r="112" customFormat="false" ht="25.5" hidden="false" customHeight="false" outlineLevel="0" collapsed="false">
      <c r="A112" s="14" t="s">
        <v>109</v>
      </c>
      <c r="B112" s="12" t="n">
        <v>8.5</v>
      </c>
      <c r="C112" s="12" t="n">
        <v>0</v>
      </c>
      <c r="D112" s="13" t="n">
        <f aca="false">C112/B112</f>
        <v>0</v>
      </c>
    </row>
    <row r="113" customFormat="false" ht="38.25" hidden="false" customHeight="false" outlineLevel="0" collapsed="false">
      <c r="A113" s="14" t="s">
        <v>110</v>
      </c>
      <c r="B113" s="12" t="n">
        <v>40.6</v>
      </c>
      <c r="C113" s="12" t="n">
        <v>16.8</v>
      </c>
      <c r="D113" s="13" t="n">
        <f aca="false">C113/B113</f>
        <v>0.413793103448276</v>
      </c>
    </row>
    <row r="114" customFormat="false" ht="25.5" hidden="false" customHeight="false" outlineLevel="0" collapsed="false">
      <c r="A114" s="15" t="s">
        <v>111</v>
      </c>
      <c r="B114" s="12" t="n">
        <v>1190</v>
      </c>
      <c r="C114" s="12" t="n">
        <v>700</v>
      </c>
      <c r="D114" s="13" t="n">
        <f aca="false">C114/B114</f>
        <v>0.588235294117647</v>
      </c>
    </row>
    <row r="115" customFormat="false" ht="24" hidden="false" customHeight="true" outlineLevel="0" collapsed="false">
      <c r="A115" s="14" t="s">
        <v>112</v>
      </c>
      <c r="B115" s="12" t="n">
        <v>2024.3</v>
      </c>
      <c r="C115" s="12" t="n">
        <v>2024.3</v>
      </c>
      <c r="D115" s="13" t="n">
        <f aca="false">C115/B115</f>
        <v>1</v>
      </c>
    </row>
    <row r="116" customFormat="false" ht="25.5" hidden="false" customHeight="false" outlineLevel="0" collapsed="false">
      <c r="A116" s="14" t="s">
        <v>60</v>
      </c>
      <c r="B116" s="12" t="n">
        <v>0</v>
      </c>
      <c r="C116" s="12" t="n">
        <v>0</v>
      </c>
      <c r="D116" s="13" t="e">
        <f aca="false">C116/B116</f>
        <v>#DIV/0!</v>
      </c>
    </row>
    <row r="117" customFormat="false" ht="13.5" hidden="false" customHeight="false" outlineLevel="0" collapsed="false">
      <c r="A117" s="22" t="s">
        <v>113</v>
      </c>
      <c r="B117" s="19" t="n">
        <f aca="false">SUM(B103:B116)</f>
        <v>33901.5</v>
      </c>
      <c r="C117" s="19" t="n">
        <f aca="false">SUM(C103:C116)</f>
        <v>21670.8</v>
      </c>
      <c r="D117" s="20" t="n">
        <f aca="false">C117/B117</f>
        <v>0.639228352727755</v>
      </c>
    </row>
    <row r="118" customFormat="false" ht="18.75" hidden="false" customHeight="false" outlineLevel="0" collapsed="false">
      <c r="A118" s="10" t="s">
        <v>114</v>
      </c>
      <c r="B118" s="10"/>
      <c r="C118" s="10"/>
      <c r="D118" s="10"/>
    </row>
    <row r="119" customFormat="false" ht="25.5" hidden="false" customHeight="false" outlineLevel="0" collapsed="false">
      <c r="A119" s="14" t="s">
        <v>115</v>
      </c>
      <c r="B119" s="11" t="n">
        <v>2024</v>
      </c>
      <c r="C119" s="11" t="n">
        <v>830.3</v>
      </c>
      <c r="D119" s="13" t="n">
        <f aca="false">C119/B119</f>
        <v>0.410227272727273</v>
      </c>
    </row>
    <row r="120" customFormat="false" ht="36" hidden="false" customHeight="true" outlineLevel="0" collapsed="false">
      <c r="A120" s="14" t="s">
        <v>116</v>
      </c>
      <c r="B120" s="11" t="n">
        <v>5335</v>
      </c>
      <c r="C120" s="11" t="n">
        <v>5335</v>
      </c>
      <c r="D120" s="13" t="n">
        <f aca="false">C120/B120</f>
        <v>1</v>
      </c>
    </row>
    <row r="121" customFormat="false" ht="36" hidden="false" customHeight="true" outlineLevel="0" collapsed="false">
      <c r="A121" s="14" t="s">
        <v>87</v>
      </c>
      <c r="B121" s="11" t="n">
        <v>2490.4</v>
      </c>
      <c r="C121" s="11" t="n">
        <v>2490.4</v>
      </c>
      <c r="D121" s="13" t="n">
        <f aca="false">C121/B121</f>
        <v>1</v>
      </c>
    </row>
    <row r="122" customFormat="false" ht="12.75" hidden="false" customHeight="false" outlineLevel="0" collapsed="false">
      <c r="A122" s="14" t="s">
        <v>117</v>
      </c>
      <c r="B122" s="11" t="n">
        <v>5513.7</v>
      </c>
      <c r="C122" s="11" t="n">
        <v>4569.7</v>
      </c>
      <c r="D122" s="13" t="n">
        <f aca="false">C122/B122</f>
        <v>0.828790104648421</v>
      </c>
    </row>
    <row r="123" customFormat="false" ht="13.5" hidden="false" customHeight="false" outlineLevel="0" collapsed="false">
      <c r="A123" s="22" t="s">
        <v>118</v>
      </c>
      <c r="B123" s="19" t="n">
        <f aca="false">SUM(B119:B122)</f>
        <v>15363.1</v>
      </c>
      <c r="C123" s="19" t="n">
        <f aca="false">SUM(C119:C122)</f>
        <v>13225.4</v>
      </c>
      <c r="D123" s="20" t="n">
        <f aca="false">C123/B123</f>
        <v>0.860854905585461</v>
      </c>
    </row>
    <row r="124" customFormat="false" ht="18.75" hidden="false" customHeight="false" outlineLevel="0" collapsed="false">
      <c r="A124" s="10" t="s">
        <v>119</v>
      </c>
      <c r="B124" s="10"/>
      <c r="C124" s="10"/>
      <c r="D124" s="10"/>
    </row>
    <row r="125" customFormat="false" ht="36" hidden="false" customHeight="false" outlineLevel="0" collapsed="false">
      <c r="A125" s="27" t="s">
        <v>120</v>
      </c>
      <c r="B125" s="11" t="n">
        <v>2600</v>
      </c>
      <c r="C125" s="11" t="n">
        <v>1720</v>
      </c>
      <c r="D125" s="13" t="n">
        <f aca="false">C125/B125</f>
        <v>0.661538461538462</v>
      </c>
    </row>
    <row r="126" customFormat="false" ht="13.5" hidden="false" customHeight="false" outlineLevel="0" collapsed="false">
      <c r="A126" s="22" t="s">
        <v>121</v>
      </c>
      <c r="B126" s="19" t="n">
        <f aca="false">SUM(B125:B125)</f>
        <v>2600</v>
      </c>
      <c r="C126" s="19" t="n">
        <f aca="false">SUM(C125:C125)</f>
        <v>1720</v>
      </c>
      <c r="D126" s="20" t="n">
        <f aca="false">C126/B126</f>
        <v>0.661538461538462</v>
      </c>
    </row>
    <row r="127" customFormat="false" ht="18" hidden="false" customHeight="true" outlineLevel="0" collapsed="false">
      <c r="A127" s="28" t="s">
        <v>122</v>
      </c>
      <c r="B127" s="28" t="n">
        <f aca="false">B31+B35+B43+B53+B64+B68+B91+B101+B117+B123+B126</f>
        <v>1640561.2</v>
      </c>
      <c r="C127" s="28" t="n">
        <f aca="false">C31+C35+C43+C53+C64+C68+C91+C101+C117+C123+C126</f>
        <v>1020072.6</v>
      </c>
      <c r="D127" s="29" t="n">
        <f aca="false">C127/B127</f>
        <v>0.621782716792278</v>
      </c>
    </row>
    <row r="128" customFormat="false" ht="19.5" hidden="false" customHeight="true" outlineLevel="0" collapsed="false">
      <c r="A128" s="28" t="s">
        <v>123</v>
      </c>
      <c r="B128" s="28" t="n">
        <v>1486772.1</v>
      </c>
      <c r="C128" s="28" t="n">
        <v>1132090.8</v>
      </c>
      <c r="D128" s="29" t="n">
        <f aca="false">C128/B128</f>
        <v>0.761442052887595</v>
      </c>
    </row>
    <row r="129" customFormat="false" ht="18" hidden="false" customHeight="true" outlineLevel="0" collapsed="false">
      <c r="A129" s="28" t="s">
        <v>124</v>
      </c>
      <c r="B129" s="28" t="n">
        <f aca="false">B128-B127</f>
        <v>-153789.1</v>
      </c>
      <c r="C129" s="28" t="n">
        <f aca="false">SUM(C128-C127)</f>
        <v>112018.2</v>
      </c>
      <c r="D129" s="29"/>
    </row>
    <row r="130" customFormat="false" ht="12.75" hidden="false" customHeight="false" outlineLevel="0" collapsed="false">
      <c r="A130" s="11"/>
      <c r="B130" s="30"/>
      <c r="C130" s="30"/>
      <c r="D130" s="30"/>
    </row>
    <row r="132" customFormat="false" ht="12.75" hidden="false" customHeight="false" outlineLevel="0" collapsed="false">
      <c r="A132" s="28" t="s">
        <v>125</v>
      </c>
      <c r="B132" s="31" t="n">
        <f aca="false">B91+B101+B117+B123</f>
        <v>971517.7</v>
      </c>
      <c r="C132" s="31" t="n">
        <f aca="false">C91+C101+C117+C123</f>
        <v>648460.2</v>
      </c>
      <c r="D132" s="32" t="n">
        <f aca="false">C132/B132*100</f>
        <v>66.7471318330073</v>
      </c>
    </row>
    <row r="133" customFormat="false" ht="12.75" hidden="false" customHeight="false" outlineLevel="0" collapsed="false">
      <c r="A133" s="28" t="s">
        <v>126</v>
      </c>
      <c r="B133" s="32" t="n">
        <f aca="false">B132/B127*100</f>
        <v>59.2186198235092</v>
      </c>
      <c r="C133" s="32" t="n">
        <f aca="false">C132/C127*100</f>
        <v>63.5700047231932</v>
      </c>
      <c r="D133" s="31"/>
    </row>
  </sheetData>
  <mergeCells count="18">
    <mergeCell ref="B2:D2"/>
    <mergeCell ref="B3:D3"/>
    <mergeCell ref="A6:D6"/>
    <mergeCell ref="A8:A10"/>
    <mergeCell ref="B8:B10"/>
    <mergeCell ref="C8:C10"/>
    <mergeCell ref="D8:D10"/>
    <mergeCell ref="A11:D11"/>
    <mergeCell ref="A32:D32"/>
    <mergeCell ref="A36:D36"/>
    <mergeCell ref="A44:D44"/>
    <mergeCell ref="A54:D54"/>
    <mergeCell ref="A65:D65"/>
    <mergeCell ref="A69:D69"/>
    <mergeCell ref="A92:D92"/>
    <mergeCell ref="A102:D102"/>
    <mergeCell ref="A118:D118"/>
    <mergeCell ref="A124:D12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1:51:33Z</dcterms:created>
  <dc:creator>Лучникова</dc:creator>
  <dc:description/>
  <dc:language>en-US</dc:language>
  <cp:lastModifiedBy>Елена Алексеевна</cp:lastModifiedBy>
  <cp:lastPrinted>2024-10-17T06:41:45Z</cp:lastPrinted>
  <dcterms:modified xsi:type="dcterms:W3CDTF">2024-10-17T06:41:54Z</dcterms:modified>
  <cp:revision>0</cp:revision>
  <dc:subject/>
  <dc:title/>
</cp:coreProperties>
</file>