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ценка ожидаемого исполнения консолидированного бюджета муниципального района по доходам и расходам за  2024 год </t>
  </si>
  <si>
    <t xml:space="preserve">Наименование показателей</t>
  </si>
  <si>
    <t xml:space="preserve">Уточненный план  по состоянию 1.11.2024 г. (тыс. руб.)</t>
  </si>
  <si>
    <t xml:space="preserve">Исполнено на 1.11.2024г. (тыс. руб.)</t>
  </si>
  <si>
    <t xml:space="preserve">Ожидаемое исполнение (тыс.руб)</t>
  </si>
  <si>
    <t xml:space="preserve">За 2024 год</t>
  </si>
  <si>
    <t xml:space="preserve">Прогноз на 2025 год</t>
  </si>
  <si>
    <t xml:space="preserve">НАЛОГОВЫЕ ДОХОДЫ</t>
  </si>
  <si>
    <t xml:space="preserve">В том числе:</t>
  </si>
  <si>
    <t xml:space="preserve">Налог на доходы физических лиц</t>
  </si>
  <si>
    <t xml:space="preserve">Налоги на товары и услуги (Акцизы на  автомобильный бензин, дизтопливо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и на имущество, в том числе:</t>
  </si>
  <si>
    <t xml:space="preserve">Налог на имущество физических лиц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 В том числе: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НАЛОГОВЫЕ  И НЕНАЛОГОВЫЕ ДОХОДЫ</t>
  </si>
  <si>
    <t xml:space="preserve">Безвозмездные  поступления</t>
  </si>
  <si>
    <t xml:space="preserve">ИТОГО ДОХОДОВ</t>
  </si>
  <si>
    <t xml:space="preserve">Общегосударственные вопросы (раздел 01)</t>
  </si>
  <si>
    <t xml:space="preserve">Национальная оборона (раздел 02)</t>
  </si>
  <si>
    <t xml:space="preserve">Национальная безопасность и правоохранительная деятельность (раздел 03)</t>
  </si>
  <si>
    <t xml:space="preserve">Национальная экономика (раздел 04)</t>
  </si>
  <si>
    <t xml:space="preserve">Жилищно-коммунальное хозяйство (раздел 05)</t>
  </si>
  <si>
    <t xml:space="preserve">Охрана окружающей среды (раздел 06)</t>
  </si>
  <si>
    <t xml:space="preserve">Образование (раздел 07)</t>
  </si>
  <si>
    <t xml:space="preserve">в том числе: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</t>
  </si>
  <si>
    <t xml:space="preserve">Другие вопросы в области образования</t>
  </si>
  <si>
    <t xml:space="preserve">Культура (раздел 08)</t>
  </si>
  <si>
    <t xml:space="preserve">Культура</t>
  </si>
  <si>
    <t xml:space="preserve">Другие вопросы в области культуры</t>
  </si>
  <si>
    <t xml:space="preserve">Социальная политика (раздел 10)</t>
  </si>
  <si>
    <t xml:space="preserve">Физическая культура и спорт (раздел 11)</t>
  </si>
  <si>
    <t xml:space="preserve">Средства массовой информации (раздел 12)</t>
  </si>
  <si>
    <t xml:space="preserve">Обслуживание госдолга (раздел 13)</t>
  </si>
  <si>
    <t xml:space="preserve">Межбюджетные трансферты (раздел 14)</t>
  </si>
  <si>
    <t xml:space="preserve">ИТОГО РАСХОДОВ</t>
  </si>
  <si>
    <t xml:space="preserve">Дефицит/про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thin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st57" xfId="28"/>
    <cellStyle name="style0" xfId="29"/>
    <cellStyle name="td" xfId="30"/>
    <cellStyle name="tr" xfId="31"/>
    <cellStyle name="xl_bot_header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18.41"/>
    <col collapsed="false" customWidth="true" hidden="false" outlineLevel="0" max="6" min="6" style="0" width="14.7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1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</row>
    <row r="3" customFormat="false" ht="7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</row>
    <row r="4" customFormat="false" ht="31.5" hidden="false" customHeight="false" outlineLevel="0" collapsed="false">
      <c r="A4" s="3"/>
      <c r="B4" s="3"/>
      <c r="C4" s="3"/>
      <c r="D4" s="3" t="s">
        <v>5</v>
      </c>
      <c r="E4" s="4" t="s">
        <v>6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</row>
    <row r="6" customFormat="false" ht="15.75" hidden="false" customHeight="false" outlineLevel="0" collapsed="false">
      <c r="A6" s="6" t="s">
        <v>7</v>
      </c>
      <c r="B6" s="7" t="n">
        <f aca="false">B8+B9+B10+B18+B19+B15</f>
        <v>712164.3</v>
      </c>
      <c r="C6" s="7" t="n">
        <f aca="false">C8+C9+C10+C18+C19+C15</f>
        <v>782545.3</v>
      </c>
      <c r="D6" s="7" t="n">
        <f aca="false">D8+D9+D10+D18+D19+D15</f>
        <v>903479.5</v>
      </c>
      <c r="E6" s="7" t="n">
        <f aca="false">E8+E9+E10+E18+E19+E15</f>
        <v>953022</v>
      </c>
    </row>
    <row r="7" customFormat="false" ht="15.75" hidden="false" customHeight="false" outlineLevel="0" collapsed="false">
      <c r="A7" s="8" t="s">
        <v>8</v>
      </c>
      <c r="B7" s="9"/>
      <c r="C7" s="7"/>
      <c r="D7" s="7"/>
      <c r="E7" s="7"/>
    </row>
    <row r="8" customFormat="false" ht="15.75" hidden="false" customHeight="false" outlineLevel="0" collapsed="false">
      <c r="A8" s="8" t="s">
        <v>9</v>
      </c>
      <c r="B8" s="10" t="n">
        <v>424020.8</v>
      </c>
      <c r="C8" s="10" t="n">
        <v>370084</v>
      </c>
      <c r="D8" s="10" t="n">
        <v>437360.9</v>
      </c>
      <c r="E8" s="10" t="n">
        <v>498630.5</v>
      </c>
    </row>
    <row r="9" customFormat="false" ht="31.5" hidden="false" customHeight="false" outlineLevel="0" collapsed="false">
      <c r="A9" s="11" t="s">
        <v>10</v>
      </c>
      <c r="B9" s="10" t="n">
        <v>36650.6</v>
      </c>
      <c r="C9" s="10" t="n">
        <v>32813.9</v>
      </c>
      <c r="D9" s="10" t="n">
        <v>39125.3</v>
      </c>
      <c r="E9" s="10" t="n">
        <v>39502.5</v>
      </c>
      <c r="F9" s="12"/>
    </row>
    <row r="10" customFormat="false" ht="15.75" hidden="false" customHeight="false" outlineLevel="0" collapsed="false">
      <c r="A10" s="8" t="s">
        <v>11</v>
      </c>
      <c r="B10" s="10" t="n">
        <f aca="false">SUM(B12:B14)</f>
        <v>17182.4</v>
      </c>
      <c r="C10" s="10" t="n">
        <f aca="false">SUM(C12:C14)</f>
        <v>13813.9</v>
      </c>
      <c r="D10" s="10" t="n">
        <f aca="false">SUM(D12:D14)</f>
        <v>14236.3</v>
      </c>
      <c r="E10" s="10" t="n">
        <f aca="false">SUM(E12:E14)</f>
        <v>21895</v>
      </c>
    </row>
    <row r="11" customFormat="false" ht="15.75" hidden="false" customHeight="false" outlineLevel="0" collapsed="false">
      <c r="A11" s="11" t="s">
        <v>8</v>
      </c>
      <c r="B11" s="10"/>
      <c r="C11" s="10"/>
      <c r="D11" s="10"/>
      <c r="E11" s="10"/>
      <c r="G11" s="13"/>
      <c r="H11" s="13"/>
      <c r="I11" s="13"/>
      <c r="J11" s="13"/>
    </row>
    <row r="12" customFormat="false" ht="31.5" hidden="false" customHeight="false" outlineLevel="0" collapsed="false">
      <c r="A12" s="14" t="s">
        <v>12</v>
      </c>
      <c r="B12" s="15" t="n">
        <v>9016.3</v>
      </c>
      <c r="C12" s="15" t="n">
        <v>8594.7</v>
      </c>
      <c r="D12" s="15" t="n">
        <v>9016.3</v>
      </c>
      <c r="E12" s="15" t="n">
        <v>16370.4</v>
      </c>
    </row>
    <row r="13" customFormat="false" ht="31.5" hidden="false" customHeight="false" outlineLevel="0" collapsed="false">
      <c r="A13" s="14" t="s">
        <v>13</v>
      </c>
      <c r="B13" s="15" t="n">
        <v>0</v>
      </c>
      <c r="C13" s="15" t="n">
        <v>19.6</v>
      </c>
      <c r="D13" s="15" t="n">
        <v>20</v>
      </c>
      <c r="E13" s="15" t="n">
        <v>0</v>
      </c>
    </row>
    <row r="14" customFormat="false" ht="31.5" hidden="false" customHeight="false" outlineLevel="0" collapsed="false">
      <c r="A14" s="14" t="s">
        <v>14</v>
      </c>
      <c r="B14" s="15" t="n">
        <v>8166.1</v>
      </c>
      <c r="C14" s="15" t="n">
        <v>5199.6</v>
      </c>
      <c r="D14" s="15" t="n">
        <v>5200</v>
      </c>
      <c r="E14" s="15" t="n">
        <v>5524.6</v>
      </c>
    </row>
    <row r="15" s="16" customFormat="true" ht="15.75" hidden="false" customHeight="false" outlineLevel="0" collapsed="false">
      <c r="A15" s="11" t="s">
        <v>15</v>
      </c>
      <c r="B15" s="10" t="n">
        <f aca="false">SUM(B16:B17)</f>
        <v>20202</v>
      </c>
      <c r="C15" s="10" t="n">
        <f aca="false">SUM(C16:C17)</f>
        <v>9546.8</v>
      </c>
      <c r="D15" s="10" t="n">
        <f aca="false">SUM(D16:D17)</f>
        <v>13899</v>
      </c>
      <c r="E15" s="10" t="n">
        <f aca="false">SUM(E16:E17)</f>
        <v>14337</v>
      </c>
    </row>
    <row r="16" customFormat="false" ht="15.75" hidden="false" customHeight="false" outlineLevel="0" collapsed="false">
      <c r="A16" s="14" t="s">
        <v>16</v>
      </c>
      <c r="B16" s="15" t="n">
        <v>10540.2</v>
      </c>
      <c r="C16" s="15" t="n">
        <v>5942.6</v>
      </c>
      <c r="D16" s="15" t="n">
        <v>9820</v>
      </c>
      <c r="E16" s="15" t="n">
        <v>10114.6</v>
      </c>
    </row>
    <row r="17" customFormat="false" ht="15.75" hidden="false" customHeight="false" outlineLevel="0" collapsed="false">
      <c r="A17" s="14" t="s">
        <v>17</v>
      </c>
      <c r="B17" s="15" t="n">
        <v>9661.8</v>
      </c>
      <c r="C17" s="15" t="n">
        <v>3604.2</v>
      </c>
      <c r="D17" s="15" t="n">
        <v>4079</v>
      </c>
      <c r="E17" s="15" t="n">
        <v>4222.4</v>
      </c>
    </row>
    <row r="18" customFormat="false" ht="31.5" hidden="false" customHeight="false" outlineLevel="0" collapsed="false">
      <c r="A18" s="11" t="s">
        <v>18</v>
      </c>
      <c r="B18" s="10" t="n">
        <v>209536.5</v>
      </c>
      <c r="C18" s="10" t="n">
        <v>351699.2</v>
      </c>
      <c r="D18" s="10" t="n">
        <v>394123</v>
      </c>
      <c r="E18" s="10" t="n">
        <v>374007</v>
      </c>
    </row>
    <row r="19" customFormat="false" ht="15.75" hidden="false" customHeight="false" outlineLevel="0" collapsed="false">
      <c r="A19" s="8" t="s">
        <v>19</v>
      </c>
      <c r="B19" s="10" t="n">
        <v>4572</v>
      </c>
      <c r="C19" s="10" t="n">
        <v>4587.5</v>
      </c>
      <c r="D19" s="10" t="n">
        <v>4735</v>
      </c>
      <c r="E19" s="10" t="n">
        <v>4650</v>
      </c>
    </row>
    <row r="20" customFormat="false" ht="31.5" hidden="false" customHeight="false" outlineLevel="0" collapsed="false">
      <c r="A20" s="11" t="s">
        <v>20</v>
      </c>
      <c r="B20" s="10" t="n">
        <v>0</v>
      </c>
      <c r="C20" s="10" t="n">
        <v>0</v>
      </c>
      <c r="D20" s="10"/>
      <c r="E20" s="10"/>
    </row>
    <row r="21" customFormat="false" ht="15.75" hidden="false" customHeight="false" outlineLevel="0" collapsed="false">
      <c r="A21" s="6" t="s">
        <v>21</v>
      </c>
      <c r="B21" s="7" t="n">
        <f aca="false">B23+B24+B25+B26+B28+B29</f>
        <v>38742.7</v>
      </c>
      <c r="C21" s="7" t="n">
        <f aca="false">C23+C24+C25+C26+C28+C29</f>
        <v>31689.1</v>
      </c>
      <c r="D21" s="7" t="n">
        <f aca="false">D23+D24+D25+D26+D28+D29</f>
        <v>41469</v>
      </c>
      <c r="E21" s="7" t="n">
        <f aca="false">E23+E24+E25+E26+E28+E29</f>
        <v>36815</v>
      </c>
    </row>
    <row r="22" customFormat="false" ht="15.75" hidden="false" customHeight="false" outlineLevel="0" collapsed="false">
      <c r="A22" s="8" t="s">
        <v>22</v>
      </c>
      <c r="B22" s="17"/>
      <c r="C22" s="17"/>
      <c r="D22" s="17"/>
      <c r="E22" s="17"/>
    </row>
    <row r="23" customFormat="false" ht="31.5" hidden="false" customHeight="false" outlineLevel="0" collapsed="false">
      <c r="A23" s="11" t="s">
        <v>23</v>
      </c>
      <c r="B23" s="10" t="n">
        <v>28192</v>
      </c>
      <c r="C23" s="10" t="n">
        <v>16238</v>
      </c>
      <c r="D23" s="10" t="n">
        <v>23280</v>
      </c>
      <c r="E23" s="10" t="n">
        <v>24500</v>
      </c>
      <c r="G23" s="13"/>
      <c r="H23" s="13"/>
      <c r="I23" s="13"/>
      <c r="J23" s="13"/>
    </row>
    <row r="24" customFormat="false" ht="15.75" hidden="false" customHeight="false" outlineLevel="0" collapsed="false">
      <c r="A24" s="11" t="s">
        <v>24</v>
      </c>
      <c r="B24" s="10" t="n">
        <v>2880</v>
      </c>
      <c r="C24" s="10" t="n">
        <v>3786.8</v>
      </c>
      <c r="D24" s="10" t="n">
        <v>3800</v>
      </c>
      <c r="E24" s="10" t="n">
        <v>3400</v>
      </c>
    </row>
    <row r="25" customFormat="false" ht="31.5" hidden="false" customHeight="false" outlineLevel="0" collapsed="false">
      <c r="A25" s="11" t="s">
        <v>25</v>
      </c>
      <c r="B25" s="10" t="n">
        <v>1061.7</v>
      </c>
      <c r="C25" s="10" t="n">
        <v>5255.2</v>
      </c>
      <c r="D25" s="10" t="n">
        <v>5350</v>
      </c>
      <c r="E25" s="10" t="n">
        <v>2120</v>
      </c>
    </row>
    <row r="26" customFormat="false" ht="15.75" hidden="false" customHeight="true" outlineLevel="0" collapsed="false">
      <c r="A26" s="11" t="s">
        <v>26</v>
      </c>
      <c r="B26" s="10" t="n">
        <v>1189</v>
      </c>
      <c r="C26" s="10" t="n">
        <v>112.1</v>
      </c>
      <c r="D26" s="10" t="n">
        <v>1189</v>
      </c>
      <c r="E26" s="10" t="n">
        <v>1000</v>
      </c>
    </row>
    <row r="27" customFormat="false" ht="15.75" hidden="false" customHeight="false" outlineLevel="0" collapsed="false">
      <c r="A27" s="8" t="s">
        <v>27</v>
      </c>
      <c r="B27" s="10" t="n">
        <v>0</v>
      </c>
      <c r="C27" s="10" t="n">
        <v>0</v>
      </c>
      <c r="D27" s="10"/>
      <c r="E27" s="10"/>
    </row>
    <row r="28" customFormat="false" ht="15.75" hidden="false" customHeight="false" outlineLevel="0" collapsed="false">
      <c r="A28" s="11" t="s">
        <v>28</v>
      </c>
      <c r="B28" s="10" t="n">
        <v>2270</v>
      </c>
      <c r="C28" s="10" t="n">
        <v>4690.5</v>
      </c>
      <c r="D28" s="10" t="n">
        <v>4700</v>
      </c>
      <c r="E28" s="10" t="n">
        <v>2645</v>
      </c>
    </row>
    <row r="29" customFormat="false" ht="15.75" hidden="false" customHeight="false" outlineLevel="0" collapsed="false">
      <c r="A29" s="8" t="s">
        <v>29</v>
      </c>
      <c r="B29" s="10" t="n">
        <v>3150</v>
      </c>
      <c r="C29" s="10" t="n">
        <v>1606.5</v>
      </c>
      <c r="D29" s="10" t="n">
        <v>3150</v>
      </c>
      <c r="E29" s="10" t="n">
        <v>3150</v>
      </c>
    </row>
    <row r="30" customFormat="false" ht="15.75" hidden="false" customHeight="false" outlineLevel="0" collapsed="false">
      <c r="A30" s="18" t="s">
        <v>30</v>
      </c>
      <c r="B30" s="7" t="n">
        <f aca="false">B6+B21</f>
        <v>750907</v>
      </c>
      <c r="C30" s="7" t="n">
        <f aca="false">C6+C21</f>
        <v>814234.4</v>
      </c>
      <c r="D30" s="7" t="n">
        <f aca="false">D6+D21</f>
        <v>944948.5</v>
      </c>
      <c r="E30" s="7" t="n">
        <f aca="false">E6+E21</f>
        <v>989837</v>
      </c>
      <c r="G30" s="13"/>
      <c r="H30" s="13"/>
      <c r="I30" s="13"/>
      <c r="J30" s="13"/>
    </row>
    <row r="31" customFormat="false" ht="15.75" hidden="false" customHeight="false" outlineLevel="0" collapsed="false">
      <c r="A31" s="19" t="s">
        <v>31</v>
      </c>
      <c r="B31" s="20" t="n">
        <v>754837.2</v>
      </c>
      <c r="C31" s="20" t="n">
        <v>509041</v>
      </c>
      <c r="D31" s="20" t="n">
        <v>754837.2</v>
      </c>
      <c r="E31" s="20" t="n">
        <v>576734.5</v>
      </c>
    </row>
    <row r="32" customFormat="false" ht="26.25" hidden="false" customHeight="true" outlineLevel="0" collapsed="false">
      <c r="A32" s="21" t="s">
        <v>32</v>
      </c>
      <c r="B32" s="22" t="n">
        <f aca="false">B30+B31</f>
        <v>1505744.2</v>
      </c>
      <c r="C32" s="22" t="n">
        <f aca="false">C30+C31</f>
        <v>1323275.4</v>
      </c>
      <c r="D32" s="22" t="n">
        <f aca="false">D30+D31</f>
        <v>1699785.7</v>
      </c>
      <c r="E32" s="22" t="n">
        <f aca="false">E30+E31</f>
        <v>1566571.5</v>
      </c>
    </row>
    <row r="33" customFormat="false" ht="15.75" hidden="false" customHeight="false" outlineLevel="0" collapsed="false">
      <c r="A33" s="19" t="s">
        <v>33</v>
      </c>
      <c r="B33" s="23" t="n">
        <v>267509.1</v>
      </c>
      <c r="C33" s="23" t="n">
        <v>186743.8</v>
      </c>
      <c r="D33" s="23" t="n">
        <v>267509.1</v>
      </c>
      <c r="E33" s="23" t="n">
        <v>248848.8</v>
      </c>
    </row>
    <row r="34" customFormat="false" ht="15.75" hidden="false" customHeight="false" outlineLevel="0" collapsed="false">
      <c r="A34" s="19" t="s">
        <v>34</v>
      </c>
      <c r="B34" s="23" t="n">
        <v>1393.6</v>
      </c>
      <c r="C34" s="23" t="n">
        <v>1077.3</v>
      </c>
      <c r="D34" s="23" t="n">
        <v>1393.6</v>
      </c>
      <c r="E34" s="23" t="n">
        <v>1030.5</v>
      </c>
    </row>
    <row r="35" customFormat="false" ht="31.5" hidden="false" customHeight="false" outlineLevel="0" collapsed="false">
      <c r="A35" s="18" t="s">
        <v>35</v>
      </c>
      <c r="B35" s="20" t="n">
        <v>21281.8</v>
      </c>
      <c r="C35" s="20" t="n">
        <v>18188.4</v>
      </c>
      <c r="D35" s="20" t="n">
        <v>21281.8</v>
      </c>
      <c r="E35" s="20" t="n">
        <v>26927</v>
      </c>
    </row>
    <row r="36" customFormat="false" ht="21" hidden="false" customHeight="true" outlineLevel="0" collapsed="false">
      <c r="A36" s="24" t="s">
        <v>36</v>
      </c>
      <c r="B36" s="23" t="n">
        <v>184901.8</v>
      </c>
      <c r="C36" s="23" t="n">
        <v>89106.9</v>
      </c>
      <c r="D36" s="23" t="n">
        <v>186901.8</v>
      </c>
      <c r="E36" s="23" t="n">
        <v>101137.5</v>
      </c>
    </row>
    <row r="37" customFormat="false" ht="15.75" hidden="false" customHeight="false" outlineLevel="0" collapsed="false">
      <c r="A37" s="19" t="s">
        <v>37</v>
      </c>
      <c r="B37" s="23" t="n">
        <v>186122.8</v>
      </c>
      <c r="C37" s="23" t="n">
        <v>118356.5</v>
      </c>
      <c r="D37" s="23" t="n">
        <f aca="false">186122.8-10000</f>
        <v>176122.8</v>
      </c>
      <c r="E37" s="23" t="n">
        <v>205948.9</v>
      </c>
    </row>
    <row r="38" customFormat="false" ht="15.75" hidden="false" customHeight="false" outlineLevel="0" collapsed="false">
      <c r="A38" s="19" t="s">
        <v>38</v>
      </c>
      <c r="B38" s="23" t="n">
        <v>6730.8</v>
      </c>
      <c r="C38" s="23" t="n">
        <v>5170.2</v>
      </c>
      <c r="D38" s="23" t="n">
        <v>6730.8</v>
      </c>
      <c r="E38" s="23" t="n">
        <v>4820</v>
      </c>
    </row>
    <row r="39" customFormat="false" ht="15.75" hidden="false" customHeight="false" outlineLevel="0" collapsed="false">
      <c r="A39" s="19" t="s">
        <v>39</v>
      </c>
      <c r="B39" s="20" t="n">
        <f aca="false">SUM(B41:B45)</f>
        <v>871516</v>
      </c>
      <c r="C39" s="20" t="n">
        <f aca="false">SUM(C41:C45)</f>
        <v>647022.6</v>
      </c>
      <c r="D39" s="20" t="n">
        <f aca="false">SUM(D41:D45)</f>
        <v>871516</v>
      </c>
      <c r="E39" s="20" t="n">
        <f aca="false">SUM(E41:E45)</f>
        <v>840208.2</v>
      </c>
    </row>
    <row r="40" customFormat="false" ht="15.75" hidden="false" customHeight="false" outlineLevel="0" collapsed="false">
      <c r="A40" s="25" t="s">
        <v>40</v>
      </c>
      <c r="B40" s="10"/>
      <c r="C40" s="10"/>
      <c r="D40" s="10"/>
      <c r="E40" s="20"/>
    </row>
    <row r="41" customFormat="false" ht="15.75" hidden="false" customHeight="false" outlineLevel="0" collapsed="false">
      <c r="A41" s="26" t="s">
        <v>41</v>
      </c>
      <c r="B41" s="10" t="n">
        <v>241943.4</v>
      </c>
      <c r="C41" s="10" t="n">
        <v>176249.4</v>
      </c>
      <c r="D41" s="10" t="n">
        <v>241943.4</v>
      </c>
      <c r="E41" s="10" t="n">
        <v>244397</v>
      </c>
    </row>
    <row r="42" customFormat="false" ht="15.75" hidden="false" customHeight="false" outlineLevel="0" collapsed="false">
      <c r="A42" s="26" t="s">
        <v>42</v>
      </c>
      <c r="B42" s="10" t="n">
        <v>566487.5</v>
      </c>
      <c r="C42" s="10" t="n">
        <v>423061.9</v>
      </c>
      <c r="D42" s="10" t="n">
        <v>566487.5</v>
      </c>
      <c r="E42" s="10" t="n">
        <v>533267.2</v>
      </c>
    </row>
    <row r="43" customFormat="false" ht="15.75" hidden="false" customHeight="false" outlineLevel="0" collapsed="false">
      <c r="A43" s="26" t="s">
        <v>43</v>
      </c>
      <c r="B43" s="10" t="n">
        <v>45603</v>
      </c>
      <c r="C43" s="10" t="n">
        <v>33828.5</v>
      </c>
      <c r="D43" s="10" t="n">
        <v>45603</v>
      </c>
      <c r="E43" s="10" t="n">
        <v>43386</v>
      </c>
    </row>
    <row r="44" customFormat="false" ht="15.75" hidden="false" customHeight="false" outlineLevel="0" collapsed="false">
      <c r="A44" s="26" t="s">
        <v>44</v>
      </c>
      <c r="B44" s="10" t="n">
        <v>496</v>
      </c>
      <c r="C44" s="10" t="n">
        <v>436.2</v>
      </c>
      <c r="D44" s="10" t="n">
        <v>496</v>
      </c>
      <c r="E44" s="10" t="n">
        <v>783</v>
      </c>
    </row>
    <row r="45" customFormat="false" ht="15.75" hidden="false" customHeight="false" outlineLevel="0" collapsed="false">
      <c r="A45" s="26" t="s">
        <v>45</v>
      </c>
      <c r="B45" s="10" t="n">
        <v>16986.1</v>
      </c>
      <c r="C45" s="10" t="n">
        <v>13446.6</v>
      </c>
      <c r="D45" s="10" t="n">
        <v>16986.1</v>
      </c>
      <c r="E45" s="10" t="n">
        <v>18375</v>
      </c>
    </row>
    <row r="46" customFormat="false" ht="15.75" hidden="false" customHeight="false" outlineLevel="0" collapsed="false">
      <c r="A46" s="19" t="s">
        <v>46</v>
      </c>
      <c r="B46" s="20" t="n">
        <f aca="false">SUM(B47:B48)</f>
        <v>66205.7</v>
      </c>
      <c r="C46" s="20" t="n">
        <f aca="false">SUM(C47:C48)</f>
        <v>51246.3</v>
      </c>
      <c r="D46" s="20" t="n">
        <f aca="false">SUM(D47:D48)</f>
        <v>66205.7</v>
      </c>
      <c r="E46" s="20" t="n">
        <f aca="false">SUM(E47:E48)</f>
        <v>82543.3</v>
      </c>
    </row>
    <row r="47" customFormat="false" ht="15.75" hidden="false" customHeight="false" outlineLevel="0" collapsed="false">
      <c r="A47" s="26" t="s">
        <v>47</v>
      </c>
      <c r="B47" s="10" t="n">
        <v>60567.8</v>
      </c>
      <c r="C47" s="10" t="n">
        <v>45921.6</v>
      </c>
      <c r="D47" s="10" t="n">
        <v>60567.8</v>
      </c>
      <c r="E47" s="10" t="n">
        <v>71966.2</v>
      </c>
    </row>
    <row r="48" customFormat="false" ht="15.75" hidden="false" customHeight="false" outlineLevel="0" collapsed="false">
      <c r="A48" s="27" t="s">
        <v>48</v>
      </c>
      <c r="B48" s="10" t="n">
        <v>5637.9</v>
      </c>
      <c r="C48" s="10" t="n">
        <v>5324.7</v>
      </c>
      <c r="D48" s="10" t="n">
        <v>5637.9</v>
      </c>
      <c r="E48" s="10" t="n">
        <v>10577.1</v>
      </c>
    </row>
    <row r="49" customFormat="false" ht="15.75" hidden="false" customHeight="false" outlineLevel="0" collapsed="false">
      <c r="A49" s="18" t="s">
        <v>49</v>
      </c>
      <c r="B49" s="20" t="n">
        <v>36101.6</v>
      </c>
      <c r="C49" s="20" t="n">
        <v>23858.4</v>
      </c>
      <c r="D49" s="20" t="n">
        <v>34101.6</v>
      </c>
      <c r="E49" s="20" t="n">
        <v>32376.8</v>
      </c>
    </row>
    <row r="50" customFormat="false" ht="15.75" hidden="false" customHeight="false" outlineLevel="0" collapsed="false">
      <c r="A50" s="18" t="s">
        <v>50</v>
      </c>
      <c r="B50" s="20" t="n">
        <v>15170.1</v>
      </c>
      <c r="C50" s="20" t="n">
        <v>13484.7</v>
      </c>
      <c r="D50" s="20" t="n">
        <v>15170.1</v>
      </c>
      <c r="E50" s="20" t="n">
        <v>14920.5</v>
      </c>
    </row>
    <row r="51" customFormat="false" ht="15.75" hidden="false" customHeight="false" outlineLevel="0" collapsed="false">
      <c r="A51" s="18" t="s">
        <v>51</v>
      </c>
      <c r="B51" s="20" t="n">
        <v>2600</v>
      </c>
      <c r="C51" s="20" t="n">
        <v>1940</v>
      </c>
      <c r="D51" s="20" t="n">
        <v>2600</v>
      </c>
      <c r="E51" s="20" t="n">
        <v>7810</v>
      </c>
    </row>
    <row r="52" customFormat="false" ht="15.75" hidden="false" customHeight="false" outlineLevel="0" collapsed="false">
      <c r="A52" s="18" t="s">
        <v>52</v>
      </c>
      <c r="B52" s="20" t="n">
        <v>0</v>
      </c>
      <c r="C52" s="20" t="n">
        <v>0</v>
      </c>
      <c r="D52" s="20" t="n">
        <v>0</v>
      </c>
      <c r="E52" s="20"/>
    </row>
    <row r="53" customFormat="false" ht="15.75" hidden="false" customHeight="false" outlineLevel="0" collapsed="false">
      <c r="A53" s="19" t="s">
        <v>53</v>
      </c>
      <c r="B53" s="20" t="n">
        <v>0</v>
      </c>
      <c r="C53" s="20" t="n">
        <v>0</v>
      </c>
      <c r="D53" s="20" t="n">
        <v>0</v>
      </c>
      <c r="E53" s="20"/>
    </row>
    <row r="54" customFormat="false" ht="30" hidden="false" customHeight="true" outlineLevel="0" collapsed="false">
      <c r="A54" s="28" t="s">
        <v>54</v>
      </c>
      <c r="B54" s="22" t="n">
        <f aca="false">B33+B35+B36+B37+B38+B39+B46+B49+B50+B52+B53+B51+B34</f>
        <v>1659533.3</v>
      </c>
      <c r="C54" s="22" t="n">
        <f aca="false">C33+C35+C36+C37+C38+C39+C46+C49+C50+C52+C53+C51+C34</f>
        <v>1156195.1</v>
      </c>
      <c r="D54" s="22" t="n">
        <f aca="false">D33+D35+D36+D37+D38+D39+D46+D49+D50+D52+D53+D51+D34</f>
        <v>1649533.3</v>
      </c>
      <c r="E54" s="22" t="n">
        <f aca="false">E33+E35+E36+E37+E38+E39+E46+E49+E50+E52+E53+E51+E34</f>
        <v>1566571.5</v>
      </c>
    </row>
    <row r="55" customFormat="false" ht="2.25" hidden="true" customHeight="true" outlineLevel="0" collapsed="false">
      <c r="A55" s="29"/>
      <c r="B55" s="30" t="n">
        <f aca="false">B32-B54</f>
        <v>-153789.1</v>
      </c>
      <c r="C55" s="30" t="n">
        <f aca="false">C32-C54</f>
        <v>167080.3</v>
      </c>
      <c r="D55" s="30" t="n">
        <f aca="false">D32-D54</f>
        <v>50252.3999999997</v>
      </c>
      <c r="E55" s="30" t="n">
        <f aca="false">E32-E54</f>
        <v>0</v>
      </c>
    </row>
    <row r="56" s="33" customFormat="true" ht="15.75" hidden="false" customHeight="false" outlineLevel="0" collapsed="false">
      <c r="A56" s="31" t="s">
        <v>55</v>
      </c>
      <c r="B56" s="32" t="n">
        <f aca="false">B32-B54</f>
        <v>-153789.1</v>
      </c>
      <c r="C56" s="32" t="n">
        <f aca="false">C32-C54</f>
        <v>167080.3</v>
      </c>
      <c r="D56" s="32" t="n">
        <f aca="false">D32-D54</f>
        <v>50252.3999999997</v>
      </c>
      <c r="E56" s="32" t="n">
        <f aca="false">E32-E54</f>
        <v>0</v>
      </c>
    </row>
  </sheetData>
  <mergeCells count="9">
    <mergeCell ref="A1:E1"/>
    <mergeCell ref="A3:A4"/>
    <mergeCell ref="B3:B4"/>
    <mergeCell ref="C3:C4"/>
    <mergeCell ref="D3:E3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3:46:14Z</dcterms:created>
  <dc:creator>TRACH\Наталья</dc:creator>
  <dc:description/>
  <dc:language>en-US</dc:language>
  <cp:lastModifiedBy>Евгения</cp:lastModifiedBy>
  <cp:lastPrinted>2024-11-13T06:41:20Z</cp:lastPrinted>
  <dcterms:modified xsi:type="dcterms:W3CDTF">2024-11-27T07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19</vt:lpwstr>
  </property>
  <property fmtid="{D5CDD505-2E9C-101B-9397-08002B2CF9AE}" pid="3" name="Версия базы">
    <vt:lpwstr>19.2.2804.1555060599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ОТЧЕТ КОМИТЕТ ПО ФИНАНСАМ.xlsx</vt:lpwstr>
  </property>
  <property fmtid="{D5CDD505-2E9C-101B-9397-08002B2CF9AE}" pid="7" name="Название отчета">
    <vt:lpwstr>ОТЧЕТ КОМИТЕТ ПО ФИНАНСАМ.xlsx</vt:lpwstr>
  </property>
  <property fmtid="{D5CDD505-2E9C-101B-9397-08002B2CF9AE}" pid="8" name="Пользователь">
    <vt:lpwstr>91016_mr_fo_05</vt:lpwstr>
  </property>
  <property fmtid="{D5CDD505-2E9C-101B-9397-08002B2CF9AE}" pid="9" name="Сервер">
    <vt:lpwstr>bd_bud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