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Анализ исполнения бюджета муниципального района "Могочинский район"                              за  2023-2024 гг.  по доходам</t>
  </si>
  <si>
    <t xml:space="preserve">(тыс.руб.)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отклонения</t>
  </si>
  <si>
    <t xml:space="preserve">план</t>
  </si>
  <si>
    <t xml:space="preserve">исполнения</t>
  </si>
  <si>
    <t xml:space="preserve">2024 г.</t>
  </si>
  <si>
    <t xml:space="preserve">2023 г.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 на имущество:</t>
  </si>
  <si>
    <t xml:space="preserve">Налог на имущество физических лиц</t>
  </si>
  <si>
    <t xml:space="preserve">Земельный налог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            Неналоговые доходы ,                   в том числе:</t>
  </si>
  <si>
    <t xml:space="preserve">Доходы от использ. имущества  в том числе: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          Безвозмездные поступления           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Ф от возврта остатков субсидий, субвенций и иных межбюджетных трансфертов, имеющих  целевое назначение прошлых лет</t>
  </si>
  <si>
    <t xml:space="preserve">Возврат остатков субсидий,субвенций и иных межбюджетных трансфертов имеющих целевое назначение, прошлых лет</t>
  </si>
  <si>
    <r>
      <rPr>
        <b val="true"/>
        <i val="true"/>
        <sz val="9"/>
        <rFont val="Times New Roman"/>
        <family val="1"/>
        <charset val="204"/>
      </rPr>
      <t xml:space="preserve">Доходы бюджета  района -  Всего </t>
    </r>
    <r>
      <rPr>
        <b val="true"/>
        <sz val="9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</cols>
  <sheetData>
    <row r="6" customFormat="false" ht="38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4" t="s">
        <v>1</v>
      </c>
    </row>
    <row r="8" customFormat="false" ht="12.75" hidden="false" customHeight="false" outlineLevel="0" collapsed="false">
      <c r="A8" s="5" t="s">
        <v>2</v>
      </c>
      <c r="B8" s="5"/>
      <c r="C8" s="5"/>
      <c r="D8" s="6" t="s">
        <v>3</v>
      </c>
      <c r="E8" s="6" t="s">
        <v>4</v>
      </c>
      <c r="F8" s="7" t="s">
        <v>5</v>
      </c>
      <c r="G8" s="6" t="s">
        <v>4</v>
      </c>
      <c r="H8" s="8" t="s">
        <v>6</v>
      </c>
    </row>
    <row r="9" customFormat="false" ht="12.75" hidden="false" customHeight="false" outlineLevel="0" collapsed="false">
      <c r="A9" s="5"/>
      <c r="B9" s="5"/>
      <c r="C9" s="5"/>
      <c r="D9" s="9" t="s">
        <v>7</v>
      </c>
      <c r="E9" s="9" t="s">
        <v>8</v>
      </c>
      <c r="F9" s="10" t="s">
        <v>8</v>
      </c>
      <c r="G9" s="9" t="s">
        <v>8</v>
      </c>
      <c r="H9" s="11"/>
    </row>
    <row r="10" customFormat="false" ht="12.75" hidden="false" customHeight="false" outlineLevel="0" collapsed="false">
      <c r="A10" s="5"/>
      <c r="B10" s="5"/>
      <c r="C10" s="5"/>
      <c r="D10" s="12" t="s">
        <v>9</v>
      </c>
      <c r="E10" s="9" t="s">
        <v>9</v>
      </c>
      <c r="F10" s="13"/>
      <c r="G10" s="9" t="s">
        <v>10</v>
      </c>
      <c r="H10" s="14"/>
    </row>
    <row r="11" s="19" customFormat="true" ht="12.75" hidden="false" customHeight="false" outlineLevel="0" collapsed="false">
      <c r="A11" s="15" t="s">
        <v>11</v>
      </c>
      <c r="B11" s="15"/>
      <c r="C11" s="15"/>
      <c r="D11" s="16" t="n">
        <f aca="false">SUM(D12:D20)-D16-D17</f>
        <v>847555.3</v>
      </c>
      <c r="E11" s="16" t="n">
        <f aca="false">SUM(E12:E20)-E16-E17</f>
        <v>1012188.3</v>
      </c>
      <c r="F11" s="17" t="n">
        <f aca="false">E11/D11</f>
        <v>1.19424455253834</v>
      </c>
      <c r="G11" s="16" t="n">
        <f aca="false">SUM(G12:G20)-G16-G17</f>
        <v>668207.4</v>
      </c>
      <c r="H11" s="18" t="n">
        <f aca="false">E11-G11</f>
        <v>343980.9</v>
      </c>
    </row>
    <row r="12" customFormat="false" ht="12.75" hidden="false" customHeight="false" outlineLevel="0" collapsed="false">
      <c r="A12" s="20" t="s">
        <v>12</v>
      </c>
      <c r="B12" s="21"/>
      <c r="C12" s="22"/>
      <c r="D12" s="23" t="n">
        <v>424020.8</v>
      </c>
      <c r="E12" s="24" t="n">
        <v>496126.3</v>
      </c>
      <c r="F12" s="25" t="n">
        <f aca="false">E12/D12</f>
        <v>1.17005179934569</v>
      </c>
      <c r="G12" s="24" t="n">
        <v>327709.3</v>
      </c>
      <c r="H12" s="26" t="n">
        <f aca="false">E12-G12</f>
        <v>168417</v>
      </c>
    </row>
    <row r="13" customFormat="false" ht="12.75" hidden="false" customHeight="false" outlineLevel="0" collapsed="false">
      <c r="A13" s="20" t="s">
        <v>13</v>
      </c>
      <c r="B13" s="21"/>
      <c r="C13" s="22"/>
      <c r="D13" s="23" t="n">
        <v>17182.4</v>
      </c>
      <c r="E13" s="23" t="n">
        <v>13438.2</v>
      </c>
      <c r="F13" s="27" t="n">
        <f aca="false">E13/D13</f>
        <v>0.782090976813484</v>
      </c>
      <c r="G13" s="23" t="n">
        <v>11406.6</v>
      </c>
      <c r="H13" s="26" t="n">
        <f aca="false">E13-G13</f>
        <v>2031.6</v>
      </c>
    </row>
    <row r="14" customFormat="false" ht="12.75" hidden="false" customHeight="false" outlineLevel="0" collapsed="false">
      <c r="A14" s="20" t="s">
        <v>14</v>
      </c>
      <c r="B14" s="21"/>
      <c r="C14" s="22"/>
      <c r="D14" s="23" t="n">
        <v>39456.8</v>
      </c>
      <c r="E14" s="23" t="n">
        <v>39314.1</v>
      </c>
      <c r="F14" s="27" t="n">
        <f aca="false">E14/D14</f>
        <v>0.996383386387137</v>
      </c>
      <c r="G14" s="23" t="n">
        <v>35560.1</v>
      </c>
      <c r="H14" s="26" t="n">
        <f aca="false">E14-G14</f>
        <v>3754</v>
      </c>
    </row>
    <row r="15" customFormat="false" ht="12.75" hidden="false" customHeight="false" outlineLevel="0" collapsed="false">
      <c r="A15" s="28" t="s">
        <v>15</v>
      </c>
      <c r="B15" s="28"/>
      <c r="C15" s="28"/>
      <c r="D15" s="23" t="n">
        <f aca="false">D16+D17</f>
        <v>20202</v>
      </c>
      <c r="E15" s="23" t="n">
        <f aca="false">E16+E17</f>
        <v>15127.6</v>
      </c>
      <c r="F15" s="27" t="n">
        <f aca="false">E15/D15</f>
        <v>0.748816948816949</v>
      </c>
      <c r="G15" s="23" t="n">
        <f aca="false">G16+G17</f>
        <v>15343.3</v>
      </c>
      <c r="H15" s="26" t="n">
        <f aca="false">E15-G15</f>
        <v>-215.700000000001</v>
      </c>
    </row>
    <row r="16" customFormat="false" ht="12.75" hidden="false" customHeight="false" outlineLevel="0" collapsed="false">
      <c r="A16" s="28" t="s">
        <v>16</v>
      </c>
      <c r="B16" s="28"/>
      <c r="C16" s="28"/>
      <c r="D16" s="23" t="n">
        <v>10540.2</v>
      </c>
      <c r="E16" s="23" t="n">
        <v>10869.1</v>
      </c>
      <c r="F16" s="27" t="n">
        <f aca="false">E16/D16</f>
        <v>1.0312043414736</v>
      </c>
      <c r="G16" s="23" t="n">
        <v>9167.2</v>
      </c>
      <c r="H16" s="26" t="n">
        <f aca="false">E16-G16</f>
        <v>1701.9</v>
      </c>
    </row>
    <row r="17" customFormat="false" ht="12.75" hidden="false" customHeight="false" outlineLevel="0" collapsed="false">
      <c r="A17" s="28" t="s">
        <v>17</v>
      </c>
      <c r="B17" s="28"/>
      <c r="C17" s="28"/>
      <c r="D17" s="23" t="n">
        <v>9661.8</v>
      </c>
      <c r="E17" s="23" t="n">
        <v>4258.5</v>
      </c>
      <c r="F17" s="27" t="n">
        <f aca="false">E17/D17</f>
        <v>0.440756380798609</v>
      </c>
      <c r="G17" s="23" t="n">
        <v>6176.1</v>
      </c>
      <c r="H17" s="26" t="n">
        <f aca="false">E17-G17</f>
        <v>-1917.6</v>
      </c>
    </row>
    <row r="18" customFormat="false" ht="12.75" hidden="false" customHeight="true" outlineLevel="0" collapsed="false">
      <c r="A18" s="29" t="s">
        <v>18</v>
      </c>
      <c r="B18" s="29"/>
      <c r="C18" s="29"/>
      <c r="D18" s="30" t="n">
        <v>342121.3</v>
      </c>
      <c r="E18" s="30" t="n">
        <v>441962</v>
      </c>
      <c r="F18" s="31" t="n">
        <f aca="false">E18/D18</f>
        <v>1.29182836613798</v>
      </c>
      <c r="G18" s="32" t="n">
        <v>273976.8</v>
      </c>
      <c r="H18" s="30" t="n">
        <f aca="false">E18-G18</f>
        <v>167985.2</v>
      </c>
    </row>
    <row r="19" customFormat="false" ht="12.75" hidden="false" customHeight="true" outlineLevel="0" collapsed="false">
      <c r="A19" s="29"/>
      <c r="B19" s="29"/>
      <c r="C19" s="29"/>
      <c r="D19" s="30"/>
      <c r="E19" s="30"/>
      <c r="F19" s="31"/>
      <c r="G19" s="32"/>
      <c r="H19" s="30"/>
    </row>
    <row r="20" customFormat="false" ht="12.75" hidden="false" customHeight="false" outlineLevel="0" collapsed="false">
      <c r="A20" s="33" t="s">
        <v>19</v>
      </c>
      <c r="B20" s="34"/>
      <c r="C20" s="35"/>
      <c r="D20" s="24" t="n">
        <v>4572</v>
      </c>
      <c r="E20" s="24" t="n">
        <v>6220.1</v>
      </c>
      <c r="F20" s="27" t="n">
        <f aca="false">E20/D20</f>
        <v>1.36047681539808</v>
      </c>
      <c r="G20" s="36" t="n">
        <v>4211.3</v>
      </c>
      <c r="H20" s="26" t="n">
        <f aca="false">E20-G20</f>
        <v>2008.8</v>
      </c>
    </row>
    <row r="21" s="19" customFormat="true" ht="12.75" hidden="false" customHeight="false" outlineLevel="0" collapsed="false">
      <c r="A21" s="37" t="s">
        <v>20</v>
      </c>
      <c r="B21" s="38"/>
      <c r="C21" s="39"/>
      <c r="D21" s="40" t="n">
        <f aca="false">D22+D28+D29+D30+D32+D33+D26+D27</f>
        <v>38742.7</v>
      </c>
      <c r="E21" s="40" t="n">
        <f aca="false">E22+E28+E29+E30+E32+E33+E26+E27</f>
        <v>53001</v>
      </c>
      <c r="F21" s="17" t="n">
        <f aca="false">E21/D21</f>
        <v>1.36802546028026</v>
      </c>
      <c r="G21" s="40" t="n">
        <f aca="false">G22+G28+G29+G30+G32+G33+G26+G27</f>
        <v>85544.3</v>
      </c>
      <c r="H21" s="18" t="n">
        <f aca="false">E21-G21</f>
        <v>-32543.3</v>
      </c>
    </row>
    <row r="22" customFormat="false" ht="12.75" hidden="false" customHeight="false" outlineLevel="0" collapsed="false">
      <c r="A22" s="41" t="s">
        <v>21</v>
      </c>
      <c r="B22" s="42"/>
      <c r="C22" s="43"/>
      <c r="D22" s="44" t="n">
        <f aca="false">D23+D24+D25</f>
        <v>28192</v>
      </c>
      <c r="E22" s="44" t="n">
        <f aca="false">E23+E24+E25</f>
        <v>19750.8</v>
      </c>
      <c r="F22" s="25" t="n">
        <f aca="false">E22/D22</f>
        <v>0.700581725312145</v>
      </c>
      <c r="G22" s="44" t="n">
        <f aca="false">G23+G24+G25</f>
        <v>30323.7</v>
      </c>
      <c r="H22" s="26" t="n">
        <f aca="false">E22-G22</f>
        <v>-10572.9</v>
      </c>
    </row>
    <row r="23" customFormat="false" ht="12.75" hidden="false" customHeight="false" outlineLevel="0" collapsed="false">
      <c r="A23" s="45" t="s">
        <v>22</v>
      </c>
      <c r="B23" s="46"/>
      <c r="C23" s="47"/>
      <c r="D23" s="48" t="n">
        <v>23435</v>
      </c>
      <c r="E23" s="49" t="n">
        <v>16094.8</v>
      </c>
      <c r="F23" s="50" t="n">
        <f aca="false">E23/D23</f>
        <v>0.686784723703862</v>
      </c>
      <c r="G23" s="49" t="n">
        <v>23671.8</v>
      </c>
      <c r="H23" s="26" t="n">
        <f aca="false">E23-G23</f>
        <v>-7577</v>
      </c>
    </row>
    <row r="24" customFormat="false" ht="12.75" hidden="false" customHeight="false" outlineLevel="0" collapsed="false">
      <c r="A24" s="51" t="s">
        <v>23</v>
      </c>
      <c r="B24" s="52"/>
      <c r="C24" s="53"/>
      <c r="D24" s="54" t="n">
        <v>3877</v>
      </c>
      <c r="E24" s="49" t="n">
        <v>3187.5</v>
      </c>
      <c r="F24" s="50" t="n">
        <f aca="false">E24/D24</f>
        <v>0.822156306422492</v>
      </c>
      <c r="G24" s="49" t="n">
        <v>5533.2</v>
      </c>
      <c r="H24" s="26" t="n">
        <f aca="false">E24-G24</f>
        <v>-2345.7</v>
      </c>
    </row>
    <row r="25" customFormat="false" ht="12.75" hidden="false" customHeight="false" outlineLevel="0" collapsed="false">
      <c r="A25" s="55" t="s">
        <v>24</v>
      </c>
      <c r="B25" s="55"/>
      <c r="C25" s="55"/>
      <c r="D25" s="56" t="n">
        <v>880</v>
      </c>
      <c r="E25" s="49" t="n">
        <v>468.5</v>
      </c>
      <c r="F25" s="50" t="n">
        <f aca="false">E25/D25</f>
        <v>0.532386363636364</v>
      </c>
      <c r="G25" s="49" t="n">
        <v>1118.7</v>
      </c>
      <c r="H25" s="26" t="n">
        <f aca="false">E25-G25</f>
        <v>-650.2</v>
      </c>
    </row>
    <row r="26" customFormat="false" ht="12.75" hidden="false" customHeight="false" outlineLevel="0" collapsed="false">
      <c r="A26" s="57" t="s">
        <v>25</v>
      </c>
      <c r="B26" s="57"/>
      <c r="C26" s="57"/>
      <c r="D26" s="49"/>
      <c r="E26" s="49"/>
      <c r="F26" s="50" t="e">
        <f aca="false">E26/D26</f>
        <v>#DIV/0!</v>
      </c>
      <c r="G26" s="49"/>
      <c r="H26" s="26" t="n">
        <f aca="false">E26-G26</f>
        <v>0</v>
      </c>
    </row>
    <row r="27" customFormat="false" ht="12.75" hidden="false" customHeight="false" outlineLevel="0" collapsed="false">
      <c r="A27" s="55" t="s">
        <v>26</v>
      </c>
      <c r="B27" s="55"/>
      <c r="C27" s="55"/>
      <c r="D27" s="49"/>
      <c r="E27" s="58"/>
      <c r="F27" s="59" t="e">
        <f aca="false">E27/D27</f>
        <v>#DIV/0!</v>
      </c>
      <c r="G27" s="58"/>
      <c r="H27" s="26" t="n">
        <f aca="false">E27-G27</f>
        <v>0</v>
      </c>
    </row>
    <row r="28" customFormat="false" ht="12.75" hidden="false" customHeight="false" outlineLevel="0" collapsed="false">
      <c r="A28" s="60" t="s">
        <v>27</v>
      </c>
      <c r="B28" s="61"/>
      <c r="C28" s="62"/>
      <c r="D28" s="63" t="n">
        <v>2880</v>
      </c>
      <c r="E28" s="26" t="n">
        <v>4482</v>
      </c>
      <c r="F28" s="64" t="n">
        <f aca="false">E28/D28</f>
        <v>1.55625</v>
      </c>
      <c r="G28" s="26" t="n">
        <v>3331.3</v>
      </c>
      <c r="H28" s="26" t="n">
        <f aca="false">E28-G28</f>
        <v>1150.7</v>
      </c>
    </row>
    <row r="29" customFormat="false" ht="23.25" hidden="false" customHeight="true" outlineLevel="0" collapsed="false">
      <c r="A29" s="29" t="s">
        <v>28</v>
      </c>
      <c r="B29" s="29"/>
      <c r="C29" s="29"/>
      <c r="D29" s="65" t="n">
        <v>1061.7</v>
      </c>
      <c r="E29" s="65" t="n">
        <v>6313.3</v>
      </c>
      <c r="F29" s="25" t="n">
        <f aca="false">E29/D29</f>
        <v>5.94640670622586</v>
      </c>
      <c r="G29" s="65" t="n">
        <v>5600.8</v>
      </c>
      <c r="H29" s="26" t="n">
        <f aca="false">E29-G29</f>
        <v>712.5</v>
      </c>
    </row>
    <row r="30" customFormat="false" ht="15.75" hidden="false" customHeight="true" outlineLevel="0" collapsed="false">
      <c r="A30" s="29" t="s">
        <v>29</v>
      </c>
      <c r="B30" s="29"/>
      <c r="C30" s="29"/>
      <c r="D30" s="30" t="n">
        <v>1189</v>
      </c>
      <c r="E30" s="30" t="n">
        <v>100</v>
      </c>
      <c r="F30" s="25" t="n">
        <f aca="false">E30/D30</f>
        <v>0.0841042893187553</v>
      </c>
      <c r="G30" s="30" t="n">
        <v>3762.6</v>
      </c>
      <c r="H30" s="26" t="n">
        <f aca="false">E30-G30</f>
        <v>-3662.6</v>
      </c>
    </row>
    <row r="31" customFormat="false" ht="15" hidden="true" customHeight="true" outlineLevel="0" collapsed="false">
      <c r="A31" s="29"/>
      <c r="B31" s="29"/>
      <c r="C31" s="29"/>
      <c r="D31" s="30"/>
      <c r="E31" s="30"/>
      <c r="F31" s="64" t="e">
        <f aca="false">E31/D31</f>
        <v>#DIV/0!</v>
      </c>
      <c r="G31" s="30"/>
      <c r="H31" s="26" t="n">
        <f aca="false">E31-G31</f>
        <v>0</v>
      </c>
    </row>
    <row r="32" customFormat="false" ht="12.75" hidden="false" customHeight="false" outlineLevel="0" collapsed="false">
      <c r="A32" s="33" t="s">
        <v>30</v>
      </c>
      <c r="B32" s="34"/>
      <c r="C32" s="35"/>
      <c r="D32" s="66" t="n">
        <v>2270</v>
      </c>
      <c r="E32" s="24" t="n">
        <v>20147.7</v>
      </c>
      <c r="F32" s="25" t="n">
        <f aca="false">E32/D32</f>
        <v>8.87563876651982</v>
      </c>
      <c r="G32" s="24" t="n">
        <v>4414.6</v>
      </c>
      <c r="H32" s="26" t="n">
        <f aca="false">E32-G32</f>
        <v>15733.1</v>
      </c>
    </row>
    <row r="33" customFormat="false" ht="12" hidden="false" customHeight="true" outlineLevel="0" collapsed="false">
      <c r="A33" s="33" t="s">
        <v>31</v>
      </c>
      <c r="B33" s="34"/>
      <c r="C33" s="35"/>
      <c r="D33" s="66" t="n">
        <v>3150</v>
      </c>
      <c r="E33" s="26" t="n">
        <v>2207.2</v>
      </c>
      <c r="F33" s="25" t="n">
        <f aca="false">E33/D33</f>
        <v>0.700698412698413</v>
      </c>
      <c r="G33" s="26" t="n">
        <v>38111.3</v>
      </c>
      <c r="H33" s="26" t="n">
        <f aca="false">E33-G33</f>
        <v>-35904.1</v>
      </c>
    </row>
    <row r="34" customFormat="false" ht="1.5" hidden="true" customHeight="true" outlineLevel="0" collapsed="false">
      <c r="A34" s="45"/>
      <c r="B34" s="46"/>
      <c r="C34" s="47"/>
      <c r="D34" s="66" t="n">
        <v>0</v>
      </c>
      <c r="E34" s="49" t="n">
        <v>0</v>
      </c>
      <c r="F34" s="50" t="e">
        <f aca="false">E34/D34</f>
        <v>#DIV/0!</v>
      </c>
      <c r="G34" s="67" t="n">
        <v>0</v>
      </c>
      <c r="H34" s="26" t="n">
        <f aca="false">E34-G34</f>
        <v>0</v>
      </c>
    </row>
    <row r="35" customFormat="false" ht="12.75" hidden="true" customHeight="true" outlineLevel="0" collapsed="false">
      <c r="A35" s="45" t="s">
        <v>32</v>
      </c>
      <c r="B35" s="46"/>
      <c r="C35" s="47"/>
      <c r="D35" s="66" t="n">
        <v>0</v>
      </c>
      <c r="E35" s="49" t="n">
        <v>0</v>
      </c>
      <c r="F35" s="50" t="e">
        <f aca="false">E35/D35</f>
        <v>#DIV/0!</v>
      </c>
      <c r="G35" s="67" t="n">
        <v>0</v>
      </c>
      <c r="H35" s="26" t="n">
        <f aca="false">E35-G35</f>
        <v>0</v>
      </c>
    </row>
    <row r="36" s="19" customFormat="true" ht="12.75" hidden="false" customHeight="false" outlineLevel="0" collapsed="false">
      <c r="A36" s="37" t="s">
        <v>33</v>
      </c>
      <c r="B36" s="38"/>
      <c r="C36" s="39"/>
      <c r="D36" s="68" t="n">
        <f aca="false">D11+D21+D34+D35</f>
        <v>886298</v>
      </c>
      <c r="E36" s="68" t="n">
        <f aca="false">E11+E21+E34+E35</f>
        <v>1065189.3</v>
      </c>
      <c r="F36" s="17" t="n">
        <f aca="false">E36/D36</f>
        <v>1.20184102863822</v>
      </c>
      <c r="G36" s="68" t="n">
        <f aca="false">G11+G21+G34+G35</f>
        <v>753751.7</v>
      </c>
      <c r="H36" s="18" t="n">
        <f aca="false">E36-G36</f>
        <v>311437.6</v>
      </c>
    </row>
    <row r="37" s="19" customFormat="true" ht="12.75" hidden="false" customHeight="false" outlineLevel="0" collapsed="false">
      <c r="A37" s="37" t="s">
        <v>34</v>
      </c>
      <c r="B37" s="69"/>
      <c r="C37" s="70"/>
      <c r="D37" s="71" t="n">
        <f aca="false">SUM(D38:D44)</f>
        <v>761393.3</v>
      </c>
      <c r="E37" s="71" t="n">
        <f aca="false">SUM(E38:E44)</f>
        <v>705892.1</v>
      </c>
      <c r="F37" s="17" t="n">
        <f aca="false">E37/D37</f>
        <v>0.927105741539885</v>
      </c>
      <c r="G37" s="71" t="n">
        <f aca="false">SUM(G38:G44)</f>
        <v>997150.9</v>
      </c>
      <c r="H37" s="18" t="n">
        <f aca="false">E37-G37</f>
        <v>-291258.8</v>
      </c>
    </row>
    <row r="38" customFormat="false" ht="12.75" hidden="false" customHeight="false" outlineLevel="0" collapsed="false">
      <c r="A38" s="55" t="s">
        <v>35</v>
      </c>
      <c r="B38" s="55"/>
      <c r="C38" s="55"/>
      <c r="D38" s="72" t="n">
        <v>74182.2</v>
      </c>
      <c r="E38" s="72" t="n">
        <v>74182.2</v>
      </c>
      <c r="F38" s="50" t="n">
        <f aca="false">E38/D38</f>
        <v>1</v>
      </c>
      <c r="G38" s="72" t="n">
        <v>100059.9</v>
      </c>
      <c r="H38" s="26" t="n">
        <f aca="false">E38-G38</f>
        <v>-25877.7</v>
      </c>
    </row>
    <row r="39" customFormat="false" ht="12.75" hidden="false" customHeight="false" outlineLevel="0" collapsed="false">
      <c r="A39" s="55" t="s">
        <v>36</v>
      </c>
      <c r="B39" s="55"/>
      <c r="C39" s="55"/>
      <c r="D39" s="72" t="n">
        <v>115919.5</v>
      </c>
      <c r="E39" s="72" t="n">
        <v>64082.1</v>
      </c>
      <c r="F39" s="50" t="n">
        <f aca="false">E39/D39</f>
        <v>0.552815531467958</v>
      </c>
      <c r="G39" s="72" t="n">
        <v>153602.5</v>
      </c>
      <c r="H39" s="26" t="n">
        <f aca="false">E39-G39</f>
        <v>-89520.4</v>
      </c>
    </row>
    <row r="40" customFormat="false" ht="12.75" hidden="false" customHeight="false" outlineLevel="0" collapsed="false">
      <c r="A40" s="55" t="s">
        <v>37</v>
      </c>
      <c r="B40" s="55"/>
      <c r="C40" s="55"/>
      <c r="D40" s="72" t="n">
        <v>481212.5</v>
      </c>
      <c r="E40" s="72" t="n">
        <v>477548.7</v>
      </c>
      <c r="F40" s="50" t="n">
        <f aca="false">E40/D40</f>
        <v>0.992386315816817</v>
      </c>
      <c r="G40" s="72" t="n">
        <v>376703.1</v>
      </c>
      <c r="H40" s="26" t="n">
        <f aca="false">E40-G40</f>
        <v>100845.6</v>
      </c>
    </row>
    <row r="41" customFormat="false" ht="12.75" hidden="false" customHeight="false" outlineLevel="0" collapsed="false">
      <c r="A41" s="55" t="s">
        <v>38</v>
      </c>
      <c r="B41" s="55"/>
      <c r="C41" s="55"/>
      <c r="D41" s="72" t="n">
        <v>91661</v>
      </c>
      <c r="E41" s="72" t="n">
        <v>91661</v>
      </c>
      <c r="F41" s="50" t="n">
        <f aca="false">E41/D41</f>
        <v>1</v>
      </c>
      <c r="G41" s="72" t="n">
        <v>368835.8</v>
      </c>
      <c r="H41" s="26" t="n">
        <f aca="false">E41-G41</f>
        <v>-277174.8</v>
      </c>
    </row>
    <row r="42" customFormat="false" ht="32.25" hidden="false" customHeight="true" outlineLevel="0" collapsed="false">
      <c r="A42" s="73" t="s">
        <v>39</v>
      </c>
      <c r="B42" s="73"/>
      <c r="C42" s="73"/>
      <c r="D42" s="74" t="n">
        <v>0</v>
      </c>
      <c r="E42" s="74" t="n">
        <v>0</v>
      </c>
      <c r="F42" s="50" t="n">
        <f aca="false">E43/D43</f>
        <v>1</v>
      </c>
      <c r="G42" s="72" t="n">
        <v>200</v>
      </c>
      <c r="H42" s="26" t="n">
        <f aca="false">E43-G42</f>
        <v>-164.9</v>
      </c>
    </row>
    <row r="43" customFormat="false" ht="42" hidden="false" customHeight="true" outlineLevel="0" collapsed="false">
      <c r="A43" s="73" t="s">
        <v>40</v>
      </c>
      <c r="B43" s="73"/>
      <c r="C43" s="73"/>
      <c r="D43" s="72" t="n">
        <v>35.1</v>
      </c>
      <c r="E43" s="72" t="n">
        <v>35.1</v>
      </c>
      <c r="F43" s="75" t="n">
        <f aca="false">E43/D43</f>
        <v>1</v>
      </c>
      <c r="G43" s="72" t="n">
        <v>0</v>
      </c>
      <c r="H43" s="26" t="n">
        <f aca="false">E43-G43</f>
        <v>35.1</v>
      </c>
    </row>
    <row r="44" customFormat="false" ht="29.25" hidden="false" customHeight="true" outlineLevel="0" collapsed="false">
      <c r="A44" s="73" t="s">
        <v>41</v>
      </c>
      <c r="B44" s="73"/>
      <c r="C44" s="73"/>
      <c r="D44" s="72" t="n">
        <v>-1617</v>
      </c>
      <c r="E44" s="72" t="n">
        <v>-1617</v>
      </c>
      <c r="F44" s="50" t="n">
        <f aca="false">E44/D44</f>
        <v>1</v>
      </c>
      <c r="G44" s="72" t="n">
        <v>-2250.4</v>
      </c>
      <c r="H44" s="26" t="n">
        <f aca="false">E44-G44</f>
        <v>633.4</v>
      </c>
    </row>
    <row r="45" s="19" customFormat="true" ht="20.25" hidden="false" customHeight="true" outlineLevel="0" collapsed="false">
      <c r="A45" s="76" t="s">
        <v>42</v>
      </c>
      <c r="B45" s="77"/>
      <c r="C45" s="78"/>
      <c r="D45" s="71" t="n">
        <f aca="false">D36+D37</f>
        <v>1647691.3</v>
      </c>
      <c r="E45" s="71" t="n">
        <f aca="false">E36+E37</f>
        <v>1771081.4</v>
      </c>
      <c r="F45" s="79" t="n">
        <f aca="false">E45/D45</f>
        <v>1.07488666111182</v>
      </c>
      <c r="G45" s="71" t="n">
        <f aca="false">G36+G37</f>
        <v>1750902.6</v>
      </c>
      <c r="H45" s="18" t="n">
        <f aca="false">E45-G45</f>
        <v>20178.7999999998</v>
      </c>
    </row>
    <row r="46" customFormat="false" ht="12.75" hidden="false" customHeight="false" outlineLevel="0" collapsed="false">
      <c r="D46" s="80"/>
      <c r="E46" s="80"/>
      <c r="F46" s="80"/>
      <c r="G46" s="80"/>
      <c r="H46" s="80"/>
    </row>
  </sheetData>
  <mergeCells count="27">
    <mergeCell ref="A6:H6"/>
    <mergeCell ref="A8:C10"/>
    <mergeCell ref="A11:C11"/>
    <mergeCell ref="A15:C15"/>
    <mergeCell ref="A16:C16"/>
    <mergeCell ref="A17:C17"/>
    <mergeCell ref="A18:C19"/>
    <mergeCell ref="D18:D19"/>
    <mergeCell ref="E18:E19"/>
    <mergeCell ref="F18:F19"/>
    <mergeCell ref="G18:G19"/>
    <mergeCell ref="H18:H19"/>
    <mergeCell ref="A25:C25"/>
    <mergeCell ref="A26:C26"/>
    <mergeCell ref="A27:C27"/>
    <mergeCell ref="A29:C29"/>
    <mergeCell ref="A30:C31"/>
    <mergeCell ref="D30:D31"/>
    <mergeCell ref="E30:E31"/>
    <mergeCell ref="G30:G31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4-03-28T00:29:08Z</cp:lastPrinted>
  <dcterms:modified xsi:type="dcterms:W3CDTF">2025-02-26T02:33:00Z</dcterms:modified>
  <cp:revision>0</cp:revision>
  <dc:subject/>
  <dc:title/>
</cp:coreProperties>
</file>