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исполнение по статьям расходов за 2024 год по бюджету Могочинского муниципального округа</t>
  </si>
  <si>
    <t xml:space="preserve">Наименование показателя</t>
  </si>
  <si>
    <t xml:space="preserve">737 муниципальное задание</t>
  </si>
  <si>
    <t xml:space="preserve">737 иные цели</t>
  </si>
  <si>
    <t xml:space="preserve">Итого737</t>
  </si>
  <si>
    <t xml:space="preserve">остатки на 01.01.2024 по 737</t>
  </si>
  <si>
    <t xml:space="preserve">остатки на 01.01.2025 по 737</t>
  </si>
  <si>
    <t xml:space="preserve">исполнение 737 без учета остатков (минус остатки на начало года и плюс остатки на конец года)</t>
  </si>
  <si>
    <t xml:space="preserve">ИТОГО исполнение по статьям без учета остатков</t>
  </si>
  <si>
    <t xml:space="preserve">ИТОГО исполнение по статьям с учетом остатков по бюджетным</t>
  </si>
  <si>
    <t xml:space="preserve">заработанная плата</t>
  </si>
  <si>
    <t xml:space="preserve">прочие выплаты</t>
  </si>
  <si>
    <t xml:space="preserve">страховые взносы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а имущества</t>
  </si>
  <si>
    <t xml:space="preserve">работы по содержанию имущества</t>
  </si>
  <si>
    <t xml:space="preserve">прочие работы и услуги</t>
  </si>
  <si>
    <t xml:space="preserve">обслуживание долга</t>
  </si>
  <si>
    <t xml:space="preserve">безвозмездные перечисления организации</t>
  </si>
  <si>
    <t xml:space="preserve">социальное обеспечение</t>
  </si>
  <si>
    <t xml:space="preserve">прочие расходы</t>
  </si>
  <si>
    <t xml:space="preserve">увеличение стоимости ОС</t>
  </si>
  <si>
    <t xml:space="preserve">увеличение стоимости МЗ</t>
  </si>
  <si>
    <t xml:space="preserve">итого расходов</t>
  </si>
  <si>
    <t xml:space="preserve">ВР 610</t>
  </si>
  <si>
    <t xml:space="preserve">всего расходов</t>
  </si>
  <si>
    <t xml:space="preserve">ФО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7.56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8" min="7" style="0" width="15.7"/>
    <col collapsed="false" customWidth="true" hidden="false" outlineLevel="0" max="9" min="9" style="0" width="16.56"/>
    <col collapsed="false" customWidth="true" hidden="false" outlineLevel="0" max="10" min="10" style="0" width="18.7"/>
    <col collapsed="false" customWidth="true" hidden="false" outlineLevel="0" max="11" min="11" style="0" width="11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</row>
    <row r="4" customFormat="false" ht="87.75" hidden="false" customHeight="true" outlineLevel="0" collapsed="false">
      <c r="A4" s="4" t="s">
        <v>1</v>
      </c>
      <c r="B4" s="5" t="n">
        <v>117</v>
      </c>
      <c r="C4" s="6" t="s">
        <v>2</v>
      </c>
      <c r="D4" s="6" t="s">
        <v>3</v>
      </c>
      <c r="E4" s="5" t="s">
        <v>4</v>
      </c>
      <c r="F4" s="6" t="s">
        <v>5</v>
      </c>
      <c r="G4" s="6" t="s">
        <v>6</v>
      </c>
      <c r="H4" s="5" t="s">
        <v>7</v>
      </c>
      <c r="I4" s="6" t="s">
        <v>8</v>
      </c>
      <c r="J4" s="6" t="s">
        <v>9</v>
      </c>
    </row>
    <row r="5" customFormat="false" ht="15" hidden="false" customHeight="false" outlineLevel="0" collapsed="false">
      <c r="A5" s="7" t="s">
        <v>10</v>
      </c>
      <c r="B5" s="8" t="n">
        <v>161644614.21</v>
      </c>
      <c r="C5" s="8" t="n">
        <v>480505382.03</v>
      </c>
      <c r="D5" s="8" t="n">
        <v>32233304.12</v>
      </c>
      <c r="E5" s="8" t="n">
        <f aca="false">C5+D5</f>
        <v>512738686.15</v>
      </c>
      <c r="F5" s="8" t="n">
        <v>792618.48</v>
      </c>
      <c r="G5" s="8" t="n">
        <v>15499085.82</v>
      </c>
      <c r="H5" s="8" t="n">
        <f aca="false">E5-F5+G5</f>
        <v>527445153.49</v>
      </c>
      <c r="I5" s="8" t="n">
        <f aca="false">B5+H5</f>
        <v>689089767.7</v>
      </c>
      <c r="J5" s="8" t="n">
        <f aca="false">B5+E5</f>
        <v>674383300.36</v>
      </c>
    </row>
    <row r="6" customFormat="false" ht="15" hidden="false" customHeight="false" outlineLevel="0" collapsed="false">
      <c r="A6" s="7" t="s">
        <v>11</v>
      </c>
      <c r="B6" s="8" t="n">
        <v>950592</v>
      </c>
      <c r="C6" s="8" t="n">
        <v>66450</v>
      </c>
      <c r="D6" s="8"/>
      <c r="E6" s="8" t="n">
        <f aca="false">C6+D6</f>
        <v>66450</v>
      </c>
      <c r="F6" s="8" t="n">
        <v>8579.4</v>
      </c>
      <c r="G6" s="8" t="n">
        <v>8850</v>
      </c>
      <c r="H6" s="8" t="n">
        <f aca="false">E6-F6+G6</f>
        <v>66720.6</v>
      </c>
      <c r="I6" s="8" t="n">
        <f aca="false">B6+H6</f>
        <v>1017312.6</v>
      </c>
      <c r="J6" s="8" t="n">
        <f aca="false">B6+E6</f>
        <v>1017042</v>
      </c>
    </row>
    <row r="7" customFormat="false" ht="15" hidden="false" customHeight="false" outlineLevel="0" collapsed="false">
      <c r="A7" s="7" t="s">
        <v>12</v>
      </c>
      <c r="B7" s="8" t="n">
        <v>48319905.85</v>
      </c>
      <c r="C7" s="8" t="n">
        <v>145074444.78</v>
      </c>
      <c r="D7" s="8" t="n">
        <v>9757111.64</v>
      </c>
      <c r="E7" s="8" t="n">
        <f aca="false">C7+D7</f>
        <v>154831556.42</v>
      </c>
      <c r="F7" s="8" t="n">
        <v>1562529.81</v>
      </c>
      <c r="G7" s="8" t="n">
        <v>1950431.32</v>
      </c>
      <c r="H7" s="8" t="n">
        <f aca="false">E7-F7+G7</f>
        <v>155219457.93</v>
      </c>
      <c r="I7" s="8" t="n">
        <f aca="false">B7+H7</f>
        <v>203539363.78</v>
      </c>
      <c r="J7" s="8" t="n">
        <f aca="false">B7+E7</f>
        <v>203151462.27</v>
      </c>
    </row>
    <row r="8" customFormat="false" ht="15" hidden="false" customHeight="false" outlineLevel="0" collapsed="false">
      <c r="A8" s="7" t="s">
        <v>13</v>
      </c>
      <c r="B8" s="8" t="n">
        <v>1252457.68</v>
      </c>
      <c r="C8" s="8" t="n">
        <v>1640574.47</v>
      </c>
      <c r="D8" s="8"/>
      <c r="E8" s="8" t="n">
        <f aca="false">C8+D8</f>
        <v>1640574.47</v>
      </c>
      <c r="F8" s="8" t="n">
        <v>4357.07</v>
      </c>
      <c r="G8" s="8" t="n">
        <v>73194.44</v>
      </c>
      <c r="H8" s="8" t="n">
        <f aca="false">E8-F8+G8</f>
        <v>1709411.84</v>
      </c>
      <c r="I8" s="8" t="n">
        <f aca="false">B8+H8</f>
        <v>2961869.52</v>
      </c>
      <c r="J8" s="8" t="n">
        <f aca="false">B8+E8</f>
        <v>2893032.15</v>
      </c>
    </row>
    <row r="9" customFormat="false" ht="15" hidden="false" customHeight="false" outlineLevel="0" collapsed="false">
      <c r="A9" s="7" t="s">
        <v>14</v>
      </c>
      <c r="B9" s="8" t="n">
        <v>741509.88</v>
      </c>
      <c r="C9" s="8" t="n">
        <v>25000</v>
      </c>
      <c r="D9" s="8"/>
      <c r="E9" s="8" t="n">
        <f aca="false">C9+D9</f>
        <v>25000</v>
      </c>
      <c r="F9" s="8" t="n">
        <v>0</v>
      </c>
      <c r="G9" s="8"/>
      <c r="H9" s="8" t="n">
        <f aca="false">E9-F9+G9</f>
        <v>25000</v>
      </c>
      <c r="I9" s="8" t="n">
        <f aca="false">B9+H9</f>
        <v>766509.88</v>
      </c>
      <c r="J9" s="8" t="n">
        <f aca="false">B9+E9</f>
        <v>766509.88</v>
      </c>
    </row>
    <row r="10" customFormat="false" ht="15" hidden="false" customHeight="false" outlineLevel="0" collapsed="false">
      <c r="A10" s="7" t="s">
        <v>15</v>
      </c>
      <c r="B10" s="8" t="n">
        <v>26719059.35</v>
      </c>
      <c r="C10" s="8" t="n">
        <v>88106079.81</v>
      </c>
      <c r="D10" s="8"/>
      <c r="E10" s="8" t="n">
        <f aca="false">C10+D10</f>
        <v>88106079.81</v>
      </c>
      <c r="F10" s="8" t="n">
        <v>78567.78</v>
      </c>
      <c r="G10" s="8" t="n">
        <v>791451.54</v>
      </c>
      <c r="H10" s="8" t="n">
        <f aca="false">E10-F10+G10</f>
        <v>88818963.57</v>
      </c>
      <c r="I10" s="8" t="n">
        <f aca="false">B10+H10</f>
        <v>115538022.92</v>
      </c>
      <c r="J10" s="8" t="n">
        <f aca="false">B10+E10</f>
        <v>114825139.16</v>
      </c>
    </row>
    <row r="11" customFormat="false" ht="15" hidden="false" customHeight="false" outlineLevel="0" collapsed="false">
      <c r="A11" s="7" t="s">
        <v>16</v>
      </c>
      <c r="B11" s="8" t="n">
        <v>111450</v>
      </c>
      <c r="C11" s="8" t="n">
        <v>660128.32</v>
      </c>
      <c r="D11" s="8"/>
      <c r="E11" s="8" t="n">
        <f aca="false">C11+D11</f>
        <v>660128.32</v>
      </c>
      <c r="F11" s="8" t="n">
        <v>18554.28</v>
      </c>
      <c r="G11" s="8" t="n">
        <v>1709.96</v>
      </c>
      <c r="H11" s="8" t="n">
        <f aca="false">E11-F11+G11</f>
        <v>643284</v>
      </c>
      <c r="I11" s="8" t="n">
        <f aca="false">B11+H11</f>
        <v>754734</v>
      </c>
      <c r="J11" s="8" t="n">
        <f aca="false">B11+E11</f>
        <v>771578.32</v>
      </c>
    </row>
    <row r="12" customFormat="false" ht="30" hidden="false" customHeight="false" outlineLevel="0" collapsed="false">
      <c r="A12" s="7" t="s">
        <v>17</v>
      </c>
      <c r="B12" s="8" t="n">
        <v>180866212.44</v>
      </c>
      <c r="C12" s="8" t="n">
        <v>55151495.32</v>
      </c>
      <c r="D12" s="8"/>
      <c r="E12" s="8" t="n">
        <f aca="false">C12+D12</f>
        <v>55151495.32</v>
      </c>
      <c r="F12" s="8" t="n">
        <v>151097.13</v>
      </c>
      <c r="G12" s="8" t="n">
        <v>129573.02</v>
      </c>
      <c r="H12" s="8" t="n">
        <f aca="false">E12-F12+G12</f>
        <v>55129971.21</v>
      </c>
      <c r="I12" s="8" t="n">
        <f aca="false">B12+H12</f>
        <v>235996183.65</v>
      </c>
      <c r="J12" s="8" t="n">
        <f aca="false">B12+E12</f>
        <v>236017707.76</v>
      </c>
    </row>
    <row r="13" customFormat="false" ht="15" hidden="false" customHeight="false" outlineLevel="0" collapsed="false">
      <c r="A13" s="7" t="s">
        <v>18</v>
      </c>
      <c r="B13" s="8" t="n">
        <v>72624765.37</v>
      </c>
      <c r="C13" s="8" t="n">
        <v>23564820.88</v>
      </c>
      <c r="D13" s="8" t="n">
        <v>2205860.88</v>
      </c>
      <c r="E13" s="8" t="n">
        <f aca="false">C13+D13</f>
        <v>25770681.76</v>
      </c>
      <c r="F13" s="8" t="n">
        <v>497832.01</v>
      </c>
      <c r="G13" s="8" t="n">
        <v>375700.52</v>
      </c>
      <c r="H13" s="8" t="n">
        <f aca="false">E13-F13+G13</f>
        <v>25648550.27</v>
      </c>
      <c r="I13" s="8" t="n">
        <f aca="false">B13+H13</f>
        <v>98273315.64</v>
      </c>
      <c r="J13" s="8" t="n">
        <f aca="false">B13+E13</f>
        <v>98395447.13</v>
      </c>
    </row>
    <row r="14" customFormat="false" ht="15" hidden="false" customHeight="false" outlineLevel="0" collapsed="false">
      <c r="A14" s="7" t="s">
        <v>19</v>
      </c>
      <c r="B14" s="8" t="n">
        <v>0</v>
      </c>
      <c r="C14" s="8" t="n">
        <v>0</v>
      </c>
      <c r="D14" s="8"/>
      <c r="E14" s="8" t="n">
        <f aca="false">C14+D14</f>
        <v>0</v>
      </c>
      <c r="F14" s="8"/>
      <c r="G14" s="8" t="n">
        <v>0</v>
      </c>
      <c r="H14" s="8" t="n">
        <f aca="false">E14-F14+G14</f>
        <v>0</v>
      </c>
      <c r="I14" s="8" t="n">
        <f aca="false">B14+H14</f>
        <v>0</v>
      </c>
      <c r="J14" s="8" t="n">
        <f aca="false">B14+E14</f>
        <v>0</v>
      </c>
    </row>
    <row r="15" customFormat="false" ht="30" hidden="false" customHeight="false" outlineLevel="0" collapsed="false">
      <c r="A15" s="7" t="s">
        <v>20</v>
      </c>
      <c r="B15" s="8" t="n">
        <v>10413073.48</v>
      </c>
      <c r="C15" s="8" t="n">
        <v>0</v>
      </c>
      <c r="D15" s="8"/>
      <c r="E15" s="8" t="n">
        <f aca="false">C15+D15</f>
        <v>0</v>
      </c>
      <c r="F15" s="8"/>
      <c r="G15" s="8" t="n">
        <v>0</v>
      </c>
      <c r="H15" s="8" t="n">
        <f aca="false">E15-F15+G15</f>
        <v>0</v>
      </c>
      <c r="I15" s="8" t="n">
        <f aca="false">B15+H15</f>
        <v>10413073.48</v>
      </c>
      <c r="J15" s="8" t="n">
        <f aca="false">B15+E15</f>
        <v>10413073.48</v>
      </c>
    </row>
    <row r="16" customFormat="false" ht="15" hidden="false" customHeight="false" outlineLevel="0" collapsed="false">
      <c r="A16" s="7" t="s">
        <v>21</v>
      </c>
      <c r="B16" s="8" t="n">
        <v>23623539.26</v>
      </c>
      <c r="C16" s="8" t="n">
        <v>0</v>
      </c>
      <c r="D16" s="8"/>
      <c r="E16" s="8" t="n">
        <f aca="false">C16+D16</f>
        <v>0</v>
      </c>
      <c r="F16" s="8"/>
      <c r="G16" s="8" t="n">
        <v>0</v>
      </c>
      <c r="H16" s="8" t="n">
        <f aca="false">E16-F16+G16</f>
        <v>0</v>
      </c>
      <c r="I16" s="8" t="n">
        <f aca="false">B16+H16</f>
        <v>23623539.26</v>
      </c>
      <c r="J16" s="8" t="n">
        <f aca="false">B16+E16</f>
        <v>23623539.26</v>
      </c>
    </row>
    <row r="17" customFormat="false" ht="15" hidden="false" customHeight="false" outlineLevel="0" collapsed="false">
      <c r="A17" s="7" t="s">
        <v>22</v>
      </c>
      <c r="B17" s="8" t="n">
        <v>3502786.3</v>
      </c>
      <c r="C17" s="8" t="n">
        <v>4488279.45</v>
      </c>
      <c r="D17" s="8"/>
      <c r="E17" s="8" t="n">
        <f aca="false">C17+D17</f>
        <v>4488279.45</v>
      </c>
      <c r="F17" s="8" t="n">
        <v>59798</v>
      </c>
      <c r="G17" s="8" t="n">
        <v>33317.22</v>
      </c>
      <c r="H17" s="8" t="n">
        <f aca="false">E17-F17+G17</f>
        <v>4461798.67</v>
      </c>
      <c r="I17" s="8" t="n">
        <f aca="false">B17+H17</f>
        <v>7964584.97</v>
      </c>
      <c r="J17" s="8" t="n">
        <f aca="false">B17+E17</f>
        <v>7991065.75</v>
      </c>
    </row>
    <row r="18" customFormat="false" ht="15" hidden="false" customHeight="false" outlineLevel="0" collapsed="false">
      <c r="A18" s="7" t="s">
        <v>23</v>
      </c>
      <c r="B18" s="8" t="n">
        <v>75954945.02</v>
      </c>
      <c r="C18" s="8" t="n">
        <v>16765058.42</v>
      </c>
      <c r="D18" s="8" t="n">
        <v>3494779.17</v>
      </c>
      <c r="E18" s="8" t="n">
        <f aca="false">C18+D18</f>
        <v>20259837.59</v>
      </c>
      <c r="F18" s="8" t="n">
        <v>85894.22</v>
      </c>
      <c r="G18" s="8" t="n">
        <v>169209</v>
      </c>
      <c r="H18" s="8" t="n">
        <f aca="false">E18-F18+G18</f>
        <v>20343152.37</v>
      </c>
      <c r="I18" s="8" t="n">
        <f aca="false">B18+H18</f>
        <v>96298097.39</v>
      </c>
      <c r="J18" s="8" t="n">
        <f aca="false">B18+E18</f>
        <v>96214782.61</v>
      </c>
    </row>
    <row r="19" customFormat="false" ht="15" hidden="false" customHeight="false" outlineLevel="0" collapsed="false">
      <c r="A19" s="7" t="s">
        <v>24</v>
      </c>
      <c r="B19" s="8" t="n">
        <v>67216833.1</v>
      </c>
      <c r="C19" s="8" t="n">
        <v>27990380.41</v>
      </c>
      <c r="D19" s="8" t="n">
        <v>29501547.8</v>
      </c>
      <c r="E19" s="8" t="n">
        <f aca="false">C19+D19</f>
        <v>57491928.21</v>
      </c>
      <c r="F19" s="8" t="n">
        <v>355571.43</v>
      </c>
      <c r="G19" s="8" t="n">
        <v>644782.29</v>
      </c>
      <c r="H19" s="8" t="n">
        <f aca="false">E19-F19+G19</f>
        <v>57781139.07</v>
      </c>
      <c r="I19" s="8" t="n">
        <f aca="false">B19+H19</f>
        <v>124997972.17</v>
      </c>
      <c r="J19" s="8" t="n">
        <f aca="false">B19+E19</f>
        <v>124708761.31</v>
      </c>
    </row>
    <row r="20" customFormat="false" ht="15" hidden="false" customHeight="false" outlineLevel="0" collapsed="false">
      <c r="A20" s="9" t="s">
        <v>25</v>
      </c>
      <c r="B20" s="10" t="n">
        <f aca="false">SUM(B5:B19)</f>
        <v>673941743.94</v>
      </c>
      <c r="C20" s="10" t="n">
        <f aca="false">SUM(C5:C19)</f>
        <v>844038093.89</v>
      </c>
      <c r="D20" s="10" t="n">
        <f aca="false">SUM(D5:D19)</f>
        <v>77192603.61</v>
      </c>
      <c r="E20" s="10" t="n">
        <f aca="false">SUM(E5:E19)</f>
        <v>921230697.5</v>
      </c>
      <c r="F20" s="10" t="n">
        <f aca="false">SUM(F5:F19)</f>
        <v>3615399.61</v>
      </c>
      <c r="G20" s="10" t="n">
        <f aca="false">SUM(G5:G19)</f>
        <v>19677305.13</v>
      </c>
      <c r="H20" s="10" t="n">
        <f aca="false">SUM(H5:H19)</f>
        <v>937292603.02</v>
      </c>
      <c r="I20" s="11" t="n">
        <f aca="false">SUM(I5:I19)</f>
        <v>1611234346.96</v>
      </c>
      <c r="J20" s="10" t="n">
        <f aca="false">SUM(J5:J19)</f>
        <v>1595172441.44</v>
      </c>
    </row>
    <row r="21" customFormat="false" ht="15" hidden="false" customHeight="false" outlineLevel="0" collapsed="false">
      <c r="A21" s="12" t="s">
        <v>26</v>
      </c>
      <c r="B21" s="8" t="n">
        <v>937292603.02</v>
      </c>
      <c r="C21" s="8"/>
      <c r="D21" s="8"/>
      <c r="E21" s="8"/>
      <c r="F21" s="8"/>
      <c r="G21" s="8"/>
      <c r="H21" s="8"/>
      <c r="I21" s="8"/>
      <c r="J21" s="8"/>
    </row>
    <row r="22" customFormat="false" ht="14.25" hidden="false" customHeight="false" outlineLevel="0" collapsed="false">
      <c r="A22" s="13" t="s">
        <v>27</v>
      </c>
      <c r="B22" s="14" t="n">
        <f aca="false">SUM(B20:B21)</f>
        <v>1611234346.96</v>
      </c>
      <c r="C22" s="15" t="n">
        <f aca="false">SUM(C20:C21)</f>
        <v>844038093.89</v>
      </c>
      <c r="D22" s="15" t="n">
        <f aca="false">SUM(D20:D21)</f>
        <v>77192603.61</v>
      </c>
      <c r="E22" s="15" t="n">
        <f aca="false">SUM(E20:E21)</f>
        <v>921230697.5</v>
      </c>
      <c r="F22" s="15" t="n">
        <f aca="false">SUM(F20:F21)</f>
        <v>3615399.61</v>
      </c>
      <c r="G22" s="15" t="n">
        <f aca="false">SUM(G20:G21)</f>
        <v>19677305.13</v>
      </c>
      <c r="H22" s="15" t="n">
        <f aca="false">SUM(H20:H21)</f>
        <v>937292603.02</v>
      </c>
      <c r="I22" s="16" t="n">
        <f aca="false">SUM(I20:I21)</f>
        <v>1611234346.96</v>
      </c>
      <c r="J22" s="15" t="n">
        <f aca="false">SUM(J20:J21)</f>
        <v>1595172441.44</v>
      </c>
    </row>
    <row r="24" customFormat="false" ht="12.75" hidden="false" customHeight="false" outlineLevel="0" collapsed="false">
      <c r="A24" s="0" t="s">
        <v>28</v>
      </c>
      <c r="B24" s="17" t="n">
        <f aca="false">B5+B7</f>
        <v>209964520.06</v>
      </c>
      <c r="C24" s="0" t="n">
        <f aca="false">C5+C7</f>
        <v>625579826.81</v>
      </c>
      <c r="D24" s="0" t="n">
        <f aca="false">D5+D7</f>
        <v>41990415.76</v>
      </c>
      <c r="E24" s="0" t="n">
        <f aca="false">E5+E7</f>
        <v>667570242.57</v>
      </c>
      <c r="F24" s="0" t="n">
        <f aca="false">F5+F7</f>
        <v>2355148.29</v>
      </c>
      <c r="G24" s="0" t="n">
        <f aca="false">G5+G7</f>
        <v>17449517.14</v>
      </c>
      <c r="H24" s="0" t="n">
        <f aca="false">H5+H7</f>
        <v>682664611.42</v>
      </c>
      <c r="I24" s="0" t="n">
        <f aca="false">I5+I7</f>
        <v>892629131.48</v>
      </c>
      <c r="J24" s="0" t="n">
        <f aca="false">J5+J7</f>
        <v>877534762.63</v>
      </c>
    </row>
    <row r="26" customFormat="false" ht="12.75" hidden="false" customHeight="false" outlineLevel="0" collapsed="false">
      <c r="C26" s="17" t="n">
        <f aca="false">B21-E20</f>
        <v>16061905.52</v>
      </c>
      <c r="H26" s="17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41:50Z</dcterms:created>
  <dc:creator>Лучникова</dc:creator>
  <dc:description/>
  <dc:language>en-US</dc:language>
  <cp:lastModifiedBy>Евгения</cp:lastModifiedBy>
  <cp:lastPrinted>2025-02-13T05:32:23Z</cp:lastPrinted>
  <dcterms:modified xsi:type="dcterms:W3CDTF">2025-02-13T05:32:25Z</dcterms:modified>
  <cp:revision>0</cp:revision>
  <dc:subject/>
  <dc:title/>
</cp:coreProperties>
</file>