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t xml:space="preserve">Приложение № 2</t>
  </si>
  <si>
    <t xml:space="preserve"> к постановлению администрации</t>
  </si>
  <si>
    <t xml:space="preserve">Могочинского муниципального округа</t>
  </si>
  <si>
    <t xml:space="preserve">Отчет об исполнении бюджета Могочинского</t>
  </si>
  <si>
    <t xml:space="preserve">     муниципального округа по расходам за 1 квартал  2025 года</t>
  </si>
  <si>
    <t xml:space="preserve">Расходы бюджета муниципального округа</t>
  </si>
  <si>
    <t xml:space="preserve">Уточненный план  (тыс. руб.)</t>
  </si>
  <si>
    <t xml:space="preserve">Фактическое исполнение    (тыс. руб.)</t>
  </si>
  <si>
    <t xml:space="preserve">% испол.</t>
  </si>
  <si>
    <t xml:space="preserve">Раздел 01 "Общегосударственные вопросы"</t>
  </si>
  <si>
    <t xml:space="preserve">Функционирование Главы МО</t>
  </si>
  <si>
    <t xml:space="preserve">Функционирование законодательного органа власти</t>
  </si>
  <si>
    <t xml:space="preserve">Орган исполнительной власти администрации</t>
  </si>
  <si>
    <t xml:space="preserve">Субвенции на охрану труда</t>
  </si>
  <si>
    <t xml:space="preserve">Субвенции на административные комиссии</t>
  </si>
  <si>
    <t xml:space="preserve">Единая субвенция в сфере гос.управления</t>
  </si>
  <si>
    <t xml:space="preserve">Муниципальная программа Развитие кадровой политики</t>
  </si>
  <si>
    <t xml:space="preserve">Обеспечение деятельности финансовых органов</t>
  </si>
  <si>
    <t xml:space="preserve">Контрольный орган</t>
  </si>
  <si>
    <t xml:space="preserve">Резервный фонд</t>
  </si>
  <si>
    <t xml:space="preserve">Средства, иным образом зарезервированные в составе утвержденных бюджетных ассигнований</t>
  </si>
  <si>
    <t xml:space="preserve">Обеспечение составления списков присяжных заседателей</t>
  </si>
  <si>
    <t xml:space="preserve">Муниципальная программа Укрепление общественного здоровья</t>
  </si>
  <si>
    <t xml:space="preserve">Муниципальная программа Улучшение условий охраны труда в Могочинском муниципальном округе</t>
  </si>
  <si>
    <t xml:space="preserve">Муниципальная программа "Укрепление материально-технической базы администрации Могочинского муниципального округа"</t>
  </si>
  <si>
    <t xml:space="preserve">Муниципальная программа  "Энергосбережение и повышение энергитической эффективности в Могочинском муниципальном округе"</t>
  </si>
  <si>
    <t xml:space="preserve">Реализация государственных функций, связанных с общегосударственным управлением</t>
  </si>
  <si>
    <t xml:space="preserve">Группа хозяйственного обслуживания</t>
  </si>
  <si>
    <t xml:space="preserve">Итого по разделу 01 общегосударственные вопросы</t>
  </si>
  <si>
    <t xml:space="preserve">Раздел 02 "Национальная оборона"</t>
  </si>
  <si>
    <t xml:space="preserve">Осуществление первичного воинского учета органов местного самоуправления поселений, муниципальных и городских округов</t>
  </si>
  <si>
    <t xml:space="preserve">Стимулирующие выплаты должностным лицам, принимающим непосредственное участие в мероприятиях по выполнению доведенного до администрации задания по отбору граждан для прохождения военной службы по контракту</t>
  </si>
  <si>
    <t xml:space="preserve"> </t>
  </si>
  <si>
    <t xml:space="preserve">Итого по раз.03 Национальная оборона</t>
  </si>
  <si>
    <t xml:space="preserve">Раздел 03 "Национальная безопасность"</t>
  </si>
  <si>
    <t xml:space="preserve">Обеспечение деятельности ЕДДС</t>
  </si>
  <si>
    <t xml:space="preserve">Мероприятия по ликвидации последствий ЧС</t>
  </si>
  <si>
    <t xml:space="preserve">Мероприятия в области пожарной безопасности</t>
  </si>
  <si>
    <t xml:space="preserve">Муниципальноая программа "Профилактика правонарушений в Могочинском муниципальном округе </t>
  </si>
  <si>
    <t xml:space="preserve">Муниципальная программа "Повышение безопасности дорожного движения на территории Могочинского мунициального округа</t>
  </si>
  <si>
    <t xml:space="preserve">Муниципальная программа "По профилактике терроризма и экстремизма, а также минимизации и (или) ликвидации последствий терроризма и экстремизма на территории Могочинского муниципального округа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Могочинского муниципального округа</t>
  </si>
  <si>
    <t xml:space="preserve">Итого по раз.03 Национальная безопасность</t>
  </si>
  <si>
    <t xml:space="preserve">Раздел 04 "Национальная экономика"</t>
  </si>
  <si>
    <t xml:space="preserve">Поддержка дорожного хозяйства</t>
  </si>
  <si>
    <t xml:space="preserve">Организация мероприятий при осуществлении деятельности по обращению с животными без владельцев</t>
  </si>
  <si>
    <t xml:space="preserve">Осуществление государственного полномочия по организации социальной поддержки отдельных категорий граждан</t>
  </si>
  <si>
    <t xml:space="preserve">Муниципальная программа Развитие малого и среднего предпринимательства </t>
  </si>
  <si>
    <t xml:space="preserve">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Муниципальная программа Управление и распоряжение муниципальной собственностью </t>
  </si>
  <si>
    <t xml:space="preserve">Итого по разделу 04 Национальная экономика</t>
  </si>
  <si>
    <t xml:space="preserve">Раздел 05 "Жилищно-коммунальное хозяйство"</t>
  </si>
  <si>
    <t xml:space="preserve">Мероприятия в области жилищного хозяйства</t>
  </si>
  <si>
    <t xml:space="preserve">Мероприятия в области коммунального хозяйства</t>
  </si>
  <si>
    <t xml:space="preserve">Муниципальная программа Модернизация объектов жилищно-коммунального хозяйства </t>
  </si>
  <si>
    <t xml:space="preserve">Мероприятия в рамках ИМТ выделенных бюджету Могочинского муниципального округа в целях поощрения за повышение эффективности расходов и наращивание налогооблагаемой базы</t>
  </si>
  <si>
    <t xml:space="preserve">Уличное освещение</t>
  </si>
  <si>
    <t xml:space="preserve">Реализация программ формирование современной городской среды</t>
  </si>
  <si>
    <t xml:space="preserve">Реализация мероприятий по комплексному развитию сельских территорий</t>
  </si>
  <si>
    <t xml:space="preserve">Наказы депутатов</t>
  </si>
  <si>
    <t xml:space="preserve">Обеспечение деятельности учреждения Благоустройство</t>
  </si>
  <si>
    <t xml:space="preserve">Прочие мероприятия по благоустройству</t>
  </si>
  <si>
    <t xml:space="preserve">Итого по разделу 05 ЖКХ</t>
  </si>
  <si>
    <t xml:space="preserve">Раздел 06 "Охрана окружающей среды"</t>
  </si>
  <si>
    <t xml:space="preserve">Муниципальная программа Охрана окружающей среды </t>
  </si>
  <si>
    <t xml:space="preserve">Мероприятия в области охраны окружающей среды</t>
  </si>
  <si>
    <t xml:space="preserve">Итого по разделу 06 Охрана окружающей среды</t>
  </si>
  <si>
    <t xml:space="preserve">Раздел 07 "Образование"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спечение выплат районных коэффициентов и процентных надбавок за стаж работы в районах Крайонего севера и приравненных к ним местностях.</t>
  </si>
  <si>
    <t xml:space="preserve">Обеспечение бесплатным питанием детей из малоимущих семей, обучающихся в муниципальных общеобразовательных учрежден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Дополнительная мера социальной поддержки отдельной категории граждан Российской Федерации в виде невзимания платы за присмотр и уход за их детьми, осваивающимими образовательные программы в муниципальных дошкольных образовательных организациях</t>
  </si>
  <si>
    <t xml:space="preserve">Дополнительная мера социальной поддержки отдельной категории граждан Российской Федерации в виде обеспечения льготным питанием их детей, обучающихся в 5-11 классах в муниципальных общеобразовательных организациях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Питание детей из многодетных семей</t>
  </si>
  <si>
    <t xml:space="preserve">Руководство и управление </t>
  </si>
  <si>
    <t xml:space="preserve">Учебно-методкабинет</t>
  </si>
  <si>
    <t xml:space="preserve">Организация и обеспечение отдыха и оздоровления детей в каникулярное время</t>
  </si>
  <si>
    <t xml:space="preserve">Осуществление государственного полномочия в сфере образования</t>
  </si>
  <si>
    <t xml:space="preserve">Осуществле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Муниципальная программа "Молодежная политика"</t>
  </si>
  <si>
    <t xml:space="preserve">Муниципальная программа Профилактика безнадзорности и правонарушений несовершенолетних  </t>
  </si>
  <si>
    <t xml:space="preserve">Итого по разделу 07 "Образование"</t>
  </si>
  <si>
    <t xml:space="preserve">Раздел 08 "Культура"</t>
  </si>
  <si>
    <t xml:space="preserve">Обеспечение деятельности клубов</t>
  </si>
  <si>
    <t xml:space="preserve">Обеспечение деятельности библиотек</t>
  </si>
  <si>
    <t xml:space="preserve">Мероприятия по отрасли культура</t>
  </si>
  <si>
    <t xml:space="preserve">Поддержка отрасли культура</t>
  </si>
  <si>
    <t xml:space="preserve">Создание модельных муниципальных библиотек</t>
  </si>
  <si>
    <t xml:space="preserve">Муниципальная программа  "Развитие исторических поселений"</t>
  </si>
  <si>
    <t xml:space="preserve">Муниципальная программа  "Развитие туризма на территории Могочинского муниципального округа"</t>
  </si>
  <si>
    <t xml:space="preserve">Итого по разделу 08 Культура</t>
  </si>
  <si>
    <t xml:space="preserve">Раздел 10 "Социальная политика"</t>
  </si>
  <si>
    <t xml:space="preserve">Пенсионное обеспечение</t>
  </si>
  <si>
    <t xml:space="preserve">Пособия по социальной помощи населению</t>
  </si>
  <si>
    <t xml:space="preserve">Ремонт жилых помещений детей-сирот</t>
  </si>
  <si>
    <t xml:space="preserve">Осуществление гос.полномочия по организации соц.поддержки отдельных категорий граждан путем обеспечения льготного проезда</t>
  </si>
  <si>
    <t xml:space="preserve">Организации соц.поддержки отдельных категорий граждан путем обеспечения льготного проезда за счет МБ</t>
  </si>
  <si>
    <t xml:space="preserve">Компенсация части родительской платы в д/садах</t>
  </si>
  <si>
    <t xml:space="preserve">Содержание ребенка в семье опекуна, приемной семье, вознаграждение приемным родителям</t>
  </si>
  <si>
    <t xml:space="preserve">Содержание детей, достигшим 18 летнего возраста, но продолжающим обучение по очной форме обучения</t>
  </si>
  <si>
    <t xml:space="preserve">Содержание детей, находящихся на патронате</t>
  </si>
  <si>
    <t xml:space="preserve">Выплата на содержание детей,с ограниченными возможностями</t>
  </si>
  <si>
    <t xml:space="preserve">Предоставление компенсации затрат родителей (законных представителей) детей-инвалидов на обучение по основным общеобразовательным программам на дому</t>
  </si>
  <si>
    <t xml:space="preserve">Муниципальная программа  "Привлечение молодых специалистов для работы в учреждениях социальной сферы"</t>
  </si>
  <si>
    <t xml:space="preserve">Реализация мероприятий по обеспечению жильём молодых семей</t>
  </si>
  <si>
    <t xml:space="preserve">Итого по разделу 10 "Социальное обеспечение"</t>
  </si>
  <si>
    <t xml:space="preserve">Раздел 11 "ФК и спорт"</t>
  </si>
  <si>
    <t xml:space="preserve">Муниципальная программа Развитие физкультуры и спорта в Могочинском муниципальном округе (мероприятия в области физкультуры и спорта)</t>
  </si>
  <si>
    <t xml:space="preserve">Муниципальная программа Развитие физкультуры и спорта в Могочинском муниципальном округе (Учреждение физической культуры и спорта)</t>
  </si>
  <si>
    <t xml:space="preserve">Итого по разделу 11 "ФК и Спорт"</t>
  </si>
  <si>
    <t xml:space="preserve">Раздел 12 "Средства массовой информации"</t>
  </si>
  <si>
    <t xml:space="preserve">Обеспечение деятельности учреждения муниципальной газеты "Могочинский рабочий"</t>
  </si>
  <si>
    <t xml:space="preserve">Итого по разделу 12"Средства массовой информации"</t>
  </si>
  <si>
    <t xml:space="preserve">ВСЕГО РАСХОДОВ</t>
  </si>
  <si>
    <t xml:space="preserve">Всего доходов</t>
  </si>
  <si>
    <t xml:space="preserve">Профицит +; дефицит-</t>
  </si>
  <si>
    <t xml:space="preserve">расходы в социальной сфере, тыс.руб.</t>
  </si>
  <si>
    <t xml:space="preserve">в общем объеме расходов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5.13"/>
  </cols>
  <sheetData>
    <row r="1" customFormat="false" ht="12.75" hidden="false" customHeight="false" outlineLevel="0" collapsed="false">
      <c r="A1" s="1"/>
      <c r="B1" s="1"/>
      <c r="C1" s="2"/>
      <c r="D1" s="2" t="s">
        <v>0</v>
      </c>
    </row>
    <row r="2" customFormat="false" ht="12.75" hidden="false" customHeight="false" outlineLevel="0" collapsed="false">
      <c r="A2" s="1"/>
      <c r="B2" s="3" t="s">
        <v>1</v>
      </c>
      <c r="C2" s="3"/>
      <c r="D2" s="3"/>
    </row>
    <row r="3" customFormat="false" ht="12.75" hidden="false" customHeight="false" outlineLevel="0" collapsed="false">
      <c r="A3" s="1"/>
      <c r="B3" s="3" t="s">
        <v>2</v>
      </c>
      <c r="C3" s="3"/>
      <c r="D3" s="3"/>
    </row>
    <row r="4" s="5" customFormat="true" ht="12.75" hidden="false" customHeight="false" outlineLevel="0" collapsed="false">
      <c r="A4" s="4"/>
      <c r="B4" s="1"/>
      <c r="C4" s="2"/>
      <c r="D4" s="2"/>
    </row>
    <row r="5" customFormat="false" ht="20.25" hidden="false" customHeight="true" outlineLevel="0" collapsed="false">
      <c r="A5" s="1"/>
      <c r="B5" s="1"/>
      <c r="C5" s="2"/>
      <c r="D5" s="2"/>
    </row>
    <row r="6" customFormat="false" ht="18.75" hidden="false" customHeight="false" outlineLevel="0" collapsed="false">
      <c r="A6" s="6" t="s">
        <v>3</v>
      </c>
      <c r="B6" s="6"/>
      <c r="C6" s="6"/>
      <c r="D6" s="6"/>
    </row>
    <row r="7" customFormat="false" ht="18.75" hidden="false" customHeight="false" outlineLevel="0" collapsed="false">
      <c r="A7" s="7" t="s">
        <v>4</v>
      </c>
      <c r="B7" s="7"/>
      <c r="C7" s="7"/>
      <c r="D7" s="7"/>
    </row>
    <row r="8" customFormat="false" ht="12.75" hidden="false" customHeight="true" outlineLevel="0" collapsed="false">
      <c r="A8" s="8" t="s">
        <v>5</v>
      </c>
      <c r="B8" s="9" t="s">
        <v>6</v>
      </c>
      <c r="C8" s="9" t="s">
        <v>7</v>
      </c>
      <c r="D8" s="8" t="s">
        <v>8</v>
      </c>
    </row>
    <row r="9" customFormat="false" ht="9" hidden="false" customHeight="true" outlineLevel="0" collapsed="false">
      <c r="A9" s="8"/>
      <c r="B9" s="9"/>
      <c r="C9" s="9"/>
      <c r="D9" s="8"/>
    </row>
    <row r="10" customFormat="false" ht="12.75" hidden="false" customHeight="false" outlineLevel="0" collapsed="false">
      <c r="A10" s="8"/>
      <c r="B10" s="9"/>
      <c r="C10" s="9"/>
      <c r="D10" s="8"/>
    </row>
    <row r="11" customFormat="false" ht="18.75" hidden="false" customHeight="false" outlineLevel="0" collapsed="false">
      <c r="A11" s="10" t="s">
        <v>9</v>
      </c>
      <c r="B11" s="10"/>
      <c r="C11" s="10"/>
      <c r="D11" s="10"/>
    </row>
    <row r="12" customFormat="false" ht="12.75" hidden="false" customHeight="false" outlineLevel="0" collapsed="false">
      <c r="A12" s="11" t="s">
        <v>10</v>
      </c>
      <c r="B12" s="12" t="n">
        <v>2755.4</v>
      </c>
      <c r="C12" s="12" t="n">
        <v>607.7</v>
      </c>
      <c r="D12" s="13" t="n">
        <f aca="false">C12/B12</f>
        <v>0.220548740654714</v>
      </c>
    </row>
    <row r="13" customFormat="false" ht="12.75" hidden="false" customHeight="false" outlineLevel="0" collapsed="false">
      <c r="A13" s="11" t="s">
        <v>11</v>
      </c>
      <c r="B13" s="12" t="n">
        <v>2668.1</v>
      </c>
      <c r="C13" s="12" t="n">
        <v>685.8</v>
      </c>
      <c r="D13" s="13" t="n">
        <f aca="false">C13/B13</f>
        <v>0.25703684269705</v>
      </c>
    </row>
    <row r="14" customFormat="false" ht="12.75" hidden="false" customHeight="false" outlineLevel="0" collapsed="false">
      <c r="A14" s="11" t="s">
        <v>12</v>
      </c>
      <c r="B14" s="12" t="n">
        <v>77660</v>
      </c>
      <c r="C14" s="12" t="n">
        <v>15566.5</v>
      </c>
      <c r="D14" s="13" t="n">
        <f aca="false">C14/B14</f>
        <v>0.200444244141128</v>
      </c>
    </row>
    <row r="15" customFormat="false" ht="12.75" hidden="false" customHeight="false" outlineLevel="0" collapsed="false">
      <c r="A15" s="11" t="s">
        <v>13</v>
      </c>
      <c r="B15" s="12" t="n">
        <v>997.4</v>
      </c>
      <c r="C15" s="12" t="n">
        <v>188.6</v>
      </c>
      <c r="D15" s="13" t="n">
        <f aca="false">C15/B15</f>
        <v>0.189091638259475</v>
      </c>
    </row>
    <row r="16" customFormat="false" ht="12.75" hidden="false" customHeight="false" outlineLevel="0" collapsed="false">
      <c r="A16" s="11" t="s">
        <v>14</v>
      </c>
      <c r="B16" s="12" t="n">
        <v>2.7</v>
      </c>
      <c r="C16" s="12" t="n">
        <v>0</v>
      </c>
      <c r="D16" s="13" t="n">
        <f aca="false">C16/B16</f>
        <v>0</v>
      </c>
    </row>
    <row r="17" customFormat="false" ht="12.75" hidden="false" customHeight="false" outlineLevel="0" collapsed="false">
      <c r="A17" s="11" t="s">
        <v>15</v>
      </c>
      <c r="B17" s="12" t="n">
        <v>987.3</v>
      </c>
      <c r="C17" s="12" t="n">
        <v>196.2</v>
      </c>
      <c r="D17" s="13" t="n">
        <f aca="false">C17/B17</f>
        <v>0.198723792160438</v>
      </c>
    </row>
    <row r="18" customFormat="false" ht="14.25" hidden="false" customHeight="true" outlineLevel="0" collapsed="false">
      <c r="A18" s="14" t="s">
        <v>16</v>
      </c>
      <c r="B18" s="12" t="n">
        <v>300</v>
      </c>
      <c r="C18" s="12" t="n">
        <v>85.2</v>
      </c>
      <c r="D18" s="13" t="n">
        <f aca="false">C18/B18</f>
        <v>0.284</v>
      </c>
    </row>
    <row r="19" customFormat="false" ht="12.75" hidden="false" customHeight="false" outlineLevel="0" collapsed="false">
      <c r="A19" s="11" t="s">
        <v>17</v>
      </c>
      <c r="B19" s="12" t="n">
        <v>12385.5</v>
      </c>
      <c r="C19" s="12" t="n">
        <v>2704.1</v>
      </c>
      <c r="D19" s="13" t="n">
        <f aca="false">C19/B19</f>
        <v>0.218327883412054</v>
      </c>
    </row>
    <row r="20" customFormat="false" ht="12.75" hidden="false" customHeight="false" outlineLevel="0" collapsed="false">
      <c r="A20" s="11" t="s">
        <v>18</v>
      </c>
      <c r="B20" s="12" t="n">
        <v>3162.1</v>
      </c>
      <c r="C20" s="12" t="n">
        <v>698.8</v>
      </c>
      <c r="D20" s="13" t="n">
        <f aca="false">C20/B20</f>
        <v>0.220992378482654</v>
      </c>
    </row>
    <row r="21" customFormat="false" ht="12.75" hidden="false" customHeight="false" outlineLevel="0" collapsed="false">
      <c r="A21" s="14" t="s">
        <v>19</v>
      </c>
      <c r="B21" s="12" t="n">
        <v>500</v>
      </c>
      <c r="C21" s="12" t="n">
        <v>0</v>
      </c>
      <c r="D21" s="13" t="n">
        <f aca="false">C21/B21</f>
        <v>0</v>
      </c>
    </row>
    <row r="22" customFormat="false" ht="25.5" hidden="false" customHeight="false" outlineLevel="0" collapsed="false">
      <c r="A22" s="14" t="s">
        <v>20</v>
      </c>
      <c r="B22" s="12" t="n">
        <v>186227.1</v>
      </c>
      <c r="C22" s="12" t="n">
        <v>0</v>
      </c>
      <c r="D22" s="13" t="n">
        <f aca="false">C22/B22</f>
        <v>0</v>
      </c>
    </row>
    <row r="23" customFormat="false" ht="12.75" hidden="false" customHeight="false" outlineLevel="0" collapsed="false">
      <c r="A23" s="14" t="s">
        <v>21</v>
      </c>
      <c r="B23" s="12" t="n">
        <v>10.4</v>
      </c>
      <c r="C23" s="12" t="n">
        <v>0</v>
      </c>
      <c r="D23" s="13" t="n">
        <f aca="false">C23/B23</f>
        <v>0</v>
      </c>
    </row>
    <row r="24" customFormat="false" ht="25.5" hidden="false" customHeight="false" outlineLevel="0" collapsed="false">
      <c r="A24" s="14" t="s">
        <v>22</v>
      </c>
      <c r="B24" s="11" t="n">
        <v>10</v>
      </c>
      <c r="C24" s="11" t="n">
        <v>0</v>
      </c>
      <c r="D24" s="13" t="n">
        <f aca="false">C24/B24</f>
        <v>0</v>
      </c>
    </row>
    <row r="25" customFormat="false" ht="25.5" hidden="false" customHeight="true" outlineLevel="0" collapsed="false">
      <c r="A25" s="14" t="s">
        <v>23</v>
      </c>
      <c r="B25" s="11" t="n">
        <v>109.2</v>
      </c>
      <c r="C25" s="11" t="n">
        <v>0</v>
      </c>
      <c r="D25" s="13" t="n">
        <f aca="false">C25/B25</f>
        <v>0</v>
      </c>
    </row>
    <row r="26" customFormat="false" ht="39.75" hidden="false" customHeight="true" outlineLevel="0" collapsed="false">
      <c r="A26" s="14" t="s">
        <v>24</v>
      </c>
      <c r="B26" s="11" t="n">
        <v>1800</v>
      </c>
      <c r="C26" s="11" t="n">
        <v>0</v>
      </c>
      <c r="D26" s="13" t="n">
        <f aca="false">C26/B26</f>
        <v>0</v>
      </c>
    </row>
    <row r="27" customFormat="false" ht="38.25" hidden="false" customHeight="true" outlineLevel="0" collapsed="false">
      <c r="A27" s="15" t="s">
        <v>25</v>
      </c>
      <c r="B27" s="11" t="n">
        <v>800</v>
      </c>
      <c r="C27" s="11" t="n">
        <v>0</v>
      </c>
      <c r="D27" s="13" t="n">
        <f aca="false">C27/B27</f>
        <v>0</v>
      </c>
    </row>
    <row r="28" customFormat="false" ht="27" hidden="false" customHeight="true" outlineLevel="0" collapsed="false">
      <c r="A28" s="14" t="s">
        <v>26</v>
      </c>
      <c r="B28" s="11" t="n">
        <v>1656.4</v>
      </c>
      <c r="C28" s="11" t="n">
        <v>663.3</v>
      </c>
      <c r="D28" s="13" t="n">
        <f aca="false">C28/B28</f>
        <v>0.400446751992272</v>
      </c>
    </row>
    <row r="29" customFormat="false" ht="15.75" hidden="false" customHeight="true" outlineLevel="0" collapsed="false">
      <c r="A29" s="16" t="s">
        <v>27</v>
      </c>
      <c r="B29" s="11" t="n">
        <v>132163.7</v>
      </c>
      <c r="C29" s="11" t="n">
        <v>35517.3</v>
      </c>
      <c r="D29" s="13" t="n">
        <f aca="false">C29/B29</f>
        <v>0.268737179724841</v>
      </c>
    </row>
    <row r="30" customFormat="false" ht="13.5" hidden="false" customHeight="false" outlineLevel="0" collapsed="false">
      <c r="A30" s="17" t="s">
        <v>28</v>
      </c>
      <c r="B30" s="18" t="n">
        <f aca="false">SUM(B12:B29)</f>
        <v>424195.3</v>
      </c>
      <c r="C30" s="18" t="n">
        <f aca="false">SUM(C12:C29)</f>
        <v>56913.5</v>
      </c>
      <c r="D30" s="19" t="n">
        <f aca="false">C30/B30</f>
        <v>0.134168153206789</v>
      </c>
      <c r="E30" s="20" t="n">
        <f aca="false">C30/C120*100</f>
        <v>12.4231974483697</v>
      </c>
    </row>
    <row r="31" customFormat="false" ht="18.75" hidden="false" customHeight="false" outlineLevel="0" collapsed="false">
      <c r="A31" s="10" t="s">
        <v>29</v>
      </c>
      <c r="B31" s="10"/>
      <c r="C31" s="10"/>
      <c r="D31" s="10"/>
      <c r="E31" s="20"/>
    </row>
    <row r="32" customFormat="false" ht="38.25" hidden="false" customHeight="false" outlineLevel="0" collapsed="false">
      <c r="A32" s="21" t="s">
        <v>30</v>
      </c>
      <c r="B32" s="11" t="n">
        <v>704.2</v>
      </c>
      <c r="C32" s="11" t="n">
        <v>0</v>
      </c>
      <c r="D32" s="13" t="n">
        <f aca="false">C32/B32</f>
        <v>0</v>
      </c>
      <c r="E32" s="20"/>
    </row>
    <row r="33" customFormat="false" ht="54.75" hidden="false" customHeight="true" outlineLevel="0" collapsed="false">
      <c r="A33" s="21" t="s">
        <v>31</v>
      </c>
      <c r="B33" s="11" t="n">
        <v>0</v>
      </c>
      <c r="C33" s="11" t="n">
        <v>0</v>
      </c>
      <c r="D33" s="13" t="s">
        <v>32</v>
      </c>
      <c r="E33" s="20"/>
    </row>
    <row r="34" customFormat="false" ht="13.5" hidden="false" customHeight="false" outlineLevel="0" collapsed="false">
      <c r="A34" s="22" t="s">
        <v>33</v>
      </c>
      <c r="B34" s="18" t="n">
        <f aca="false">SUM(B32:B33)</f>
        <v>704.2</v>
      </c>
      <c r="C34" s="18" t="n">
        <f aca="false">SUM(C32:C33)</f>
        <v>0</v>
      </c>
      <c r="D34" s="19" t="n">
        <f aca="false">C34/B34</f>
        <v>0</v>
      </c>
      <c r="E34" s="20" t="n">
        <f aca="false">C34/C120*100</f>
        <v>0</v>
      </c>
    </row>
    <row r="35" customFormat="false" ht="18.75" hidden="false" customHeight="false" outlineLevel="0" collapsed="false">
      <c r="A35" s="10" t="s">
        <v>34</v>
      </c>
      <c r="B35" s="10"/>
      <c r="C35" s="10"/>
      <c r="D35" s="10"/>
      <c r="E35" s="20"/>
    </row>
    <row r="36" customFormat="false" ht="12.75" hidden="false" customHeight="false" outlineLevel="0" collapsed="false">
      <c r="A36" s="11" t="s">
        <v>35</v>
      </c>
      <c r="B36" s="11" t="n">
        <v>7307</v>
      </c>
      <c r="C36" s="11" t="n">
        <v>2717</v>
      </c>
      <c r="D36" s="13" t="n">
        <f aca="false">C36/B36</f>
        <v>0.371835226495142</v>
      </c>
      <c r="E36" s="20"/>
    </row>
    <row r="37" customFormat="false" ht="12.75" hidden="false" customHeight="false" outlineLevel="0" collapsed="false">
      <c r="A37" s="23" t="s">
        <v>36</v>
      </c>
      <c r="B37" s="11" t="n">
        <v>300</v>
      </c>
      <c r="C37" s="11" t="n">
        <v>0</v>
      </c>
      <c r="D37" s="13" t="n">
        <f aca="false">C37/B37</f>
        <v>0</v>
      </c>
      <c r="E37" s="20"/>
    </row>
    <row r="38" customFormat="false" ht="12.75" hidden="false" customHeight="false" outlineLevel="0" collapsed="false">
      <c r="A38" s="21" t="s">
        <v>37</v>
      </c>
      <c r="B38" s="11" t="n">
        <v>10250</v>
      </c>
      <c r="C38" s="11" t="n">
        <v>878</v>
      </c>
      <c r="D38" s="13" t="n">
        <f aca="false">C38/B38</f>
        <v>0.0856585365853659</v>
      </c>
      <c r="E38" s="20"/>
    </row>
    <row r="39" customFormat="false" ht="27" hidden="false" customHeight="true" outlineLevel="0" collapsed="false">
      <c r="A39" s="21" t="s">
        <v>38</v>
      </c>
      <c r="B39" s="11" t="n">
        <v>406</v>
      </c>
      <c r="C39" s="11" t="n">
        <v>0</v>
      </c>
      <c r="D39" s="13" t="n">
        <f aca="false">C39/B39</f>
        <v>0</v>
      </c>
      <c r="E39" s="20"/>
    </row>
    <row r="40" customFormat="false" ht="36.75" hidden="false" customHeight="true" outlineLevel="0" collapsed="false">
      <c r="A40" s="21" t="s">
        <v>39</v>
      </c>
      <c r="B40" s="11" t="n">
        <v>14688.8</v>
      </c>
      <c r="C40" s="11" t="n">
        <v>0</v>
      </c>
      <c r="D40" s="13" t="n">
        <f aca="false">C40/B40</f>
        <v>0</v>
      </c>
      <c r="E40" s="20"/>
    </row>
    <row r="41" customFormat="false" ht="54" hidden="false" customHeight="true" outlineLevel="0" collapsed="false">
      <c r="A41" s="21" t="s">
        <v>40</v>
      </c>
      <c r="B41" s="11" t="n">
        <v>30</v>
      </c>
      <c r="C41" s="11" t="n">
        <v>0</v>
      </c>
      <c r="D41" s="13" t="n">
        <f aca="false">C41/B41</f>
        <v>0</v>
      </c>
      <c r="E41" s="20"/>
    </row>
    <row r="42" customFormat="false" ht="51" hidden="false" customHeight="false" outlineLevel="0" collapsed="false">
      <c r="A42" s="21" t="s">
        <v>41</v>
      </c>
      <c r="B42" s="11" t="n">
        <v>950</v>
      </c>
      <c r="C42" s="11" t="n">
        <v>77.7</v>
      </c>
      <c r="D42" s="13" t="n">
        <f aca="false">C42/B42</f>
        <v>0.0817894736842105</v>
      </c>
      <c r="E42" s="20"/>
    </row>
    <row r="43" customFormat="false" ht="13.5" hidden="false" customHeight="false" outlineLevel="0" collapsed="false">
      <c r="A43" s="22" t="s">
        <v>42</v>
      </c>
      <c r="B43" s="18" t="n">
        <f aca="false">SUM(B36:B42)</f>
        <v>33931.8</v>
      </c>
      <c r="C43" s="18" t="n">
        <f aca="false">SUM(C36:C42)</f>
        <v>3672.7</v>
      </c>
      <c r="D43" s="19" t="n">
        <f aca="false">C43/B43</f>
        <v>0.108237700328306</v>
      </c>
      <c r="E43" s="20" t="n">
        <f aca="false">C43/C120*100</f>
        <v>0.801684613819701</v>
      </c>
    </row>
    <row r="44" customFormat="false" ht="18.75" hidden="false" customHeight="false" outlineLevel="0" collapsed="false">
      <c r="A44" s="10" t="s">
        <v>43</v>
      </c>
      <c r="B44" s="10"/>
      <c r="C44" s="10"/>
      <c r="D44" s="10"/>
      <c r="E44" s="20"/>
    </row>
    <row r="45" customFormat="false" ht="12.75" hidden="false" customHeight="false" outlineLevel="0" collapsed="false">
      <c r="A45" s="14" t="s">
        <v>44</v>
      </c>
      <c r="B45" s="11" t="n">
        <v>35170.1</v>
      </c>
      <c r="C45" s="11" t="n">
        <v>6603.2</v>
      </c>
      <c r="D45" s="13" t="n">
        <f aca="false">C45/B45</f>
        <v>0.18775039024626</v>
      </c>
      <c r="E45" s="20"/>
    </row>
    <row r="46" customFormat="false" ht="25.5" hidden="false" customHeight="false" outlineLevel="0" collapsed="false">
      <c r="A46" s="24" t="s">
        <v>45</v>
      </c>
      <c r="B46" s="11" t="n">
        <v>4039.8</v>
      </c>
      <c r="C46" s="11" t="n">
        <v>0</v>
      </c>
      <c r="D46" s="13" t="n">
        <f aca="false">C46/B46</f>
        <v>0</v>
      </c>
      <c r="E46" s="20"/>
    </row>
    <row r="47" customFormat="false" ht="24" hidden="false" customHeight="true" outlineLevel="0" collapsed="false">
      <c r="A47" s="24" t="s">
        <v>46</v>
      </c>
      <c r="B47" s="11" t="n">
        <v>3.2</v>
      </c>
      <c r="C47" s="11" t="n">
        <v>0</v>
      </c>
      <c r="D47" s="13" t="n">
        <f aca="false">C47/B47</f>
        <v>0</v>
      </c>
      <c r="E47" s="20"/>
    </row>
    <row r="48" customFormat="false" ht="25.5" hidden="false" customHeight="false" outlineLevel="0" collapsed="false">
      <c r="A48" s="14" t="s">
        <v>47</v>
      </c>
      <c r="B48" s="11" t="n">
        <v>100</v>
      </c>
      <c r="C48" s="11" t="n">
        <v>0</v>
      </c>
      <c r="D48" s="13" t="n">
        <f aca="false">C48/B48</f>
        <v>0</v>
      </c>
      <c r="E48" s="20"/>
    </row>
    <row r="49" customFormat="false" ht="63.75" hidden="false" customHeight="false" outlineLevel="0" collapsed="false">
      <c r="A49" s="25" t="s">
        <v>48</v>
      </c>
      <c r="B49" s="11" t="n">
        <v>97523</v>
      </c>
      <c r="C49" s="11" t="n">
        <v>0</v>
      </c>
      <c r="D49" s="13" t="n">
        <f aca="false">C49/B49</f>
        <v>0</v>
      </c>
      <c r="E49" s="20"/>
    </row>
    <row r="50" customFormat="false" ht="25.5" hidden="false" customHeight="false" outlineLevel="0" collapsed="false">
      <c r="A50" s="14" t="s">
        <v>49</v>
      </c>
      <c r="B50" s="11" t="n">
        <v>18500</v>
      </c>
      <c r="C50" s="11" t="n">
        <v>560.5</v>
      </c>
      <c r="D50" s="13" t="n">
        <f aca="false">C50/B50</f>
        <v>0.0302972972972973</v>
      </c>
      <c r="E50" s="20"/>
    </row>
    <row r="51" customFormat="false" ht="13.5" hidden="false" customHeight="false" outlineLevel="0" collapsed="false">
      <c r="A51" s="22" t="s">
        <v>50</v>
      </c>
      <c r="B51" s="18" t="n">
        <f aca="false">SUM(B45:B50)</f>
        <v>155336.1</v>
      </c>
      <c r="C51" s="18" t="n">
        <f aca="false">SUM(C45:C50)</f>
        <v>7163.7</v>
      </c>
      <c r="D51" s="19" t="n">
        <f aca="false">C51/B51</f>
        <v>0.0461174189386756</v>
      </c>
      <c r="E51" s="20" t="n">
        <f aca="false">C51/C120*100</f>
        <v>1.56370737278302</v>
      </c>
    </row>
    <row r="52" customFormat="false" ht="18.75" hidden="false" customHeight="false" outlineLevel="0" collapsed="false">
      <c r="A52" s="10" t="s">
        <v>51</v>
      </c>
      <c r="B52" s="10"/>
      <c r="C52" s="10"/>
      <c r="D52" s="10"/>
      <c r="E52" s="20"/>
    </row>
    <row r="53" customFormat="false" ht="20.25" hidden="false" customHeight="true" outlineLevel="0" collapsed="false">
      <c r="A53" s="14" t="s">
        <v>52</v>
      </c>
      <c r="B53" s="26" t="n">
        <v>11151.7</v>
      </c>
      <c r="C53" s="26" t="n">
        <v>3116.4</v>
      </c>
      <c r="D53" s="13" t="n">
        <f aca="false">C53/B53</f>
        <v>0.279455150335823</v>
      </c>
      <c r="E53" s="20"/>
    </row>
    <row r="54" customFormat="false" ht="18.75" hidden="false" customHeight="true" outlineLevel="0" collapsed="false">
      <c r="A54" s="14" t="s">
        <v>53</v>
      </c>
      <c r="B54" s="26" t="n">
        <v>115414.8</v>
      </c>
      <c r="C54" s="26" t="n">
        <v>92345.1</v>
      </c>
      <c r="D54" s="13" t="n">
        <f aca="false">C54/B54</f>
        <v>0.800114889944791</v>
      </c>
      <c r="E54" s="20"/>
    </row>
    <row r="55" customFormat="false" ht="27" hidden="false" customHeight="true" outlineLevel="0" collapsed="false">
      <c r="A55" s="14" t="s">
        <v>54</v>
      </c>
      <c r="B55" s="11" t="n">
        <v>150894.4</v>
      </c>
      <c r="C55" s="11" t="n">
        <v>5303.9</v>
      </c>
      <c r="D55" s="13" t="n">
        <f aca="false">C55/B55</f>
        <v>0.0351497471079112</v>
      </c>
      <c r="E55" s="20"/>
    </row>
    <row r="56" customFormat="false" ht="55.5" hidden="false" customHeight="true" outlineLevel="0" collapsed="false">
      <c r="A56" s="21" t="s">
        <v>55</v>
      </c>
      <c r="B56" s="11" t="n">
        <v>1181.2</v>
      </c>
      <c r="C56" s="11" t="n">
        <v>0</v>
      </c>
      <c r="D56" s="13" t="n">
        <f aca="false">C56/B56</f>
        <v>0</v>
      </c>
      <c r="E56" s="20"/>
    </row>
    <row r="57" customFormat="false" ht="17.25" hidden="false" customHeight="true" outlineLevel="0" collapsed="false">
      <c r="A57" s="14" t="s">
        <v>56</v>
      </c>
      <c r="B57" s="11" t="n">
        <v>4040.3</v>
      </c>
      <c r="C57" s="11" t="n">
        <v>2096.2</v>
      </c>
      <c r="D57" s="13" t="n">
        <f aca="false">C57/B57</f>
        <v>0.518822859688637</v>
      </c>
      <c r="E57" s="20"/>
    </row>
    <row r="58" customFormat="false" ht="24.75" hidden="false" customHeight="true" outlineLevel="0" collapsed="false">
      <c r="A58" s="14" t="s">
        <v>57</v>
      </c>
      <c r="B58" s="11" t="n">
        <v>96374.3</v>
      </c>
      <c r="C58" s="11" t="n">
        <v>83323.2</v>
      </c>
      <c r="D58" s="13" t="n">
        <f aca="false">C58/B58</f>
        <v>0.864579042338051</v>
      </c>
      <c r="E58" s="20"/>
    </row>
    <row r="59" customFormat="false" ht="24.75" hidden="false" customHeight="true" outlineLevel="0" collapsed="false">
      <c r="A59" s="14" t="s">
        <v>58</v>
      </c>
      <c r="B59" s="11" t="n">
        <v>2142.9</v>
      </c>
      <c r="C59" s="11" t="n">
        <v>0</v>
      </c>
      <c r="D59" s="13" t="n">
        <f aca="false">C59/B59</f>
        <v>0</v>
      </c>
      <c r="E59" s="20"/>
    </row>
    <row r="60" customFormat="false" ht="12.75" hidden="false" customHeight="true" outlineLevel="0" collapsed="false">
      <c r="A60" s="14" t="s">
        <v>59</v>
      </c>
      <c r="B60" s="11" t="n">
        <v>5000</v>
      </c>
      <c r="C60" s="11" t="n">
        <v>0</v>
      </c>
      <c r="D60" s="13" t="n">
        <f aca="false">C60/B60</f>
        <v>0</v>
      </c>
      <c r="E60" s="20"/>
    </row>
    <row r="61" customFormat="false" ht="12.75" hidden="false" customHeight="true" outlineLevel="0" collapsed="false">
      <c r="A61" s="14" t="s">
        <v>60</v>
      </c>
      <c r="B61" s="11" t="n">
        <v>3691.8</v>
      </c>
      <c r="C61" s="11" t="n">
        <v>344.8</v>
      </c>
      <c r="D61" s="13" t="n">
        <f aca="false">C61/B61</f>
        <v>0.0933961753074381</v>
      </c>
      <c r="E61" s="20"/>
    </row>
    <row r="62" customFormat="false" ht="12.75" hidden="false" customHeight="true" outlineLevel="0" collapsed="false">
      <c r="A62" s="14" t="s">
        <v>61</v>
      </c>
      <c r="B62" s="11" t="n">
        <v>16959.8</v>
      </c>
      <c r="C62" s="11" t="n">
        <v>12667.3</v>
      </c>
      <c r="D62" s="13" t="n">
        <f aca="false">C62/B62</f>
        <v>0.746901496479911</v>
      </c>
      <c r="E62" s="20"/>
    </row>
    <row r="63" customFormat="false" ht="15" hidden="false" customHeight="true" outlineLevel="0" collapsed="false">
      <c r="A63" s="22" t="s">
        <v>62</v>
      </c>
      <c r="B63" s="18" t="n">
        <f aca="false">SUM(B53:B62)</f>
        <v>406851.2</v>
      </c>
      <c r="C63" s="18" t="n">
        <f aca="false">SUM(C53:C62)</f>
        <v>199196.9</v>
      </c>
      <c r="D63" s="19" t="n">
        <f aca="false">C63/B63</f>
        <v>0.489606273743324</v>
      </c>
      <c r="E63" s="20" t="n">
        <f aca="false">C63/C120*100</f>
        <v>43.4811146705643</v>
      </c>
    </row>
    <row r="64" customFormat="false" ht="15" hidden="false" customHeight="true" outlineLevel="0" collapsed="false">
      <c r="A64" s="10" t="s">
        <v>63</v>
      </c>
      <c r="B64" s="10"/>
      <c r="C64" s="10"/>
      <c r="D64" s="10"/>
      <c r="E64" s="20"/>
    </row>
    <row r="65" customFormat="false" ht="25.5" hidden="false" customHeight="true" outlineLevel="0" collapsed="false">
      <c r="A65" s="14" t="s">
        <v>64</v>
      </c>
      <c r="B65" s="11" t="n">
        <v>20904.9</v>
      </c>
      <c r="C65" s="11" t="n">
        <v>90</v>
      </c>
      <c r="D65" s="13" t="n">
        <f aca="false">C65/B65</f>
        <v>0.00430521074006573</v>
      </c>
      <c r="E65" s="20"/>
    </row>
    <row r="66" customFormat="false" ht="13.5" hidden="false" customHeight="true" outlineLevel="0" collapsed="false">
      <c r="A66" s="14" t="s">
        <v>65</v>
      </c>
      <c r="B66" s="11" t="n">
        <v>0</v>
      </c>
      <c r="C66" s="11" t="n">
        <v>0</v>
      </c>
      <c r="D66" s="13" t="e">
        <f aca="false">C66/B66</f>
        <v>#DIV/0!</v>
      </c>
      <c r="E66" s="20"/>
    </row>
    <row r="67" customFormat="false" ht="15" hidden="false" customHeight="true" outlineLevel="0" collapsed="false">
      <c r="A67" s="22" t="s">
        <v>66</v>
      </c>
      <c r="B67" s="18" t="n">
        <f aca="false">SUM(B65:B66)</f>
        <v>20904.9</v>
      </c>
      <c r="C67" s="18" t="n">
        <f aca="false">SUM(C65:C66)</f>
        <v>90</v>
      </c>
      <c r="D67" s="19" t="n">
        <f aca="false">C67/B67</f>
        <v>0.00430521074006573</v>
      </c>
      <c r="E67" s="20" t="n">
        <f aca="false">C67/C120*100</f>
        <v>0.0196453876558862</v>
      </c>
    </row>
    <row r="68" customFormat="false" ht="18.75" hidden="false" customHeight="false" outlineLevel="0" collapsed="false">
      <c r="A68" s="10" t="s">
        <v>67</v>
      </c>
      <c r="B68" s="10"/>
      <c r="C68" s="10"/>
      <c r="D68" s="10"/>
      <c r="E68" s="20"/>
    </row>
    <row r="69" customFormat="false" ht="12.75" hidden="false" customHeight="false" outlineLevel="0" collapsed="false">
      <c r="A69" s="14" t="s">
        <v>68</v>
      </c>
      <c r="B69" s="12" t="n">
        <v>277928.3</v>
      </c>
      <c r="C69" s="12" t="n">
        <v>33664.7</v>
      </c>
      <c r="D69" s="13" t="n">
        <f aca="false">C69/B69</f>
        <v>0.121127283547591</v>
      </c>
      <c r="E69" s="20"/>
    </row>
    <row r="70" customFormat="false" ht="12.75" hidden="false" customHeight="false" outlineLevel="0" collapsed="false">
      <c r="A70" s="14" t="s">
        <v>69</v>
      </c>
      <c r="B70" s="12" t="n">
        <v>548763.8</v>
      </c>
      <c r="C70" s="12" t="n">
        <v>101137.7</v>
      </c>
      <c r="D70" s="13" t="n">
        <f aca="false">C70/B70</f>
        <v>0.184300968832128</v>
      </c>
      <c r="E70" s="20"/>
    </row>
    <row r="71" customFormat="false" ht="12.75" hidden="false" customHeight="false" outlineLevel="0" collapsed="false">
      <c r="A71" s="14" t="s">
        <v>70</v>
      </c>
      <c r="B71" s="12" t="n">
        <v>47447.7</v>
      </c>
      <c r="C71" s="12" t="n">
        <v>9580.2</v>
      </c>
      <c r="D71" s="13" t="n">
        <f aca="false">C71/B71</f>
        <v>0.201910735399187</v>
      </c>
      <c r="E71" s="20"/>
    </row>
    <row r="72" customFormat="false" ht="38.25" hidden="false" customHeight="false" outlineLevel="0" collapsed="false">
      <c r="A72" s="21" t="s">
        <v>71</v>
      </c>
      <c r="B72" s="12" t="n">
        <v>46497</v>
      </c>
      <c r="C72" s="12" t="n">
        <v>10306.4</v>
      </c>
      <c r="D72" s="13" t="n">
        <f aca="false">C72/B72</f>
        <v>0.22165731122438</v>
      </c>
      <c r="E72" s="20"/>
    </row>
    <row r="73" customFormat="false" ht="38.25" hidden="false" customHeight="false" outlineLevel="0" collapsed="false">
      <c r="A73" s="21" t="s">
        <v>72</v>
      </c>
      <c r="B73" s="12" t="n">
        <v>3746.3</v>
      </c>
      <c r="C73" s="12" t="n">
        <v>1419.2</v>
      </c>
      <c r="D73" s="13" t="n">
        <f aca="false">C73/B73</f>
        <v>0.378827109414622</v>
      </c>
      <c r="E73" s="20"/>
    </row>
    <row r="74" customFormat="false" ht="38.25" hidden="false" customHeight="false" outlineLevel="0" collapsed="false">
      <c r="A74" s="14" t="s">
        <v>73</v>
      </c>
      <c r="B74" s="12" t="n">
        <v>349.7</v>
      </c>
      <c r="C74" s="12" t="n">
        <v>55.3</v>
      </c>
      <c r="D74" s="13" t="n">
        <f aca="false">C74/B74</f>
        <v>0.158135544752645</v>
      </c>
      <c r="E74" s="20"/>
    </row>
    <row r="75" customFormat="false" ht="38.25" hidden="false" customHeight="true" outlineLevel="0" collapsed="false">
      <c r="A75" s="14" t="s">
        <v>74</v>
      </c>
      <c r="B75" s="12" t="n">
        <v>23238.2</v>
      </c>
      <c r="C75" s="12" t="n">
        <v>2235.8</v>
      </c>
      <c r="D75" s="13" t="n">
        <f aca="false">C75/B75</f>
        <v>0.0962122711741873</v>
      </c>
      <c r="E75" s="20"/>
    </row>
    <row r="76" customFormat="false" ht="38.25" hidden="false" customHeight="true" outlineLevel="0" collapsed="false">
      <c r="A76" s="14" t="s">
        <v>75</v>
      </c>
      <c r="B76" s="12" t="n">
        <v>1520.6</v>
      </c>
      <c r="C76" s="12" t="n">
        <v>62</v>
      </c>
      <c r="D76" s="13" t="n">
        <f aca="false">C76/B76</f>
        <v>0.04077337892937</v>
      </c>
      <c r="E76" s="20"/>
    </row>
    <row r="77" customFormat="false" ht="38.25" hidden="false" customHeight="true" outlineLevel="0" collapsed="false">
      <c r="A77" s="14" t="s">
        <v>76</v>
      </c>
      <c r="B77" s="12" t="n">
        <v>871.4</v>
      </c>
      <c r="C77" s="12" t="n">
        <v>375.4</v>
      </c>
      <c r="D77" s="13" t="n">
        <f aca="false">C77/B77</f>
        <v>0.430801009869176</v>
      </c>
      <c r="E77" s="20"/>
    </row>
    <row r="78" customFormat="false" ht="38.25" hidden="false" customHeight="true" outlineLevel="0" collapsed="false">
      <c r="A78" s="25" t="s">
        <v>77</v>
      </c>
      <c r="B78" s="12" t="n">
        <v>910.8</v>
      </c>
      <c r="C78" s="12" t="n">
        <v>157.9</v>
      </c>
      <c r="D78" s="13" t="n">
        <f aca="false">C78/B78</f>
        <v>0.173364075537989</v>
      </c>
      <c r="E78" s="20"/>
    </row>
    <row r="79" customFormat="false" ht="14.25" hidden="false" customHeight="true" outlineLevel="0" collapsed="false">
      <c r="A79" s="25" t="s">
        <v>78</v>
      </c>
      <c r="B79" s="12" t="n">
        <v>7555.7</v>
      </c>
      <c r="C79" s="12" t="n">
        <v>1479.3</v>
      </c>
      <c r="D79" s="13" t="n">
        <f aca="false">C79/B79</f>
        <v>0.195785962915415</v>
      </c>
      <c r="E79" s="20"/>
    </row>
    <row r="80" customFormat="false" ht="12.75" hidden="false" customHeight="false" outlineLevel="0" collapsed="false">
      <c r="A80" s="11" t="s">
        <v>79</v>
      </c>
      <c r="B80" s="12" t="n">
        <v>6323.7</v>
      </c>
      <c r="C80" s="12" t="n">
        <v>1823.9</v>
      </c>
      <c r="D80" s="13" t="n">
        <f aca="false">C80/B80</f>
        <v>0.28842291696317</v>
      </c>
      <c r="E80" s="20"/>
    </row>
    <row r="81" customFormat="false" ht="12.75" hidden="false" customHeight="false" outlineLevel="0" collapsed="false">
      <c r="A81" s="15" t="s">
        <v>80</v>
      </c>
      <c r="B81" s="12" t="n">
        <v>3282.7</v>
      </c>
      <c r="C81" s="12" t="n">
        <v>790.2</v>
      </c>
      <c r="D81" s="13" t="n">
        <f aca="false">C81/B81</f>
        <v>0.240716483382581</v>
      </c>
      <c r="E81" s="20"/>
    </row>
    <row r="82" customFormat="false" ht="25.5" hidden="false" customHeight="false" outlineLevel="0" collapsed="false">
      <c r="A82" s="15" t="s">
        <v>81</v>
      </c>
      <c r="B82" s="12" t="n">
        <v>2403.1</v>
      </c>
      <c r="C82" s="12" t="n">
        <v>0</v>
      </c>
      <c r="D82" s="13" t="n">
        <f aca="false">C82/B82</f>
        <v>0</v>
      </c>
      <c r="E82" s="20"/>
    </row>
    <row r="83" customFormat="false" ht="25.5" hidden="false" customHeight="false" outlineLevel="0" collapsed="false">
      <c r="A83" s="14" t="s">
        <v>82</v>
      </c>
      <c r="B83" s="12" t="n">
        <v>48</v>
      </c>
      <c r="C83" s="12" t="n">
        <v>10.2</v>
      </c>
      <c r="D83" s="13" t="n">
        <f aca="false">C83/B83</f>
        <v>0.2125</v>
      </c>
      <c r="E83" s="20"/>
    </row>
    <row r="84" customFormat="false" ht="38.25" hidden="false" customHeight="false" outlineLevel="0" collapsed="false">
      <c r="A84" s="14" t="s">
        <v>83</v>
      </c>
      <c r="B84" s="12" t="n">
        <v>4121.3</v>
      </c>
      <c r="C84" s="12" t="n">
        <v>646.6</v>
      </c>
      <c r="D84" s="13" t="n">
        <f aca="false">C84/B84</f>
        <v>0.156892242738942</v>
      </c>
      <c r="E84" s="20"/>
    </row>
    <row r="85" customFormat="false" ht="12.75" hidden="false" customHeight="false" outlineLevel="0" collapsed="false">
      <c r="A85" s="14" t="s">
        <v>84</v>
      </c>
      <c r="B85" s="12" t="n">
        <v>533</v>
      </c>
      <c r="C85" s="12" t="n">
        <v>114.5</v>
      </c>
      <c r="D85" s="13" t="n">
        <f aca="false">C85/B85</f>
        <v>0.214821763602251</v>
      </c>
      <c r="E85" s="20"/>
    </row>
    <row r="86" customFormat="false" ht="25.5" hidden="false" customHeight="true" outlineLevel="0" collapsed="false">
      <c r="A86" s="15" t="s">
        <v>85</v>
      </c>
      <c r="B86" s="12" t="n">
        <v>2716.2</v>
      </c>
      <c r="C86" s="12" t="n">
        <v>0</v>
      </c>
      <c r="D86" s="13" t="n">
        <f aca="false">C86/B86</f>
        <v>0</v>
      </c>
      <c r="E86" s="20"/>
    </row>
    <row r="87" customFormat="false" ht="13.5" hidden="false" customHeight="false" outlineLevel="0" collapsed="false">
      <c r="A87" s="22" t="s">
        <v>86</v>
      </c>
      <c r="B87" s="18" t="n">
        <f aca="false">SUM(B69:B86)</f>
        <v>978257.5</v>
      </c>
      <c r="C87" s="18" t="n">
        <f aca="false">SUM(C69:C86)</f>
        <v>163859.3</v>
      </c>
      <c r="D87" s="19" t="n">
        <f aca="false">C87/B87</f>
        <v>0.167501194726337</v>
      </c>
      <c r="E87" s="20" t="n">
        <f aca="false">C87/C120*100</f>
        <v>35.7675496613572</v>
      </c>
    </row>
    <row r="88" customFormat="false" ht="18.75" hidden="false" customHeight="false" outlineLevel="0" collapsed="false">
      <c r="A88" s="10" t="s">
        <v>87</v>
      </c>
      <c r="B88" s="10"/>
      <c r="C88" s="10"/>
      <c r="D88" s="10"/>
      <c r="E88" s="20"/>
    </row>
    <row r="89" customFormat="false" ht="12.75" hidden="false" customHeight="false" outlineLevel="0" collapsed="false">
      <c r="A89" s="11" t="s">
        <v>88</v>
      </c>
      <c r="B89" s="11" t="n">
        <v>49362.9</v>
      </c>
      <c r="C89" s="11" t="n">
        <v>8663.2</v>
      </c>
      <c r="D89" s="13" t="n">
        <f aca="false">C89/B89</f>
        <v>0.175500223852326</v>
      </c>
      <c r="E89" s="20"/>
    </row>
    <row r="90" customFormat="false" ht="12.75" hidden="false" customHeight="false" outlineLevel="0" collapsed="false">
      <c r="A90" s="11" t="s">
        <v>89</v>
      </c>
      <c r="B90" s="11" t="n">
        <v>26298.8</v>
      </c>
      <c r="C90" s="11" t="n">
        <v>4887.3</v>
      </c>
      <c r="D90" s="13" t="n">
        <f aca="false">C90/B90</f>
        <v>0.18583737661034</v>
      </c>
      <c r="E90" s="20"/>
    </row>
    <row r="91" customFormat="false" ht="12.75" hidden="false" customHeight="false" outlineLevel="0" collapsed="false">
      <c r="A91" s="1" t="s">
        <v>79</v>
      </c>
      <c r="B91" s="11" t="n">
        <v>4457.1</v>
      </c>
      <c r="C91" s="11" t="n">
        <v>1420.9</v>
      </c>
      <c r="D91" s="13" t="n">
        <f aca="false">C91/B91</f>
        <v>0.318794732000628</v>
      </c>
      <c r="E91" s="20"/>
    </row>
    <row r="92" customFormat="false" ht="12.75" hidden="false" customHeight="false" outlineLevel="0" collapsed="false">
      <c r="A92" s="15" t="s">
        <v>90</v>
      </c>
      <c r="B92" s="11" t="n">
        <v>23198.9</v>
      </c>
      <c r="C92" s="11" t="n">
        <v>1329.4</v>
      </c>
      <c r="D92" s="13" t="n">
        <f aca="false">C92/B92</f>
        <v>0.0573044411588481</v>
      </c>
      <c r="E92" s="20"/>
    </row>
    <row r="93" customFormat="false" ht="12.75" hidden="false" customHeight="false" outlineLevel="0" collapsed="false">
      <c r="A93" s="14" t="s">
        <v>91</v>
      </c>
      <c r="B93" s="11" t="n">
        <v>57.7</v>
      </c>
      <c r="C93" s="11" t="n">
        <v>0</v>
      </c>
      <c r="D93" s="13" t="n">
        <f aca="false">C93/B93</f>
        <v>0</v>
      </c>
      <c r="E93" s="20"/>
    </row>
    <row r="94" customFormat="false" ht="12.75" hidden="false" customHeight="false" outlineLevel="0" collapsed="false">
      <c r="A94" s="14" t="s">
        <v>92</v>
      </c>
      <c r="B94" s="11" t="n">
        <v>16181.2</v>
      </c>
      <c r="C94" s="11" t="n">
        <v>0</v>
      </c>
      <c r="D94" s="13" t="n">
        <f aca="false">C94/B94</f>
        <v>0</v>
      </c>
      <c r="E94" s="20"/>
    </row>
    <row r="95" customFormat="false" ht="25.5" hidden="false" customHeight="false" outlineLevel="0" collapsed="false">
      <c r="A95" s="15" t="s">
        <v>93</v>
      </c>
      <c r="B95" s="11" t="n">
        <v>1620</v>
      </c>
      <c r="C95" s="11" t="n">
        <v>0</v>
      </c>
      <c r="D95" s="13" t="n">
        <f aca="false">C95/B95</f>
        <v>0</v>
      </c>
      <c r="E95" s="20"/>
    </row>
    <row r="96" customFormat="false" ht="25.5" hidden="false" customHeight="false" outlineLevel="0" collapsed="false">
      <c r="A96" s="15" t="s">
        <v>94</v>
      </c>
      <c r="B96" s="11" t="n">
        <v>0</v>
      </c>
      <c r="C96" s="11" t="n">
        <v>0</v>
      </c>
      <c r="D96" s="13" t="e">
        <f aca="false">C96/B96</f>
        <v>#DIV/0!</v>
      </c>
      <c r="E96" s="20"/>
    </row>
    <row r="97" customFormat="false" ht="13.5" hidden="false" customHeight="false" outlineLevel="0" collapsed="false">
      <c r="A97" s="22" t="s">
        <v>95</v>
      </c>
      <c r="B97" s="18" t="n">
        <f aca="false">SUM(B89:B96)</f>
        <v>121176.6</v>
      </c>
      <c r="C97" s="18" t="n">
        <f aca="false">SUM(C89:C96)</f>
        <v>16300.8</v>
      </c>
      <c r="D97" s="19" t="n">
        <f aca="false">C97/B97</f>
        <v>0.134521021385317</v>
      </c>
      <c r="E97" s="20" t="n">
        <f aca="false">C97/C120*100</f>
        <v>3.5581726122341</v>
      </c>
    </row>
    <row r="98" customFormat="false" ht="18.75" hidden="false" customHeight="false" outlineLevel="0" collapsed="false">
      <c r="A98" s="10" t="s">
        <v>96</v>
      </c>
      <c r="B98" s="10"/>
      <c r="C98" s="10"/>
      <c r="D98" s="10"/>
      <c r="E98" s="20"/>
    </row>
    <row r="99" customFormat="false" ht="12.75" hidden="false" customHeight="false" outlineLevel="0" collapsed="false">
      <c r="A99" s="11" t="s">
        <v>97</v>
      </c>
      <c r="B99" s="12" t="n">
        <v>13442.4</v>
      </c>
      <c r="C99" s="12" t="n">
        <v>2086.1</v>
      </c>
      <c r="D99" s="13" t="n">
        <f aca="false">C99/B99</f>
        <v>0.155188061655657</v>
      </c>
      <c r="E99" s="20"/>
    </row>
    <row r="100" customFormat="false" ht="12.75" hidden="false" customHeight="false" outlineLevel="0" collapsed="false">
      <c r="A100" s="11" t="s">
        <v>98</v>
      </c>
      <c r="B100" s="12" t="n">
        <v>2504.4</v>
      </c>
      <c r="C100" s="12" t="n">
        <v>847.6</v>
      </c>
      <c r="D100" s="13" t="n">
        <f aca="false">C100/B100</f>
        <v>0.338444337965181</v>
      </c>
      <c r="E100" s="20"/>
    </row>
    <row r="101" customFormat="false" ht="12.75" hidden="false" customHeight="false" outlineLevel="0" collapsed="false">
      <c r="A101" s="11" t="s">
        <v>99</v>
      </c>
      <c r="B101" s="12" t="n">
        <v>744.8</v>
      </c>
      <c r="C101" s="12" t="n">
        <v>0</v>
      </c>
      <c r="D101" s="13" t="n">
        <f aca="false">C101/B101</f>
        <v>0</v>
      </c>
      <c r="E101" s="20"/>
    </row>
    <row r="102" customFormat="false" ht="38.25" hidden="false" customHeight="false" outlineLevel="0" collapsed="false">
      <c r="A102" s="14" t="s">
        <v>100</v>
      </c>
      <c r="B102" s="12" t="n">
        <v>4806.3</v>
      </c>
      <c r="C102" s="12" t="n">
        <v>1007.4</v>
      </c>
      <c r="D102" s="13" t="n">
        <f aca="false">C102/B102</f>
        <v>0.209599900131078</v>
      </c>
      <c r="E102" s="20"/>
    </row>
    <row r="103" customFormat="false" ht="25.5" hidden="false" customHeight="false" outlineLevel="0" collapsed="false">
      <c r="A103" s="14" t="s">
        <v>101</v>
      </c>
      <c r="B103" s="12" t="n">
        <v>555</v>
      </c>
      <c r="C103" s="12" t="n">
        <v>555</v>
      </c>
      <c r="D103" s="13" t="n">
        <f aca="false">C103/B103</f>
        <v>1</v>
      </c>
      <c r="E103" s="20"/>
    </row>
    <row r="104" customFormat="false" ht="12.75" hidden="false" customHeight="false" outlineLevel="0" collapsed="false">
      <c r="A104" s="11" t="s">
        <v>102</v>
      </c>
      <c r="B104" s="12" t="n">
        <v>53.3</v>
      </c>
      <c r="C104" s="12" t="n">
        <v>17.4</v>
      </c>
      <c r="D104" s="13" t="n">
        <f aca="false">C104/B104</f>
        <v>0.326454033771107</v>
      </c>
      <c r="E104" s="20"/>
    </row>
    <row r="105" customFormat="false" ht="25.5" hidden="false" customHeight="false" outlineLevel="0" collapsed="false">
      <c r="A105" s="14" t="s">
        <v>103</v>
      </c>
      <c r="B105" s="12" t="n">
        <v>8374.9</v>
      </c>
      <c r="C105" s="12" t="n">
        <v>1859</v>
      </c>
      <c r="D105" s="13" t="n">
        <f aca="false">C105/B105</f>
        <v>0.22197279967522</v>
      </c>
      <c r="E105" s="20"/>
    </row>
    <row r="106" customFormat="false" ht="25.5" hidden="false" customHeight="false" outlineLevel="0" collapsed="false">
      <c r="A106" s="14" t="s">
        <v>104</v>
      </c>
      <c r="B106" s="12" t="n">
        <v>373.1</v>
      </c>
      <c r="C106" s="12" t="n">
        <v>0</v>
      </c>
      <c r="D106" s="13" t="n">
        <f aca="false">C106/B106</f>
        <v>0</v>
      </c>
      <c r="E106" s="20"/>
    </row>
    <row r="107" customFormat="false" ht="12.75" hidden="false" customHeight="false" outlineLevel="0" collapsed="false">
      <c r="A107" s="11" t="s">
        <v>105</v>
      </c>
      <c r="B107" s="12" t="n">
        <v>20</v>
      </c>
      <c r="C107" s="12" t="n">
        <v>0</v>
      </c>
      <c r="D107" s="13" t="n">
        <f aca="false">C107/B107</f>
        <v>0</v>
      </c>
      <c r="E107" s="20"/>
    </row>
    <row r="108" customFormat="false" ht="25.5" hidden="false" customHeight="false" outlineLevel="0" collapsed="false">
      <c r="A108" s="14" t="s">
        <v>106</v>
      </c>
      <c r="B108" s="12" t="n">
        <v>10</v>
      </c>
      <c r="C108" s="12" t="n">
        <v>0</v>
      </c>
      <c r="D108" s="13" t="n">
        <f aca="false">C108/B108</f>
        <v>0</v>
      </c>
      <c r="E108" s="20"/>
    </row>
    <row r="109" customFormat="false" ht="38.25" hidden="false" customHeight="false" outlineLevel="0" collapsed="false">
      <c r="A109" s="14" t="s">
        <v>107</v>
      </c>
      <c r="B109" s="12" t="n">
        <v>40.6</v>
      </c>
      <c r="C109" s="12" t="n">
        <v>3.4</v>
      </c>
      <c r="D109" s="13" t="n">
        <f aca="false">C109/B109</f>
        <v>0.083743842364532</v>
      </c>
      <c r="E109" s="20"/>
    </row>
    <row r="110" customFormat="false" ht="25.5" hidden="false" customHeight="false" outlineLevel="0" collapsed="false">
      <c r="A110" s="15" t="s">
        <v>108</v>
      </c>
      <c r="B110" s="12" t="n">
        <v>1700</v>
      </c>
      <c r="C110" s="12" t="n">
        <v>0</v>
      </c>
      <c r="D110" s="13" t="n">
        <f aca="false">C110/B110</f>
        <v>0</v>
      </c>
      <c r="E110" s="20"/>
    </row>
    <row r="111" customFormat="false" ht="24" hidden="false" customHeight="true" outlineLevel="0" collapsed="false">
      <c r="A111" s="14" t="s">
        <v>109</v>
      </c>
      <c r="B111" s="12" t="n">
        <v>3154.1</v>
      </c>
      <c r="C111" s="12" t="n">
        <v>0</v>
      </c>
      <c r="D111" s="13" t="n">
        <f aca="false">C111/B111</f>
        <v>0</v>
      </c>
      <c r="E111" s="20"/>
    </row>
    <row r="112" customFormat="false" ht="13.5" hidden="false" customHeight="false" outlineLevel="0" collapsed="false">
      <c r="A112" s="22" t="s">
        <v>110</v>
      </c>
      <c r="B112" s="18" t="n">
        <f aca="false">SUM(B99:B111)</f>
        <v>35778.9</v>
      </c>
      <c r="C112" s="18" t="n">
        <f aca="false">SUM(C99:C111)</f>
        <v>6375.9</v>
      </c>
      <c r="D112" s="19" t="n">
        <f aca="false">C112/B112</f>
        <v>0.178202795502377</v>
      </c>
      <c r="E112" s="20" t="n">
        <f aca="false">C112/C120*100</f>
        <v>1.39174474616849</v>
      </c>
    </row>
    <row r="113" customFormat="false" ht="18.75" hidden="false" customHeight="false" outlineLevel="0" collapsed="false">
      <c r="A113" s="10" t="s">
        <v>111</v>
      </c>
      <c r="B113" s="10"/>
      <c r="C113" s="10"/>
      <c r="D113" s="10"/>
      <c r="E113" s="20"/>
    </row>
    <row r="114" customFormat="false" ht="38.25" hidden="false" customHeight="false" outlineLevel="0" collapsed="false">
      <c r="A114" s="14" t="s">
        <v>112</v>
      </c>
      <c r="B114" s="11" t="n">
        <v>845</v>
      </c>
      <c r="C114" s="11" t="n">
        <v>46.8</v>
      </c>
      <c r="D114" s="13" t="n">
        <f aca="false">C114/B114</f>
        <v>0.0553846153846154</v>
      </c>
      <c r="E114" s="20"/>
    </row>
    <row r="115" customFormat="false" ht="38.25" hidden="false" customHeight="false" outlineLevel="0" collapsed="false">
      <c r="A115" s="14" t="s">
        <v>113</v>
      </c>
      <c r="B115" s="11" t="n">
        <v>14885.5</v>
      </c>
      <c r="C115" s="11" t="n">
        <v>2349.8</v>
      </c>
      <c r="D115" s="13" t="n">
        <f aca="false">C115/B115</f>
        <v>0.157858318497867</v>
      </c>
      <c r="E115" s="20"/>
    </row>
    <row r="116" customFormat="false" ht="13.5" hidden="false" customHeight="false" outlineLevel="0" collapsed="false">
      <c r="A116" s="22" t="s">
        <v>114</v>
      </c>
      <c r="B116" s="18" t="n">
        <f aca="false">SUM(B114:B115)</f>
        <v>15730.5</v>
      </c>
      <c r="C116" s="18" t="n">
        <f aca="false">SUM(C114:C115)</f>
        <v>2396.6</v>
      </c>
      <c r="D116" s="19" t="n">
        <f aca="false">C116/B116</f>
        <v>0.15235370776517</v>
      </c>
      <c r="E116" s="20" t="n">
        <f aca="false">C116/C120*100</f>
        <v>0.523134845067742</v>
      </c>
    </row>
    <row r="117" customFormat="false" ht="18.75" hidden="false" customHeight="false" outlineLevel="0" collapsed="false">
      <c r="A117" s="10" t="s">
        <v>115</v>
      </c>
      <c r="B117" s="10"/>
      <c r="C117" s="10"/>
      <c r="D117" s="10"/>
      <c r="E117" s="20"/>
    </row>
    <row r="118" customFormat="false" ht="24" hidden="false" customHeight="false" outlineLevel="0" collapsed="false">
      <c r="A118" s="27" t="s">
        <v>116</v>
      </c>
      <c r="B118" s="11" t="n">
        <v>8120.4</v>
      </c>
      <c r="C118" s="11" t="n">
        <v>2153.4</v>
      </c>
      <c r="D118" s="13" t="n">
        <f aca="false">C118/B118</f>
        <v>0.265183981084676</v>
      </c>
      <c r="E118" s="20"/>
    </row>
    <row r="119" customFormat="false" ht="13.5" hidden="false" customHeight="false" outlineLevel="0" collapsed="false">
      <c r="A119" s="22" t="s">
        <v>117</v>
      </c>
      <c r="B119" s="18" t="n">
        <f aca="false">SUM(B118:B118)</f>
        <v>8120.4</v>
      </c>
      <c r="C119" s="18" t="n">
        <f aca="false">SUM(C118:C118)</f>
        <v>2153.4</v>
      </c>
      <c r="D119" s="19" t="n">
        <f aca="false">C119/B119</f>
        <v>0.265183981084676</v>
      </c>
      <c r="E119" s="20" t="n">
        <f aca="false">C119/C120*100</f>
        <v>0.470048641979836</v>
      </c>
    </row>
    <row r="120" customFormat="false" ht="18" hidden="false" customHeight="true" outlineLevel="0" collapsed="false">
      <c r="A120" s="28" t="s">
        <v>118</v>
      </c>
      <c r="B120" s="28" t="n">
        <f aca="false">B30+B34+B43+B51+B63+B67+B87+B97+B112+B116+B119</f>
        <v>2200987.4</v>
      </c>
      <c r="C120" s="28" t="n">
        <f aca="false">C30+C34+C43+C51+C63+C67+C87+C97+C112+C116+C119</f>
        <v>458122.8</v>
      </c>
      <c r="D120" s="29" t="n">
        <f aca="false">C120/B120</f>
        <v>0.208144217454403</v>
      </c>
      <c r="E120" s="20"/>
    </row>
    <row r="121" customFormat="false" ht="19.5" hidden="false" customHeight="true" outlineLevel="0" collapsed="false">
      <c r="A121" s="28" t="s">
        <v>119</v>
      </c>
      <c r="B121" s="28" t="n">
        <v>1887351.3</v>
      </c>
      <c r="C121" s="28" t="n">
        <v>454599.8</v>
      </c>
      <c r="D121" s="29" t="n">
        <f aca="false">C121/B121</f>
        <v>0.240866551976837</v>
      </c>
      <c r="E121" s="20"/>
    </row>
    <row r="122" customFormat="false" ht="18" hidden="false" customHeight="true" outlineLevel="0" collapsed="false">
      <c r="A122" s="28" t="s">
        <v>120</v>
      </c>
      <c r="B122" s="28" t="n">
        <f aca="false">B121-B120</f>
        <v>-313636.1</v>
      </c>
      <c r="C122" s="28" t="n">
        <f aca="false">SUM(C121-C120)</f>
        <v>-3523</v>
      </c>
      <c r="D122" s="29"/>
    </row>
    <row r="123" customFormat="false" ht="12.75" hidden="false" customHeight="false" outlineLevel="0" collapsed="false">
      <c r="A123" s="11"/>
      <c r="B123" s="30"/>
      <c r="C123" s="30"/>
      <c r="D123" s="30"/>
    </row>
    <row r="125" customFormat="false" ht="12.75" hidden="false" customHeight="false" outlineLevel="0" collapsed="false">
      <c r="A125" s="28" t="s">
        <v>121</v>
      </c>
      <c r="B125" s="31" t="n">
        <f aca="false">B87+B97+B112+B116</f>
        <v>1150943.5</v>
      </c>
      <c r="C125" s="31" t="n">
        <f aca="false">C87+C97+C112+C116</f>
        <v>188932.6</v>
      </c>
      <c r="D125" s="32" t="n">
        <f aca="false">C125/B125*100</f>
        <v>16.4154539297542</v>
      </c>
    </row>
    <row r="126" customFormat="false" ht="12.75" hidden="false" customHeight="false" outlineLevel="0" collapsed="false">
      <c r="A126" s="28" t="s">
        <v>122</v>
      </c>
      <c r="B126" s="32" t="n">
        <f aca="false">B125/B120*100</f>
        <v>52.292143971383</v>
      </c>
      <c r="C126" s="32" t="n">
        <f aca="false">C125/C120*100</f>
        <v>41.2406018648275</v>
      </c>
      <c r="D126" s="31"/>
    </row>
  </sheetData>
  <mergeCells count="18">
    <mergeCell ref="B2:D2"/>
    <mergeCell ref="B3:D3"/>
    <mergeCell ref="A6:D6"/>
    <mergeCell ref="A8:A10"/>
    <mergeCell ref="B8:B10"/>
    <mergeCell ref="C8:C10"/>
    <mergeCell ref="D8:D10"/>
    <mergeCell ref="A11:D11"/>
    <mergeCell ref="A31:D31"/>
    <mergeCell ref="A35:D35"/>
    <mergeCell ref="A44:D44"/>
    <mergeCell ref="A52:D52"/>
    <mergeCell ref="A64:D64"/>
    <mergeCell ref="A68:D68"/>
    <mergeCell ref="A88:D88"/>
    <mergeCell ref="A98:D98"/>
    <mergeCell ref="A113:D113"/>
    <mergeCell ref="A117:D11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51:33Z</dcterms:created>
  <dc:creator>Лучникова</dc:creator>
  <dc:description/>
  <dc:language>en-US</dc:language>
  <cp:lastModifiedBy>Евгения</cp:lastModifiedBy>
  <cp:lastPrinted>2025-04-23T01:10:41Z</cp:lastPrinted>
  <dcterms:modified xsi:type="dcterms:W3CDTF">2025-04-23T04:19:17Z</dcterms:modified>
  <cp:revision>0</cp:revision>
  <dc:subject/>
  <dc:title/>
</cp:coreProperties>
</file>