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 ИНП" sheetId="1" state="visible" r:id="rId2"/>
    <sheet name="РАСЧЕТ ИБР" sheetId="2" state="visible" r:id="rId3"/>
    <sheet name="РАСЧЕТ ДОТАЦИИ" sheetId="3" state="visible" r:id="rId4"/>
    <sheet name="Анализ" sheetId="4" state="visible" r:id="rId5"/>
    <sheet name="Лист1" sheetId="5" state="visible" r:id="rId6"/>
  </sheets>
  <externalReferences>
    <externalReference r:id="rId7"/>
  </externalReferences>
  <definedNames>
    <definedName function="false" hidden="false" localSheetId="2" name="_xlnm.Print_Area" vbProcedure="false">'РАСЧЕТ ДОТАЦИИ'!$A$1:$K$24</definedName>
    <definedName function="false" hidden="false" localSheetId="2" name="_xlnm.Print_Titles" vbProcedure="false">'РАСЧЕТ ДОТАЦИИ'!$A:$B</definedName>
    <definedName function="false" hidden="false" localSheetId="1" name="_xlnm.Print_Area" vbProcedure="false">'РАСЧЕТ ИБР'!$A$1:$L$30</definedName>
    <definedName function="false" hidden="false" localSheetId="0" name="_xlnm.Print_Area" vbProcedure="false">'РАСЧЕТ ИНП'!$A$1:$Q$16</definedName>
    <definedName function="false" hidden="false" localSheetId="0" name="_xlnm.Print_Titles" vbProcedure="false">'РАСЧЕТ ИНП'!$A:$B,'РАСЧЕТ ИНП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3</xdr:rowOff>
              </xdr:from>
              <xdr:to>
                <xdr:col>11</xdr:col>
                <xdr:colOff>33</xdr:colOff>
                <xdr:row>15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4</xdr:col>
                <xdr:colOff>-2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20">
  <si>
    <t xml:space="preserve">Расчет индекса налогового потенциала для расчета дотации на выравнивание бюджетной обеспеченности поселений на 2019 год</t>
  </si>
  <si>
    <t xml:space="preserve">Наименование поселения</t>
  </si>
  <si>
    <t xml:space="preserve">Численность населения по состоянию на 1.01.2018г.</t>
  </si>
  <si>
    <r>
      <rPr>
        <b val="true"/>
        <sz val="10"/>
        <rFont val="Times New Roman Cyr"/>
        <family val="1"/>
        <charset val="204"/>
      </rPr>
      <t xml:space="preserve">Расчет индекса налогового потенциала (И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=(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/Н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)/(НП/Н)</t>
    </r>
  </si>
  <si>
    <r>
      <rPr>
        <b val="true"/>
        <sz val="10"/>
        <rFont val="Times New Roman Cyr"/>
        <family val="1"/>
        <charset val="204"/>
      </rPr>
      <t xml:space="preserve">Расчет налогового потенциала  (НП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=ПД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Норм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(БН</t>
    </r>
    <r>
      <rPr>
        <b val="true"/>
        <vertAlign val="subscript"/>
        <sz val="10"/>
        <rFont val="Times New Roman Cyr"/>
        <family val="1"/>
        <charset val="204"/>
      </rPr>
      <t xml:space="preserve">nk</t>
    </r>
    <r>
      <rPr>
        <b val="true"/>
        <sz val="10"/>
        <rFont val="Times New Roman Cyr"/>
        <family val="1"/>
        <charset val="204"/>
      </rPr>
      <t xml:space="preserve">/БН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), НП=НП</t>
    </r>
    <r>
      <rPr>
        <b val="true"/>
        <vertAlign val="subscript"/>
        <sz val="10"/>
        <rFont val="Times New Roman Cyr"/>
        <family val="1"/>
        <charset val="204"/>
      </rPr>
      <t xml:space="preserve">кn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Индекс налогового потенциала (ИНП) </t>
  </si>
  <si>
    <t xml:space="preserve">Налог на доходы физических лиц </t>
  </si>
  <si>
    <t xml:space="preserve">Налог на имущество физических лиц</t>
  </si>
  <si>
    <t xml:space="preserve">Земельный налог</t>
  </si>
  <si>
    <r>
      <rPr>
        <b val="true"/>
        <sz val="10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10"/>
        <rFont val="Times New Roman Cyr"/>
        <family val="1"/>
        <charset val="204"/>
      </rPr>
      <t xml:space="preserve">nk)</t>
    </r>
  </si>
  <si>
    <r>
      <rPr>
        <b val="true"/>
        <sz val="8"/>
        <rFont val="Times New Roman Cyr"/>
        <family val="1"/>
        <charset val="204"/>
      </rPr>
      <t xml:space="preserve">прогноз поступлений в КБ края 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-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  <r>
      <rPr>
        <b val="true"/>
        <sz val="8"/>
        <rFont val="Times New Roman Cyr"/>
        <family val="1"/>
        <charset val="204"/>
      </rPr>
      <t xml:space="preserve">*</t>
    </r>
  </si>
  <si>
    <r>
      <rPr>
        <b val="true"/>
        <sz val="8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8"/>
        <rFont val="Times New Roman Cyr"/>
        <family val="1"/>
        <charset val="204"/>
      </rPr>
      <t xml:space="preserve">k</t>
    </r>
    <r>
      <rPr>
        <b val="true"/>
        <sz val="8"/>
        <rFont val="Times New Roman Cyr"/>
        <family val="1"/>
        <charset val="204"/>
      </rPr>
      <t xml:space="preserve">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  <r>
      <rPr>
        <b val="true"/>
        <sz val="8"/>
        <rFont val="Times New Roman Cyr"/>
        <family val="1"/>
        <charset val="204"/>
      </rPr>
      <t xml:space="preserve">**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</si>
  <si>
    <t xml:space="preserve">налоговый потенциал (НП)</t>
  </si>
  <si>
    <r>
      <rPr>
        <b val="true"/>
        <sz val="8"/>
        <rFont val="Times New Roman Cyr"/>
        <family val="1"/>
        <charset val="204"/>
      </rPr>
      <t xml:space="preserve">прогноз поступлений в КБ края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-ных районов (Норм</t>
    </r>
    <r>
      <rPr>
        <b val="true"/>
        <vertAlign val="subscript"/>
        <sz val="9"/>
        <rFont val="Times New Roman Cyr"/>
        <family val="1"/>
        <charset val="204"/>
      </rPr>
      <t xml:space="preserve">к)</t>
    </r>
  </si>
  <si>
    <t xml:space="preserve">7=4*5*(6/6итог)</t>
  </si>
  <si>
    <t xml:space="preserve">Всего по поселениям</t>
  </si>
  <si>
    <t xml:space="preserve">г.п  "Могочинское"</t>
  </si>
  <si>
    <t xml:space="preserve">г.п. "Амазарское"</t>
  </si>
  <si>
    <t xml:space="preserve">г.п. "Давендинское"</t>
  </si>
  <si>
    <t xml:space="preserve">г.п. "Ключевское"</t>
  </si>
  <si>
    <t xml:space="preserve">г.п. "Ксеньевское"</t>
  </si>
  <si>
    <t xml:space="preserve">с.п. "Семиозернинское"</t>
  </si>
  <si>
    <t xml:space="preserve">с.п. "Сбегинское"</t>
  </si>
  <si>
    <t xml:space="preserve">Внимание: заполнять только ячейки, выделенные желтым цветом!!!!!!!!</t>
  </si>
  <si>
    <t xml:space="preserve">Показатели используемые в расчете распределения средств финансовой помощи из фонда выравнивания на 2019 год</t>
  </si>
  <si>
    <t xml:space="preserve">№ п/п</t>
  </si>
  <si>
    <t xml:space="preserve">Наименование коэффициента</t>
  </si>
  <si>
    <t xml:space="preserve">Формула</t>
  </si>
  <si>
    <t xml:space="preserve">Показатели для расчета</t>
  </si>
  <si>
    <t xml:space="preserve">ВСЕГО</t>
  </si>
  <si>
    <t xml:space="preserve">Численность постоянного населения по состоянию на 1.01.2017 года</t>
  </si>
  <si>
    <t xml:space="preserve">1. </t>
  </si>
  <si>
    <t xml:space="preserve">Коэффициент дифференциации заработной платы</t>
  </si>
  <si>
    <t xml:space="preserve">Кзпj = 1+ Ксм</t>
  </si>
  <si>
    <t xml:space="preserve">Кзпj- коэффициент дифференциации заработной платы  j-го поселения</t>
  </si>
  <si>
    <r>
      <rPr>
        <b val="true"/>
        <i val="true"/>
        <sz val="10"/>
        <rFont val="Times New Roman"/>
        <family val="1"/>
        <charset val="204"/>
      </rPr>
      <t xml:space="preserve">Ксм</t>
    </r>
    <r>
      <rPr>
        <b val="true"/>
        <i val="true"/>
        <sz val="12"/>
        <rFont val="Times New Roman"/>
        <family val="1"/>
        <charset val="204"/>
      </rPr>
      <t xml:space="preserve">- повышающий коэффициент к окладам и тарифным ставкам специалистам бюджетной сферы за работу в сельской местности</t>
    </r>
  </si>
  <si>
    <t xml:space="preserve">Коэффициент дифференциации прочих расходов</t>
  </si>
  <si>
    <t xml:space="preserve">Кпрn=(КМj*КДj*КУj*КТДj)/   (КМср*КДср*КУср*КТДср)</t>
  </si>
  <si>
    <t xml:space="preserve">КМ - коэффициент масштаба КМj = (0,6*Нj+0,4*Нсрj)/Нj</t>
  </si>
  <si>
    <t xml:space="preserve">Нj - численность постоянного населения j- го поселения</t>
  </si>
  <si>
    <t xml:space="preserve">Нсрj - средняя численность постоянного населения  j- го поселения</t>
  </si>
  <si>
    <t xml:space="preserve">КД- коэффициент дисперсности расселения в j- ом поселении КДj=1+УВj</t>
  </si>
  <si>
    <t xml:space="preserve">УВj -  удельный вес постоянного населения j-го поселения, проживающего в населенных пунктах с численностью населения менее 500 человек</t>
  </si>
  <si>
    <t xml:space="preserve">Численность населения j-го поселения, проживающего в населенных пунктах с численностью населения менее 500 человек</t>
  </si>
  <si>
    <t xml:space="preserve">КУj - коэффициент уровня урбанизации j-го поселения КУj = 1+УВГj</t>
  </si>
  <si>
    <t xml:space="preserve">УВГj - удельный вес городского населения j-го поселения</t>
  </si>
  <si>
    <t xml:space="preserve">Численность городского населения поселения</t>
  </si>
  <si>
    <t xml:space="preserve">Коэффициент транспортной доступности КТДj = 1+Rj / Rср+Кj / К</t>
  </si>
  <si>
    <t xml:space="preserve">Rj - расстояние от администратиного центра j- го поселения до административного центра муниципального района</t>
  </si>
  <si>
    <t xml:space="preserve">Rср - среднее расстояние от административных центров поселений до административного центра муниципального района</t>
  </si>
  <si>
    <t xml:space="preserve">Кj - количество населенных пунктов в j-ом поселении</t>
  </si>
  <si>
    <t xml:space="preserve">К - количество населенных пунктов всех поселений, входящих в состав муниципального района</t>
  </si>
  <si>
    <t xml:space="preserve">Удельный вес расходов поселений на заработную плату с начисленими в общем объеме расходов поселений (доля)</t>
  </si>
  <si>
    <t xml:space="preserve">Удельный вес прочих расходов поселений в общем объеме расходов поселений (доля)</t>
  </si>
  <si>
    <t xml:space="preserve">ИНП</t>
  </si>
  <si>
    <t xml:space="preserve">БО</t>
  </si>
  <si>
    <t xml:space="preserve">Расчет дотации на выравнивание бюджетной обеспеченности поселений на 2019 год</t>
  </si>
  <si>
    <t xml:space="preserve">Наименование муниципального образования</t>
  </si>
  <si>
    <t xml:space="preserve">1 этап</t>
  </si>
  <si>
    <t xml:space="preserve">2 этап</t>
  </si>
  <si>
    <t xml:space="preserve">Всего финансовой помощи</t>
  </si>
  <si>
    <t xml:space="preserve">Собственные доходы (налоговые, неналоговые) на 2018 год</t>
  </si>
  <si>
    <t xml:space="preserve">Численность</t>
  </si>
  <si>
    <t xml:space="preserve">У(1)</t>
  </si>
  <si>
    <t xml:space="preserve">БОn</t>
  </si>
  <si>
    <t xml:space="preserve">ИБР</t>
  </si>
  <si>
    <t xml:space="preserve">Размер Тn</t>
  </si>
  <si>
    <t xml:space="preserve">Размер дотации на выравнивание бюджетной обеспеченности</t>
  </si>
  <si>
    <t xml:space="preserve">Размер подушевой дотации</t>
  </si>
  <si>
    <t xml:space="preserve">Итого по поселениям</t>
  </si>
  <si>
    <t xml:space="preserve"> </t>
  </si>
  <si>
    <t xml:space="preserve">Объем дотации на выравнивание</t>
  </si>
  <si>
    <t xml:space="preserve">ПДкбмр - прогноз доходов консолидированного бюджета муниципального района</t>
  </si>
  <si>
    <t xml:space="preserve">ДПрасх - доля расходов бюджетов поселений в расходах консолидированного бюджета муниципального района</t>
  </si>
  <si>
    <t xml:space="preserve">ОДП - оценка объема налоговых и неналоговых доходов бюджетов поселений, вхлодящих в состав муниципального района в планируемом году</t>
  </si>
  <si>
    <t xml:space="preserve">Объем дотации подушевой</t>
  </si>
  <si>
    <t xml:space="preserve">Всего финансовой помощи поселениям</t>
  </si>
  <si>
    <t xml:space="preserve">Аналитическая таблица по формированию финансовой помощи бюджетам поселений муниципального района " район" на 2018 -  2019годы</t>
  </si>
  <si>
    <t xml:space="preserve">№</t>
  </si>
  <si>
    <t xml:space="preserve">Наименование поселений</t>
  </si>
  <si>
    <t xml:space="preserve">Справочно: всего финансовой помощи в 2018 году</t>
  </si>
  <si>
    <t xml:space="preserve">в том числе:</t>
  </si>
  <si>
    <t xml:space="preserve">Налоговые и неналоговые доходы на 2018 г. (ожидаемая).</t>
  </si>
  <si>
    <t xml:space="preserve">Всего источников на 2018 год</t>
  </si>
  <si>
    <t xml:space="preserve">ФОТ на 2018 год</t>
  </si>
  <si>
    <t xml:space="preserve">Расходы на ЖКУ на 2018 год</t>
  </si>
  <si>
    <t xml:space="preserve">Остаток средств после оплаты первоочередных расходов</t>
  </si>
  <si>
    <t xml:space="preserve">Дотация на выравниванеи</t>
  </si>
  <si>
    <t xml:space="preserve">Подушевая дотация</t>
  </si>
  <si>
    <t xml:space="preserve">1а</t>
  </si>
  <si>
    <t xml:space="preserve">1б</t>
  </si>
  <si>
    <t xml:space="preserve">3=1+2</t>
  </si>
  <si>
    <t xml:space="preserve">6=3-4-5</t>
  </si>
  <si>
    <t xml:space="preserve">ВСЕГО:</t>
  </si>
  <si>
    <t xml:space="preserve">Справочно: всего финансовой помощи в 2019 году</t>
  </si>
  <si>
    <t xml:space="preserve">Налоговые и неналоговые доходы на 2019 г. (прогноз).</t>
  </si>
  <si>
    <t xml:space="preserve">Всего источников на 2019 год</t>
  </si>
  <si>
    <t xml:space="preserve">ФОТ на 2019 год</t>
  </si>
  <si>
    <t xml:space="preserve">Расходы на ЖКУ на 2019 год</t>
  </si>
  <si>
    <t xml:space="preserve">Расчет бюджетной обеспеченности поселения</t>
  </si>
  <si>
    <t xml:space="preserve">бюджетная обеспеченность поселения</t>
  </si>
  <si>
    <t xml:space="preserve">Индекс налогового потенциала</t>
  </si>
  <si>
    <t xml:space="preserve">Индекс бюджетных расходов</t>
  </si>
  <si>
    <t xml:space="preserve">Расчет индекса налогового потенциала поселения</t>
  </si>
  <si>
    <t xml:space="preserve">Индекс налогового потенциала поселения</t>
  </si>
  <si>
    <t xml:space="preserve">Налоговый потенциалл поселения</t>
  </si>
  <si>
    <t xml:space="preserve">Численность постоянного населения</t>
  </si>
  <si>
    <t xml:space="preserve">Сумманрный налоговый потенциал всех поселений, входящих в состав территории муниципального района</t>
  </si>
  <si>
    <t xml:space="preserve">Численность постоянного населения муниципального района</t>
  </si>
  <si>
    <t xml:space="preserve">Налоговый потенциал поселения по отдельному налогу</t>
  </si>
  <si>
    <t xml:space="preserve">Налоговый потенциал по К-му налогу</t>
  </si>
  <si>
    <t xml:space="preserve">Прогноз поступленй К-го налога с территории всех поселений, входящих в состав мун.района, в консолидированный бюджет заб.края</t>
  </si>
  <si>
    <t xml:space="preserve">единый норматив отчислений в бюджтеты поселений от К-го налога в соответствии с БК</t>
  </si>
  <si>
    <t xml:space="preserve">База налогообложения (экон.показатель, характ-ий нал.потенциал)поселения по К-му налогу в последнем отчетном году</t>
  </si>
  <si>
    <t xml:space="preserve">суммарная база налогообложения (экон.показатель, характ-ий налоговый потенциал) всех поселений района по К-му налогу в последнем отчетном году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_-* #,##0_р_._-;\-* #,##0_р_._-;_-* \-_р_._-;_-@_-"/>
    <numFmt numFmtId="169" formatCode="_-* #,##0.0_р_._-;\-* #,##0.0_р_._-;_-* \-?_р_._-;_-@_-"/>
    <numFmt numFmtId="170" formatCode="_-* #,##0.00_р_._-;\-* #,##0.00_р_._-;_-* \-??_р_._-;_-@_-"/>
    <numFmt numFmtId="171" formatCode="0%"/>
    <numFmt numFmtId="172" formatCode="_-* #,##0_р_._-;\-* #,##0_р_._-;_-* \-?_р_._-;_-@_-"/>
    <numFmt numFmtId="173" formatCode="#,##0.0"/>
    <numFmt numFmtId="174" formatCode="General"/>
    <numFmt numFmtId="175" formatCode="_-* #,##0.000_р_._-;\-* #,##0.000_р_._-;_-* \-???_р_._-;_-@_-"/>
    <numFmt numFmtId="176" formatCode="0.000"/>
    <numFmt numFmtId="177" formatCode="#,##0.000"/>
    <numFmt numFmtId="178" formatCode="0.00%"/>
    <numFmt numFmtId="179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vertAlign val="subscript"/>
      <sz val="9"/>
      <name val="Times New Roman Cyr"/>
      <family val="1"/>
      <charset val="204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Times New Roman Cyr"/>
      <family val="0"/>
    </font>
    <font>
      <b val="true"/>
      <i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4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5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4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5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own-reg-rev" xfId="27"/>
    <cellStyle name="Normal_Regional Data for IGR" xfId="28"/>
    <cellStyle name="Total" xfId="29"/>
    <cellStyle name="Обычный_Лист1" xfId="30"/>
    <cellStyle name="Обычный_Лист2" xfId="31"/>
    <cellStyle name="Обычный_пр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liakberova/&#1086;&#1073;&#1097;&#1072;&#1103;%20&#1087;&#1072;&#1087;&#1082;&#1072;/DOCUME~1/USER/LOCALS~1/Temp/Rar$DI01.047/&#1041;&#1072;&#1083;&#1077;&#1081;&#1089;&#1082;&#1080;&#1081;_&#1088;&#1072;&#1081;&#1086;&#1085;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"/>
      <sheetName val="Ввод"/>
      <sheetName val="Данные"/>
      <sheetName val="Базы"/>
      <sheetName val="НП поселений"/>
      <sheetName val="РАСЧЕТ"/>
      <sheetName val="РЕЗУЛЬТАТ"/>
      <sheetName val="Диаграммы"/>
      <sheetName val="Рис 1"/>
      <sheetName val="Рис 2"/>
      <sheetName val="Рис 3"/>
    </sheetNames>
    <sheetDataSet>
      <sheetData sheetId="0"/>
      <sheetData sheetId="1"/>
      <sheetData sheetId="2">
        <row r="5">
          <cell r="A5">
            <v>1</v>
          </cell>
        </row>
        <row r="6">
          <cell r="A6">
            <v>2</v>
          </cell>
        </row>
        <row r="7">
          <cell r="A7">
            <v>3</v>
          </cell>
        </row>
        <row r="8">
          <cell r="A8">
            <v>4</v>
          </cell>
        </row>
        <row r="9">
          <cell r="A9">
            <v>5</v>
          </cell>
        </row>
        <row r="10">
          <cell r="A10">
            <v>6</v>
          </cell>
        </row>
        <row r="11">
          <cell r="A11">
            <v>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1"/>
    <col collapsed="false" customWidth="true" hidden="false" outlineLevel="0" max="3" min="3" style="3" width="12.28"/>
    <col collapsed="false" customWidth="true" hidden="false" outlineLevel="0" max="4" min="4" style="4" width="10.71"/>
    <col collapsed="false" customWidth="true" hidden="false" outlineLevel="0" max="5" min="5" style="4" width="9.28"/>
    <col collapsed="false" customWidth="true" hidden="false" outlineLevel="0" max="6" min="6" style="4" width="13.41"/>
    <col collapsed="false" customWidth="true" hidden="false" outlineLevel="0" max="7" min="7" style="4" width="12.99"/>
    <col collapsed="false" customWidth="true" hidden="false" outlineLevel="0" max="8" min="8" style="5" width="12.99"/>
    <col collapsed="false" customWidth="true" hidden="false" outlineLevel="0" max="9" min="9" style="5" width="9.85"/>
    <col collapsed="false" customWidth="true" hidden="false" outlineLevel="0" max="10" min="10" style="6" width="13.85"/>
    <col collapsed="false" customWidth="true" hidden="false" outlineLevel="0" max="11" min="11" style="7" width="10.99"/>
    <col collapsed="false" customWidth="true" hidden="false" outlineLevel="0" max="12" min="12" style="5" width="10.28"/>
    <col collapsed="false" customWidth="true" hidden="false" outlineLevel="0" max="13" min="13" style="5" width="9.56"/>
    <col collapsed="false" customWidth="true" hidden="false" outlineLevel="0" max="14" min="14" style="4" width="13.56"/>
    <col collapsed="false" customWidth="true" hidden="false" outlineLevel="0" max="15" min="15" style="5" width="11.99"/>
    <col collapsed="false" customWidth="true" hidden="false" outlineLevel="0" max="16" min="16" style="4" width="11.28"/>
    <col collapsed="false" customWidth="true" hidden="false" outlineLevel="0" max="17" min="17" style="8" width="10.41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P1" s="10"/>
      <c r="Q1" s="10"/>
    </row>
    <row r="2" s="1" customFormat="true" ht="44.25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" customFormat="true" ht="12.75" hidden="false" customHeight="true" outlineLevel="0" collapsed="false">
      <c r="A3" s="13"/>
      <c r="B3" s="14" t="s">
        <v>1</v>
      </c>
      <c r="C3" s="14" t="s">
        <v>2</v>
      </c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" customFormat="true" ht="12.75" hidden="false" customHeight="true" outlineLevel="0" collapsed="false">
      <c r="A4" s="13"/>
      <c r="B4" s="14"/>
      <c r="C4" s="14"/>
      <c r="D4" s="16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5</v>
      </c>
    </row>
    <row r="5" s="1" customFormat="true" ht="15" hidden="false" customHeight="true" outlineLevel="0" collapsed="false">
      <c r="A5" s="13"/>
      <c r="B5" s="14"/>
      <c r="C5" s="14"/>
      <c r="D5" s="18" t="s">
        <v>6</v>
      </c>
      <c r="E5" s="18"/>
      <c r="F5" s="18"/>
      <c r="G5" s="18"/>
      <c r="H5" s="19" t="s">
        <v>7</v>
      </c>
      <c r="I5" s="19"/>
      <c r="J5" s="19"/>
      <c r="K5" s="19"/>
      <c r="L5" s="18" t="s">
        <v>8</v>
      </c>
      <c r="M5" s="18"/>
      <c r="N5" s="18"/>
      <c r="O5" s="18"/>
      <c r="P5" s="20" t="s">
        <v>9</v>
      </c>
      <c r="Q5" s="17"/>
    </row>
    <row r="6" s="1" customFormat="true" ht="14.25" hidden="false" customHeight="true" outlineLevel="0" collapsed="false">
      <c r="A6" s="13"/>
      <c r="B6" s="14"/>
      <c r="C6" s="14"/>
      <c r="D6" s="18"/>
      <c r="E6" s="18"/>
      <c r="F6" s="18"/>
      <c r="G6" s="18"/>
      <c r="H6" s="19"/>
      <c r="I6" s="19"/>
      <c r="J6" s="19"/>
      <c r="K6" s="19"/>
      <c r="L6" s="18"/>
      <c r="M6" s="18"/>
      <c r="N6" s="18"/>
      <c r="O6" s="18"/>
      <c r="P6" s="20"/>
      <c r="Q6" s="17"/>
    </row>
    <row r="7" customFormat="false" ht="87" hidden="false" customHeight="true" outlineLevel="0" collapsed="false">
      <c r="A7" s="13"/>
      <c r="B7" s="14"/>
      <c r="C7" s="14"/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0</v>
      </c>
      <c r="I7" s="22" t="s">
        <v>14</v>
      </c>
      <c r="J7" s="23" t="s">
        <v>15</v>
      </c>
      <c r="K7" s="23" t="s">
        <v>16</v>
      </c>
      <c r="L7" s="21" t="s">
        <v>17</v>
      </c>
      <c r="M7" s="21" t="s">
        <v>18</v>
      </c>
      <c r="N7" s="21" t="s">
        <v>15</v>
      </c>
      <c r="O7" s="21" t="s">
        <v>16</v>
      </c>
      <c r="P7" s="20"/>
      <c r="Q7" s="17"/>
    </row>
    <row r="8" s="29" customFormat="true" ht="17.25" hidden="false" customHeight="tru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s">
        <v>19</v>
      </c>
      <c r="H8" s="26" t="n">
        <v>7</v>
      </c>
      <c r="I8" s="26" t="n">
        <v>8</v>
      </c>
      <c r="J8" s="26" t="n">
        <v>9</v>
      </c>
      <c r="K8" s="26" t="n">
        <v>9</v>
      </c>
      <c r="L8" s="25" t="n">
        <v>10</v>
      </c>
      <c r="M8" s="25" t="n">
        <v>11</v>
      </c>
      <c r="N8" s="25" t="n">
        <v>13</v>
      </c>
      <c r="O8" s="25" t="n">
        <v>12</v>
      </c>
      <c r="P8" s="27" t="n">
        <v>13</v>
      </c>
      <c r="Q8" s="28" t="n">
        <v>14</v>
      </c>
    </row>
    <row r="9" s="39" customFormat="true" ht="27.75" hidden="false" customHeight="true" outlineLevel="0" collapsed="false">
      <c r="A9" s="30"/>
      <c r="B9" s="31" t="s">
        <v>20</v>
      </c>
      <c r="C9" s="32" t="n">
        <f aca="false">SUM(C10:C16)</f>
        <v>24474</v>
      </c>
      <c r="D9" s="33" t="n">
        <v>972231</v>
      </c>
      <c r="E9" s="34" t="n">
        <v>0.1</v>
      </c>
      <c r="F9" s="35" t="n">
        <f aca="false">SUM(F10:F16)</f>
        <v>7478700</v>
      </c>
      <c r="G9" s="35" t="n">
        <f aca="false">SUM(G10:G16)</f>
        <v>97223</v>
      </c>
      <c r="H9" s="33" t="n">
        <v>1592</v>
      </c>
      <c r="I9" s="36" t="n">
        <v>1</v>
      </c>
      <c r="J9" s="37" t="n">
        <f aca="false">SUM(J10:J16)</f>
        <v>1982954</v>
      </c>
      <c r="K9" s="37" t="n">
        <f aca="false">SUM(K10:K16)</f>
        <v>1592</v>
      </c>
      <c r="L9" s="38" t="n">
        <v>10262</v>
      </c>
      <c r="M9" s="36" t="n">
        <v>1</v>
      </c>
      <c r="N9" s="35" t="n">
        <f aca="false">SUM(N10:N16)</f>
        <v>1812971</v>
      </c>
      <c r="O9" s="35" t="n">
        <f aca="false">SUM(O10:O16)</f>
        <v>10262</v>
      </c>
      <c r="P9" s="35" t="n">
        <f aca="false">SUM(P10:P16)</f>
        <v>109077</v>
      </c>
      <c r="Q9" s="35"/>
    </row>
    <row r="10" s="52" customFormat="true" ht="14.25" hidden="false" customHeight="true" outlineLevel="0" collapsed="false">
      <c r="A10" s="40" t="n">
        <v>1</v>
      </c>
      <c r="B10" s="41" t="s">
        <v>21</v>
      </c>
      <c r="C10" s="42" t="n">
        <v>13623</v>
      </c>
      <c r="D10" s="43"/>
      <c r="E10" s="43"/>
      <c r="F10" s="44" t="n">
        <v>4643000</v>
      </c>
      <c r="G10" s="45" t="n">
        <f aca="false">$D$9*$E$9*F10/$F$9</f>
        <v>60359</v>
      </c>
      <c r="H10" s="46"/>
      <c r="I10" s="46"/>
      <c r="J10" s="47" t="n">
        <v>1727738</v>
      </c>
      <c r="K10" s="48" t="n">
        <f aca="false">$H$9*$I$9*J10/$J$9</f>
        <v>1387</v>
      </c>
      <c r="L10" s="43"/>
      <c r="M10" s="43"/>
      <c r="N10" s="44" t="n">
        <v>1496915</v>
      </c>
      <c r="O10" s="49" t="n">
        <f aca="false">$L$9*$M$9*N10/$N$9</f>
        <v>8473</v>
      </c>
      <c r="P10" s="50" t="n">
        <f aca="false">G10+K10+O10</f>
        <v>70219</v>
      </c>
      <c r="Q10" s="51" t="n">
        <f aca="false">(P10/C10)/($P$9/$C$9)</f>
        <v>1.15652135025473</v>
      </c>
    </row>
    <row r="11" s="52" customFormat="true" ht="14.25" hidden="false" customHeight="true" outlineLevel="0" collapsed="false">
      <c r="A11" s="40" t="n">
        <v>2</v>
      </c>
      <c r="B11" s="41" t="s">
        <v>22</v>
      </c>
      <c r="C11" s="42" t="n">
        <v>2428</v>
      </c>
      <c r="D11" s="43"/>
      <c r="E11" s="43"/>
      <c r="F11" s="44" t="n">
        <v>900000</v>
      </c>
      <c r="G11" s="45" t="n">
        <f aca="false">$D$9*$E$9*F11/$F$9</f>
        <v>11700</v>
      </c>
      <c r="H11" s="46"/>
      <c r="I11" s="46"/>
      <c r="J11" s="47" t="n">
        <v>74599</v>
      </c>
      <c r="K11" s="48" t="n">
        <f aca="false">$H$9*$I$9*J11/$J$9</f>
        <v>60</v>
      </c>
      <c r="L11" s="43"/>
      <c r="M11" s="43"/>
      <c r="N11" s="44" t="n">
        <v>121172</v>
      </c>
      <c r="O11" s="49" t="n">
        <f aca="false">$L$9*$M$9*N11/$N$9</f>
        <v>686</v>
      </c>
      <c r="P11" s="50" t="n">
        <f aca="false">G11+K11+O11</f>
        <v>12446</v>
      </c>
      <c r="Q11" s="51" t="n">
        <f aca="false">(P11/C11)/($P$9/$C$9)</f>
        <v>1.15014576631997</v>
      </c>
    </row>
    <row r="12" s="52" customFormat="true" ht="14.25" hidden="false" customHeight="true" outlineLevel="0" collapsed="false">
      <c r="A12" s="40" t="n">
        <v>3</v>
      </c>
      <c r="B12" s="41" t="s">
        <v>23</v>
      </c>
      <c r="C12" s="42" t="n">
        <v>914</v>
      </c>
      <c r="D12" s="43"/>
      <c r="E12" s="43"/>
      <c r="F12" s="44" t="n">
        <v>792000</v>
      </c>
      <c r="G12" s="45" t="n">
        <f aca="false">$D$9*$E$9*F12/$F$9</f>
        <v>10296</v>
      </c>
      <c r="H12" s="46"/>
      <c r="I12" s="46"/>
      <c r="J12" s="47" t="n">
        <v>13548</v>
      </c>
      <c r="K12" s="48" t="n">
        <f aca="false">$H$9*$I$9*J12/$J$9</f>
        <v>11</v>
      </c>
      <c r="L12" s="43"/>
      <c r="M12" s="43"/>
      <c r="N12" s="44" t="n">
        <v>7873</v>
      </c>
      <c r="O12" s="49" t="n">
        <f aca="false">$L$9*$M$9*N12/$N$9</f>
        <v>45</v>
      </c>
      <c r="P12" s="50" t="n">
        <f aca="false">G12+K12+O12</f>
        <v>10352</v>
      </c>
      <c r="Q12" s="51" t="n">
        <f aca="false">(P12/C12)/($P$9/$C$9)</f>
        <v>2.54126431754622</v>
      </c>
    </row>
    <row r="13" s="52" customFormat="true" ht="14.25" hidden="false" customHeight="true" outlineLevel="0" collapsed="false">
      <c r="A13" s="40" t="n">
        <v>4</v>
      </c>
      <c r="B13" s="41" t="s">
        <v>24</v>
      </c>
      <c r="C13" s="42" t="n">
        <v>1234</v>
      </c>
      <c r="D13" s="43"/>
      <c r="E13" s="43"/>
      <c r="F13" s="44" t="n">
        <v>106700</v>
      </c>
      <c r="G13" s="45" t="n">
        <f aca="false">$D$9*$E$9*F13/$F$9</f>
        <v>1387.1</v>
      </c>
      <c r="H13" s="46"/>
      <c r="I13" s="46"/>
      <c r="J13" s="47" t="n">
        <v>57369</v>
      </c>
      <c r="K13" s="48" t="n">
        <f aca="false">$H$9*$I$9*J13/$J$9</f>
        <v>46</v>
      </c>
      <c r="L13" s="43"/>
      <c r="M13" s="43"/>
      <c r="N13" s="44" t="n">
        <v>17701</v>
      </c>
      <c r="O13" s="49" t="n">
        <f aca="false">$L$9*$M$9*N13/$N$9</f>
        <v>100</v>
      </c>
      <c r="P13" s="50" t="n">
        <f aca="false">G13+K13+O13</f>
        <v>1533.1</v>
      </c>
      <c r="Q13" s="51" t="n">
        <f aca="false">(P13/C13)/($P$9/$C$9)</f>
        <v>0.278757842678426</v>
      </c>
    </row>
    <row r="14" s="52" customFormat="true" ht="14.25" hidden="false" customHeight="true" outlineLevel="0" collapsed="false">
      <c r="A14" s="40" t="n">
        <v>5</v>
      </c>
      <c r="B14" s="41" t="s">
        <v>25</v>
      </c>
      <c r="C14" s="42" t="n">
        <v>3013</v>
      </c>
      <c r="D14" s="43"/>
      <c r="E14" s="43"/>
      <c r="F14" s="44" t="n">
        <v>736000</v>
      </c>
      <c r="G14" s="45" t="n">
        <f aca="false">$D$9*$E$9*F14/$F$9</f>
        <v>9568</v>
      </c>
      <c r="H14" s="46"/>
      <c r="I14" s="46"/>
      <c r="J14" s="47" t="n">
        <v>70658</v>
      </c>
      <c r="K14" s="48" t="n">
        <f aca="false">$H$9*$I$9*J14/$J$9</f>
        <v>57</v>
      </c>
      <c r="L14" s="43"/>
      <c r="M14" s="43"/>
      <c r="N14" s="44" t="n">
        <v>98569</v>
      </c>
      <c r="O14" s="49" t="n">
        <f aca="false">$L$9*$M$9*N14/$N$9</f>
        <v>558</v>
      </c>
      <c r="P14" s="50" t="n">
        <f aca="false">G14+K14+O14</f>
        <v>10183</v>
      </c>
      <c r="Q14" s="51" t="n">
        <f aca="false">(P14/C14)/($P$9/$C$9)</f>
        <v>0.758312793410864</v>
      </c>
    </row>
    <row r="15" s="52" customFormat="true" ht="14.25" hidden="false" customHeight="true" outlineLevel="0" collapsed="false">
      <c r="A15" s="40" t="n">
        <v>6</v>
      </c>
      <c r="B15" s="41" t="s">
        <v>26</v>
      </c>
      <c r="C15" s="42" t="n">
        <v>1399</v>
      </c>
      <c r="D15" s="43"/>
      <c r="E15" s="43"/>
      <c r="F15" s="44" t="n">
        <v>130500</v>
      </c>
      <c r="G15" s="45" t="n">
        <f aca="false">$D$9*$E$9*F15/$F$9</f>
        <v>1696.5</v>
      </c>
      <c r="H15" s="46"/>
      <c r="I15" s="46"/>
      <c r="J15" s="47" t="n">
        <v>15142</v>
      </c>
      <c r="K15" s="48" t="n">
        <f aca="false">$H$9*$I$9*J15/$J$9</f>
        <v>12</v>
      </c>
      <c r="L15" s="43"/>
      <c r="M15" s="43"/>
      <c r="N15" s="44" t="n">
        <v>21592</v>
      </c>
      <c r="O15" s="49" t="n">
        <f aca="false">$L$9*$M$9*N15/$N$9</f>
        <v>122</v>
      </c>
      <c r="P15" s="50" t="n">
        <f aca="false">G15+K15+O15</f>
        <v>1830.5</v>
      </c>
      <c r="Q15" s="51" t="n">
        <f aca="false">(P15/C15)/($P$9/$C$9)</f>
        <v>0.293578190690364</v>
      </c>
    </row>
    <row r="16" s="52" customFormat="true" ht="14.25" hidden="false" customHeight="true" outlineLevel="0" collapsed="false">
      <c r="A16" s="40" t="n">
        <v>7</v>
      </c>
      <c r="B16" s="41" t="s">
        <v>27</v>
      </c>
      <c r="C16" s="42" t="n">
        <v>1863</v>
      </c>
      <c r="D16" s="43"/>
      <c r="E16" s="43"/>
      <c r="F16" s="44" t="n">
        <v>170500</v>
      </c>
      <c r="G16" s="45" t="n">
        <f aca="false">$D$9*$E$9*F16/$F$9</f>
        <v>2216.5</v>
      </c>
      <c r="H16" s="46"/>
      <c r="I16" s="46"/>
      <c r="J16" s="47" t="n">
        <v>23900</v>
      </c>
      <c r="K16" s="48" t="n">
        <f aca="false">$H$9*$I$9*J16/$J$9</f>
        <v>19</v>
      </c>
      <c r="L16" s="43"/>
      <c r="M16" s="43"/>
      <c r="N16" s="44" t="n">
        <v>49149</v>
      </c>
      <c r="O16" s="49" t="n">
        <f aca="false">$L$9*$M$9*N16/$N$9</f>
        <v>278</v>
      </c>
      <c r="P16" s="50" t="n">
        <f aca="false">G16+K16+O16</f>
        <v>2513.5</v>
      </c>
      <c r="Q16" s="51" t="n">
        <f aca="false">(P16/C16)/($P$9/$C$9)</f>
        <v>0.302717693392649</v>
      </c>
    </row>
    <row r="18" customFormat="false" ht="20.25" hidden="false" customHeight="false" outlineLevel="0" collapsed="false">
      <c r="B18" s="53" t="s">
        <v>28</v>
      </c>
    </row>
  </sheetData>
  <mergeCells count="12">
    <mergeCell ref="P1:Q1"/>
    <mergeCell ref="C2:Q2"/>
    <mergeCell ref="A3:A7"/>
    <mergeCell ref="B3:B7"/>
    <mergeCell ref="C3:C7"/>
    <mergeCell ref="D3:Q3"/>
    <mergeCell ref="D4:P4"/>
    <mergeCell ref="Q4:Q7"/>
    <mergeCell ref="D5:G6"/>
    <mergeCell ref="H5:K6"/>
    <mergeCell ref="L5:O6"/>
    <mergeCell ref="P5:P7"/>
  </mergeCells>
  <printOptions headings="false" gridLines="false" gridLinesSet="true" horizontalCentered="true" verticalCentered="false"/>
  <pageMargins left="0.196527777777778" right="0.196527777777778" top="0.1701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4" width="16.84"/>
    <col collapsed="false" customWidth="true" hidden="false" outlineLevel="0" max="3" min="3" style="54" width="30.85"/>
    <col collapsed="false" customWidth="true" hidden="false" outlineLevel="0" max="4" min="4" style="54" width="46.42"/>
    <col collapsed="false" customWidth="true" hidden="false" outlineLevel="0" max="5" min="5" style="54" width="10.85"/>
    <col collapsed="false" customWidth="true" hidden="false" outlineLevel="0" max="6" min="6" style="54" width="17.99"/>
    <col collapsed="false" customWidth="true" hidden="false" outlineLevel="0" max="7" min="7" style="54" width="19.99"/>
    <col collapsed="false" customWidth="true" hidden="false" outlineLevel="0" max="11" min="8" style="54" width="16.99"/>
    <col collapsed="false" customWidth="true" hidden="false" outlineLevel="0" max="12" min="12" style="54" width="16.56"/>
    <col collapsed="false" customWidth="false" hidden="false" outlineLevel="0" max="257" min="13" style="54" width="9.14"/>
  </cols>
  <sheetData>
    <row r="2" customFormat="false" ht="38.25" hidden="false" customHeight="true" outlineLevel="0" collapsed="false">
      <c r="D2" s="55"/>
      <c r="E2" s="56" t="s">
        <v>29</v>
      </c>
      <c r="F2" s="56"/>
      <c r="G2" s="56"/>
      <c r="H2" s="56"/>
      <c r="I2" s="56"/>
      <c r="J2" s="56"/>
      <c r="K2" s="56"/>
      <c r="L2" s="56"/>
    </row>
    <row r="3" customFormat="false" ht="18" hidden="false" customHeight="true" outlineLevel="0" collapsed="false">
      <c r="F3" s="57" t="n">
        <v>1</v>
      </c>
      <c r="G3" s="57" t="n">
        <v>2</v>
      </c>
      <c r="H3" s="57" t="n">
        <v>3</v>
      </c>
      <c r="I3" s="57" t="n">
        <v>4</v>
      </c>
      <c r="J3" s="57" t="n">
        <v>5</v>
      </c>
      <c r="K3" s="57" t="n">
        <v>6</v>
      </c>
      <c r="L3" s="57" t="n">
        <v>7</v>
      </c>
    </row>
    <row r="4" s="60" customFormat="true" ht="56.25" hidden="false" customHeight="true" outlineLevel="0" collapsed="false">
      <c r="A4" s="58" t="s">
        <v>30</v>
      </c>
      <c r="B4" s="58" t="s">
        <v>31</v>
      </c>
      <c r="C4" s="58" t="s">
        <v>32</v>
      </c>
      <c r="D4" s="58" t="s">
        <v>33</v>
      </c>
      <c r="E4" s="58" t="s">
        <v>34</v>
      </c>
      <c r="F4" s="59" t="str">
        <f aca="false">'РАСЧЕТ ИНП'!B10</f>
        <v>г.п  "Могочинское"</v>
      </c>
      <c r="G4" s="59" t="str">
        <f aca="false">'РАСЧЕТ ИНП'!B11</f>
        <v>г.п. "Амазарское"</v>
      </c>
      <c r="H4" s="59" t="str">
        <f aca="false">'РАСЧЕТ ИНП'!B12</f>
        <v>г.п. "Давендинское"</v>
      </c>
      <c r="I4" s="59" t="str">
        <f aca="false">'РАСЧЕТ ИНП'!B13</f>
        <v>г.п. "Ключевское"</v>
      </c>
      <c r="J4" s="59" t="str">
        <f aca="false">'РАСЧЕТ ИНП'!B14</f>
        <v>г.п. "Ксеньевское"</v>
      </c>
      <c r="K4" s="59" t="str">
        <f aca="false">'РАСЧЕТ ИНП'!B15</f>
        <v>с.п. "Семиозернинское"</v>
      </c>
      <c r="L4" s="59" t="str">
        <f aca="false">'РАСЧЕТ ИНП'!B16</f>
        <v>с.п. "Сбегинское"</v>
      </c>
    </row>
    <row r="5" s="60" customFormat="true" ht="33" hidden="false" customHeight="true" outlineLevel="0" collapsed="false">
      <c r="A5" s="61"/>
      <c r="B5" s="61"/>
      <c r="C5" s="61"/>
      <c r="D5" s="59" t="s">
        <v>35</v>
      </c>
      <c r="E5" s="58" t="n">
        <f aca="false">SUM(F5:L5)</f>
        <v>24474</v>
      </c>
      <c r="F5" s="62" t="n">
        <f aca="false">'РАСЧЕТ ИНП'!C10</f>
        <v>13623</v>
      </c>
      <c r="G5" s="62" t="n">
        <f aca="false">'РАСЧЕТ ИНП'!C11</f>
        <v>2428</v>
      </c>
      <c r="H5" s="62" t="n">
        <f aca="false">'РАСЧЕТ ИНП'!C12</f>
        <v>914</v>
      </c>
      <c r="I5" s="62" t="n">
        <f aca="false">'РАСЧЕТ ИНП'!C13</f>
        <v>1234</v>
      </c>
      <c r="J5" s="62" t="n">
        <f aca="false">'РАСЧЕТ ИНП'!C14</f>
        <v>3013</v>
      </c>
      <c r="K5" s="62" t="n">
        <f aca="false">'РАСЧЕТ ИНП'!C15</f>
        <v>1399</v>
      </c>
      <c r="L5" s="62" t="n">
        <f aca="false">'РАСЧЕТ ИНП'!C16</f>
        <v>1863</v>
      </c>
    </row>
    <row r="6" s="60" customFormat="true" ht="44.25" hidden="false" customHeight="true" outlineLevel="0" collapsed="false">
      <c r="A6" s="61" t="s">
        <v>36</v>
      </c>
      <c r="B6" s="63" t="s">
        <v>37</v>
      </c>
      <c r="C6" s="64" t="s">
        <v>38</v>
      </c>
      <c r="D6" s="65" t="s">
        <v>39</v>
      </c>
      <c r="E6" s="58"/>
      <c r="F6" s="66" t="n">
        <f aca="false">1+F7</f>
        <v>1</v>
      </c>
      <c r="G6" s="66" t="n">
        <f aca="false">1+G7</f>
        <v>1</v>
      </c>
      <c r="H6" s="66" t="n">
        <f aca="false">1+H7</f>
        <v>1</v>
      </c>
      <c r="I6" s="66" t="n">
        <f aca="false">1+I7</f>
        <v>1</v>
      </c>
      <c r="J6" s="66" t="n">
        <f aca="false">1+J7</f>
        <v>1</v>
      </c>
      <c r="K6" s="66" t="n">
        <f aca="false">1+K7</f>
        <v>1.25</v>
      </c>
      <c r="L6" s="66" t="n">
        <f aca="false">1+L7</f>
        <v>1.25</v>
      </c>
    </row>
    <row r="7" s="60" customFormat="true" ht="66.75" hidden="false" customHeight="true" outlineLevel="0" collapsed="false">
      <c r="A7" s="61"/>
      <c r="B7" s="63"/>
      <c r="C7" s="64"/>
      <c r="D7" s="67" t="s">
        <v>40</v>
      </c>
      <c r="E7" s="68"/>
      <c r="F7" s="69"/>
      <c r="G7" s="69"/>
      <c r="H7" s="69"/>
      <c r="I7" s="69"/>
      <c r="J7" s="69"/>
      <c r="K7" s="69" t="n">
        <v>0.25</v>
      </c>
      <c r="L7" s="69" t="n">
        <v>0.25</v>
      </c>
    </row>
    <row r="8" customFormat="false" ht="60" hidden="false" customHeight="true" outlineLevel="0" collapsed="false">
      <c r="A8" s="70"/>
      <c r="B8" s="71" t="s">
        <v>41</v>
      </c>
      <c r="C8" s="72" t="s">
        <v>42</v>
      </c>
      <c r="D8" s="65" t="s">
        <v>41</v>
      </c>
      <c r="E8" s="73"/>
      <c r="F8" s="74" t="n">
        <f aca="false">(F9*F12*F15*F18)/($E$9*$E$12*$E$15*$E$18)</f>
        <v>0.323</v>
      </c>
      <c r="G8" s="74" t="n">
        <f aca="false">(G9*G12*G15*G18)/($E$9*$E$12*$E$15*$E$18)</f>
        <v>1.273</v>
      </c>
      <c r="H8" s="74" t="n">
        <f aca="false">(H9*H12*H15*H18)/($E$9*$E$12*$E$15*$E$18)</f>
        <v>1.908</v>
      </c>
      <c r="I8" s="74" t="n">
        <f aca="false">(I9*I12*I15*I18)/($E$9*$E$12*$E$15*$E$18)</f>
        <v>0.969</v>
      </c>
      <c r="J8" s="74" t="n">
        <f aca="false">(J9*J12*J15*J18)/($E$9*$E$12*$E$15*$E$18)</f>
        <v>1.092</v>
      </c>
      <c r="K8" s="74" t="n">
        <f aca="false">(K9*K12*K15*K18)/($E$9*$E$12*$E$15*$E$18)</f>
        <v>0.593</v>
      </c>
      <c r="L8" s="74" t="n">
        <f aca="false">(L9*L12*L15*L18)/($E$9*$E$12*$E$15*$E$18)</f>
        <v>0.757</v>
      </c>
    </row>
    <row r="9" customFormat="false" ht="60" hidden="false" customHeight="true" outlineLevel="0" collapsed="false">
      <c r="A9" s="70"/>
      <c r="B9" s="71"/>
      <c r="C9" s="72"/>
      <c r="D9" s="65" t="s">
        <v>43</v>
      </c>
      <c r="E9" s="75" t="n">
        <f aca="false">(SUM(F9:L9))/7</f>
        <v>1.42665089587829</v>
      </c>
      <c r="F9" s="76" t="n">
        <f aca="false">(0.6*F10+0.4*F11)/F10</f>
        <v>0.706907435953901</v>
      </c>
      <c r="G9" s="76" t="n">
        <f aca="false">(0.6*G10+0.4*G11)/G10</f>
        <v>1.1998352553542</v>
      </c>
      <c r="H9" s="76" t="n">
        <f aca="false">(0.6*H10+0.4*H11)/H10</f>
        <v>2.19343544857768</v>
      </c>
      <c r="I9" s="76" t="n">
        <f aca="false">(0.6*I10+0.4*I11)/I10</f>
        <v>1.78022690437601</v>
      </c>
      <c r="J9" s="76" t="n">
        <f aca="false">(0.6*J10+0.4*J11)/J10</f>
        <v>1.0833720544308</v>
      </c>
      <c r="K9" s="76" t="n">
        <f aca="false">(0.6*K10+0.4*K11)/K10</f>
        <v>1.64102930664761</v>
      </c>
      <c r="L9" s="76" t="n">
        <f aca="false">(0.6*L10+0.4*L11)/L10</f>
        <v>1.38174986580784</v>
      </c>
    </row>
    <row r="10" customFormat="false" ht="60" hidden="false" customHeight="true" outlineLevel="0" collapsed="false">
      <c r="A10" s="70"/>
      <c r="B10" s="71"/>
      <c r="C10" s="72"/>
      <c r="D10" s="77" t="s">
        <v>44</v>
      </c>
      <c r="E10" s="73"/>
      <c r="F10" s="78" t="n">
        <f aca="false">F5</f>
        <v>13623</v>
      </c>
      <c r="G10" s="78" t="n">
        <f aca="false">G5</f>
        <v>2428</v>
      </c>
      <c r="H10" s="78" t="n">
        <f aca="false">H5</f>
        <v>914</v>
      </c>
      <c r="I10" s="78" t="n">
        <f aca="false">I5</f>
        <v>1234</v>
      </c>
      <c r="J10" s="78" t="n">
        <f aca="false">J5</f>
        <v>3013</v>
      </c>
      <c r="K10" s="78" t="n">
        <f aca="false">K5</f>
        <v>1399</v>
      </c>
      <c r="L10" s="78" t="n">
        <f aca="false">L5</f>
        <v>1863</v>
      </c>
    </row>
    <row r="11" customFormat="false" ht="60" hidden="false" customHeight="true" outlineLevel="0" collapsed="false">
      <c r="A11" s="70"/>
      <c r="B11" s="71"/>
      <c r="C11" s="72"/>
      <c r="D11" s="77" t="s">
        <v>45</v>
      </c>
      <c r="E11" s="73"/>
      <c r="F11" s="79" t="n">
        <v>3641</v>
      </c>
      <c r="G11" s="79" t="n">
        <v>3641</v>
      </c>
      <c r="H11" s="79" t="n">
        <v>3641</v>
      </c>
      <c r="I11" s="79" t="n">
        <v>3641</v>
      </c>
      <c r="J11" s="79" t="n">
        <v>3641</v>
      </c>
      <c r="K11" s="79" t="n">
        <v>3641</v>
      </c>
      <c r="L11" s="79" t="n">
        <v>3641</v>
      </c>
    </row>
    <row r="12" customFormat="false" ht="60" hidden="false" customHeight="true" outlineLevel="0" collapsed="false">
      <c r="A12" s="70"/>
      <c r="B12" s="71"/>
      <c r="C12" s="72"/>
      <c r="D12" s="65" t="s">
        <v>46</v>
      </c>
      <c r="E12" s="75" t="n">
        <f aca="false">(SUM(F12:L12))/7</f>
        <v>1.09085714285714</v>
      </c>
      <c r="F12" s="74" t="n">
        <f aca="false">1+F13</f>
        <v>1.028</v>
      </c>
      <c r="G12" s="74" t="n">
        <f aca="false">1+G13</f>
        <v>1.071</v>
      </c>
      <c r="H12" s="74" t="n">
        <f aca="false">1+H13</f>
        <v>1.263</v>
      </c>
      <c r="I12" s="74" t="n">
        <f aca="false">1+I13</f>
        <v>1</v>
      </c>
      <c r="J12" s="74" t="n">
        <f aca="false">1+J13</f>
        <v>1.143</v>
      </c>
      <c r="K12" s="74" t="n">
        <f aca="false">1+K13</f>
        <v>1</v>
      </c>
      <c r="L12" s="74" t="n">
        <f aca="false">1+L13</f>
        <v>1.131</v>
      </c>
    </row>
    <row r="13" customFormat="false" ht="102.75" hidden="false" customHeight="true" outlineLevel="0" collapsed="false">
      <c r="A13" s="70"/>
      <c r="B13" s="71"/>
      <c r="C13" s="72"/>
      <c r="D13" s="77" t="s">
        <v>47</v>
      </c>
      <c r="E13" s="73"/>
      <c r="F13" s="80" t="n">
        <f aca="false">F14/F5</f>
        <v>0.0277471922484034</v>
      </c>
      <c r="G13" s="80" t="n">
        <f aca="false">G14/G5</f>
        <v>0.070840197693575</v>
      </c>
      <c r="H13" s="80" t="n">
        <f aca="false">H14/H5</f>
        <v>0.262582056892779</v>
      </c>
      <c r="I13" s="80" t="n">
        <f aca="false">I14/I5</f>
        <v>0</v>
      </c>
      <c r="J13" s="80" t="n">
        <f aca="false">J14/J5</f>
        <v>0.143378692333223</v>
      </c>
      <c r="K13" s="80" t="n">
        <f aca="false">K14/K5</f>
        <v>0</v>
      </c>
      <c r="L13" s="80" t="n">
        <f aca="false">L14/L5</f>
        <v>0.130971551261406</v>
      </c>
    </row>
    <row r="14" customFormat="false" ht="100.5" hidden="false" customHeight="true" outlineLevel="0" collapsed="false">
      <c r="A14" s="70"/>
      <c r="B14" s="71"/>
      <c r="C14" s="72"/>
      <c r="D14" s="77" t="s">
        <v>48</v>
      </c>
      <c r="E14" s="73"/>
      <c r="F14" s="79" t="n">
        <v>378</v>
      </c>
      <c r="G14" s="79" t="n">
        <v>172</v>
      </c>
      <c r="H14" s="79" t="n">
        <v>240</v>
      </c>
      <c r="I14" s="79" t="n">
        <v>0</v>
      </c>
      <c r="J14" s="79" t="n">
        <v>432</v>
      </c>
      <c r="K14" s="79" t="n">
        <v>0</v>
      </c>
      <c r="L14" s="79" t="n">
        <v>244</v>
      </c>
    </row>
    <row r="15" customFormat="false" ht="74.25" hidden="false" customHeight="true" outlineLevel="0" collapsed="false">
      <c r="A15" s="70"/>
      <c r="B15" s="71"/>
      <c r="C15" s="72"/>
      <c r="D15" s="65" t="s">
        <v>49</v>
      </c>
      <c r="E15" s="75" t="n">
        <f aca="false">(SUM(F15:L15))/7</f>
        <v>1.688</v>
      </c>
      <c r="F15" s="74" t="n">
        <f aca="false">1+F16</f>
        <v>1.971</v>
      </c>
      <c r="G15" s="74" t="n">
        <f aca="false">1+G16</f>
        <v>2</v>
      </c>
      <c r="H15" s="74" t="n">
        <f aca="false">1+H16</f>
        <v>1.884</v>
      </c>
      <c r="I15" s="74" t="n">
        <f aca="false">1+I16</f>
        <v>2.096</v>
      </c>
      <c r="J15" s="74" t="n">
        <f aca="false">1+J16</f>
        <v>1.865</v>
      </c>
      <c r="K15" s="74" t="n">
        <f aca="false">1+K16</f>
        <v>1</v>
      </c>
      <c r="L15" s="74" t="n">
        <f aca="false">1+L16</f>
        <v>1</v>
      </c>
    </row>
    <row r="16" customFormat="false" ht="74.25" hidden="false" customHeight="true" outlineLevel="0" collapsed="false">
      <c r="A16" s="70"/>
      <c r="B16" s="71"/>
      <c r="C16" s="72"/>
      <c r="D16" s="77" t="s">
        <v>50</v>
      </c>
      <c r="E16" s="73"/>
      <c r="F16" s="80" t="n">
        <f aca="false">F17/F5</f>
        <v>0.970784702341628</v>
      </c>
      <c r="G16" s="80" t="n">
        <f aca="false">G17/G5</f>
        <v>1</v>
      </c>
      <c r="H16" s="80" t="n">
        <f aca="false">H17/H5</f>
        <v>0.884026258205689</v>
      </c>
      <c r="I16" s="80" t="n">
        <f aca="false">I17/I5</f>
        <v>1.09643435980551</v>
      </c>
      <c r="J16" s="80" t="n">
        <f aca="false">J17/J5</f>
        <v>0.864586790574179</v>
      </c>
      <c r="K16" s="80" t="n">
        <f aca="false">K17/K5</f>
        <v>0</v>
      </c>
      <c r="L16" s="80" t="n">
        <f aca="false">L17/L5</f>
        <v>0</v>
      </c>
    </row>
    <row r="17" customFormat="false" ht="74.25" hidden="false" customHeight="true" outlineLevel="0" collapsed="false">
      <c r="A17" s="70"/>
      <c r="B17" s="71"/>
      <c r="C17" s="72"/>
      <c r="D17" s="77" t="s">
        <v>51</v>
      </c>
      <c r="E17" s="73"/>
      <c r="F17" s="79" t="n">
        <v>13225</v>
      </c>
      <c r="G17" s="79" t="n">
        <v>2428</v>
      </c>
      <c r="H17" s="79" t="n">
        <v>808</v>
      </c>
      <c r="I17" s="79" t="n">
        <v>1353</v>
      </c>
      <c r="J17" s="79" t="n">
        <v>2605</v>
      </c>
      <c r="K17" s="79"/>
      <c r="L17" s="81"/>
    </row>
    <row r="18" customFormat="false" ht="100.5" hidden="false" customHeight="true" outlineLevel="0" collapsed="false">
      <c r="A18" s="70"/>
      <c r="B18" s="71"/>
      <c r="C18" s="72"/>
      <c r="D18" s="82" t="s">
        <v>52</v>
      </c>
      <c r="E18" s="83" t="n">
        <f aca="false">(SUM(F18:L18))/7</f>
        <v>1.96</v>
      </c>
      <c r="F18" s="74" t="n">
        <f aca="false">1+F19/$E$20+F21/$E$22</f>
        <v>1.161</v>
      </c>
      <c r="G18" s="74" t="n">
        <f aca="false">1+G19/$E$20+G21/$E$22</f>
        <v>2.55</v>
      </c>
      <c r="H18" s="74" t="n">
        <f aca="false">1+H19/$E$20+H21/$E$22</f>
        <v>1.882</v>
      </c>
      <c r="I18" s="74" t="n">
        <f aca="false">1+I19/$E$20+I21/$E$22</f>
        <v>1.337</v>
      </c>
      <c r="J18" s="74" t="n">
        <f aca="false">1+J19/$E$20+J21/$E$22</f>
        <v>2.434</v>
      </c>
      <c r="K18" s="74" t="n">
        <f aca="false">1+K19/$E$20+K21/$E$22</f>
        <v>1.861</v>
      </c>
      <c r="L18" s="74" t="n">
        <f aca="false">1+L19/$E$20+L21/$E$22</f>
        <v>2.495</v>
      </c>
    </row>
    <row r="19" customFormat="false" ht="100.5" hidden="false" customHeight="true" outlineLevel="0" collapsed="false">
      <c r="A19" s="70"/>
      <c r="B19" s="71"/>
      <c r="C19" s="72"/>
      <c r="D19" s="77" t="s">
        <v>53</v>
      </c>
      <c r="E19" s="73"/>
      <c r="F19" s="79"/>
      <c r="G19" s="79" t="n">
        <v>98</v>
      </c>
      <c r="H19" s="79" t="n">
        <v>67</v>
      </c>
      <c r="I19" s="79" t="n">
        <v>25</v>
      </c>
      <c r="J19" s="79" t="n">
        <v>107</v>
      </c>
      <c r="K19" s="79" t="n">
        <v>60</v>
      </c>
      <c r="L19" s="79" t="n">
        <v>112</v>
      </c>
    </row>
    <row r="20" customFormat="false" ht="100.5" hidden="false" customHeight="true" outlineLevel="0" collapsed="false">
      <c r="A20" s="70"/>
      <c r="B20" s="71"/>
      <c r="C20" s="72"/>
      <c r="D20" s="77" t="s">
        <v>54</v>
      </c>
      <c r="E20" s="69" t="n">
        <v>82</v>
      </c>
      <c r="F20" s="78"/>
      <c r="G20" s="78" t="n">
        <v>103</v>
      </c>
      <c r="H20" s="78" t="n">
        <v>70</v>
      </c>
      <c r="I20" s="78" t="n">
        <v>30</v>
      </c>
      <c r="J20" s="78" t="n">
        <v>111</v>
      </c>
      <c r="K20" s="78" t="n">
        <v>61</v>
      </c>
      <c r="L20" s="78" t="n">
        <v>119</v>
      </c>
    </row>
    <row r="21" customFormat="false" ht="50.25" hidden="false" customHeight="true" outlineLevel="0" collapsed="false">
      <c r="A21" s="70"/>
      <c r="B21" s="71"/>
      <c r="C21" s="72"/>
      <c r="D21" s="77" t="s">
        <v>55</v>
      </c>
      <c r="E21" s="73"/>
      <c r="F21" s="79" t="n">
        <v>5</v>
      </c>
      <c r="G21" s="79" t="n">
        <v>11</v>
      </c>
      <c r="H21" s="79" t="n">
        <v>2</v>
      </c>
      <c r="I21" s="79" t="n">
        <v>1</v>
      </c>
      <c r="J21" s="79" t="n">
        <v>4</v>
      </c>
      <c r="K21" s="79" t="n">
        <v>4</v>
      </c>
      <c r="L21" s="79" t="n">
        <v>4</v>
      </c>
    </row>
    <row r="22" customFormat="false" ht="60.75" hidden="false" customHeight="true" outlineLevel="0" collapsed="false">
      <c r="A22" s="70"/>
      <c r="B22" s="71"/>
      <c r="C22" s="72"/>
      <c r="D22" s="77" t="s">
        <v>56</v>
      </c>
      <c r="E22" s="69" t="n">
        <v>31</v>
      </c>
      <c r="F22" s="78" t="n">
        <v>5</v>
      </c>
      <c r="G22" s="78" t="n">
        <v>11</v>
      </c>
      <c r="H22" s="78" t="n">
        <v>2</v>
      </c>
      <c r="I22" s="78" t="n">
        <v>1</v>
      </c>
      <c r="J22" s="78" t="n">
        <v>4</v>
      </c>
      <c r="K22" s="78" t="n">
        <v>4</v>
      </c>
      <c r="L22" s="78" t="n">
        <v>4</v>
      </c>
    </row>
    <row r="24" customFormat="false" ht="38.25" hidden="false" customHeight="false" outlineLevel="0" collapsed="false">
      <c r="D24" s="84" t="s">
        <v>57</v>
      </c>
      <c r="E24" s="69" t="n">
        <v>0.26</v>
      </c>
    </row>
    <row r="25" customFormat="false" ht="25.5" hidden="false" customHeight="false" outlineLevel="0" collapsed="false">
      <c r="D25" s="84" t="s">
        <v>58</v>
      </c>
      <c r="E25" s="69" t="n">
        <v>0.74</v>
      </c>
    </row>
    <row r="26" customFormat="false" ht="12.75" hidden="false" customHeight="false" outlineLevel="0" collapsed="false">
      <c r="E26" s="85" t="n">
        <v>8</v>
      </c>
      <c r="F26" s="86" t="n">
        <f aca="false">F6*$E$24+F8*$E$25</f>
        <v>0.499</v>
      </c>
      <c r="G26" s="86" t="n">
        <f aca="false">G6*$E$24+G8*$E$25</f>
        <v>1.202</v>
      </c>
      <c r="H26" s="86" t="n">
        <f aca="false">H6*$E$24+H8*$E$25</f>
        <v>1.672</v>
      </c>
      <c r="I26" s="86" t="n">
        <f aca="false">I6*$E$24+I8*$E$25</f>
        <v>0.977</v>
      </c>
      <c r="J26" s="86" t="n">
        <f aca="false">J6*$E$24+J8*$E$25</f>
        <v>1.068</v>
      </c>
      <c r="K26" s="86" t="n">
        <f aca="false">K6*$E$24+K8*$E$25</f>
        <v>0.764</v>
      </c>
      <c r="L26" s="86" t="n">
        <f aca="false">L6*$E$24+L8*$E$25</f>
        <v>0.885</v>
      </c>
    </row>
    <row r="27" customFormat="false" ht="12.75" hidden="false" customHeight="false" outlineLevel="0" collapsed="false">
      <c r="E27" s="85" t="s">
        <v>59</v>
      </c>
      <c r="F27" s="86" t="n">
        <f aca="false">'РАСЧЕТ ИНП'!Q10</f>
        <v>1.157</v>
      </c>
      <c r="G27" s="86" t="n">
        <f aca="false">'РАСЧЕТ ИНП'!Q11</f>
        <v>1.15</v>
      </c>
      <c r="H27" s="86" t="n">
        <f aca="false">'РАСЧЕТ ИНП'!Q12</f>
        <v>2.541</v>
      </c>
      <c r="I27" s="86" t="n">
        <f aca="false">'РАСЧЕТ ИНП'!Q13</f>
        <v>0.279</v>
      </c>
      <c r="J27" s="86" t="n">
        <f aca="false">'РАСЧЕТ ИНП'!Q14</f>
        <v>0.758</v>
      </c>
      <c r="K27" s="86" t="n">
        <f aca="false">'РАСЧЕТ ИНП'!Q15</f>
        <v>0.294</v>
      </c>
      <c r="L27" s="86" t="n">
        <f aca="false">'РАСЧЕТ ИНП'!Q16</f>
        <v>0.303</v>
      </c>
    </row>
    <row r="28" customFormat="false" ht="12.75" hidden="false" customHeight="false" outlineLevel="0" collapsed="false">
      <c r="E28" s="85" t="s">
        <v>60</v>
      </c>
      <c r="F28" s="86" t="n">
        <f aca="false">F27/F26</f>
        <v>2.319</v>
      </c>
      <c r="G28" s="86" t="n">
        <v>2.19</v>
      </c>
      <c r="H28" s="86" t="n">
        <v>2.03</v>
      </c>
      <c r="I28" s="86" t="n">
        <v>0.21</v>
      </c>
      <c r="J28" s="86" t="n">
        <v>2.256</v>
      </c>
      <c r="K28" s="86" t="n">
        <v>0.392</v>
      </c>
      <c r="L28" s="86" t="n">
        <v>0.798</v>
      </c>
    </row>
    <row r="29" customFormat="false" ht="12.75" hidden="false" customHeight="false" outlineLevel="0" collapsed="false">
      <c r="F29" s="59" t="n">
        <v>1</v>
      </c>
      <c r="G29" s="59" t="n">
        <v>2</v>
      </c>
      <c r="H29" s="59" t="n">
        <v>3</v>
      </c>
      <c r="I29" s="59" t="n">
        <v>4</v>
      </c>
      <c r="J29" s="59" t="n">
        <v>5</v>
      </c>
      <c r="K29" s="59" t="n">
        <v>6</v>
      </c>
      <c r="L29" s="59" t="n">
        <v>7</v>
      </c>
    </row>
    <row r="31" customFormat="false" ht="20.25" hidden="false" customHeight="false" outlineLevel="0" collapsed="false">
      <c r="C31" s="53" t="s">
        <v>28</v>
      </c>
    </row>
  </sheetData>
  <mergeCells count="6">
    <mergeCell ref="E2:L2"/>
    <mergeCell ref="A6:A7"/>
    <mergeCell ref="B6:B7"/>
    <mergeCell ref="C6:C7"/>
    <mergeCell ref="B8:B22"/>
    <mergeCell ref="C8:C22"/>
  </mergeCells>
  <printOptions headings="false" gridLines="false" gridLinesSet="true" horizontalCentered="false" verticalCentered="false"/>
  <pageMargins left="0.196527777777778" right="0.236111111111111" top="0.315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8.7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87" width="14.85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2" customFormat="false" ht="18" hidden="false" customHeight="true" outlineLevel="0" collapsed="false">
      <c r="B2" s="88" t="s">
        <v>61</v>
      </c>
      <c r="C2" s="88"/>
      <c r="D2" s="88"/>
      <c r="E2" s="88"/>
      <c r="F2" s="88"/>
      <c r="G2" s="88"/>
      <c r="H2" s="88"/>
      <c r="I2" s="88"/>
      <c r="J2" s="88"/>
      <c r="K2" s="88"/>
    </row>
    <row r="4" customFormat="false" ht="12.75" hidden="false" customHeight="true" outlineLevel="0" collapsed="false">
      <c r="A4" s="89" t="s">
        <v>30</v>
      </c>
      <c r="B4" s="89" t="s">
        <v>62</v>
      </c>
      <c r="C4" s="89"/>
      <c r="D4" s="90" t="s">
        <v>63</v>
      </c>
      <c r="E4" s="90"/>
      <c r="F4" s="90"/>
      <c r="G4" s="90"/>
      <c r="H4" s="90"/>
      <c r="I4" s="90"/>
      <c r="J4" s="91" t="s">
        <v>64</v>
      </c>
      <c r="K4" s="89" t="s">
        <v>65</v>
      </c>
    </row>
    <row r="5" customFormat="false" ht="12.75" hidden="false" customHeight="true" outlineLevel="0" collapsed="false">
      <c r="A5" s="89"/>
      <c r="B5" s="89"/>
      <c r="C5" s="89" t="s">
        <v>66</v>
      </c>
      <c r="D5" s="89" t="s">
        <v>67</v>
      </c>
      <c r="E5" s="89" t="s">
        <v>68</v>
      </c>
      <c r="F5" s="89" t="s">
        <v>69</v>
      </c>
      <c r="G5" s="89" t="s">
        <v>70</v>
      </c>
      <c r="H5" s="89" t="s">
        <v>71</v>
      </c>
      <c r="I5" s="89" t="s">
        <v>72</v>
      </c>
      <c r="J5" s="89" t="s">
        <v>73</v>
      </c>
      <c r="K5" s="89"/>
    </row>
    <row r="6" customFormat="false" ht="36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2.7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</row>
    <row r="9" customFormat="false" ht="12.75" hidden="false" customHeight="false" outlineLevel="0" collapsed="false">
      <c r="A9" s="92" t="n">
        <v>1</v>
      </c>
      <c r="B9" s="92" t="n">
        <v>2</v>
      </c>
      <c r="C9" s="92" t="n">
        <v>2</v>
      </c>
      <c r="D9" s="92" t="n">
        <v>3</v>
      </c>
      <c r="E9" s="92" t="n">
        <v>5</v>
      </c>
      <c r="F9" s="92" t="n">
        <v>6</v>
      </c>
      <c r="G9" s="92" t="n">
        <v>7</v>
      </c>
      <c r="H9" s="92" t="n">
        <v>8</v>
      </c>
      <c r="I9" s="92" t="n">
        <v>9</v>
      </c>
      <c r="J9" s="92" t="n">
        <v>10</v>
      </c>
      <c r="K9" s="92" t="n">
        <v>11</v>
      </c>
    </row>
    <row r="10" customFormat="false" ht="12.75" hidden="false" customHeight="false" outlineLevel="0" collapsed="false">
      <c r="A10" s="93" t="n">
        <v>1</v>
      </c>
      <c r="B10" s="94" t="str">
        <f aca="false">'РАСЧЕТ ИНП'!B10</f>
        <v>г.п  "Могочинское"</v>
      </c>
      <c r="C10" s="95" t="n">
        <v>84452.6</v>
      </c>
      <c r="D10" s="96" t="n">
        <f aca="false">'РАСЧЕТ ИНП'!C10</f>
        <v>13623</v>
      </c>
      <c r="E10" s="97" t="n">
        <v>2.319</v>
      </c>
      <c r="F10" s="98" t="n">
        <f aca="false">'РАСЧЕТ ИБР'!F28</f>
        <v>2.319</v>
      </c>
      <c r="G10" s="98" t="n">
        <f aca="false">'РАСЧЕТ ИБР'!F26</f>
        <v>0.499</v>
      </c>
      <c r="H10" s="96" t="n">
        <f aca="false">($C$17/$D$17)*($E$10-F10)*G10*D10</f>
        <v>0</v>
      </c>
      <c r="I10" s="96" t="n">
        <f aca="false">$C$19*H10/$H$17</f>
        <v>0</v>
      </c>
      <c r="J10" s="99" t="n">
        <f aca="false">$J$17/$D$17*D10</f>
        <v>2026.69539102721</v>
      </c>
      <c r="K10" s="100" t="n">
        <f aca="false">I10+J10</f>
        <v>2026.7</v>
      </c>
    </row>
    <row r="11" customFormat="false" ht="12.75" hidden="false" customHeight="false" outlineLevel="0" collapsed="false">
      <c r="A11" s="93" t="n">
        <v>2</v>
      </c>
      <c r="B11" s="94" t="str">
        <f aca="false">'РАСЧЕТ ИНП'!B11</f>
        <v>г.п. "Амазарское"</v>
      </c>
      <c r="C11" s="95" t="n">
        <v>15263.2</v>
      </c>
      <c r="D11" s="96" t="n">
        <f aca="false">'РАСЧЕТ ИНП'!C11</f>
        <v>2428</v>
      </c>
      <c r="E11" s="97"/>
      <c r="F11" s="98" t="n">
        <f aca="false">'РАСЧЕТ ИБР'!G28</f>
        <v>2.19</v>
      </c>
      <c r="G11" s="98" t="n">
        <f aca="false">'РАСЧЕТ ИБР'!G26</f>
        <v>1.202</v>
      </c>
      <c r="H11" s="96" t="n">
        <f aca="false">($C$17/$D$17)*($E$10-F11)*G11*D11</f>
        <v>2057.3</v>
      </c>
      <c r="I11" s="96" t="n">
        <f aca="false">$C$19*H11/$H$17</f>
        <v>411</v>
      </c>
      <c r="J11" s="99" t="n">
        <f aca="false">$J$17/$D$17*D11</f>
        <v>361.213859606113</v>
      </c>
      <c r="K11" s="100" t="n">
        <f aca="false">I11+J11</f>
        <v>772.2</v>
      </c>
    </row>
    <row r="12" customFormat="false" ht="12.75" hidden="false" customHeight="false" outlineLevel="0" collapsed="false">
      <c r="A12" s="93" t="n">
        <v>3</v>
      </c>
      <c r="B12" s="94" t="str">
        <f aca="false">'РАСЧЕТ ИНП'!B12</f>
        <v>г.п. "Давендинское"</v>
      </c>
      <c r="C12" s="95" t="n">
        <v>12010</v>
      </c>
      <c r="D12" s="96" t="n">
        <f aca="false">'РАСЧЕТ ИНП'!C12</f>
        <v>914</v>
      </c>
      <c r="E12" s="97"/>
      <c r="F12" s="98" t="n">
        <f aca="false">'РАСЧЕТ ИБР'!H28</f>
        <v>2.03</v>
      </c>
      <c r="G12" s="98" t="n">
        <f aca="false">'РАСЧЕТ ИБР'!H26</f>
        <v>1.672</v>
      </c>
      <c r="H12" s="96" t="n">
        <f aca="false">($C$17/$D$17)*($E$10-F12)*G12*D12</f>
        <v>2413.4</v>
      </c>
      <c r="I12" s="96" t="n">
        <f aca="false">$C$19*H12/$H$17</f>
        <v>482.2</v>
      </c>
      <c r="J12" s="99" t="n">
        <f aca="false">$J$17/$D$17*D12</f>
        <v>135.975892784179</v>
      </c>
      <c r="K12" s="100" t="n">
        <f aca="false">I12+J12</f>
        <v>618.2</v>
      </c>
    </row>
    <row r="13" customFormat="false" ht="12.75" hidden="false" customHeight="false" outlineLevel="0" collapsed="false">
      <c r="A13" s="93" t="n">
        <v>4</v>
      </c>
      <c r="B13" s="94" t="str">
        <f aca="false">'РАСЧЕТ ИНП'!B13</f>
        <v>г.п. "Ключевское"</v>
      </c>
      <c r="C13" s="95" t="n">
        <v>3531.3</v>
      </c>
      <c r="D13" s="96" t="n">
        <f aca="false">'РАСЧЕТ ИНП'!C13</f>
        <v>1234</v>
      </c>
      <c r="E13" s="97"/>
      <c r="F13" s="98" t="n">
        <f aca="false">'РАСЧЕТ ИБР'!I28</f>
        <v>0.21</v>
      </c>
      <c r="G13" s="98" t="n">
        <f aca="false">'РАСЧЕТ ИБР'!I26</f>
        <v>0.977</v>
      </c>
      <c r="H13" s="96" t="n">
        <f aca="false">($C$17/$D$17)*($E$10-F13)*G13*D13</f>
        <v>13894.5</v>
      </c>
      <c r="I13" s="96" t="n">
        <f aca="false">$C$19*H13/$H$17</f>
        <v>2776</v>
      </c>
      <c r="J13" s="99" t="n">
        <f aca="false">$J$17/$D$17*D13</f>
        <v>183.582332270981</v>
      </c>
      <c r="K13" s="100" t="n">
        <f aca="false">I13+J13</f>
        <v>2959.6</v>
      </c>
    </row>
    <row r="14" customFormat="false" ht="12.75" hidden="false" customHeight="false" outlineLevel="0" collapsed="false">
      <c r="A14" s="93" t="n">
        <v>5</v>
      </c>
      <c r="B14" s="94" t="str">
        <f aca="false">'РАСЧЕТ ИНП'!B14</f>
        <v>г.п. "Ксеньевское"</v>
      </c>
      <c r="C14" s="95" t="n">
        <v>13262.7</v>
      </c>
      <c r="D14" s="96" t="n">
        <f aca="false">'РАСЧЕТ ИНП'!C14</f>
        <v>3013</v>
      </c>
      <c r="E14" s="97"/>
      <c r="F14" s="98" t="n">
        <f aca="false">'РАСЧЕТ ИБР'!J28</f>
        <v>2.256</v>
      </c>
      <c r="G14" s="98" t="n">
        <f aca="false">'РАСЧЕТ ИБР'!J26</f>
        <v>1.068</v>
      </c>
      <c r="H14" s="96" t="n">
        <f aca="false">($C$17/$D$17)*($E$10-F14)*G14*D14</f>
        <v>1107.8</v>
      </c>
      <c r="I14" s="96" t="n">
        <f aca="false">$C$19*H14/$H$17</f>
        <v>221.3</v>
      </c>
      <c r="J14" s="99" t="n">
        <f aca="false">$J$17/$D$17*D14</f>
        <v>448.244381792923</v>
      </c>
      <c r="K14" s="100" t="n">
        <f aca="false">I14+J14</f>
        <v>669.5</v>
      </c>
    </row>
    <row r="15" customFormat="false" ht="12.75" hidden="false" customHeight="false" outlineLevel="0" collapsed="false">
      <c r="A15" s="93" t="n">
        <v>6</v>
      </c>
      <c r="B15" s="94" t="str">
        <f aca="false">'РАСЧЕТ ИНП'!B15</f>
        <v>с.п. "Семиозернинское"</v>
      </c>
      <c r="C15" s="95" t="n">
        <v>1839.5</v>
      </c>
      <c r="D15" s="96" t="n">
        <f aca="false">'РАСЧЕТ ИНП'!C15</f>
        <v>1399</v>
      </c>
      <c r="E15" s="97"/>
      <c r="F15" s="98" t="n">
        <f aca="false">'РАСЧЕТ ИБР'!K28</f>
        <v>0.392</v>
      </c>
      <c r="G15" s="98" t="n">
        <f aca="false">'РАСЧЕТ ИБР'!K26</f>
        <v>0.764</v>
      </c>
      <c r="H15" s="96" t="n">
        <f aca="false">($C$17/$D$17)*($E$10-F15)*G15*D15</f>
        <v>11255.1</v>
      </c>
      <c r="I15" s="96" t="n">
        <f aca="false">$C$19*H15/$H$17</f>
        <v>2248.6</v>
      </c>
      <c r="J15" s="99" t="n">
        <f aca="false">$J$17/$D$17*D15</f>
        <v>208.129402631364</v>
      </c>
      <c r="K15" s="100" t="n">
        <f aca="false">I15+J15</f>
        <v>2456.7</v>
      </c>
    </row>
    <row r="16" customFormat="false" ht="12.75" hidden="false" customHeight="false" outlineLevel="0" collapsed="false">
      <c r="A16" s="93" t="n">
        <v>7</v>
      </c>
      <c r="B16" s="94" t="str">
        <f aca="false">'РАСЧЕТ ИНП'!B16</f>
        <v>с.п. "Сбегинское"</v>
      </c>
      <c r="C16" s="95" t="n">
        <v>3380.5</v>
      </c>
      <c r="D16" s="96" t="n">
        <f aca="false">'РАСЧЕТ ИНП'!C16</f>
        <v>1863</v>
      </c>
      <c r="E16" s="97"/>
      <c r="F16" s="98" t="n">
        <f aca="false">'РАСЧЕТ ИБР'!L28</f>
        <v>0.798</v>
      </c>
      <c r="G16" s="98" t="n">
        <f aca="false">'РАСЧЕТ ИБР'!L26</f>
        <v>0.885</v>
      </c>
      <c r="H16" s="96" t="n">
        <f aca="false">($C$17/$D$17)*($E$10-F16)*G16*D16</f>
        <v>13703.8</v>
      </c>
      <c r="I16" s="96" t="n">
        <f aca="false">$C$19*H16/$H$17</f>
        <v>2737.9</v>
      </c>
      <c r="J16" s="99" t="n">
        <f aca="false">$J$17/$D$17*D16</f>
        <v>277.158739887227</v>
      </c>
      <c r="K16" s="100" t="n">
        <f aca="false">I16+J16</f>
        <v>3015.1</v>
      </c>
    </row>
    <row r="17" customFormat="false" ht="12.75" hidden="false" customHeight="false" outlineLevel="0" collapsed="false">
      <c r="A17" s="93"/>
      <c r="B17" s="94" t="s">
        <v>74</v>
      </c>
      <c r="C17" s="94" t="n">
        <f aca="false">SUM(C10:C16)</f>
        <v>133739.8</v>
      </c>
      <c r="D17" s="94" t="n">
        <f aca="false">SUM(D10:D16)</f>
        <v>24474</v>
      </c>
      <c r="E17" s="97"/>
      <c r="F17" s="98"/>
      <c r="G17" s="98"/>
      <c r="H17" s="96" t="n">
        <f aca="false">SUM(H10:H16)</f>
        <v>44431.9</v>
      </c>
      <c r="I17" s="96" t="n">
        <f aca="false">SUM(I10:I16)</f>
        <v>8877</v>
      </c>
      <c r="J17" s="91" t="n">
        <f aca="false">C23</f>
        <v>3641</v>
      </c>
      <c r="K17" s="91" t="n">
        <v>12518</v>
      </c>
    </row>
    <row r="18" customFormat="false" ht="12.75" hidden="false" customHeight="false" outlineLevel="0" collapsed="false">
      <c r="A18" s="0" t="s">
        <v>75</v>
      </c>
      <c r="F18" s="101"/>
    </row>
    <row r="19" customFormat="false" ht="21.75" hidden="false" customHeight="true" outlineLevel="0" collapsed="false">
      <c r="A19" s="102" t="s">
        <v>76</v>
      </c>
      <c r="B19" s="102"/>
      <c r="C19" s="32" t="n">
        <f aca="false">C20*C21-C22</f>
        <v>8877</v>
      </c>
      <c r="E19" s="103"/>
      <c r="F19" s="101"/>
      <c r="G19" s="104"/>
      <c r="H19" s="105"/>
    </row>
    <row r="20" customFormat="false" ht="31.5" hidden="false" customHeight="true" outlineLevel="0" collapsed="false">
      <c r="A20" s="106" t="s">
        <v>77</v>
      </c>
      <c r="B20" s="106"/>
      <c r="C20" s="107" t="n">
        <v>375308</v>
      </c>
      <c r="E20" s="104"/>
      <c r="F20" s="101"/>
      <c r="G20" s="104"/>
      <c r="H20" s="105"/>
    </row>
    <row r="21" customFormat="false" ht="45" hidden="false" customHeight="true" outlineLevel="0" collapsed="false">
      <c r="A21" s="106" t="s">
        <v>78</v>
      </c>
      <c r="B21" s="106"/>
      <c r="C21" s="108" t="n">
        <v>0.38</v>
      </c>
      <c r="E21" s="104"/>
      <c r="F21" s="101"/>
      <c r="G21" s="104"/>
      <c r="H21" s="105"/>
    </row>
    <row r="22" customFormat="false" ht="50.25" hidden="false" customHeight="true" outlineLevel="0" collapsed="false">
      <c r="A22" s="106" t="s">
        <v>79</v>
      </c>
      <c r="B22" s="106"/>
      <c r="C22" s="109" t="n">
        <f aca="false">C17</f>
        <v>133740</v>
      </c>
      <c r="E22" s="110"/>
      <c r="H22" s="111" t="n">
        <f aca="false">H21+H20+H19</f>
        <v>0</v>
      </c>
    </row>
    <row r="23" customFormat="false" ht="12.75" hidden="false" customHeight="true" outlineLevel="0" collapsed="false">
      <c r="A23" s="112" t="s">
        <v>80</v>
      </c>
      <c r="B23" s="112"/>
      <c r="C23" s="113" t="n">
        <v>3641</v>
      </c>
      <c r="E23" s="110"/>
    </row>
    <row r="24" customFormat="false" ht="12.75" hidden="false" customHeight="true" outlineLevel="0" collapsed="false">
      <c r="A24" s="112" t="s">
        <v>81</v>
      </c>
      <c r="B24" s="112"/>
      <c r="C24" s="114" t="n">
        <f aca="false">C23+C19</f>
        <v>12518</v>
      </c>
    </row>
    <row r="26" customFormat="false" ht="20.25" hidden="false" customHeight="false" outlineLevel="0" collapsed="false">
      <c r="B26" s="53" t="s">
        <v>28</v>
      </c>
    </row>
  </sheetData>
  <mergeCells count="20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E10:E17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09722222222222" right="0.190277777777778" top="0.479861111111111" bottom="0.3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85"/>
    <col collapsed="false" customWidth="true" hidden="false" outlineLevel="0" max="2" min="2" style="115" width="14.41"/>
    <col collapsed="false" customWidth="true" hidden="false" outlineLevel="0" max="6" min="3" style="115" width="15.7"/>
    <col collapsed="false" customWidth="true" hidden="false" outlineLevel="0" max="7" min="7" style="115" width="13.99"/>
    <col collapsed="false" customWidth="true" hidden="false" outlineLevel="0" max="8" min="8" style="0" width="11.99"/>
    <col collapsed="false" customWidth="true" hidden="false" outlineLevel="0" max="9" min="9" style="115" width="11.85"/>
    <col collapsed="false" customWidth="true" hidden="false" outlineLevel="0" max="10" min="10" style="115" width="14.85"/>
    <col collapsed="false" customWidth="false" hidden="false" outlineLevel="0" max="257" min="11" style="115" width="9.14"/>
  </cols>
  <sheetData>
    <row r="1" customFormat="false" ht="44.25" hidden="false" customHeight="true" outlineLevel="0" collapsed="false">
      <c r="A1" s="116" t="s">
        <v>82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5.75" hidden="false" customHeight="false" outlineLevel="0" collapsed="false">
      <c r="A2" s="117"/>
      <c r="B2" s="118" t="n">
        <v>2018</v>
      </c>
      <c r="C2" s="117"/>
      <c r="D2" s="117"/>
      <c r="E2" s="117"/>
      <c r="F2" s="117"/>
      <c r="G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</row>
    <row r="4" customFormat="false" ht="12.75" hidden="false" customHeight="true" outlineLevel="0" collapsed="false">
      <c r="A4" s="119" t="s">
        <v>83</v>
      </c>
      <c r="B4" s="120" t="s">
        <v>84</v>
      </c>
      <c r="C4" s="121" t="s">
        <v>85</v>
      </c>
      <c r="D4" s="121" t="s">
        <v>86</v>
      </c>
      <c r="E4" s="121"/>
      <c r="F4" s="121" t="s">
        <v>87</v>
      </c>
      <c r="G4" s="121" t="s">
        <v>88</v>
      </c>
      <c r="H4" s="122" t="s">
        <v>89</v>
      </c>
      <c r="I4" s="122" t="s">
        <v>90</v>
      </c>
      <c r="J4" s="122" t="s">
        <v>91</v>
      </c>
    </row>
    <row r="5" customFormat="false" ht="23.25" hidden="false" customHeight="true" outlineLevel="0" collapsed="false">
      <c r="A5" s="119"/>
      <c r="B5" s="120"/>
      <c r="C5" s="121"/>
      <c r="D5" s="121" t="s">
        <v>92</v>
      </c>
      <c r="E5" s="121" t="s">
        <v>93</v>
      </c>
      <c r="F5" s="121"/>
      <c r="G5" s="121"/>
      <c r="H5" s="122"/>
      <c r="I5" s="122"/>
      <c r="J5" s="122"/>
    </row>
    <row r="6" s="123" customFormat="true" ht="39" hidden="false" customHeight="true" outlineLevel="0" collapsed="false">
      <c r="A6" s="119"/>
      <c r="B6" s="120"/>
      <c r="C6" s="121"/>
      <c r="D6" s="121"/>
      <c r="E6" s="121"/>
      <c r="F6" s="121"/>
      <c r="G6" s="121"/>
      <c r="H6" s="122"/>
      <c r="I6" s="122"/>
      <c r="J6" s="122"/>
    </row>
    <row r="7" s="123" customFormat="true" ht="12.75" hidden="false" customHeight="false" outlineLevel="0" collapsed="false">
      <c r="A7" s="124"/>
      <c r="C7" s="125" t="n">
        <v>1</v>
      </c>
      <c r="D7" s="125" t="s">
        <v>94</v>
      </c>
      <c r="E7" s="125" t="s">
        <v>95</v>
      </c>
      <c r="F7" s="121" t="n">
        <v>2</v>
      </c>
      <c r="G7" s="121" t="s">
        <v>96</v>
      </c>
      <c r="H7" s="119" t="n">
        <v>4</v>
      </c>
      <c r="I7" s="119" t="n">
        <v>5</v>
      </c>
      <c r="J7" s="119" t="s">
        <v>97</v>
      </c>
    </row>
    <row r="8" customFormat="false" ht="12.75" hidden="false" customHeight="false" outlineLevel="0" collapsed="false">
      <c r="A8" s="126" t="n">
        <f aca="false">[1]Данные!A5</f>
        <v>1</v>
      </c>
      <c r="B8" s="127" t="str">
        <f aca="false">'РАСЧЕТ ИНП'!B10</f>
        <v>г.п  "Могочинское"</v>
      </c>
      <c r="C8" s="128" t="n">
        <f aca="false">D8+E8</f>
        <v>2047</v>
      </c>
      <c r="D8" s="129"/>
      <c r="E8" s="129" t="n">
        <v>2047</v>
      </c>
      <c r="F8" s="129" t="n">
        <v>79315</v>
      </c>
      <c r="G8" s="128" t="n">
        <f aca="false">C8+F8</f>
        <v>81362</v>
      </c>
      <c r="H8" s="130" t="n">
        <v>14777.1</v>
      </c>
      <c r="I8" s="131" t="n">
        <v>3570</v>
      </c>
      <c r="J8" s="132" t="n">
        <f aca="false">G8-H8-I8</f>
        <v>63015</v>
      </c>
    </row>
    <row r="9" customFormat="false" ht="12.75" hidden="false" customHeight="false" outlineLevel="0" collapsed="false">
      <c r="A9" s="126" t="n">
        <f aca="false">[1]Данные!A6</f>
        <v>2</v>
      </c>
      <c r="B9" s="127" t="str">
        <f aca="false">'РАСЧЕТ ИНП'!B11</f>
        <v>г.п. "Амазарское"</v>
      </c>
      <c r="C9" s="128" t="n">
        <f aca="false">D9+E9</f>
        <v>477</v>
      </c>
      <c r="D9" s="129" t="n">
        <v>121</v>
      </c>
      <c r="E9" s="129" t="n">
        <v>356</v>
      </c>
      <c r="F9" s="129" t="n">
        <v>17627</v>
      </c>
      <c r="G9" s="128" t="n">
        <f aca="false">C9+F9</f>
        <v>18104</v>
      </c>
      <c r="H9" s="130" t="n">
        <v>4015</v>
      </c>
      <c r="I9" s="131" t="n">
        <v>1738</v>
      </c>
      <c r="J9" s="132" t="n">
        <f aca="false">G9-H9-I9</f>
        <v>12351</v>
      </c>
    </row>
    <row r="10" customFormat="false" ht="12.75" hidden="false" customHeight="false" outlineLevel="0" collapsed="false">
      <c r="A10" s="126" t="n">
        <f aca="false">[1]Данные!A7</f>
        <v>3</v>
      </c>
      <c r="B10" s="127" t="str">
        <f aca="false">'РАСЧЕТ ИНП'!B12</f>
        <v>г.п. "Давендинское"</v>
      </c>
      <c r="C10" s="128" t="n">
        <f aca="false">D10+E10</f>
        <v>577</v>
      </c>
      <c r="D10" s="129" t="n">
        <v>438</v>
      </c>
      <c r="E10" s="129" t="n">
        <v>139</v>
      </c>
      <c r="F10" s="129" t="n">
        <v>11600</v>
      </c>
      <c r="G10" s="128" t="n">
        <f aca="false">C10+F10</f>
        <v>12177</v>
      </c>
      <c r="H10" s="130" t="n">
        <v>3852</v>
      </c>
      <c r="I10" s="131" t="n">
        <v>960</v>
      </c>
      <c r="J10" s="132" t="n">
        <f aca="false">G10-H10-I10</f>
        <v>7365</v>
      </c>
    </row>
    <row r="11" customFormat="false" ht="12.75" hidden="false" customHeight="false" outlineLevel="0" collapsed="false">
      <c r="A11" s="126" t="n">
        <f aca="false">[1]Данные!A8</f>
        <v>4</v>
      </c>
      <c r="B11" s="127" t="str">
        <f aca="false">'РАСЧЕТ ИНП'!B13</f>
        <v>г.п. "Ключевское"</v>
      </c>
      <c r="C11" s="128" t="n">
        <f aca="false">D11+E11</f>
        <v>2899</v>
      </c>
      <c r="D11" s="129" t="n">
        <v>2709</v>
      </c>
      <c r="E11" s="129" t="n">
        <v>190</v>
      </c>
      <c r="F11" s="129" t="n">
        <v>2740</v>
      </c>
      <c r="G11" s="128" t="n">
        <f aca="false">C11+F11</f>
        <v>5639</v>
      </c>
      <c r="H11" s="130" t="n">
        <v>3832</v>
      </c>
      <c r="I11" s="131" t="n">
        <v>980</v>
      </c>
      <c r="J11" s="132" t="n">
        <f aca="false">G11-H11-I11</f>
        <v>827</v>
      </c>
    </row>
    <row r="12" customFormat="false" ht="12.75" hidden="false" customHeight="false" outlineLevel="0" collapsed="false">
      <c r="A12" s="126" t="n">
        <f aca="false">[1]Данные!A9</f>
        <v>5</v>
      </c>
      <c r="B12" s="127" t="str">
        <f aca="false">'РАСЧЕТ ИНП'!B14</f>
        <v>г.п. "Ксеньевское"</v>
      </c>
      <c r="C12" s="128" t="n">
        <f aca="false">D12+E12</f>
        <v>627</v>
      </c>
      <c r="D12" s="129" t="n">
        <v>167</v>
      </c>
      <c r="E12" s="129" t="n">
        <v>460</v>
      </c>
      <c r="F12" s="129" t="n">
        <v>12343</v>
      </c>
      <c r="G12" s="128" t="n">
        <f aca="false">C12+F12</f>
        <v>12970</v>
      </c>
      <c r="H12" s="130" t="n">
        <v>5399</v>
      </c>
      <c r="I12" s="131" t="n">
        <v>2187</v>
      </c>
      <c r="J12" s="132" t="n">
        <f aca="false">G12-H12-I12</f>
        <v>5384</v>
      </c>
    </row>
    <row r="13" customFormat="false" ht="12.75" hidden="false" customHeight="false" outlineLevel="0" collapsed="false">
      <c r="A13" s="126" t="n">
        <f aca="false">[1]Данные!A10</f>
        <v>6</v>
      </c>
      <c r="B13" s="127" t="str">
        <f aca="false">'РАСЧЕТ ИНП'!B15</f>
        <v>с.п. "Семиозернинское"</v>
      </c>
      <c r="C13" s="128" t="n">
        <f aca="false">D13+E13</f>
        <v>2482</v>
      </c>
      <c r="D13" s="129" t="n">
        <v>2267</v>
      </c>
      <c r="E13" s="129" t="n">
        <v>215</v>
      </c>
      <c r="F13" s="129" t="n">
        <v>2002</v>
      </c>
      <c r="G13" s="128" t="n">
        <f aca="false">C13+F13</f>
        <v>4484</v>
      </c>
      <c r="H13" s="130" t="n">
        <f aca="false">2900/12*8</f>
        <v>1933.3</v>
      </c>
      <c r="I13" s="131" t="n">
        <v>1660</v>
      </c>
      <c r="J13" s="132" t="n">
        <f aca="false">G13-H13-I13</f>
        <v>891</v>
      </c>
    </row>
    <row r="14" customFormat="false" ht="12.75" hidden="false" customHeight="false" outlineLevel="0" collapsed="false">
      <c r="A14" s="126" t="n">
        <f aca="false">[1]Данные!A11</f>
        <v>7</v>
      </c>
      <c r="B14" s="127" t="str">
        <f aca="false">'РАСЧЕТ ИНП'!B16</f>
        <v>с.п. "Сбегинское"</v>
      </c>
      <c r="C14" s="128" t="n">
        <f aca="false">D14+E14</f>
        <v>2635</v>
      </c>
      <c r="D14" s="129" t="n">
        <v>2355</v>
      </c>
      <c r="E14" s="129" t="n">
        <v>280</v>
      </c>
      <c r="F14" s="129" t="n">
        <v>3300</v>
      </c>
      <c r="G14" s="128" t="n">
        <f aca="false">C14+F14</f>
        <v>5935</v>
      </c>
      <c r="H14" s="130" t="n">
        <f aca="false">3863.8/12*10.5</f>
        <v>3380.8</v>
      </c>
      <c r="I14" s="131" t="n">
        <v>1976</v>
      </c>
      <c r="J14" s="132" t="n">
        <f aca="false">G14-H14-I14</f>
        <v>578</v>
      </c>
    </row>
    <row r="15" customFormat="false" ht="12.75" hidden="false" customHeight="false" outlineLevel="0" collapsed="false">
      <c r="A15" s="126"/>
      <c r="B15" s="133" t="s">
        <v>98</v>
      </c>
      <c r="C15" s="128" t="n">
        <f aca="false">SUM(C8:C14)</f>
        <v>11744</v>
      </c>
      <c r="D15" s="128" t="n">
        <v>8057</v>
      </c>
      <c r="E15" s="128" t="n">
        <f aca="false">SUM(E8:E14)</f>
        <v>3687</v>
      </c>
      <c r="F15" s="128" t="n">
        <f aca="false">SUM(F8:F14)</f>
        <v>128927</v>
      </c>
      <c r="G15" s="128" t="n">
        <f aca="false">SUM(G8:G14)</f>
        <v>140671</v>
      </c>
      <c r="H15" s="128" t="n">
        <f aca="false">SUM(H8:H14)</f>
        <v>37189</v>
      </c>
      <c r="I15" s="128" t="n">
        <f aca="false">SUM(I8:I14)</f>
        <v>13071</v>
      </c>
      <c r="J15" s="128" t="n">
        <f aca="false">SUM(J8:J14)</f>
        <v>90411</v>
      </c>
    </row>
    <row r="18" customFormat="false" ht="15.75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</row>
    <row r="19" customFormat="false" ht="15.75" hidden="false" customHeight="false" outlineLevel="0" collapsed="false">
      <c r="A19" s="117"/>
      <c r="B19" s="118" t="n">
        <v>2019</v>
      </c>
      <c r="C19" s="117"/>
      <c r="D19" s="117"/>
      <c r="E19" s="117"/>
      <c r="F19" s="117"/>
      <c r="G19" s="117"/>
    </row>
    <row r="20" customFormat="false" ht="12.75" hidden="false" customHeight="false" outlineLevel="0" collapsed="false">
      <c r="A20" s="117"/>
      <c r="B20" s="117"/>
      <c r="C20" s="117"/>
      <c r="D20" s="117"/>
      <c r="E20" s="117"/>
      <c r="F20" s="117"/>
      <c r="G20" s="117"/>
    </row>
    <row r="21" customFormat="false" ht="12.75" hidden="false" customHeight="true" outlineLevel="0" collapsed="false">
      <c r="A21" s="119" t="s">
        <v>83</v>
      </c>
      <c r="B21" s="120" t="s">
        <v>84</v>
      </c>
      <c r="C21" s="121" t="s">
        <v>99</v>
      </c>
      <c r="D21" s="121" t="s">
        <v>86</v>
      </c>
      <c r="E21" s="121"/>
      <c r="F21" s="121" t="s">
        <v>100</v>
      </c>
      <c r="G21" s="121" t="s">
        <v>101</v>
      </c>
      <c r="H21" s="122" t="s">
        <v>102</v>
      </c>
      <c r="I21" s="122" t="s">
        <v>103</v>
      </c>
      <c r="J21" s="122" t="s">
        <v>91</v>
      </c>
    </row>
    <row r="22" customFormat="false" ht="12.75" hidden="false" customHeight="true" outlineLevel="0" collapsed="false">
      <c r="A22" s="119"/>
      <c r="B22" s="120"/>
      <c r="C22" s="121"/>
      <c r="D22" s="121" t="s">
        <v>92</v>
      </c>
      <c r="E22" s="121" t="s">
        <v>93</v>
      </c>
      <c r="F22" s="121"/>
      <c r="G22" s="121"/>
      <c r="H22" s="122"/>
      <c r="I22" s="122"/>
      <c r="J22" s="122"/>
    </row>
    <row r="23" customFormat="false" ht="21.75" hidden="false" customHeight="true" outlineLevel="0" collapsed="false">
      <c r="A23" s="119"/>
      <c r="B23" s="120"/>
      <c r="C23" s="121"/>
      <c r="D23" s="121"/>
      <c r="E23" s="121"/>
      <c r="F23" s="121"/>
      <c r="G23" s="121"/>
      <c r="H23" s="122"/>
      <c r="I23" s="122"/>
      <c r="J23" s="122"/>
    </row>
    <row r="24" customFormat="false" ht="12.75" hidden="false" customHeight="false" outlineLevel="0" collapsed="false">
      <c r="A24" s="135"/>
      <c r="B24" s="123"/>
      <c r="C24" s="125" t="n">
        <v>1</v>
      </c>
      <c r="D24" s="125" t="s">
        <v>94</v>
      </c>
      <c r="E24" s="125" t="s">
        <v>95</v>
      </c>
      <c r="F24" s="121" t="n">
        <v>2</v>
      </c>
      <c r="G24" s="121" t="s">
        <v>96</v>
      </c>
      <c r="H24" s="119" t="n">
        <v>4</v>
      </c>
      <c r="I24" s="119" t="n">
        <v>5</v>
      </c>
      <c r="J24" s="119" t="s">
        <v>97</v>
      </c>
    </row>
    <row r="25" customFormat="false" ht="12.75" hidden="false" customHeight="false" outlineLevel="0" collapsed="false">
      <c r="A25" s="126" t="n">
        <v>1</v>
      </c>
      <c r="B25" s="127" t="str">
        <f aca="false">B8</f>
        <v>г.п  "Могочинское"</v>
      </c>
      <c r="C25" s="128" t="n">
        <f aca="false">D25+E25</f>
        <v>2027</v>
      </c>
      <c r="D25" s="129" t="n">
        <v>0</v>
      </c>
      <c r="E25" s="129" t="n">
        <v>2027</v>
      </c>
      <c r="F25" s="129" t="n">
        <v>84453</v>
      </c>
      <c r="G25" s="128" t="n">
        <f aca="false">C25+F25</f>
        <v>86480</v>
      </c>
      <c r="H25" s="130" t="n">
        <v>15519</v>
      </c>
      <c r="I25" s="131" t="n">
        <v>3570</v>
      </c>
      <c r="J25" s="132" t="n">
        <f aca="false">G25-H25-I25</f>
        <v>67391</v>
      </c>
    </row>
    <row r="26" customFormat="false" ht="12.75" hidden="false" customHeight="false" outlineLevel="0" collapsed="false">
      <c r="A26" s="126" t="n">
        <v>2</v>
      </c>
      <c r="B26" s="127" t="str">
        <f aca="false">B9</f>
        <v>г.п. "Амазарское"</v>
      </c>
      <c r="C26" s="128" t="n">
        <f aca="false">D26+E26</f>
        <v>772</v>
      </c>
      <c r="D26" s="129" t="n">
        <v>411</v>
      </c>
      <c r="E26" s="129" t="n">
        <v>361</v>
      </c>
      <c r="F26" s="129" t="n">
        <v>15263</v>
      </c>
      <c r="G26" s="128" t="n">
        <f aca="false">C26+F26</f>
        <v>16035</v>
      </c>
      <c r="H26" s="130" t="n">
        <v>4092</v>
      </c>
      <c r="I26" s="131" t="n">
        <v>1841</v>
      </c>
      <c r="J26" s="132" t="n">
        <f aca="false">G26-H26-I26</f>
        <v>10102</v>
      </c>
    </row>
    <row r="27" customFormat="false" ht="12.75" hidden="false" customHeight="false" outlineLevel="0" collapsed="false">
      <c r="A27" s="126" t="n">
        <v>3</v>
      </c>
      <c r="B27" s="127" t="str">
        <f aca="false">B10</f>
        <v>г.п. "Давендинское"</v>
      </c>
      <c r="C27" s="128" t="n">
        <f aca="false">D27+E27</f>
        <v>618</v>
      </c>
      <c r="D27" s="129" t="n">
        <v>482</v>
      </c>
      <c r="E27" s="129" t="n">
        <v>136</v>
      </c>
      <c r="F27" s="129" t="n">
        <v>12010</v>
      </c>
      <c r="G27" s="128" t="n">
        <f aca="false">C27+F27</f>
        <v>12628</v>
      </c>
      <c r="H27" s="130" t="n">
        <v>3870</v>
      </c>
      <c r="I27" s="131" t="n">
        <v>2323</v>
      </c>
      <c r="J27" s="132" t="n">
        <f aca="false">G27-H27-I27</f>
        <v>6435</v>
      </c>
    </row>
    <row r="28" customFormat="false" ht="12.75" hidden="false" customHeight="false" outlineLevel="0" collapsed="false">
      <c r="A28" s="126" t="n">
        <v>4</v>
      </c>
      <c r="B28" s="127" t="str">
        <f aca="false">B11</f>
        <v>г.п. "Ключевское"</v>
      </c>
      <c r="C28" s="128" t="n">
        <f aca="false">D28+E28</f>
        <v>2960</v>
      </c>
      <c r="D28" s="129" t="n">
        <v>2776</v>
      </c>
      <c r="E28" s="129" t="n">
        <v>184</v>
      </c>
      <c r="F28" s="129" t="n">
        <v>3531</v>
      </c>
      <c r="G28" s="128" t="n">
        <f aca="false">C28+F28</f>
        <v>6491</v>
      </c>
      <c r="H28" s="130" t="n">
        <v>3852</v>
      </c>
      <c r="I28" s="131" t="n">
        <v>1409</v>
      </c>
      <c r="J28" s="132" t="n">
        <f aca="false">G28-H28-I28</f>
        <v>1230</v>
      </c>
    </row>
    <row r="29" customFormat="false" ht="12.75" hidden="false" customHeight="false" outlineLevel="0" collapsed="false">
      <c r="A29" s="126" t="n">
        <v>5</v>
      </c>
      <c r="B29" s="127" t="str">
        <f aca="false">B12</f>
        <v>г.п. "Ксеньевское"</v>
      </c>
      <c r="C29" s="128" t="n">
        <f aca="false">D29+E29</f>
        <v>669</v>
      </c>
      <c r="D29" s="129" t="n">
        <v>221</v>
      </c>
      <c r="E29" s="129" t="n">
        <v>448</v>
      </c>
      <c r="F29" s="129" t="n">
        <v>13263</v>
      </c>
      <c r="G29" s="128" t="n">
        <f aca="false">C29+F29</f>
        <v>13932</v>
      </c>
      <c r="H29" s="130" t="n">
        <v>5440</v>
      </c>
      <c r="I29" s="131" t="n">
        <v>2318</v>
      </c>
      <c r="J29" s="132" t="n">
        <f aca="false">G29-H29-I29</f>
        <v>6174</v>
      </c>
    </row>
    <row r="30" customFormat="false" ht="12.75" hidden="false" customHeight="false" outlineLevel="0" collapsed="false">
      <c r="A30" s="126" t="n">
        <v>6</v>
      </c>
      <c r="B30" s="127" t="str">
        <f aca="false">B13</f>
        <v>с.п. "Семиозернинское"</v>
      </c>
      <c r="C30" s="128" t="n">
        <f aca="false">D30+E30</f>
        <v>2457</v>
      </c>
      <c r="D30" s="129" t="n">
        <v>2249</v>
      </c>
      <c r="E30" s="129" t="n">
        <v>208</v>
      </c>
      <c r="F30" s="129" t="n">
        <v>1840</v>
      </c>
      <c r="G30" s="128" t="n">
        <f aca="false">C30+F30</f>
        <v>4297</v>
      </c>
      <c r="H30" s="130" t="n">
        <v>1963.5</v>
      </c>
      <c r="I30" s="131" t="n">
        <f aca="false">2643/12*8</f>
        <v>1762</v>
      </c>
      <c r="J30" s="132" t="n">
        <f aca="false">G30-H30-I30</f>
        <v>572</v>
      </c>
    </row>
    <row r="31" customFormat="false" ht="12.75" hidden="false" customHeight="false" outlineLevel="0" collapsed="false">
      <c r="A31" s="126" t="n">
        <v>7</v>
      </c>
      <c r="B31" s="127" t="str">
        <f aca="false">B14</f>
        <v>с.п. "Сбегинское"</v>
      </c>
      <c r="C31" s="128" t="n">
        <f aca="false">D31+E31</f>
        <v>3015</v>
      </c>
      <c r="D31" s="129" t="n">
        <v>2738</v>
      </c>
      <c r="E31" s="129" t="n">
        <v>277</v>
      </c>
      <c r="F31" s="129" t="n">
        <v>3381</v>
      </c>
      <c r="G31" s="128" t="n">
        <f aca="false">C31+F31</f>
        <v>6396</v>
      </c>
      <c r="H31" s="130" t="n">
        <f aca="false">3863.8/12*11.5</f>
        <v>3702.8</v>
      </c>
      <c r="I31" s="131" t="n">
        <v>2095</v>
      </c>
      <c r="J31" s="132" t="n">
        <f aca="false">G31-H31-I31</f>
        <v>598</v>
      </c>
    </row>
    <row r="32" customFormat="false" ht="12.75" hidden="false" customHeight="false" outlineLevel="0" collapsed="false">
      <c r="A32" s="136"/>
      <c r="B32" s="133" t="s">
        <v>98</v>
      </c>
      <c r="C32" s="128" t="n">
        <f aca="false">SUM(C25:C31)</f>
        <v>12518</v>
      </c>
      <c r="D32" s="128" t="n">
        <f aca="false">SUM(D25:D31)</f>
        <v>8877</v>
      </c>
      <c r="E32" s="128" t="n">
        <f aca="false">SUM(E25:E31)</f>
        <v>3641</v>
      </c>
      <c r="F32" s="128" t="n">
        <f aca="false">SUM(F25:F31)</f>
        <v>133741</v>
      </c>
      <c r="G32" s="128" t="n">
        <f aca="false">SUM(G25:G31)</f>
        <v>146259</v>
      </c>
      <c r="H32" s="128" t="n">
        <f aca="false">SUM(H25:H31)</f>
        <v>38439</v>
      </c>
      <c r="I32" s="128" t="n">
        <f aca="false">SUM(I25:I31)</f>
        <v>15318</v>
      </c>
      <c r="J32" s="128" t="n">
        <f aca="false">SUM(J25:J31)</f>
        <v>92502</v>
      </c>
    </row>
    <row r="34" customFormat="false" ht="20.25" hidden="false" customHeight="false" outlineLevel="0" collapsed="false">
      <c r="B34" s="53" t="s">
        <v>28</v>
      </c>
    </row>
  </sheetData>
  <mergeCells count="24">
    <mergeCell ref="A1:J1"/>
    <mergeCell ref="A4:A6"/>
    <mergeCell ref="B4:B6"/>
    <mergeCell ref="C4:C6"/>
    <mergeCell ref="D4:E4"/>
    <mergeCell ref="F4:F6"/>
    <mergeCell ref="G4:G6"/>
    <mergeCell ref="H4:H6"/>
    <mergeCell ref="I4:I6"/>
    <mergeCell ref="J4:J6"/>
    <mergeCell ref="D5:D6"/>
    <mergeCell ref="E5:E6"/>
    <mergeCell ref="A18:J18"/>
    <mergeCell ref="A21:A23"/>
    <mergeCell ref="B21:B23"/>
    <mergeCell ref="C21:C23"/>
    <mergeCell ref="D21:E21"/>
    <mergeCell ref="F21:F23"/>
    <mergeCell ref="G21:G23"/>
    <mergeCell ref="H21:H23"/>
    <mergeCell ref="I21:I23"/>
    <mergeCell ref="J21:J23"/>
    <mergeCell ref="D22:D23"/>
    <mergeCell ref="E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23.85"/>
    <col collapsed="false" customWidth="true" hidden="false" outlineLevel="0" max="4" min="4" style="0" width="14.41"/>
    <col collapsed="false" customWidth="true" hidden="false" outlineLevel="0" max="5" min="5" style="0" width="18.56"/>
    <col collapsed="false" customWidth="true" hidden="false" outlineLevel="0" max="6" min="6" style="0" width="16.7"/>
  </cols>
  <sheetData>
    <row r="3" customFormat="false" ht="12.75" hidden="false" customHeight="false" outlineLevel="0" collapsed="false">
      <c r="A3" s="0" t="s">
        <v>104</v>
      </c>
    </row>
    <row r="4" customFormat="false" ht="53.25" hidden="false" customHeight="true" outlineLevel="0" collapsed="false">
      <c r="B4" s="137" t="s">
        <v>105</v>
      </c>
      <c r="C4" s="137" t="s">
        <v>106</v>
      </c>
      <c r="D4" s="137" t="s">
        <v>107</v>
      </c>
    </row>
    <row r="8" customFormat="false" ht="12.75" hidden="false" customHeight="false" outlineLevel="0" collapsed="false">
      <c r="A8" s="0" t="s">
        <v>108</v>
      </c>
    </row>
    <row r="10" customFormat="false" ht="102" hidden="false" customHeight="false" outlineLevel="0" collapsed="false">
      <c r="B10" s="137" t="s">
        <v>109</v>
      </c>
      <c r="C10" s="137" t="s">
        <v>110</v>
      </c>
      <c r="D10" s="137" t="s">
        <v>111</v>
      </c>
      <c r="E10" s="137" t="s">
        <v>112</v>
      </c>
      <c r="F10" s="137" t="s">
        <v>113</v>
      </c>
      <c r="G10" s="137"/>
      <c r="H10" s="137"/>
      <c r="I10" s="137"/>
    </row>
    <row r="13" customFormat="false" ht="12.75" hidden="false" customHeight="false" outlineLevel="0" collapsed="false">
      <c r="A13" s="0" t="s">
        <v>114</v>
      </c>
    </row>
    <row r="15" customFormat="false" ht="96" hidden="false" customHeight="true" outlineLevel="0" collapsed="false">
      <c r="B15" s="137" t="s">
        <v>115</v>
      </c>
      <c r="C15" s="137" t="s">
        <v>116</v>
      </c>
      <c r="D15" s="137" t="s">
        <v>117</v>
      </c>
      <c r="E15" s="137" t="s">
        <v>118</v>
      </c>
      <c r="F15" s="137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16:42Z</dcterms:created>
  <dc:creator>new</dc:creator>
  <dc:description/>
  <dc:language>en-US</dc:language>
  <cp:lastModifiedBy>Елена</cp:lastModifiedBy>
  <cp:lastPrinted>2017-12-22T05:15:19Z</cp:lastPrinted>
  <dcterms:modified xsi:type="dcterms:W3CDTF">2018-11-15T07:28:11Z</dcterms:modified>
  <cp:revision>0</cp:revision>
  <dc:subject/>
  <dc:title/>
</cp:coreProperties>
</file>