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</sheets>
  <definedNames>
    <definedName function="false" hidden="false" localSheetId="2" name="_xlnm.Print_Area" vbProcedure="false">'РАСЧЕТ ДОТАЦИИ'!$A$1:$K$24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L$30</definedName>
    <definedName function="false" hidden="false" localSheetId="0" name="_xlnm.Print_Area" vbProcedure="false">'РАСЧЕТ ИНП'!$A$1:$Q$16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2">
  <si>
    <t xml:space="preserve">Расчет индекса налогового потенциала для расчета дотации на выравнивание бюджетной обеспеченности поселений на 2019 год</t>
  </si>
  <si>
    <t xml:space="preserve">Наименование поселения</t>
  </si>
  <si>
    <t xml:space="preserve">Численность населения по состоянию на 1.01.2018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г.п  "Могочинское"</t>
  </si>
  <si>
    <t xml:space="preserve">г.п. "Амазарское"</t>
  </si>
  <si>
    <t xml:space="preserve">г.п. "Давендинское"</t>
  </si>
  <si>
    <t xml:space="preserve">г.п. "Ключевское"</t>
  </si>
  <si>
    <t xml:space="preserve">г.п. "Ксеньевское"</t>
  </si>
  <si>
    <t xml:space="preserve">с.п. "Семиозернинское"</t>
  </si>
  <si>
    <t xml:space="preserve">с.п. "Сбегинское"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19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1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0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19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General"/>
    <numFmt numFmtId="175" formatCode="_-* #,##0.000_р_._-;\-* #,##0.000_р_._-;_-* \-???_р_._-;_-@_-"/>
    <numFmt numFmtId="176" formatCode="0.000"/>
    <numFmt numFmtId="177" formatCode="#,##0.000"/>
    <numFmt numFmtId="178" formatCode="0.00%"/>
    <numFmt numFmtId="179" formatCode="#,##0.0_ ;\-#,##0.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Лист1" xfId="29"/>
    <cellStyle name="Обычный_Лист2" xfId="30"/>
    <cellStyle name="Обычный_пр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6)</f>
        <v>24474</v>
      </c>
      <c r="D9" s="33" t="n">
        <v>972231</v>
      </c>
      <c r="E9" s="34" t="n">
        <v>0.1</v>
      </c>
      <c r="F9" s="35" t="n">
        <f aca="false">SUM(F10:F16)</f>
        <v>7900000</v>
      </c>
      <c r="G9" s="35" t="n">
        <f aca="false">SUM(G10:G16)</f>
        <v>97223</v>
      </c>
      <c r="H9" s="33" t="n">
        <v>1592</v>
      </c>
      <c r="I9" s="36" t="n">
        <v>1</v>
      </c>
      <c r="J9" s="37" t="n">
        <f aca="false">SUM(J10:J16)</f>
        <v>2032424</v>
      </c>
      <c r="K9" s="37" t="n">
        <f aca="false">SUM(K10:K16)</f>
        <v>2648</v>
      </c>
      <c r="L9" s="38" t="n">
        <v>15328</v>
      </c>
      <c r="M9" s="36" t="n">
        <v>1</v>
      </c>
      <c r="N9" s="35" t="n">
        <f aca="false">SUM(N10:N16)</f>
        <v>1995076</v>
      </c>
      <c r="O9" s="35" t="n">
        <f aca="false">SUM(O10:O16)</f>
        <v>15328</v>
      </c>
      <c r="P9" s="35" t="n">
        <f aca="false">SUM(P10:P16)</f>
        <v>120676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13623</v>
      </c>
      <c r="D10" s="43"/>
      <c r="E10" s="43"/>
      <c r="F10" s="44" t="n">
        <v>4690600</v>
      </c>
      <c r="G10" s="45" t="n">
        <f aca="false">$D$9*$E$9*F10/$F$9</f>
        <v>57725.9</v>
      </c>
      <c r="H10" s="46"/>
      <c r="I10" s="46"/>
      <c r="J10" s="47" t="n">
        <v>1767482</v>
      </c>
      <c r="K10" s="48" t="n">
        <v>2303</v>
      </c>
      <c r="L10" s="43"/>
      <c r="M10" s="43"/>
      <c r="N10" s="44" t="n">
        <v>1712521</v>
      </c>
      <c r="O10" s="49" t="n">
        <f aca="false">$L$9*$M$9*N10/$N$9</f>
        <v>13157</v>
      </c>
      <c r="P10" s="50" t="n">
        <v>76437.8</v>
      </c>
      <c r="Q10" s="51" t="n">
        <f aca="false">(P10/C10)/($P$9/$C$9)</f>
        <v>1.13794028280633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2428</v>
      </c>
      <c r="D11" s="43"/>
      <c r="E11" s="43"/>
      <c r="F11" s="44" t="n">
        <v>877500</v>
      </c>
      <c r="G11" s="45" t="n">
        <f aca="false">$D$9*$E$9*F11/$F$9</f>
        <v>10799.1</v>
      </c>
      <c r="H11" s="46"/>
      <c r="I11" s="46"/>
      <c r="J11" s="47" t="n">
        <v>76570</v>
      </c>
      <c r="K11" s="48" t="n">
        <v>100</v>
      </c>
      <c r="L11" s="43"/>
      <c r="M11" s="43"/>
      <c r="N11" s="44" t="n">
        <v>67886</v>
      </c>
      <c r="O11" s="49" t="n">
        <f aca="false">$L$9*$M$9*N11/$N$9</f>
        <v>522</v>
      </c>
      <c r="P11" s="50" t="n">
        <v>12029.5</v>
      </c>
      <c r="Q11" s="51" t="n">
        <f aca="false">(P11/C11)/($P$9/$C$9)</f>
        <v>1.00480767445532</v>
      </c>
    </row>
    <row r="12" s="52" customFormat="true" ht="14.25" hidden="false" customHeight="true" outlineLevel="0" collapsed="false">
      <c r="A12" s="40" t="n">
        <v>3</v>
      </c>
      <c r="B12" s="41" t="s">
        <v>23</v>
      </c>
      <c r="C12" s="42" t="n">
        <v>914</v>
      </c>
      <c r="D12" s="43"/>
      <c r="E12" s="43"/>
      <c r="F12" s="44" t="n">
        <v>853700</v>
      </c>
      <c r="G12" s="45" t="n">
        <f aca="false">$D$9*$E$9*F12/$F$9</f>
        <v>10506.2</v>
      </c>
      <c r="H12" s="46"/>
      <c r="I12" s="46"/>
      <c r="J12" s="47" t="n">
        <v>13940</v>
      </c>
      <c r="K12" s="48" t="n">
        <v>18</v>
      </c>
      <c r="L12" s="43"/>
      <c r="M12" s="43"/>
      <c r="N12" s="44" t="n">
        <v>9170</v>
      </c>
      <c r="O12" s="49" t="n">
        <f aca="false">$L$9*$M$9*N12/$N$9</f>
        <v>70</v>
      </c>
      <c r="P12" s="50" t="n">
        <v>11186.1</v>
      </c>
      <c r="Q12" s="51" t="n">
        <f aca="false">(P12/C12)/($P$9/$C$9)</f>
        <v>2.48208443456348</v>
      </c>
    </row>
    <row r="13" s="52" customFormat="true" ht="14.25" hidden="false" customHeight="true" outlineLevel="0" collapsed="false">
      <c r="A13" s="40" t="n">
        <v>4</v>
      </c>
      <c r="B13" s="41" t="s">
        <v>24</v>
      </c>
      <c r="C13" s="42" t="n">
        <v>1234</v>
      </c>
      <c r="D13" s="43"/>
      <c r="E13" s="43"/>
      <c r="F13" s="44" t="n">
        <v>121000</v>
      </c>
      <c r="G13" s="45" t="n">
        <f aca="false">$D$9*$E$9*F13/$F$9</f>
        <v>1489.1</v>
      </c>
      <c r="H13" s="46"/>
      <c r="I13" s="46"/>
      <c r="J13" s="47" t="n">
        <v>58467</v>
      </c>
      <c r="K13" s="48" t="n">
        <v>76</v>
      </c>
      <c r="L13" s="43"/>
      <c r="M13" s="43"/>
      <c r="N13" s="44" t="n">
        <v>23004</v>
      </c>
      <c r="O13" s="49" t="n">
        <f aca="false">$L$9*$M$9*N13/$N$9</f>
        <v>177</v>
      </c>
      <c r="P13" s="50" t="n">
        <v>1826</v>
      </c>
      <c r="Q13" s="51" t="n">
        <f aca="false">(P13/C13)/($P$9/$C$9)</f>
        <v>0.300102534221992</v>
      </c>
    </row>
    <row r="14" s="52" customFormat="true" ht="14.25" hidden="false" customHeight="true" outlineLevel="0" collapsed="false">
      <c r="A14" s="40" t="n">
        <v>5</v>
      </c>
      <c r="B14" s="41" t="s">
        <v>25</v>
      </c>
      <c r="C14" s="42" t="n">
        <v>3013</v>
      </c>
      <c r="D14" s="43"/>
      <c r="E14" s="43"/>
      <c r="F14" s="44" t="n">
        <v>1018700</v>
      </c>
      <c r="G14" s="45" t="n">
        <f aca="false">$D$9*$E$9*F14/$F$9</f>
        <v>12536.9</v>
      </c>
      <c r="H14" s="46"/>
      <c r="I14" s="46"/>
      <c r="J14" s="47" t="n">
        <v>74652</v>
      </c>
      <c r="K14" s="48" t="n">
        <v>97</v>
      </c>
      <c r="L14" s="43"/>
      <c r="M14" s="43"/>
      <c r="N14" s="44" t="n">
        <v>103779</v>
      </c>
      <c r="O14" s="49" t="n">
        <f aca="false">$L$9*$M$9*N14/$N$9</f>
        <v>797</v>
      </c>
      <c r="P14" s="50" t="n">
        <v>14137.1</v>
      </c>
      <c r="Q14" s="51" t="n">
        <f aca="false">(P14/C14)/($P$9/$C$9)</f>
        <v>0.951579873142334</v>
      </c>
    </row>
    <row r="15" s="52" customFormat="true" ht="14.25" hidden="false" customHeight="true" outlineLevel="0" collapsed="false">
      <c r="A15" s="40" t="n">
        <v>6</v>
      </c>
      <c r="B15" s="41" t="s">
        <v>26</v>
      </c>
      <c r="C15" s="42" t="n">
        <v>1399</v>
      </c>
      <c r="D15" s="43"/>
      <c r="E15" s="43"/>
      <c r="F15" s="44" t="n">
        <v>152000</v>
      </c>
      <c r="G15" s="45" t="n">
        <f aca="false">$D$9*$E$9*F15/$F$9</f>
        <v>1870.6</v>
      </c>
      <c r="H15" s="46"/>
      <c r="I15" s="46"/>
      <c r="J15" s="47" t="n">
        <v>16774</v>
      </c>
      <c r="K15" s="48" t="n">
        <v>22</v>
      </c>
      <c r="L15" s="43"/>
      <c r="M15" s="43"/>
      <c r="N15" s="44" t="n">
        <v>22624</v>
      </c>
      <c r="O15" s="49" t="n">
        <f aca="false">$L$9*$M$9*N15/$N$9</f>
        <v>174</v>
      </c>
      <c r="P15" s="50" t="n">
        <v>2172</v>
      </c>
      <c r="Q15" s="51" t="n">
        <f aca="false">(P15/C15)/($P$9/$C$9)</f>
        <v>0.314866281870647</v>
      </c>
    </row>
    <row r="16" s="52" customFormat="true" ht="14.25" hidden="false" customHeight="true" outlineLevel="0" collapsed="false">
      <c r="A16" s="40" t="n">
        <v>7</v>
      </c>
      <c r="B16" s="41" t="s">
        <v>27</v>
      </c>
      <c r="C16" s="42" t="n">
        <v>1863</v>
      </c>
      <c r="D16" s="43"/>
      <c r="E16" s="43"/>
      <c r="F16" s="44" t="n">
        <v>186500</v>
      </c>
      <c r="G16" s="45" t="n">
        <f aca="false">$D$9*$E$9*F16/$F$9</f>
        <v>2295.2</v>
      </c>
      <c r="H16" s="46"/>
      <c r="I16" s="46"/>
      <c r="J16" s="47" t="n">
        <v>24539</v>
      </c>
      <c r="K16" s="48" t="n">
        <v>32</v>
      </c>
      <c r="L16" s="43"/>
      <c r="M16" s="43"/>
      <c r="N16" s="44" t="n">
        <v>56092</v>
      </c>
      <c r="O16" s="49" t="n">
        <f aca="false">$L$9*$M$9*N16/$N$9</f>
        <v>431</v>
      </c>
      <c r="P16" s="50" t="n">
        <v>2887.5</v>
      </c>
      <c r="Q16" s="51" t="n">
        <f aca="false">(P16/C16)/($P$9/$C$9)</f>
        <v>0.31433532325068</v>
      </c>
    </row>
    <row r="18" customFormat="false" ht="20.25" hidden="false" customHeight="false" outlineLevel="0" collapsed="false">
      <c r="B18" s="53" t="s">
        <v>28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6.84"/>
    <col collapsed="false" customWidth="true" hidden="false" outlineLevel="0" max="3" min="3" style="54" width="30.85"/>
    <col collapsed="false" customWidth="true" hidden="false" outlineLevel="0" max="4" min="4" style="54" width="46.42"/>
    <col collapsed="false" customWidth="true" hidden="false" outlineLevel="0" max="5" min="5" style="54" width="10.85"/>
    <col collapsed="false" customWidth="true" hidden="false" outlineLevel="0" max="6" min="6" style="54" width="17.99"/>
    <col collapsed="false" customWidth="true" hidden="false" outlineLevel="0" max="7" min="7" style="54" width="19.99"/>
    <col collapsed="false" customWidth="true" hidden="false" outlineLevel="0" max="11" min="8" style="54" width="16.99"/>
    <col collapsed="false" customWidth="true" hidden="false" outlineLevel="0" max="12" min="12" style="54" width="16.56"/>
    <col collapsed="false" customWidth="false" hidden="false" outlineLevel="0" max="257" min="13" style="54" width="9.14"/>
  </cols>
  <sheetData>
    <row r="2" customFormat="false" ht="38.25" hidden="false" customHeight="true" outlineLevel="0" collapsed="false">
      <c r="D2" s="55"/>
      <c r="E2" s="56" t="s">
        <v>29</v>
      </c>
      <c r="F2" s="56"/>
      <c r="G2" s="56"/>
      <c r="H2" s="56"/>
      <c r="I2" s="56"/>
      <c r="J2" s="56"/>
      <c r="K2" s="56"/>
      <c r="L2" s="56"/>
    </row>
    <row r="3" customFormat="false" ht="18" hidden="false" customHeight="true" outlineLevel="0" collapsed="false">
      <c r="F3" s="57" t="n">
        <v>1</v>
      </c>
      <c r="G3" s="57" t="n">
        <v>2</v>
      </c>
      <c r="H3" s="57" t="n">
        <v>3</v>
      </c>
      <c r="I3" s="57" t="n">
        <v>4</v>
      </c>
      <c r="J3" s="57" t="n">
        <v>5</v>
      </c>
      <c r="K3" s="57" t="n">
        <v>6</v>
      </c>
      <c r="L3" s="57" t="n">
        <v>7</v>
      </c>
    </row>
    <row r="4" s="60" customFormat="true" ht="56.25" hidden="false" customHeight="true" outlineLevel="0" collapsed="false">
      <c r="A4" s="58" t="s">
        <v>30</v>
      </c>
      <c r="B4" s="58" t="s">
        <v>31</v>
      </c>
      <c r="C4" s="58" t="s">
        <v>32</v>
      </c>
      <c r="D4" s="58" t="s">
        <v>33</v>
      </c>
      <c r="E4" s="58" t="s">
        <v>34</v>
      </c>
      <c r="F4" s="59" t="str">
        <f aca="false">'РАСЧЕТ ИНП'!B10</f>
        <v>г.п  "Могочинское"</v>
      </c>
      <c r="G4" s="59" t="str">
        <f aca="false">'РАСЧЕТ ИНП'!B11</f>
        <v>г.п. "Амазарское"</v>
      </c>
      <c r="H4" s="59" t="str">
        <f aca="false">'РАСЧЕТ ИНП'!B12</f>
        <v>г.п. "Давендинское"</v>
      </c>
      <c r="I4" s="59" t="str">
        <f aca="false">'РАСЧЕТ ИНП'!B13</f>
        <v>г.п. "Ключевское"</v>
      </c>
      <c r="J4" s="59" t="str">
        <f aca="false">'РАСЧЕТ ИНП'!B14</f>
        <v>г.п. "Ксеньевское"</v>
      </c>
      <c r="K4" s="59" t="str">
        <f aca="false">'РАСЧЕТ ИНП'!B15</f>
        <v>с.п. "Семиозернинское"</v>
      </c>
      <c r="L4" s="59" t="str">
        <f aca="false">'РАСЧЕТ ИНП'!B16</f>
        <v>с.п. "Сбегинское"</v>
      </c>
    </row>
    <row r="5" s="60" customFormat="true" ht="33" hidden="false" customHeight="true" outlineLevel="0" collapsed="false">
      <c r="A5" s="61"/>
      <c r="B5" s="61"/>
      <c r="C5" s="61"/>
      <c r="D5" s="59" t="s">
        <v>35</v>
      </c>
      <c r="E5" s="58" t="n">
        <f aca="false">SUM(F5:L5)</f>
        <v>24474</v>
      </c>
      <c r="F5" s="62" t="n">
        <f aca="false">'РАСЧЕТ ИНП'!C10</f>
        <v>13623</v>
      </c>
      <c r="G5" s="62" t="n">
        <f aca="false">'РАСЧЕТ ИНП'!C11</f>
        <v>2428</v>
      </c>
      <c r="H5" s="62" t="n">
        <f aca="false">'РАСЧЕТ ИНП'!C12</f>
        <v>914</v>
      </c>
      <c r="I5" s="62" t="n">
        <f aca="false">'РАСЧЕТ ИНП'!C13</f>
        <v>1234</v>
      </c>
      <c r="J5" s="62" t="n">
        <f aca="false">'РАСЧЕТ ИНП'!C14</f>
        <v>3013</v>
      </c>
      <c r="K5" s="62" t="n">
        <f aca="false">'РАСЧЕТ ИНП'!C15</f>
        <v>1399</v>
      </c>
      <c r="L5" s="62" t="n">
        <f aca="false">'РАСЧЕТ ИНП'!C16</f>
        <v>1863</v>
      </c>
    </row>
    <row r="6" s="60" customFormat="true" ht="33" hidden="false" customHeight="true" outlineLevel="0" collapsed="false">
      <c r="A6" s="61" t="s">
        <v>36</v>
      </c>
      <c r="B6" s="63" t="s">
        <v>37</v>
      </c>
      <c r="C6" s="64" t="s">
        <v>38</v>
      </c>
      <c r="D6" s="65" t="s">
        <v>39</v>
      </c>
      <c r="E6" s="58"/>
      <c r="F6" s="66" t="n">
        <f aca="false">1+F7</f>
        <v>1</v>
      </c>
      <c r="G6" s="66" t="n">
        <f aca="false">1+G7</f>
        <v>1</v>
      </c>
      <c r="H6" s="66" t="n">
        <f aca="false">1+H7</f>
        <v>1</v>
      </c>
      <c r="I6" s="66" t="n">
        <f aca="false">1+I7</f>
        <v>1</v>
      </c>
      <c r="J6" s="66" t="n">
        <f aca="false">1+J7</f>
        <v>1</v>
      </c>
      <c r="K6" s="66" t="n">
        <f aca="false">1+K7</f>
        <v>1.25</v>
      </c>
      <c r="L6" s="66" t="n">
        <f aca="false">1+L7</f>
        <v>1.25</v>
      </c>
    </row>
    <row r="7" s="60" customFormat="true" ht="66.75" hidden="false" customHeight="true" outlineLevel="0" collapsed="false">
      <c r="A7" s="61"/>
      <c r="B7" s="63"/>
      <c r="C7" s="64"/>
      <c r="D7" s="67" t="s">
        <v>40</v>
      </c>
      <c r="E7" s="68"/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.25</v>
      </c>
      <c r="L7" s="69" t="n">
        <v>0.25</v>
      </c>
    </row>
    <row r="8" customFormat="false" ht="60" hidden="false" customHeight="true" outlineLevel="0" collapsed="false">
      <c r="A8" s="70"/>
      <c r="B8" s="71" t="s">
        <v>41</v>
      </c>
      <c r="C8" s="72" t="s">
        <v>42</v>
      </c>
      <c r="D8" s="65" t="s">
        <v>41</v>
      </c>
      <c r="E8" s="73"/>
      <c r="F8" s="74" t="n">
        <f aca="false">(F9*F12*F15*F18)/($E$9*$E$12*$E$15*$E$18)</f>
        <v>0.317</v>
      </c>
      <c r="G8" s="74" t="n">
        <f aca="false">(G9*G12*G15*G18)/($E$9*$E$12*$E$15*$E$18)</f>
        <v>1.248</v>
      </c>
      <c r="H8" s="74" t="n">
        <f aca="false">(H9*H12*H15*H18)/($E$9*$E$12*$E$15*$E$18)</f>
        <v>1.87</v>
      </c>
      <c r="I8" s="74" t="n">
        <f aca="false">(I9*I12*I15*I18)/($E$9*$E$12*$E$15*$E$18)</f>
        <v>0.95</v>
      </c>
      <c r="J8" s="74" t="n">
        <f aca="false">(J9*J12*J15*J18)/($E$9*$E$12*$E$15*$E$18)</f>
        <v>1.205</v>
      </c>
      <c r="K8" s="74" t="n">
        <f aca="false">(K9*K12*K15*K18)/($E$9*$E$12*$E$15*$E$18)</f>
        <v>0.582</v>
      </c>
      <c r="L8" s="74" t="n">
        <f aca="false">(L9*L12*L15*L18)/($E$9*$E$12*$E$15*$E$18)</f>
        <v>0.743</v>
      </c>
    </row>
    <row r="9" customFormat="false" ht="60" hidden="false" customHeight="true" outlineLevel="0" collapsed="false">
      <c r="A9" s="70"/>
      <c r="B9" s="71"/>
      <c r="C9" s="72"/>
      <c r="D9" s="65" t="s">
        <v>43</v>
      </c>
      <c r="E9" s="75" t="n">
        <f aca="false">(SUM(F9:L9))/7</f>
        <v>1.42528865875243</v>
      </c>
      <c r="F9" s="76" t="n">
        <f aca="false">(0.6*F10+0.4*F11)/F10</f>
        <v>0.706731263304705</v>
      </c>
      <c r="G9" s="76" t="n">
        <f aca="false">(0.6*G10+0.4*G11)/G10</f>
        <v>1.19884678747941</v>
      </c>
      <c r="H9" s="76" t="n">
        <f aca="false">(0.6*H10+0.4*H11)/H10</f>
        <v>2.19080962800875</v>
      </c>
      <c r="I9" s="76" t="n">
        <f aca="false">(0.6*I10+0.4*I11)/I10</f>
        <v>1.77828200972447</v>
      </c>
      <c r="J9" s="76" t="n">
        <f aca="false">(0.6*J10+0.4*J11)/J10</f>
        <v>1.08257550614006</v>
      </c>
      <c r="K9" s="76" t="n">
        <f aca="false">(0.6*K10+0.4*K11)/K10</f>
        <v>1.63931379556826</v>
      </c>
      <c r="L9" s="76" t="n">
        <f aca="false">(0.6*L10+0.4*L11)/L10</f>
        <v>1.38046162104133</v>
      </c>
    </row>
    <row r="10" customFormat="false" ht="60" hidden="false" customHeight="true" outlineLevel="0" collapsed="false">
      <c r="A10" s="70"/>
      <c r="B10" s="71"/>
      <c r="C10" s="72"/>
      <c r="D10" s="77" t="s">
        <v>44</v>
      </c>
      <c r="E10" s="73"/>
      <c r="F10" s="78" t="n">
        <f aca="false">F5</f>
        <v>13623</v>
      </c>
      <c r="G10" s="78" t="n">
        <f aca="false">G5</f>
        <v>2428</v>
      </c>
      <c r="H10" s="78" t="n">
        <f aca="false">H5</f>
        <v>914</v>
      </c>
      <c r="I10" s="78" t="n">
        <f aca="false">I5</f>
        <v>1234</v>
      </c>
      <c r="J10" s="78" t="n">
        <f aca="false">J5</f>
        <v>3013</v>
      </c>
      <c r="K10" s="78" t="n">
        <f aca="false">K5</f>
        <v>1399</v>
      </c>
      <c r="L10" s="78" t="n">
        <f aca="false">L5</f>
        <v>1863</v>
      </c>
    </row>
    <row r="11" customFormat="false" ht="60" hidden="false" customHeight="true" outlineLevel="0" collapsed="false">
      <c r="A11" s="70"/>
      <c r="B11" s="71"/>
      <c r="C11" s="72"/>
      <c r="D11" s="77" t="s">
        <v>45</v>
      </c>
      <c r="E11" s="73"/>
      <c r="F11" s="79" t="n">
        <v>3635</v>
      </c>
      <c r="G11" s="79" t="n">
        <v>3635</v>
      </c>
      <c r="H11" s="79" t="n">
        <v>3635</v>
      </c>
      <c r="I11" s="79" t="n">
        <v>3635</v>
      </c>
      <c r="J11" s="79" t="n">
        <v>3635</v>
      </c>
      <c r="K11" s="79" t="n">
        <v>3635</v>
      </c>
      <c r="L11" s="79" t="n">
        <v>3635</v>
      </c>
    </row>
    <row r="12" customFormat="false" ht="60" hidden="false" customHeight="true" outlineLevel="0" collapsed="false">
      <c r="A12" s="70"/>
      <c r="B12" s="71"/>
      <c r="C12" s="72"/>
      <c r="D12" s="65" t="s">
        <v>46</v>
      </c>
      <c r="E12" s="75" t="n">
        <f aca="false">(SUM(F12:L12))/7</f>
        <v>1.09085714285714</v>
      </c>
      <c r="F12" s="74" t="n">
        <f aca="false">1+F13</f>
        <v>1.028</v>
      </c>
      <c r="G12" s="74" t="n">
        <f aca="false">1+G13</f>
        <v>1.071</v>
      </c>
      <c r="H12" s="74" t="n">
        <f aca="false">1+H13</f>
        <v>1.263</v>
      </c>
      <c r="I12" s="74" t="n">
        <f aca="false">1+I13</f>
        <v>1</v>
      </c>
      <c r="J12" s="74" t="n">
        <f aca="false">1+J13</f>
        <v>1.143</v>
      </c>
      <c r="K12" s="74" t="n">
        <f aca="false">1+K13</f>
        <v>1</v>
      </c>
      <c r="L12" s="74" t="n">
        <f aca="false">1+L13</f>
        <v>1.131</v>
      </c>
    </row>
    <row r="13" customFormat="false" ht="102.75" hidden="false" customHeight="true" outlineLevel="0" collapsed="false">
      <c r="A13" s="70"/>
      <c r="B13" s="71"/>
      <c r="C13" s="72"/>
      <c r="D13" s="77" t="s">
        <v>47</v>
      </c>
      <c r="E13" s="73"/>
      <c r="F13" s="80" t="n">
        <f aca="false">F14/F5</f>
        <v>0.0277471922484034</v>
      </c>
      <c r="G13" s="80" t="n">
        <f aca="false">G14/G5</f>
        <v>0.070840197693575</v>
      </c>
      <c r="H13" s="80" t="n">
        <f aca="false">H14/H5</f>
        <v>0.262582056892779</v>
      </c>
      <c r="I13" s="80" t="n">
        <f aca="false">I14/I5</f>
        <v>0</v>
      </c>
      <c r="J13" s="80" t="n">
        <f aca="false">J14/J5</f>
        <v>0.143378692333223</v>
      </c>
      <c r="K13" s="80" t="n">
        <f aca="false">K14/K5</f>
        <v>0</v>
      </c>
      <c r="L13" s="80" t="n">
        <f aca="false">L14/L5</f>
        <v>0.130971551261406</v>
      </c>
    </row>
    <row r="14" customFormat="false" ht="100.5" hidden="false" customHeight="true" outlineLevel="0" collapsed="false">
      <c r="A14" s="70"/>
      <c r="B14" s="71"/>
      <c r="C14" s="72"/>
      <c r="D14" s="77" t="s">
        <v>48</v>
      </c>
      <c r="E14" s="73"/>
      <c r="F14" s="79" t="n">
        <v>378</v>
      </c>
      <c r="G14" s="79" t="n">
        <v>172</v>
      </c>
      <c r="H14" s="79" t="n">
        <v>240</v>
      </c>
      <c r="I14" s="79" t="n">
        <v>0</v>
      </c>
      <c r="J14" s="79" t="n">
        <v>432</v>
      </c>
      <c r="K14" s="79" t="n">
        <v>0</v>
      </c>
      <c r="L14" s="79" t="n">
        <v>244</v>
      </c>
    </row>
    <row r="15" customFormat="false" ht="74.25" hidden="false" customHeight="true" outlineLevel="0" collapsed="false">
      <c r="A15" s="70"/>
      <c r="B15" s="71"/>
      <c r="C15" s="72"/>
      <c r="D15" s="65" t="s">
        <v>49</v>
      </c>
      <c r="E15" s="75" t="n">
        <f aca="false">(SUM(F15:L15))/7</f>
        <v>1.72128571428571</v>
      </c>
      <c r="F15" s="74" t="n">
        <f aca="false">1+F16</f>
        <v>1.97</v>
      </c>
      <c r="G15" s="74" t="n">
        <f aca="false">1+G16</f>
        <v>2</v>
      </c>
      <c r="H15" s="74" t="n">
        <f aca="false">1+H16</f>
        <v>1.884</v>
      </c>
      <c r="I15" s="74" t="n">
        <f aca="false">1+I16</f>
        <v>2.096</v>
      </c>
      <c r="J15" s="74" t="n">
        <f aca="false">1+J16</f>
        <v>2.099</v>
      </c>
      <c r="K15" s="74" t="n">
        <f aca="false">1+K16</f>
        <v>1</v>
      </c>
      <c r="L15" s="74" t="n">
        <f aca="false">1+L16</f>
        <v>1</v>
      </c>
    </row>
    <row r="16" customFormat="false" ht="74.25" hidden="false" customHeight="true" outlineLevel="0" collapsed="false">
      <c r="A16" s="70"/>
      <c r="B16" s="71"/>
      <c r="C16" s="72"/>
      <c r="D16" s="77" t="s">
        <v>50</v>
      </c>
      <c r="E16" s="73"/>
      <c r="F16" s="80" t="n">
        <f aca="false">F17/F5</f>
        <v>0.970417675989136</v>
      </c>
      <c r="G16" s="80" t="n">
        <f aca="false">G17/G5</f>
        <v>1</v>
      </c>
      <c r="H16" s="80" t="n">
        <f aca="false">H17/H5</f>
        <v>0.884026258205689</v>
      </c>
      <c r="I16" s="80" t="n">
        <f aca="false">I17/I5</f>
        <v>1.09643435980551</v>
      </c>
      <c r="J16" s="80" t="n">
        <f aca="false">J17/J5</f>
        <v>1.09890474610023</v>
      </c>
      <c r="K16" s="80" t="n">
        <f aca="false">K17/K5</f>
        <v>0</v>
      </c>
      <c r="L16" s="80" t="n">
        <f aca="false">L17/L5</f>
        <v>0</v>
      </c>
    </row>
    <row r="17" customFormat="false" ht="74.25" hidden="false" customHeight="true" outlineLevel="0" collapsed="false">
      <c r="A17" s="70"/>
      <c r="B17" s="71"/>
      <c r="C17" s="72"/>
      <c r="D17" s="77" t="s">
        <v>51</v>
      </c>
      <c r="E17" s="73"/>
      <c r="F17" s="79" t="n">
        <v>13220</v>
      </c>
      <c r="G17" s="79" t="n">
        <v>2428</v>
      </c>
      <c r="H17" s="79" t="n">
        <v>808</v>
      </c>
      <c r="I17" s="79" t="n">
        <v>1353</v>
      </c>
      <c r="J17" s="79" t="n">
        <v>3311</v>
      </c>
      <c r="K17" s="79" t="n">
        <v>0</v>
      </c>
      <c r="L17" s="81" t="n">
        <v>0</v>
      </c>
    </row>
    <row r="18" customFormat="false" ht="100.5" hidden="false" customHeight="true" outlineLevel="0" collapsed="false">
      <c r="A18" s="70"/>
      <c r="B18" s="71"/>
      <c r="C18" s="72"/>
      <c r="D18" s="82" t="s">
        <v>52</v>
      </c>
      <c r="E18" s="83" t="n">
        <f aca="false">(SUM(F18:L18))/7</f>
        <v>1.96</v>
      </c>
      <c r="F18" s="74" t="n">
        <f aca="false">1+F19/$E$20+F21/$E$22</f>
        <v>1.161</v>
      </c>
      <c r="G18" s="74" t="n">
        <f aca="false">1+G19/$E$20+G21/$E$22</f>
        <v>2.55</v>
      </c>
      <c r="H18" s="74" t="n">
        <f aca="false">1+H19/$E$20+H21/$E$22</f>
        <v>1.882</v>
      </c>
      <c r="I18" s="74" t="n">
        <f aca="false">1+I19/$E$20+I21/$E$22</f>
        <v>1.337</v>
      </c>
      <c r="J18" s="74" t="n">
        <f aca="false">1+J19/$E$20+J21/$E$22</f>
        <v>2.434</v>
      </c>
      <c r="K18" s="74" t="n">
        <f aca="false">1+K19/$E$20+K21/$E$22</f>
        <v>1.861</v>
      </c>
      <c r="L18" s="74" t="n">
        <f aca="false">1+L19/$E$20+L21/$E$22</f>
        <v>2.495</v>
      </c>
    </row>
    <row r="19" customFormat="false" ht="100.5" hidden="false" customHeight="true" outlineLevel="0" collapsed="false">
      <c r="A19" s="70"/>
      <c r="B19" s="71"/>
      <c r="C19" s="72"/>
      <c r="D19" s="77" t="s">
        <v>53</v>
      </c>
      <c r="E19" s="73"/>
      <c r="F19" s="79"/>
      <c r="G19" s="79" t="n">
        <v>98</v>
      </c>
      <c r="H19" s="79" t="n">
        <v>67</v>
      </c>
      <c r="I19" s="79" t="n">
        <v>25</v>
      </c>
      <c r="J19" s="79" t="n">
        <v>107</v>
      </c>
      <c r="K19" s="79" t="n">
        <v>60</v>
      </c>
      <c r="L19" s="79" t="n">
        <v>112</v>
      </c>
    </row>
    <row r="20" customFormat="false" ht="100.5" hidden="false" customHeight="true" outlineLevel="0" collapsed="false">
      <c r="A20" s="70"/>
      <c r="B20" s="71"/>
      <c r="C20" s="72"/>
      <c r="D20" s="77" t="s">
        <v>54</v>
      </c>
      <c r="E20" s="69" t="n">
        <v>82</v>
      </c>
      <c r="F20" s="78" t="n">
        <v>0</v>
      </c>
      <c r="G20" s="78" t="n">
        <v>103</v>
      </c>
      <c r="H20" s="78" t="n">
        <v>70</v>
      </c>
      <c r="I20" s="78" t="n">
        <v>30</v>
      </c>
      <c r="J20" s="78" t="n">
        <v>111</v>
      </c>
      <c r="K20" s="78" t="n">
        <v>61</v>
      </c>
      <c r="L20" s="78" t="n">
        <v>119</v>
      </c>
    </row>
    <row r="21" customFormat="false" ht="50.25" hidden="false" customHeight="true" outlineLevel="0" collapsed="false">
      <c r="A21" s="70"/>
      <c r="B21" s="71"/>
      <c r="C21" s="72"/>
      <c r="D21" s="77" t="s">
        <v>55</v>
      </c>
      <c r="E21" s="73"/>
      <c r="F21" s="79" t="n">
        <v>5</v>
      </c>
      <c r="G21" s="79" t="n">
        <v>11</v>
      </c>
      <c r="H21" s="79" t="n">
        <v>2</v>
      </c>
      <c r="I21" s="79" t="n">
        <v>1</v>
      </c>
      <c r="J21" s="79" t="n">
        <v>4</v>
      </c>
      <c r="K21" s="79" t="n">
        <v>4</v>
      </c>
      <c r="L21" s="79" t="n">
        <v>4</v>
      </c>
    </row>
    <row r="22" customFormat="false" ht="60.75" hidden="false" customHeight="true" outlineLevel="0" collapsed="false">
      <c r="A22" s="70"/>
      <c r="B22" s="71"/>
      <c r="C22" s="72"/>
      <c r="D22" s="77" t="s">
        <v>56</v>
      </c>
      <c r="E22" s="69" t="n">
        <v>31</v>
      </c>
      <c r="F22" s="78" t="n">
        <v>5</v>
      </c>
      <c r="G22" s="78" t="n">
        <v>11</v>
      </c>
      <c r="H22" s="78" t="n">
        <v>2</v>
      </c>
      <c r="I22" s="78" t="n">
        <v>1</v>
      </c>
      <c r="J22" s="78" t="n">
        <v>4</v>
      </c>
      <c r="K22" s="78" t="n">
        <v>4</v>
      </c>
      <c r="L22" s="78" t="n">
        <v>4</v>
      </c>
    </row>
    <row r="24" customFormat="false" ht="38.25" hidden="false" customHeight="false" outlineLevel="0" collapsed="false">
      <c r="D24" s="84" t="s">
        <v>57</v>
      </c>
      <c r="E24" s="69" t="n">
        <v>0.18</v>
      </c>
    </row>
    <row r="25" customFormat="false" ht="25.5" hidden="false" customHeight="false" outlineLevel="0" collapsed="false">
      <c r="D25" s="84" t="s">
        <v>58</v>
      </c>
      <c r="E25" s="69" t="n">
        <v>0.82</v>
      </c>
    </row>
    <row r="26" customFormat="false" ht="12.75" hidden="false" customHeight="false" outlineLevel="0" collapsed="false">
      <c r="E26" s="85" t="n">
        <v>8</v>
      </c>
      <c r="F26" s="86" t="n">
        <f aca="false">F6*$E$24+F8*$E$25</f>
        <v>0.44</v>
      </c>
      <c r="G26" s="86" t="n">
        <f aca="false">G6*$E$24+G8*$E$25</f>
        <v>1.203</v>
      </c>
      <c r="H26" s="86" t="n">
        <f aca="false">H6*$E$24+H8*$E$25</f>
        <v>1.713</v>
      </c>
      <c r="I26" s="86" t="n">
        <f aca="false">I6*$E$24+I8*$E$25</f>
        <v>0.959</v>
      </c>
      <c r="J26" s="86" t="n">
        <f aca="false">J6*$E$24+J8*$E$25</f>
        <v>1.168</v>
      </c>
      <c r="K26" s="86" t="n">
        <f aca="false">K6*$E$24+K8*$E$25</f>
        <v>0.702</v>
      </c>
      <c r="L26" s="86" t="n">
        <f aca="false">L6*$E$24+L8*$E$25</f>
        <v>0.834</v>
      </c>
    </row>
    <row r="27" customFormat="false" ht="12.75" hidden="false" customHeight="false" outlineLevel="0" collapsed="false">
      <c r="E27" s="85" t="s">
        <v>59</v>
      </c>
      <c r="F27" s="86" t="n">
        <f aca="false">'РАСЧЕТ ИНП'!Q10</f>
        <v>1.138</v>
      </c>
      <c r="G27" s="86" t="n">
        <f aca="false">'РАСЧЕТ ИНП'!Q11</f>
        <v>1.005</v>
      </c>
      <c r="H27" s="86" t="n">
        <f aca="false">'РАСЧЕТ ИНП'!Q12</f>
        <v>2.482</v>
      </c>
      <c r="I27" s="86" t="n">
        <f aca="false">'РАСЧЕТ ИНП'!Q13</f>
        <v>0.3</v>
      </c>
      <c r="J27" s="86" t="n">
        <f aca="false">'РАСЧЕТ ИНП'!Q14</f>
        <v>0.952</v>
      </c>
      <c r="K27" s="86" t="n">
        <f aca="false">'РАСЧЕТ ИНП'!Q15</f>
        <v>0.315</v>
      </c>
      <c r="L27" s="86" t="n">
        <f aca="false">'РАСЧЕТ ИНП'!Q16</f>
        <v>0.314</v>
      </c>
    </row>
    <row r="28" customFormat="false" ht="12.75" hidden="false" customHeight="false" outlineLevel="0" collapsed="false">
      <c r="E28" s="85" t="s">
        <v>60</v>
      </c>
      <c r="F28" s="86" t="n">
        <f aca="false">F27/F26</f>
        <v>2.586</v>
      </c>
      <c r="G28" s="86" t="n">
        <v>2.455</v>
      </c>
      <c r="H28" s="86" t="n">
        <v>2.315</v>
      </c>
      <c r="I28" s="86" t="n">
        <v>0.48</v>
      </c>
      <c r="J28" s="86" t="n">
        <v>2.525</v>
      </c>
      <c r="K28" s="86" t="n">
        <v>0.292</v>
      </c>
      <c r="L28" s="86" t="n">
        <v>0.95</v>
      </c>
    </row>
    <row r="29" customFormat="false" ht="12.75" hidden="false" customHeight="false" outlineLevel="0" collapsed="false">
      <c r="F29" s="59" t="n">
        <v>1</v>
      </c>
      <c r="G29" s="59" t="n">
        <v>2</v>
      </c>
      <c r="H29" s="59" t="n">
        <v>3</v>
      </c>
      <c r="I29" s="59" t="n">
        <v>4</v>
      </c>
      <c r="J29" s="59" t="n">
        <v>5</v>
      </c>
      <c r="K29" s="59" t="n">
        <v>6</v>
      </c>
      <c r="L29" s="59" t="n">
        <v>7</v>
      </c>
    </row>
    <row r="31" customFormat="false" ht="20.25" hidden="false" customHeight="false" outlineLevel="0" collapsed="false">
      <c r="C31" s="53" t="s">
        <v>28</v>
      </c>
    </row>
  </sheetData>
  <mergeCells count="6">
    <mergeCell ref="E2:L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87" width="14.85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2" customFormat="false" ht="18" hidden="false" customHeight="true" outlineLevel="0" collapsed="false">
      <c r="B2" s="88" t="s">
        <v>61</v>
      </c>
      <c r="C2" s="88"/>
      <c r="D2" s="88"/>
      <c r="E2" s="88"/>
      <c r="F2" s="88"/>
      <c r="G2" s="88"/>
      <c r="H2" s="88"/>
      <c r="I2" s="88"/>
      <c r="J2" s="88"/>
      <c r="K2" s="88"/>
    </row>
    <row r="4" customFormat="false" ht="12.75" hidden="false" customHeight="true" outlineLevel="0" collapsed="false">
      <c r="A4" s="89" t="s">
        <v>30</v>
      </c>
      <c r="B4" s="89" t="s">
        <v>62</v>
      </c>
      <c r="C4" s="89"/>
      <c r="D4" s="90" t="s">
        <v>63</v>
      </c>
      <c r="E4" s="90"/>
      <c r="F4" s="90"/>
      <c r="G4" s="90"/>
      <c r="H4" s="90"/>
      <c r="I4" s="90"/>
      <c r="J4" s="91" t="s">
        <v>64</v>
      </c>
      <c r="K4" s="89" t="s">
        <v>65</v>
      </c>
    </row>
    <row r="5" customFormat="false" ht="12.75" hidden="false" customHeight="true" outlineLevel="0" collapsed="false">
      <c r="A5" s="89"/>
      <c r="B5" s="89"/>
      <c r="C5" s="89" t="s">
        <v>66</v>
      </c>
      <c r="D5" s="89" t="s">
        <v>67</v>
      </c>
      <c r="E5" s="89" t="s">
        <v>68</v>
      </c>
      <c r="F5" s="89" t="s">
        <v>69</v>
      </c>
      <c r="G5" s="89" t="s">
        <v>70</v>
      </c>
      <c r="H5" s="89" t="s">
        <v>71</v>
      </c>
      <c r="I5" s="89" t="s">
        <v>72</v>
      </c>
      <c r="J5" s="89" t="s">
        <v>73</v>
      </c>
      <c r="K5" s="89"/>
    </row>
    <row r="6" customFormat="false" ht="36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false" outlineLevel="0" collapsed="false">
      <c r="A9" s="92" t="n">
        <v>1</v>
      </c>
      <c r="B9" s="92" t="n">
        <v>2</v>
      </c>
      <c r="C9" s="92" t="n">
        <v>2</v>
      </c>
      <c r="D9" s="92" t="n">
        <v>3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</row>
    <row r="10" customFormat="false" ht="12.75" hidden="false" customHeight="false" outlineLevel="0" collapsed="false">
      <c r="A10" s="93" t="n">
        <v>1</v>
      </c>
      <c r="B10" s="94" t="str">
        <f aca="false">'РАСЧЕТ ИНП'!B10</f>
        <v>г.п  "Могочинское"</v>
      </c>
      <c r="C10" s="95" t="n">
        <v>91907.8</v>
      </c>
      <c r="D10" s="96" t="n">
        <f aca="false">'РАСЧЕТ ИНП'!C10</f>
        <v>13623</v>
      </c>
      <c r="E10" s="97" t="n">
        <v>2.59</v>
      </c>
      <c r="F10" s="98" t="n">
        <f aca="false">'РАСЧЕТ ИБР'!F28</f>
        <v>2.586</v>
      </c>
      <c r="G10" s="98" t="n">
        <f aca="false">'РАСЧЕТ ИБР'!F26</f>
        <v>0.44</v>
      </c>
      <c r="H10" s="96" t="n">
        <v>0</v>
      </c>
      <c r="I10" s="96" t="n">
        <f aca="false">$C$19*H10/$H$17</f>
        <v>0</v>
      </c>
      <c r="J10" s="99" t="n">
        <f aca="false">$J$17/$D$17*D10</f>
        <v>1990.5</v>
      </c>
      <c r="K10" s="99" t="n">
        <f aca="false">I10+J10</f>
        <v>1990.5</v>
      </c>
    </row>
    <row r="11" customFormat="false" ht="12.75" hidden="false" customHeight="false" outlineLevel="0" collapsed="false">
      <c r="A11" s="93" t="n">
        <v>2</v>
      </c>
      <c r="B11" s="94" t="str">
        <f aca="false">'РАСЧЕТ ИНП'!B11</f>
        <v>г.п. "Амазарское"</v>
      </c>
      <c r="C11" s="95" t="n">
        <v>14404.5</v>
      </c>
      <c r="D11" s="96" t="n">
        <f aca="false">'РАСЧЕТ ИНП'!C11</f>
        <v>2428</v>
      </c>
      <c r="E11" s="97"/>
      <c r="F11" s="98" t="n">
        <f aca="false">'РАСЧЕТ ИБР'!G28</f>
        <v>2.455</v>
      </c>
      <c r="G11" s="98" t="n">
        <f aca="false">'РАСЧЕТ ИБР'!G26</f>
        <v>1.203</v>
      </c>
      <c r="H11" s="96" t="n">
        <f aca="false">($C$17/$D$17)*($E$10-F11)*G11*D11</f>
        <v>2362.8</v>
      </c>
      <c r="I11" s="96" t="n">
        <f aca="false">$C$19*H11/$H$17</f>
        <v>455.6</v>
      </c>
      <c r="J11" s="100" t="n">
        <f aca="false">$J$17/$D$17*D11</f>
        <v>354.765383672469</v>
      </c>
      <c r="K11" s="99" t="n">
        <f aca="false">I11+J11</f>
        <v>810.4</v>
      </c>
    </row>
    <row r="12" customFormat="false" ht="12.75" hidden="false" customHeight="false" outlineLevel="0" collapsed="false">
      <c r="A12" s="93" t="n">
        <v>3</v>
      </c>
      <c r="B12" s="94" t="str">
        <f aca="false">'РАСЧЕТ ИНП'!B12</f>
        <v>г.п. "Давендинское"</v>
      </c>
      <c r="C12" s="95" t="n">
        <v>12814.1</v>
      </c>
      <c r="D12" s="96" t="n">
        <f aca="false">'РАСЧЕТ ИНП'!C12</f>
        <v>914</v>
      </c>
      <c r="E12" s="97"/>
      <c r="F12" s="98" t="n">
        <f aca="false">'РАСЧЕТ ИБР'!H28</f>
        <v>2.315</v>
      </c>
      <c r="G12" s="98" t="n">
        <f aca="false">'РАСЧЕТ ИБР'!H26</f>
        <v>1.713</v>
      </c>
      <c r="H12" s="96" t="n">
        <f aca="false">($C$17/$D$17)*($E$10-F12)*G12*D12</f>
        <v>2580</v>
      </c>
      <c r="I12" s="96" t="n">
        <f aca="false">$C$19*H12/$H$17</f>
        <v>497.5</v>
      </c>
      <c r="J12" s="100" t="n">
        <f aca="false">$J$17/$D$17*D12</f>
        <v>133.548418730081</v>
      </c>
      <c r="K12" s="99" t="n">
        <f aca="false">I12+J12</f>
        <v>631</v>
      </c>
    </row>
    <row r="13" customFormat="false" ht="12.75" hidden="false" customHeight="false" outlineLevel="0" collapsed="false">
      <c r="A13" s="93" t="n">
        <v>4</v>
      </c>
      <c r="B13" s="94" t="str">
        <f aca="false">'РАСЧЕТ ИНП'!B13</f>
        <v>г.п. "Ключевское"</v>
      </c>
      <c r="C13" s="95" t="n">
        <v>4365</v>
      </c>
      <c r="D13" s="96" t="n">
        <f aca="false">'РАСЧЕТ ИНП'!C13</f>
        <v>1234</v>
      </c>
      <c r="E13" s="97"/>
      <c r="F13" s="98" t="n">
        <f aca="false">'РАСЧЕТ ИБР'!I28</f>
        <v>0.48</v>
      </c>
      <c r="G13" s="98" t="n">
        <f aca="false">'РАСЧЕТ ИБР'!I26</f>
        <v>0.959</v>
      </c>
      <c r="H13" s="96" t="n">
        <f aca="false">($C$17/$D$17)*($E$10-F13)*G13*D13</f>
        <v>14962.2</v>
      </c>
      <c r="I13" s="96" t="n">
        <f aca="false">$C$19*H13/$H$17</f>
        <v>2885</v>
      </c>
      <c r="J13" s="100" t="n">
        <f aca="false">$J$17/$D$17*D13</f>
        <v>180.304976709978</v>
      </c>
      <c r="K13" s="99" t="n">
        <f aca="false">I13+J13</f>
        <v>3065.3</v>
      </c>
    </row>
    <row r="14" customFormat="false" ht="12.75" hidden="false" customHeight="false" outlineLevel="0" collapsed="false">
      <c r="A14" s="93" t="n">
        <v>5</v>
      </c>
      <c r="B14" s="94" t="str">
        <f aca="false">'РАСЧЕТ ИНП'!B14</f>
        <v>г.п. "Ксеньевское"</v>
      </c>
      <c r="C14" s="95" t="n">
        <v>17163.1</v>
      </c>
      <c r="D14" s="96" t="n">
        <f aca="false">'РАСЧЕТ ИНП'!C14</f>
        <v>3013</v>
      </c>
      <c r="E14" s="97"/>
      <c r="F14" s="98" t="n">
        <f aca="false">'РАСЧЕТ ИБР'!J28</f>
        <v>2.525</v>
      </c>
      <c r="G14" s="98" t="n">
        <f aca="false">'РАСЧЕТ ИБР'!J26</f>
        <v>1.168</v>
      </c>
      <c r="H14" s="96" t="n">
        <f aca="false">($C$17/$D$17)*($E$10-F14)*G14*D14</f>
        <v>1370.7</v>
      </c>
      <c r="I14" s="96" t="n">
        <f aca="false">$C$19*H14/$H$17</f>
        <v>264.3</v>
      </c>
      <c r="J14" s="100" t="n">
        <f aca="false">$J$17/$D$17*D14</f>
        <v>440.242216229468</v>
      </c>
      <c r="K14" s="99" t="n">
        <f aca="false">I14+J14</f>
        <v>704.5</v>
      </c>
    </row>
    <row r="15" customFormat="false" ht="12.75" hidden="false" customHeight="false" outlineLevel="0" collapsed="false">
      <c r="A15" s="93" t="n">
        <v>6</v>
      </c>
      <c r="B15" s="94" t="str">
        <f aca="false">'РАСЧЕТ ИНП'!B15</f>
        <v>с.п. "Семиозернинское"</v>
      </c>
      <c r="C15" s="95" t="n">
        <v>2166</v>
      </c>
      <c r="D15" s="96" t="n">
        <f aca="false">'РАСЧЕТ ИНП'!C15</f>
        <v>1399</v>
      </c>
      <c r="E15" s="97"/>
      <c r="F15" s="98" t="n">
        <f aca="false">'РАСЧЕТ ИБР'!K28</f>
        <v>0.292</v>
      </c>
      <c r="G15" s="98" t="n">
        <f aca="false">'РАСЧЕТ ИБР'!K26</f>
        <v>0.702</v>
      </c>
      <c r="H15" s="96" t="n">
        <f aca="false">($C$17/$D$17)*($E$10-F15)*G15*D15</f>
        <v>13523.4</v>
      </c>
      <c r="I15" s="96" t="n">
        <f aca="false">$C$19*H15/$H$17</f>
        <v>2607.6</v>
      </c>
      <c r="J15" s="100" t="n">
        <f aca="false">$J$17/$D$17*D15</f>
        <v>204.413826918362</v>
      </c>
      <c r="K15" s="99" t="n">
        <f aca="false">I15+J15</f>
        <v>2812</v>
      </c>
    </row>
    <row r="16" customFormat="false" ht="12.75" hidden="false" customHeight="false" outlineLevel="0" collapsed="false">
      <c r="A16" s="93" t="n">
        <v>7</v>
      </c>
      <c r="B16" s="94" t="str">
        <f aca="false">'РАСЧЕТ ИНП'!B16</f>
        <v>с.п. "Сбегинское"</v>
      </c>
      <c r="C16" s="95" t="n">
        <v>3830.5</v>
      </c>
      <c r="D16" s="96" t="n">
        <f aca="false">'РАСЧЕТ ИНП'!C16</f>
        <v>1863</v>
      </c>
      <c r="E16" s="97"/>
      <c r="F16" s="98" t="n">
        <f aca="false">'РАСЧЕТ ИБР'!L28</f>
        <v>0.95</v>
      </c>
      <c r="G16" s="98" t="n">
        <f aca="false">'РАСЧЕТ ИБР'!L26</f>
        <v>0.834</v>
      </c>
      <c r="H16" s="96" t="n">
        <f aca="false">($C$17/$D$17)*($E$10-F16)*G16*D16</f>
        <v>15268.7</v>
      </c>
      <c r="I16" s="96" t="n">
        <f aca="false">$C$19*H16/$H$17</f>
        <v>2944.1</v>
      </c>
      <c r="J16" s="100" t="n">
        <f aca="false">$J$17/$D$17*D16</f>
        <v>272.210835989213</v>
      </c>
      <c r="K16" s="99" t="n">
        <f aca="false">I16+J16</f>
        <v>3216.3</v>
      </c>
    </row>
    <row r="17" customFormat="false" ht="12.75" hidden="false" customHeight="false" outlineLevel="0" collapsed="false">
      <c r="A17" s="93"/>
      <c r="B17" s="94" t="s">
        <v>74</v>
      </c>
      <c r="C17" s="94" t="n">
        <f aca="false">SUM(C10:C16)</f>
        <v>146651</v>
      </c>
      <c r="D17" s="94" t="n">
        <f aca="false">SUM(D10:D16)</f>
        <v>24474</v>
      </c>
      <c r="E17" s="97"/>
      <c r="F17" s="98"/>
      <c r="G17" s="98"/>
      <c r="H17" s="96" t="n">
        <f aca="false">SUM(H10:H16)</f>
        <v>50067.8</v>
      </c>
      <c r="I17" s="96" t="n">
        <f aca="false">SUM(I10:I16)</f>
        <v>9654.1</v>
      </c>
      <c r="J17" s="91" t="n">
        <f aca="false">C23</f>
        <v>3576</v>
      </c>
      <c r="K17" s="99" t="n">
        <f aca="false">K10+K11+K12+K13+K14+K15+K16</f>
        <v>13230</v>
      </c>
    </row>
    <row r="18" customFormat="false" ht="12.75" hidden="false" customHeight="false" outlineLevel="0" collapsed="false">
      <c r="A18" s="0" t="s">
        <v>75</v>
      </c>
      <c r="F18" s="101"/>
    </row>
    <row r="19" customFormat="false" ht="21.75" hidden="false" customHeight="true" outlineLevel="0" collapsed="false">
      <c r="A19" s="102" t="s">
        <v>76</v>
      </c>
      <c r="B19" s="102"/>
      <c r="C19" s="32" t="n">
        <f aca="false">C20*C21-C22</f>
        <v>9654</v>
      </c>
      <c r="E19" s="103"/>
      <c r="F19" s="101"/>
      <c r="G19" s="104"/>
      <c r="H19" s="105"/>
    </row>
    <row r="20" customFormat="false" ht="31.5" hidden="false" customHeight="true" outlineLevel="0" collapsed="false">
      <c r="A20" s="106" t="s">
        <v>77</v>
      </c>
      <c r="B20" s="106"/>
      <c r="C20" s="107" t="n">
        <f aca="false">401870-6162</f>
        <v>395708</v>
      </c>
      <c r="E20" s="104"/>
      <c r="F20" s="101"/>
      <c r="G20" s="104"/>
      <c r="H20" s="105"/>
    </row>
    <row r="21" customFormat="false" ht="45" hidden="false" customHeight="true" outlineLevel="0" collapsed="false">
      <c r="A21" s="106" t="s">
        <v>78</v>
      </c>
      <c r="B21" s="106"/>
      <c r="C21" s="108" t="n">
        <v>0.395</v>
      </c>
      <c r="E21" s="104"/>
      <c r="F21" s="101"/>
      <c r="G21" s="104"/>
      <c r="H21" s="105"/>
    </row>
    <row r="22" customFormat="false" ht="50.25" hidden="false" customHeight="true" outlineLevel="0" collapsed="false">
      <c r="A22" s="106" t="s">
        <v>79</v>
      </c>
      <c r="B22" s="106"/>
      <c r="C22" s="94" t="n">
        <f aca="false">C17</f>
        <v>146651</v>
      </c>
      <c r="E22" s="109"/>
      <c r="H22" s="110" t="n">
        <f aca="false">H21+H20+H19</f>
        <v>0</v>
      </c>
    </row>
    <row r="23" customFormat="false" ht="12.75" hidden="false" customHeight="true" outlineLevel="0" collapsed="false">
      <c r="A23" s="111" t="s">
        <v>80</v>
      </c>
      <c r="B23" s="111"/>
      <c r="C23" s="112" t="n">
        <v>3576</v>
      </c>
      <c r="E23" s="109"/>
    </row>
    <row r="24" customFormat="false" ht="12.75" hidden="false" customHeight="true" outlineLevel="0" collapsed="false">
      <c r="A24" s="111" t="s">
        <v>81</v>
      </c>
      <c r="B24" s="111"/>
      <c r="C24" s="113" t="n">
        <v>13230.1</v>
      </c>
    </row>
    <row r="26" customFormat="false" ht="20.25" hidden="false" customHeight="false" outlineLevel="0" collapsed="false">
      <c r="B26" s="53" t="s">
        <v>28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Елена</cp:lastModifiedBy>
  <cp:lastPrinted>2019-11-05T07:16:38Z</cp:lastPrinted>
  <dcterms:modified xsi:type="dcterms:W3CDTF">2019-11-15T03:42:07Z</dcterms:modified>
  <cp:revision>0</cp:revision>
  <dc:subject/>
  <dc:title/>
</cp:coreProperties>
</file>