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583</definedName>
    <definedName function="false" hidden="false" localSheetId="0" name="_xlnm.Print_Titles" vbProcedure="false">Лист3!$9:$10</definedName>
    <definedName function="false" hidden="false" localSheetId="0" name="OLE_LINK1" vbProcedure="false">Лист3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352">
  <si>
    <t xml:space="preserve">Приложение № 7</t>
  </si>
  <si>
    <t xml:space="preserve">к решению Совета  МР "Ононский район"  "О несение изменений в решение Совета МР "Ононский район" от 29.12.2020г. № 28  "О бюджете муниципального района "Ононский район"на 2021г и плановый период 2022 и 2023гг..</t>
  </si>
  <si>
    <t xml:space="preserve">от 02.12.2021 № 9</t>
  </si>
  <si>
    <t xml:space="preserve"> Распределение по разделам, подразделам, целевым статьям и видам расходов классификаций расходов бюджетов в ведомственной структуре расходов  бюджета    </t>
  </si>
  <si>
    <t xml:space="preserve">Наименование показателя</t>
  </si>
  <si>
    <t xml:space="preserve">Коды ведомственной классификации</t>
  </si>
  <si>
    <t xml:space="preserve">Гл. распор.</t>
  </si>
  <si>
    <t xml:space="preserve">Рз</t>
  </si>
  <si>
    <t xml:space="preserve">Пр</t>
  </si>
  <si>
    <t xml:space="preserve">ЦСР</t>
  </si>
  <si>
    <t xml:space="preserve">ВР</t>
  </si>
  <si>
    <t xml:space="preserve">2021</t>
  </si>
  <si>
    <t xml:space="preserve">2022</t>
  </si>
  <si>
    <t xml:space="preserve">2023</t>
  </si>
  <si>
    <t xml:space="preserve">Администрация муниципального района «Ононский  район» </t>
  </si>
  <si>
    <t xml:space="preserve">902</t>
  </si>
  <si>
    <t xml:space="preserve">Общегосударственные вопросы</t>
  </si>
  <si>
    <t xml:space="preserve">01</t>
  </si>
  <si>
    <t xml:space="preserve">Председатель законодательного (представительного) органа муниципальной власти</t>
  </si>
  <si>
    <t xml:space="preserve">02</t>
  </si>
  <si>
    <t xml:space="preserve">Глава МР,председатель законодательног (представительного) органа муниципальной власти</t>
  </si>
  <si>
    <t xml:space="preserve">0000020300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00000S8180</t>
  </si>
  <si>
    <t xml:space="preserve">000000S8180</t>
  </si>
  <si>
    <t xml:space="preserve">Функционирование высшего органа исполнительной власти</t>
  </si>
  <si>
    <t xml:space="preserve">04</t>
  </si>
  <si>
    <t xml:space="preserve">Центральный аппарат</t>
  </si>
  <si>
    <t xml:space="preserve">0000020400</t>
  </si>
  <si>
    <t xml:space="preserve">Расходы на выплаты персоналу муниципальных органов</t>
  </si>
  <si>
    <t xml:space="preserve">Фонд оплаты труда муниципальных органов</t>
  </si>
  <si>
    <t xml:space="preserve">Иные выплаты персоналу, за исключение фонда оплаты труда</t>
  </si>
  <si>
    <t xml:space="preserve">122</t>
  </si>
  <si>
    <t xml:space="preserve">212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особия по социальной помощи населению</t>
  </si>
  <si>
    <t xml:space="preserve">262</t>
  </si>
  <si>
    <t xml:space="preserve">Взносы по обязательному социальному страхованию на выплаты денежного содержания и иные выплаты работникам муниципал</t>
  </si>
  <si>
    <t xml:space="preserve">Иные закупки товаров, работ и услуг для муниципальных нужд</t>
  </si>
  <si>
    <t xml:space="preserve">240</t>
  </si>
  <si>
    <t xml:space="preserve">Увеличение стоимости основных средств</t>
  </si>
  <si>
    <t xml:space="preserve">244</t>
  </si>
  <si>
    <t xml:space="preserve">310</t>
  </si>
  <si>
    <t xml:space="preserve">Уплата иных платежей</t>
  </si>
  <si>
    <t xml:space="preserve">853</t>
  </si>
  <si>
    <t xml:space="preserve">290</t>
  </si>
  <si>
    <t xml:space="preserve">Субсидия на выравнивание обеспеченности МР на реализацию отдельных расходных обязательств</t>
  </si>
  <si>
    <t xml:space="preserve">0000078181</t>
  </si>
  <si>
    <t xml:space="preserve">Расходы из резервного фонда</t>
  </si>
  <si>
    <t xml:space="preserve">0000070500</t>
  </si>
  <si>
    <t xml:space="preserve">Прочие расходы</t>
  </si>
  <si>
    <t xml:space="preserve">Увеличение стоимости материальных запасов</t>
  </si>
  <si>
    <t xml:space="preserve">360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Фрнд оплаты труда муниципальных органов</t>
  </si>
  <si>
    <t xml:space="preserve">242</t>
  </si>
  <si>
    <t xml:space="preserve">340</t>
  </si>
  <si>
    <t xml:space="preserve">Услуги связи</t>
  </si>
  <si>
    <t xml:space="preserve">221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20</t>
  </si>
  <si>
    <t xml:space="preserve">Работы, услуги по содержанию имущества</t>
  </si>
  <si>
    <t xml:space="preserve">225</t>
  </si>
  <si>
    <t xml:space="preserve">Фонд оплаты труда</t>
  </si>
  <si>
    <t xml:space="preserve">0000078183</t>
  </si>
  <si>
    <t xml:space="preserve">Субвенция бюджетам на составление (изменение) списков кандидатов в присяжные заседатели федеральных судов общей юрисдикции в РФ</t>
  </si>
  <si>
    <t xml:space="preserve">05</t>
  </si>
  <si>
    <t xml:space="preserve">0000051200</t>
  </si>
  <si>
    <t xml:space="preserve">Проведение выборов и референдумов</t>
  </si>
  <si>
    <t xml:space="preserve">07</t>
  </si>
  <si>
    <t xml:space="preserve">0000020002</t>
  </si>
  <si>
    <t xml:space="preserve">880</t>
  </si>
  <si>
    <t xml:space="preserve">Резервные фонды</t>
  </si>
  <si>
    <t xml:space="preserve">11</t>
  </si>
  <si>
    <t xml:space="preserve">Резерв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 для муниципальных нужд</t>
  </si>
  <si>
    <t xml:space="preserve">000W009108</t>
  </si>
  <si>
    <t xml:space="preserve">Субвенция бюджетам муниципальных районов на проведение Всероссийской с/х переписи в 2016 году</t>
  </si>
  <si>
    <t xml:space="preserve">0000054690</t>
  </si>
  <si>
    <t xml:space="preserve">Реализация гос.функций связанных с общегос.управлением</t>
  </si>
  <si>
    <t xml:space="preserve">0000092300</t>
  </si>
  <si>
    <t xml:space="preserve">Соц.выплаты гражданам</t>
  </si>
  <si>
    <t xml:space="preserve">320</t>
  </si>
  <si>
    <t xml:space="preserve">Пособия и компенсации гражданам</t>
  </si>
  <si>
    <t xml:space="preserve">321</t>
  </si>
  <si>
    <t xml:space="preserve">263</t>
  </si>
  <si>
    <t xml:space="preserve">Обеспечение хозяйственного обслуживания органов местного самоуправления</t>
  </si>
  <si>
    <t xml:space="preserve">0000093990</t>
  </si>
  <si>
    <t xml:space="preserve">Расходы на выплаты персоналу учреждений</t>
  </si>
  <si>
    <t xml:space="preserve">110</t>
  </si>
  <si>
    <t xml:space="preserve">111</t>
  </si>
  <si>
    <t xml:space="preserve">119</t>
  </si>
  <si>
    <t xml:space="preserve">Коммунальные услуги</t>
  </si>
  <si>
    <t xml:space="preserve">223</t>
  </si>
  <si>
    <t xml:space="preserve">247</t>
  </si>
  <si>
    <t xml:space="preserve">Субсидия бюджетным учреждениям на фин.обеспечение муницип задания на оказание муницип.услуг</t>
  </si>
  <si>
    <t xml:space="preserve">611</t>
  </si>
  <si>
    <t xml:space="preserve">24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1</t>
  </si>
  <si>
    <t xml:space="preserve">Упллата налога на имущество организаций и земельного налога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Субвенция по составлению списков кандтдатов в приняжные заседател</t>
  </si>
  <si>
    <t xml:space="preserve">Расходы</t>
  </si>
  <si>
    <t xml:space="preserve">00000070500</t>
  </si>
  <si>
    <t xml:space="preserve">220</t>
  </si>
  <si>
    <t xml:space="preserve">МЦП "Обеспечение жильем молодых семей"</t>
  </si>
  <si>
    <t xml:space="preserve">10</t>
  </si>
  <si>
    <t xml:space="preserve">00000L4970</t>
  </si>
  <si>
    <t xml:space="preserve">322</t>
  </si>
  <si>
    <t xml:space="preserve">МЦП "Комплексное развитие систем коммунальной инфраструктуры МР "Ононский район"</t>
  </si>
  <si>
    <t xml:space="preserve">0000079514</t>
  </si>
  <si>
    <t xml:space="preserve">Субсидия на реализацию мероприятий проекта "Забайкалье территория будущего"</t>
  </si>
  <si>
    <t xml:space="preserve">0000078182</t>
  </si>
  <si>
    <t xml:space="preserve">Работы, услуги по содержанию имущества 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С</t>
  </si>
  <si>
    <t xml:space="preserve">09</t>
  </si>
  <si>
    <t xml:space="preserve">Предупр.и ликв.послед.чрезв.сит.и стих.бедствий</t>
  </si>
  <si>
    <t xml:space="preserve">0000021810</t>
  </si>
  <si>
    <t xml:space="preserve">Фонд оплаты труда учреждений</t>
  </si>
  <si>
    <t xml:space="preserve">Нацианальная экономика</t>
  </si>
  <si>
    <t xml:space="preserve">Сельское хозяйство</t>
  </si>
  <si>
    <t xml:space="preserve">МЦП "Поддержка и развитие агропромышленного комплекса в Ононском районе на 2012-2015г.г."</t>
  </si>
  <si>
    <t xml:space="preserve">0000079502</t>
  </si>
  <si>
    <t xml:space="preserve">Дорожное хозяйство</t>
  </si>
  <si>
    <t xml:space="preserve">Субсидии за счет дорожного фонда на проектирование и строительство автомобильных дорог</t>
  </si>
  <si>
    <t xml:space="preserve">0000031517</t>
  </si>
  <si>
    <t xml:space="preserve">Субсидия на проектирование и строительство автомобильных дорог</t>
  </si>
  <si>
    <t xml:space="preserve">0000074315</t>
  </si>
  <si>
    <t xml:space="preserve">Жилищно-коммунальное хозяйство</t>
  </si>
  <si>
    <t xml:space="preserve">0000040100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00000S4905</t>
  </si>
  <si>
    <t xml:space="preserve">Субсидии бюджетным учреждениям</t>
  </si>
  <si>
    <t xml:space="preserve">610</t>
  </si>
  <si>
    <t xml:space="preserve">0000074905</t>
  </si>
  <si>
    <t xml:space="preserve">Териториальное  планирование</t>
  </si>
  <si>
    <t xml:space="preserve">00000S440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физ.культуры и спорта</t>
  </si>
  <si>
    <t xml:space="preserve">0000051297</t>
  </si>
  <si>
    <t xml:space="preserve">Социальная политика</t>
  </si>
  <si>
    <t xml:space="preserve">Доплаты к пенсии муниципальных служащих</t>
  </si>
  <si>
    <t xml:space="preserve">0000049110</t>
  </si>
  <si>
    <t xml:space="preserve">Социальное обеспечение население</t>
  </si>
  <si>
    <t xml:space="preserve">00000R5760</t>
  </si>
  <si>
    <t xml:space="preserve">КЦП "Устойчивое развитие сельских территорий"</t>
  </si>
  <si>
    <t xml:space="preserve">Обеспечение жильем молодых семей</t>
  </si>
  <si>
    <t xml:space="preserve">Пособие по социальной помощи населению</t>
  </si>
  <si>
    <t xml:space="preserve">Комитет по финансам</t>
  </si>
  <si>
    <t xml:space="preserve">Председатель законодательног (представительного) органа муниципальной власти</t>
  </si>
  <si>
    <t xml:space="preserve">\</t>
  </si>
  <si>
    <t xml:space="preserve">Осуществление гос.полномочий в сфере государственного управления охраной труда</t>
  </si>
  <si>
    <t xml:space="preserve">Обеспечение деятельности фин.органов</t>
  </si>
  <si>
    <t xml:space="preserve">06</t>
  </si>
  <si>
    <t xml:space="preserve">Уплата налога на имущества организаций и земельного налога</t>
  </si>
  <si>
    <t xml:space="preserve">Уплата прочих налогов, сборов и иных платежей</t>
  </si>
  <si>
    <t xml:space="preserve">Оплата труда</t>
  </si>
  <si>
    <t xml:space="preserve">00000S8181</t>
  </si>
  <si>
    <t xml:space="preserve">финансовое обеспечение передаваемых гос.полномочий по расчету и предоставлению дотации поселениям</t>
  </si>
  <si>
    <t xml:space="preserve">0000079205</t>
  </si>
  <si>
    <t xml:space="preserve"> Иные выплаты персоналу, за  исключением фонда оплаты труда</t>
  </si>
  <si>
    <t xml:space="preserve">Уплаты иных платежей </t>
  </si>
  <si>
    <t xml:space="preserve">291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251</t>
  </si>
  <si>
    <t xml:space="preserve">Периодическая печать и издательства</t>
  </si>
  <si>
    <t xml:space="preserve">12</t>
  </si>
  <si>
    <t xml:space="preserve">0000045799</t>
  </si>
  <si>
    <t xml:space="preserve">Субсидия автономным учреждениям</t>
  </si>
  <si>
    <t xml:space="preserve">620</t>
  </si>
  <si>
    <t xml:space="preserve">Субсидия автономным учреждениям на фин.обеспечение гос.задания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долга</t>
  </si>
  <si>
    <t xml:space="preserve">0000006065</t>
  </si>
  <si>
    <t xml:space="preserve">700</t>
  </si>
  <si>
    <t xml:space="preserve">Обслуживание внутреннего долга</t>
  </si>
  <si>
    <t xml:space="preserve">730</t>
  </si>
  <si>
    <t xml:space="preserve">231</t>
  </si>
  <si>
    <t xml:space="preserve">14</t>
  </si>
  <si>
    <t xml:space="preserve">Дотации</t>
  </si>
  <si>
    <t xml:space="preserve">Выравнивание бюджетной обеспеченности поселений из районного фонда финансовой поддержки </t>
  </si>
  <si>
    <t xml:space="preserve">0000078020</t>
  </si>
  <si>
    <t xml:space="preserve">510</t>
  </si>
  <si>
    <t xml:space="preserve">Дотации на выравнивание уровня бюджетной обеспеченности муниципальных образований</t>
  </si>
  <si>
    <t xml:space="preserve">511</t>
  </si>
  <si>
    <t xml:space="preserve">Выравнивание бюджетной обеспеченности поселений из краевого бюджета</t>
  </si>
  <si>
    <t xml:space="preserve">0000078060</t>
  </si>
  <si>
    <t xml:space="preserve">Субвенция на испонение органами местного самоуправления государственного полномочия по расчету и предоставлению дотации поселениям</t>
  </si>
  <si>
    <t xml:space="preserve">Дотация на сбалансированность бюджетной обеспеченности</t>
  </si>
  <si>
    <t xml:space="preserve">0000051725</t>
  </si>
  <si>
    <t xml:space="preserve">Дотации на сбалансированность уровня бюджетной обеспеченности муниципальных образований</t>
  </si>
  <si>
    <t xml:space="preserve">512</t>
  </si>
  <si>
    <t xml:space="preserve">Безвоздмездные перечисления</t>
  </si>
  <si>
    <t xml:space="preserve">00000Д8050</t>
  </si>
  <si>
    <t xml:space="preserve">Перечисления другим бюджетам</t>
  </si>
  <si>
    <t xml:space="preserve">Прочие межбюджетные трансферты</t>
  </si>
  <si>
    <t xml:space="preserve">Иные межбюджетные трансферты</t>
  </si>
  <si>
    <t xml:space="preserve">0000074317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0000055050</t>
  </si>
  <si>
    <t xml:space="preserve">00000L576F</t>
  </si>
  <si>
    <t xml:space="preserve">00000L5550</t>
  </si>
  <si>
    <t xml:space="preserve">Совет муниципального района «Ононский район»</t>
  </si>
  <si>
    <t xml:space="preserve">Функц. законод.(представ.) органов власти и местного самоуправл.</t>
  </si>
  <si>
    <t xml:space="preserve">296</t>
  </si>
  <si>
    <t xml:space="preserve">Контрольно-счетная палата</t>
  </si>
  <si>
    <t xml:space="preserve">Обеспечение деятельности органов</t>
  </si>
  <si>
    <t xml:space="preserve">Образование</t>
  </si>
  <si>
    <t xml:space="preserve">903</t>
  </si>
  <si>
    <t xml:space="preserve"> Образование</t>
  </si>
  <si>
    <t xml:space="preserve"> Дошкольное образование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0000079001</t>
  </si>
  <si>
    <t xml:space="preserve">612</t>
  </si>
  <si>
    <t xml:space="preserve">00000000704</t>
  </si>
  <si>
    <t xml:space="preserve">000000000704</t>
  </si>
  <si>
    <t xml:space="preserve"> 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Субсидии бюджетным учреждениям на иные цели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Иные межбюджетные трансферты на создание условий по организации бесплатного горячего питания обучающихся, получающих начальное общее образование</t>
  </si>
  <si>
    <t xml:space="preserve">0000071444</t>
  </si>
  <si>
    <t xml:space="preserve">Субсидия на горячее питание для начальных классов</t>
  </si>
  <si>
    <t xml:space="preserve">00000L3040</t>
  </si>
  <si>
    <t xml:space="preserve">Субсидия бюджетным учреждениям на обеспечение деятельности</t>
  </si>
  <si>
    <t xml:space="preserve">0000053030</t>
  </si>
  <si>
    <t xml:space="preserve">Субсидия на оплпту труда отдельных категорий работников</t>
  </si>
  <si>
    <t xml:space="preserve">Иные межбюджетные трансферты на обеспечение выплат районных коэфициентов к ежемесячному денежному вознаграждению за классное руководство</t>
  </si>
  <si>
    <t xml:space="preserve">0000071030</t>
  </si>
  <si>
    <t xml:space="preserve">00000071030</t>
  </si>
  <si>
    <t xml:space="preserve">Учреждения по внешкольной работе с детьми</t>
  </si>
  <si>
    <t xml:space="preserve">0000042399</t>
  </si>
  <si>
    <t xml:space="preserve">Молодежная политика и оздоровление детей</t>
  </si>
  <si>
    <t xml:space="preserve">МЦП развитие системы отдыха и оздоровления детей в Ононском районе </t>
  </si>
  <si>
    <t xml:space="preserve">0000000000</t>
  </si>
  <si>
    <t xml:space="preserve">0000071432</t>
  </si>
  <si>
    <t xml:space="preserve">0000079501</t>
  </si>
  <si>
    <t xml:space="preserve">Другие вопросы в области образования</t>
  </si>
  <si>
    <t xml:space="preserve">0000078180</t>
  </si>
  <si>
    <t xml:space="preserve">осуществ. гос.полномочий в сфере образования</t>
  </si>
  <si>
    <t xml:space="preserve">0000079230</t>
  </si>
  <si>
    <t xml:space="preserve">0000079211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9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Учебно-методические кабинеты централизованные бухгалтерии, группы хоз.обслуживания</t>
  </si>
  <si>
    <t xml:space="preserve">0000045299</t>
  </si>
  <si>
    <t xml:space="preserve">Охрана семьи и детства </t>
  </si>
  <si>
    <t xml:space="preserve">Осуществление госполномочий в области социальной защиты населения</t>
  </si>
  <si>
    <t xml:space="preserve">0000079581</t>
  </si>
  <si>
    <t xml:space="preserve">Приобретение (строительство) жилых помещений детям сиротам</t>
  </si>
  <si>
    <t xml:space="preserve">0000074580</t>
  </si>
  <si>
    <t xml:space="preserve">Назначение и выплата вознаграждения опекунам (попечителям)</t>
  </si>
  <si>
    <t xml:space="preserve">0000072404</t>
  </si>
  <si>
    <t xml:space="preserve">Социальные выплаты гражданам, кроме публичных нормативных социальных выплат</t>
  </si>
  <si>
    <t xml:space="preserve">Приобретение ТРУ в пользу граждан в целях их социального обеспечения</t>
  </si>
  <si>
    <t xml:space="preserve">323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Ежемесячные денежные средства на содержание детей сирот и детей, оставшихся без попечения родителей, в приемных семьях</t>
  </si>
  <si>
    <t xml:space="preserve">0000072411</t>
  </si>
  <si>
    <t xml:space="preserve">Публичные нормативные социальные выплаты гражданам</t>
  </si>
  <si>
    <t xml:space="preserve">Меры социальной поддержки населения по публично-нормативным обязательствам</t>
  </si>
  <si>
    <t xml:space="preserve">313</t>
  </si>
  <si>
    <t xml:space="preserve">Назначение и выплата вознаграждения приемным родителям</t>
  </si>
  <si>
    <t xml:space="preserve">0000072421</t>
  </si>
  <si>
    <t xml:space="preserve">Ежемесячные денежные средства на содержание детей сирот и детей, оставшихся без попечения родителей, в семьях опекунов (попечителей)</t>
  </si>
  <si>
    <t xml:space="preserve">0000072431</t>
  </si>
  <si>
    <t xml:space="preserve"> Культура</t>
  </si>
  <si>
    <t xml:space="preserve">904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Библиотеки</t>
  </si>
  <si>
    <t xml:space="preserve">0000044299</t>
  </si>
  <si>
    <t xml:space="preserve">Субсидии на обепечение развития и укрепления материально-технической базы муниципальных домов культуры</t>
  </si>
  <si>
    <t xml:space="preserve">00000L4670</t>
  </si>
  <si>
    <t xml:space="preserve">Субсидии на поддержку отрасли культуры</t>
  </si>
  <si>
    <t xml:space="preserve">00000L5190</t>
  </si>
  <si>
    <t xml:space="preserve">Субсидии бюджетным учреждениям на финансовое обеспечение</t>
  </si>
  <si>
    <t xml:space="preserve">Гос.поддержка учреждений культура</t>
  </si>
  <si>
    <t xml:space="preserve">0000A255190</t>
  </si>
  <si>
    <t xml:space="preserve">0000000704</t>
  </si>
  <si>
    <t xml:space="preserve">Другие вопросы в области культуры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850</t>
  </si>
  <si>
    <t xml:space="preserve">Бухгалтерия</t>
  </si>
  <si>
    <t xml:space="preserve">ДШИ</t>
  </si>
  <si>
    <t xml:space="preserve">00000S8183</t>
  </si>
  <si>
    <t xml:space="preserve">00000L3060</t>
  </si>
  <si>
    <t xml:space="preserve">Централизованная ьухгалтерия</t>
  </si>
  <si>
    <t xml:space="preserve">Взносы по обязательному социальному страхованию</t>
  </si>
  <si>
    <t xml:space="preserve">0</t>
  </si>
  <si>
    <t xml:space="preserve">Уплата налога на имушество организаций и земельного налога</t>
  </si>
  <si>
    <t xml:space="preserve">МБУ "МТО"</t>
  </si>
  <si>
    <t xml:space="preserve">0000009300</t>
  </si>
  <si>
    <t xml:space="preserve">Субсидия на финансовое обеспечене</t>
  </si>
  <si>
    <t xml:space="preserve">901</t>
  </si>
  <si>
    <t xml:space="preserve">Мероприятия по предупреждению  и ликвидации последствий ЧС</t>
  </si>
  <si>
    <t xml:space="preserve">на содержание ЕДДС</t>
  </si>
  <si>
    <t xml:space="preserve">0000024799</t>
  </si>
  <si>
    <t xml:space="preserve">работы, услуги по содержанию имущества</t>
  </si>
  <si>
    <t xml:space="preserve">0000077265</t>
  </si>
  <si>
    <t xml:space="preserve">00000077265</t>
  </si>
  <si>
    <t xml:space="preserve">Сбор и удаление отходов</t>
  </si>
  <si>
    <t xml:space="preserve">Субсидия на модернизацию объектов теплоэнергетики и капитальный ремонт объектов коммунальной инфраструктуры</t>
  </si>
  <si>
    <t xml:space="preserve">МЦП "Модернизация ЖКХ"</t>
  </si>
  <si>
    <t xml:space="preserve">Реализацию мероприятий  плана социального развития центров экономического роста</t>
  </si>
  <si>
    <t xml:space="preserve">0000Ц505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_-* #,##0.0_р_._-;\-* #,##0.0_р_._-;_-* \-?_р_._-;_-@_-"/>
    <numFmt numFmtId="169" formatCode="_-* #,##0.0\ _₽_-;\-* #,##0.0\ _₽_-;_-* \-?\ _₽_-;_-@_-"/>
    <numFmt numFmtId="170" formatCode="0.0"/>
    <numFmt numFmtId="171" formatCode="0"/>
    <numFmt numFmtId="172" formatCode="_-* #,##0.00_р_._-;\-* #,##0.00_р_._-;_-* \-??_р_._-;_-@_-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H5" activeCellId="0" sqref="H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6.66"/>
    <col collapsed="false" customWidth="true" hidden="false" outlineLevel="0" max="4" min="2" style="2" width="9.55"/>
    <col collapsed="false" customWidth="true" hidden="false" outlineLevel="0" max="5" min="5" style="2" width="14.87"/>
    <col collapsed="false" customWidth="true" hidden="false" outlineLevel="0" max="7" min="6" style="2" width="13.55"/>
    <col collapsed="false" customWidth="true" hidden="false" outlineLevel="0" max="8" min="8" style="2" width="16.32"/>
    <col collapsed="false" customWidth="true" hidden="false" outlineLevel="0" max="9" min="9" style="3" width="17.32"/>
    <col collapsed="false" customWidth="true" hidden="false" outlineLevel="0" max="10" min="10" style="4" width="17.55"/>
    <col collapsed="false" customWidth="false" hidden="true" outlineLevel="0" max="11" min="11" style="5" width="9.1"/>
    <col collapsed="false" customWidth="false" hidden="false" outlineLevel="0" max="13" min="12" style="5" width="9.1"/>
    <col collapsed="false" customWidth="false" hidden="false" outlineLevel="0" max="14" min="14" style="1" width="9.1"/>
    <col collapsed="false" customWidth="true" hidden="false" outlineLevel="0" max="15" min="15" style="1" width="16.99"/>
    <col collapsed="false" customWidth="true" hidden="false" outlineLevel="0" max="16" min="16" style="1" width="14.33"/>
    <col collapsed="false" customWidth="false" hidden="false" outlineLevel="0" max="257" min="17" style="1" width="9.1"/>
  </cols>
  <sheetData>
    <row r="1" customFormat="false" ht="15.6" hidden="false" customHeight="true" outlineLevel="0" collapsed="false">
      <c r="F1" s="6"/>
      <c r="G1" s="6"/>
      <c r="H1" s="6"/>
      <c r="I1" s="7" t="s">
        <v>0</v>
      </c>
      <c r="J1" s="7"/>
    </row>
    <row r="2" customFormat="false" ht="57.75" hidden="false" customHeight="true" outlineLevel="0" collapsed="false">
      <c r="F2" s="8" t="s">
        <v>1</v>
      </c>
      <c r="G2" s="8"/>
      <c r="H2" s="8"/>
      <c r="I2" s="8"/>
      <c r="J2" s="8"/>
    </row>
    <row r="3" customFormat="false" ht="15.6" hidden="false" customHeight="true" outlineLevel="0" collapsed="false">
      <c r="F3" s="6"/>
      <c r="G3" s="6"/>
      <c r="H3" s="6"/>
      <c r="I3" s="7" t="s">
        <v>2</v>
      </c>
      <c r="J3" s="7"/>
    </row>
    <row r="4" customFormat="false" ht="15.75" hidden="false" customHeight="true" outlineLevel="0" collapsed="false">
      <c r="F4" s="6"/>
      <c r="G4" s="6"/>
      <c r="H4" s="6"/>
      <c r="I4" s="9"/>
      <c r="J4" s="9"/>
    </row>
    <row r="5" customFormat="false" ht="15.6" hidden="false" customHeight="false" outlineLevel="0" collapsed="false">
      <c r="I5" s="10"/>
    </row>
    <row r="6" customFormat="false" ht="15.6" hidden="false" customHeight="false" outlineLevel="0" collapsed="false">
      <c r="B6" s="11"/>
    </row>
    <row r="7" customFormat="false" ht="4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</row>
    <row r="9" s="6" customFormat="true" ht="25.5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</row>
    <row r="10" s="6" customFormat="true" ht="31.2" hidden="false" customHeight="false" outlineLevel="0" collapsed="false">
      <c r="A10" s="13"/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 t="s">
        <v>11</v>
      </c>
      <c r="I10" s="16" t="s">
        <v>12</v>
      </c>
      <c r="J10" s="17" t="s">
        <v>13</v>
      </c>
      <c r="K10" s="15"/>
      <c r="L10" s="15"/>
      <c r="M10" s="15"/>
    </row>
    <row r="11" customFormat="false" ht="21" hidden="false" customHeight="true" outlineLevel="0" collapsed="false">
      <c r="A11" s="18" t="s">
        <v>14</v>
      </c>
      <c r="B11" s="19" t="s">
        <v>15</v>
      </c>
      <c r="C11" s="19"/>
      <c r="D11" s="19"/>
      <c r="E11" s="19"/>
      <c r="F11" s="19"/>
      <c r="G11" s="19"/>
      <c r="H11" s="20" t="n">
        <f aca="false">SUM(H12+H124+H134+H144+H156+H161)</f>
        <v>18258.8</v>
      </c>
      <c r="I11" s="20" t="n">
        <f aca="false">SUM(I12+I124+I134+I144+I156+I161)</f>
        <v>12522</v>
      </c>
      <c r="J11" s="20" t="n">
        <f aca="false">SUM(J12+J124+J134+J144+J156+J161)</f>
        <v>10751</v>
      </c>
    </row>
    <row r="12" customFormat="false" ht="15.6" hidden="false" customHeight="false" outlineLevel="0" collapsed="false">
      <c r="A12" s="21" t="s">
        <v>16</v>
      </c>
      <c r="B12" s="22" t="s">
        <v>15</v>
      </c>
      <c r="C12" s="22" t="s">
        <v>17</v>
      </c>
      <c r="D12" s="22"/>
      <c r="E12" s="22"/>
      <c r="F12" s="22"/>
      <c r="G12" s="22"/>
      <c r="H12" s="23" t="n">
        <f aca="false">SUM(H13+H19+H71+H74+H69+H70)</f>
        <v>12949.3</v>
      </c>
      <c r="I12" s="23" t="n">
        <f aca="false">SUM(I13+I19+I71+I74)</f>
        <v>9049.9</v>
      </c>
      <c r="J12" s="23" t="n">
        <f aca="false">SUM(J13+J19+J71+J74)</f>
        <v>7327</v>
      </c>
    </row>
    <row r="13" customFormat="false" ht="36" hidden="false" customHeight="true" outlineLevel="0" collapsed="false">
      <c r="A13" s="24" t="s">
        <v>18</v>
      </c>
      <c r="B13" s="25" t="s">
        <v>15</v>
      </c>
      <c r="C13" s="25" t="s">
        <v>17</v>
      </c>
      <c r="D13" s="25" t="s">
        <v>19</v>
      </c>
      <c r="E13" s="25"/>
      <c r="F13" s="25"/>
      <c r="G13" s="25"/>
      <c r="H13" s="26" t="n">
        <f aca="false">SUM(H14+H17+H18)</f>
        <v>1052.8</v>
      </c>
      <c r="I13" s="26" t="n">
        <f aca="false">SUM(I14)</f>
        <v>588</v>
      </c>
      <c r="J13" s="26" t="n">
        <f aca="false">SUM(J14)</f>
        <v>588</v>
      </c>
    </row>
    <row r="14" customFormat="false" ht="31.2" hidden="false" customHeight="false" outlineLevel="0" collapsed="false">
      <c r="A14" s="27" t="s">
        <v>20</v>
      </c>
      <c r="B14" s="28" t="s">
        <v>15</v>
      </c>
      <c r="C14" s="28" t="s">
        <v>17</v>
      </c>
      <c r="D14" s="28" t="s">
        <v>19</v>
      </c>
      <c r="E14" s="28" t="s">
        <v>21</v>
      </c>
      <c r="F14" s="29" t="s">
        <v>22</v>
      </c>
      <c r="G14" s="29"/>
      <c r="H14" s="30" t="n">
        <f aca="false">SUM(H15:H16)</f>
        <v>1003.2</v>
      </c>
      <c r="I14" s="30" t="n">
        <f aca="false">SUM(I15:I16)</f>
        <v>588</v>
      </c>
      <c r="J14" s="30" t="n">
        <f aca="false">SUM(J15:J16)</f>
        <v>588</v>
      </c>
    </row>
    <row r="15" customFormat="false" ht="15.6" hidden="false" customHeight="false" outlineLevel="0" collapsed="false">
      <c r="A15" s="31" t="s">
        <v>23</v>
      </c>
      <c r="B15" s="32" t="s">
        <v>15</v>
      </c>
      <c r="C15" s="32" t="s">
        <v>17</v>
      </c>
      <c r="D15" s="32" t="s">
        <v>19</v>
      </c>
      <c r="E15" s="32" t="s">
        <v>21</v>
      </c>
      <c r="F15" s="32" t="s">
        <v>24</v>
      </c>
      <c r="G15" s="32" t="s">
        <v>25</v>
      </c>
      <c r="H15" s="33" t="n">
        <v>750.3</v>
      </c>
      <c r="I15" s="34" t="n">
        <v>450</v>
      </c>
      <c r="J15" s="35" t="n">
        <v>450</v>
      </c>
      <c r="K15" s="36"/>
      <c r="L15" s="36"/>
      <c r="M15" s="36"/>
    </row>
    <row r="16" customFormat="false" ht="15.6" hidden="false" customHeight="false" outlineLevel="0" collapsed="false">
      <c r="A16" s="31" t="s">
        <v>26</v>
      </c>
      <c r="B16" s="32" t="s">
        <v>15</v>
      </c>
      <c r="C16" s="32" t="s">
        <v>17</v>
      </c>
      <c r="D16" s="32" t="s">
        <v>19</v>
      </c>
      <c r="E16" s="32" t="s">
        <v>21</v>
      </c>
      <c r="F16" s="32" t="s">
        <v>27</v>
      </c>
      <c r="G16" s="32" t="s">
        <v>28</v>
      </c>
      <c r="H16" s="33" t="n">
        <v>252.9</v>
      </c>
      <c r="I16" s="34" t="n">
        <v>138</v>
      </c>
      <c r="J16" s="35" t="n">
        <v>138</v>
      </c>
      <c r="K16" s="36"/>
      <c r="L16" s="36"/>
      <c r="M16" s="36"/>
    </row>
    <row r="17" customFormat="false" ht="15.6" hidden="false" customHeight="false" outlineLevel="0" collapsed="false">
      <c r="A17" s="31" t="s">
        <v>23</v>
      </c>
      <c r="B17" s="32" t="s">
        <v>15</v>
      </c>
      <c r="C17" s="32" t="s">
        <v>17</v>
      </c>
      <c r="D17" s="32" t="s">
        <v>19</v>
      </c>
      <c r="E17" s="32" t="s">
        <v>29</v>
      </c>
      <c r="F17" s="32" t="s">
        <v>24</v>
      </c>
      <c r="G17" s="32" t="s">
        <v>25</v>
      </c>
      <c r="H17" s="33" t="n">
        <v>25</v>
      </c>
      <c r="I17" s="34"/>
      <c r="J17" s="35"/>
      <c r="K17" s="36"/>
      <c r="L17" s="36"/>
      <c r="M17" s="36"/>
    </row>
    <row r="18" customFormat="false" ht="15.6" hidden="false" customHeight="false" outlineLevel="0" collapsed="false">
      <c r="A18" s="31" t="s">
        <v>26</v>
      </c>
      <c r="B18" s="32" t="s">
        <v>15</v>
      </c>
      <c r="C18" s="32" t="s">
        <v>17</v>
      </c>
      <c r="D18" s="32" t="s">
        <v>19</v>
      </c>
      <c r="E18" s="32" t="s">
        <v>30</v>
      </c>
      <c r="F18" s="32" t="s">
        <v>27</v>
      </c>
      <c r="G18" s="32" t="s">
        <v>28</v>
      </c>
      <c r="H18" s="33" t="n">
        <v>24.6</v>
      </c>
      <c r="I18" s="34"/>
      <c r="J18" s="35"/>
      <c r="K18" s="36"/>
      <c r="L18" s="36"/>
      <c r="M18" s="36"/>
    </row>
    <row r="19" customFormat="false" ht="16.5" hidden="false" customHeight="true" outlineLevel="0" collapsed="false">
      <c r="A19" s="37" t="s">
        <v>31</v>
      </c>
      <c r="B19" s="38" t="s">
        <v>15</v>
      </c>
      <c r="C19" s="38" t="s">
        <v>17</v>
      </c>
      <c r="D19" s="38" t="s">
        <v>32</v>
      </c>
      <c r="E19" s="38"/>
      <c r="F19" s="38"/>
      <c r="G19" s="38"/>
      <c r="H19" s="39" t="n">
        <f aca="false">SUM(H20+H38+H47+H50+H33+H31+H65)</f>
        <v>9305.2</v>
      </c>
      <c r="I19" s="39" t="n">
        <f aca="false">SUM(I20+I38+I47+I50+I33+I31+I65)</f>
        <v>5916</v>
      </c>
      <c r="J19" s="39" t="n">
        <f aca="false">SUM(J20+J38+J47+J50+J33+J31+J65)</f>
        <v>4221</v>
      </c>
    </row>
    <row r="20" s="5" customFormat="true" ht="15.6" hidden="false" customHeight="false" outlineLevel="0" collapsed="false">
      <c r="A20" s="24" t="s">
        <v>33</v>
      </c>
      <c r="B20" s="25" t="s">
        <v>15</v>
      </c>
      <c r="C20" s="25" t="s">
        <v>17</v>
      </c>
      <c r="D20" s="25" t="s">
        <v>32</v>
      </c>
      <c r="E20" s="25" t="s">
        <v>34</v>
      </c>
      <c r="F20" s="25"/>
      <c r="G20" s="25"/>
      <c r="H20" s="26" t="n">
        <f aca="false">SUM(H21+H28+H30)</f>
        <v>8721.7</v>
      </c>
      <c r="I20" s="26" t="n">
        <f aca="false">SUM(I21+I28+I30)</f>
        <v>5700</v>
      </c>
      <c r="J20" s="26" t="n">
        <f aca="false">SUM(J21+J28+J30)</f>
        <v>4000</v>
      </c>
      <c r="K20" s="40" t="e">
        <f aca="false">SUM(K21+K28+#REF!+K30)</f>
        <v>#REF!</v>
      </c>
      <c r="L20" s="41"/>
    </row>
    <row r="21" customFormat="false" ht="15.6" hidden="false" customHeight="false" outlineLevel="0" collapsed="false">
      <c r="A21" s="31" t="s">
        <v>35</v>
      </c>
      <c r="B21" s="28" t="s">
        <v>15</v>
      </c>
      <c r="C21" s="32" t="s">
        <v>17</v>
      </c>
      <c r="D21" s="32" t="s">
        <v>32</v>
      </c>
      <c r="E21" s="32" t="s">
        <v>34</v>
      </c>
      <c r="F21" s="16" t="s">
        <v>22</v>
      </c>
      <c r="G21" s="16"/>
      <c r="H21" s="30" t="n">
        <f aca="false">SUM(H22:H27)</f>
        <v>8721.7</v>
      </c>
      <c r="I21" s="42" t="n">
        <f aca="false">SUM(I22:I27)</f>
        <v>5700</v>
      </c>
      <c r="J21" s="42" t="n">
        <f aca="false">SUM(J22:J27)</f>
        <v>4000</v>
      </c>
      <c r="O21" s="43"/>
      <c r="P21" s="43"/>
    </row>
    <row r="22" customFormat="false" ht="15.6" hidden="false" customHeight="false" outlineLevel="0" collapsed="false">
      <c r="A22" s="31" t="s">
        <v>36</v>
      </c>
      <c r="B22" s="28" t="s">
        <v>15</v>
      </c>
      <c r="C22" s="32" t="s">
        <v>17</v>
      </c>
      <c r="D22" s="32" t="s">
        <v>32</v>
      </c>
      <c r="E22" s="32" t="s">
        <v>34</v>
      </c>
      <c r="F22" s="32" t="s">
        <v>24</v>
      </c>
      <c r="G22" s="32" t="s">
        <v>25</v>
      </c>
      <c r="H22" s="44" t="n">
        <v>6673.2</v>
      </c>
      <c r="I22" s="44" t="n">
        <v>4400</v>
      </c>
      <c r="J22" s="45" t="n">
        <v>3000</v>
      </c>
      <c r="O22" s="46"/>
      <c r="P22" s="46"/>
    </row>
    <row r="23" customFormat="false" ht="15.6" hidden="false" customHeight="false" outlineLevel="0" collapsed="false">
      <c r="A23" s="31" t="s">
        <v>37</v>
      </c>
      <c r="B23" s="28" t="s">
        <v>15</v>
      </c>
      <c r="C23" s="32" t="s">
        <v>17</v>
      </c>
      <c r="D23" s="32" t="s">
        <v>32</v>
      </c>
      <c r="E23" s="32" t="s">
        <v>34</v>
      </c>
      <c r="F23" s="32" t="s">
        <v>38</v>
      </c>
      <c r="G23" s="32" t="s">
        <v>39</v>
      </c>
      <c r="H23" s="47"/>
      <c r="I23" s="34" t="n">
        <v>0</v>
      </c>
      <c r="J23" s="35" t="n">
        <v>0</v>
      </c>
      <c r="O23" s="46"/>
      <c r="P23" s="46"/>
    </row>
    <row r="24" customFormat="false" ht="15.6" hidden="false" customHeight="false" outlineLevel="0" collapsed="false">
      <c r="A24" s="31" t="s">
        <v>40</v>
      </c>
      <c r="B24" s="28" t="s">
        <v>15</v>
      </c>
      <c r="C24" s="32" t="s">
        <v>17</v>
      </c>
      <c r="D24" s="32" t="s">
        <v>32</v>
      </c>
      <c r="E24" s="32" t="s">
        <v>34</v>
      </c>
      <c r="F24" s="32" t="s">
        <v>38</v>
      </c>
      <c r="G24" s="32" t="s">
        <v>41</v>
      </c>
      <c r="H24" s="47"/>
      <c r="I24" s="34" t="n">
        <v>0</v>
      </c>
      <c r="J24" s="35" t="n">
        <v>0</v>
      </c>
      <c r="O24" s="46"/>
      <c r="P24" s="46"/>
    </row>
    <row r="25" customFormat="false" ht="15.6" hidden="false" customHeight="false" outlineLevel="0" collapsed="false">
      <c r="A25" s="31" t="s">
        <v>42</v>
      </c>
      <c r="B25" s="28" t="s">
        <v>15</v>
      </c>
      <c r="C25" s="32" t="s">
        <v>17</v>
      </c>
      <c r="D25" s="32" t="s">
        <v>32</v>
      </c>
      <c r="E25" s="32" t="s">
        <v>34</v>
      </c>
      <c r="F25" s="32" t="s">
        <v>38</v>
      </c>
      <c r="G25" s="32" t="s">
        <v>43</v>
      </c>
      <c r="H25" s="47"/>
      <c r="I25" s="34" t="n">
        <v>0</v>
      </c>
      <c r="J25" s="35" t="n">
        <v>0</v>
      </c>
      <c r="O25" s="46"/>
      <c r="P25" s="46"/>
    </row>
    <row r="26" customFormat="false" ht="15.6" hidden="false" customHeight="false" outlineLevel="0" collapsed="false">
      <c r="A26" s="31" t="s">
        <v>44</v>
      </c>
      <c r="B26" s="28" t="s">
        <v>15</v>
      </c>
      <c r="C26" s="32" t="s">
        <v>17</v>
      </c>
      <c r="D26" s="32" t="s">
        <v>32</v>
      </c>
      <c r="E26" s="32" t="s">
        <v>34</v>
      </c>
      <c r="F26" s="32" t="s">
        <v>38</v>
      </c>
      <c r="G26" s="32" t="s">
        <v>45</v>
      </c>
      <c r="H26" s="47"/>
      <c r="I26" s="34" t="n">
        <v>0</v>
      </c>
      <c r="J26" s="35" t="n">
        <v>0</v>
      </c>
      <c r="O26" s="43"/>
      <c r="P26" s="43"/>
    </row>
    <row r="27" customFormat="false" ht="31.2" hidden="false" customHeight="false" outlineLevel="0" collapsed="false">
      <c r="A27" s="31" t="s">
        <v>46</v>
      </c>
      <c r="B27" s="28" t="s">
        <v>15</v>
      </c>
      <c r="C27" s="32" t="s">
        <v>17</v>
      </c>
      <c r="D27" s="32" t="s">
        <v>32</v>
      </c>
      <c r="E27" s="32" t="s">
        <v>34</v>
      </c>
      <c r="F27" s="32" t="s">
        <v>27</v>
      </c>
      <c r="G27" s="32" t="s">
        <v>28</v>
      </c>
      <c r="H27" s="44" t="n">
        <v>2048.5</v>
      </c>
      <c r="I27" s="44" t="n">
        <v>1300</v>
      </c>
      <c r="J27" s="45" t="n">
        <v>1000</v>
      </c>
      <c r="O27" s="46"/>
      <c r="P27" s="46"/>
    </row>
    <row r="28" customFormat="false" ht="15.6" hidden="false" customHeight="false" outlineLevel="0" collapsed="false">
      <c r="A28" s="31" t="s">
        <v>47</v>
      </c>
      <c r="B28" s="28" t="s">
        <v>15</v>
      </c>
      <c r="C28" s="32" t="s">
        <v>17</v>
      </c>
      <c r="D28" s="32" t="s">
        <v>32</v>
      </c>
      <c r="E28" s="32" t="s">
        <v>34</v>
      </c>
      <c r="F28" s="16" t="s">
        <v>48</v>
      </c>
      <c r="G28" s="16"/>
      <c r="H28" s="30" t="n">
        <f aca="false">SUM(H29:H29)</f>
        <v>0</v>
      </c>
      <c r="I28" s="30" t="n">
        <f aca="false">SUM(I29:I29)</f>
        <v>0</v>
      </c>
      <c r="J28" s="30" t="n">
        <f aca="false">SUM(J29:J29)</f>
        <v>0</v>
      </c>
      <c r="O28" s="43"/>
      <c r="P28" s="43"/>
    </row>
    <row r="29" customFormat="false" ht="15.6" hidden="false" customHeight="false" outlineLevel="0" collapsed="false">
      <c r="A29" s="48" t="s">
        <v>49</v>
      </c>
      <c r="B29" s="28" t="s">
        <v>15</v>
      </c>
      <c r="C29" s="32" t="s">
        <v>17</v>
      </c>
      <c r="D29" s="32" t="s">
        <v>32</v>
      </c>
      <c r="E29" s="32" t="s">
        <v>34</v>
      </c>
      <c r="F29" s="32" t="s">
        <v>50</v>
      </c>
      <c r="G29" s="32" t="s">
        <v>51</v>
      </c>
      <c r="H29" s="47"/>
      <c r="I29" s="34" t="n">
        <v>0</v>
      </c>
      <c r="J29" s="35" t="n">
        <v>0</v>
      </c>
      <c r="O29" s="46"/>
      <c r="P29" s="46"/>
    </row>
    <row r="30" customFormat="false" ht="13.5" hidden="false" customHeight="true" outlineLevel="0" collapsed="false">
      <c r="A30" s="48" t="s">
        <v>52</v>
      </c>
      <c r="B30" s="28" t="s">
        <v>15</v>
      </c>
      <c r="C30" s="32" t="s">
        <v>17</v>
      </c>
      <c r="D30" s="32" t="s">
        <v>32</v>
      </c>
      <c r="E30" s="32" t="s">
        <v>34</v>
      </c>
      <c r="F30" s="16" t="s">
        <v>53</v>
      </c>
      <c r="G30" s="32" t="s">
        <v>54</v>
      </c>
      <c r="H30" s="47"/>
      <c r="I30" s="30" t="n">
        <v>0</v>
      </c>
      <c r="J30" s="49" t="n">
        <v>0</v>
      </c>
      <c r="O30" s="46"/>
      <c r="P30" s="46"/>
    </row>
    <row r="31" customFormat="false" ht="31.2" hidden="true" customHeight="false" outlineLevel="0" collapsed="false">
      <c r="A31" s="24" t="s">
        <v>55</v>
      </c>
      <c r="B31" s="25" t="s">
        <v>15</v>
      </c>
      <c r="C31" s="25" t="s">
        <v>17</v>
      </c>
      <c r="D31" s="25" t="s">
        <v>32</v>
      </c>
      <c r="E31" s="25" t="s">
        <v>56</v>
      </c>
      <c r="F31" s="25"/>
      <c r="G31" s="25"/>
      <c r="H31" s="26" t="n">
        <f aca="false">SUM(H32)</f>
        <v>0</v>
      </c>
      <c r="I31" s="26" t="n">
        <f aca="false">SUM(I32)</f>
        <v>0</v>
      </c>
      <c r="J31" s="26" t="n">
        <f aca="false">SUM(J32)</f>
        <v>0</v>
      </c>
      <c r="K31" s="40" t="n">
        <f aca="false">SUM(K32)</f>
        <v>0</v>
      </c>
      <c r="L31" s="41"/>
      <c r="O31" s="46"/>
      <c r="P31" s="46"/>
    </row>
    <row r="32" customFormat="false" ht="31.2" hidden="true" customHeight="false" outlineLevel="0" collapsed="false">
      <c r="A32" s="31" t="s">
        <v>46</v>
      </c>
      <c r="B32" s="28" t="s">
        <v>15</v>
      </c>
      <c r="C32" s="32" t="s">
        <v>17</v>
      </c>
      <c r="D32" s="32" t="s">
        <v>32</v>
      </c>
      <c r="E32" s="32" t="s">
        <v>56</v>
      </c>
      <c r="F32" s="32" t="s">
        <v>27</v>
      </c>
      <c r="G32" s="32" t="s">
        <v>28</v>
      </c>
      <c r="H32" s="47"/>
      <c r="I32" s="34"/>
      <c r="J32" s="35"/>
      <c r="O32" s="46"/>
      <c r="P32" s="46"/>
    </row>
    <row r="33" s="51" customFormat="true" ht="15.6" hidden="true" customHeight="false" outlineLevel="0" collapsed="false">
      <c r="A33" s="24" t="s">
        <v>57</v>
      </c>
      <c r="B33" s="25" t="s">
        <v>15</v>
      </c>
      <c r="C33" s="25" t="s">
        <v>17</v>
      </c>
      <c r="D33" s="25" t="s">
        <v>32</v>
      </c>
      <c r="E33" s="25" t="s">
        <v>58</v>
      </c>
      <c r="F33" s="25"/>
      <c r="G33" s="25"/>
      <c r="H33" s="26" t="n">
        <f aca="false">SUM(H34)</f>
        <v>0</v>
      </c>
      <c r="I33" s="26" t="n">
        <f aca="false">SUM(I34)</f>
        <v>0</v>
      </c>
      <c r="J33" s="26" t="n">
        <f aca="false">SUM(J34)</f>
        <v>0</v>
      </c>
      <c r="K33" s="50"/>
      <c r="L33" s="50"/>
      <c r="M33" s="50"/>
      <c r="O33" s="52"/>
      <c r="P33" s="52"/>
    </row>
    <row r="34" customFormat="false" ht="15.6" hidden="true" customHeight="false" outlineLevel="0" collapsed="false">
      <c r="A34" s="27" t="s">
        <v>47</v>
      </c>
      <c r="B34" s="28" t="s">
        <v>15</v>
      </c>
      <c r="C34" s="32" t="s">
        <v>17</v>
      </c>
      <c r="D34" s="32" t="s">
        <v>32</v>
      </c>
      <c r="E34" s="32" t="s">
        <v>58</v>
      </c>
      <c r="F34" s="16" t="s">
        <v>48</v>
      </c>
      <c r="G34" s="16"/>
      <c r="H34" s="34" t="n">
        <f aca="false">SUM(H35:H37)</f>
        <v>0</v>
      </c>
      <c r="I34" s="34" t="n">
        <f aca="false">SUM(I35:I37)</f>
        <v>0</v>
      </c>
      <c r="J34" s="34" t="n">
        <f aca="false">SUM(J35+J36+J37)</f>
        <v>0</v>
      </c>
    </row>
    <row r="35" customFormat="false" ht="15.6" hidden="true" customHeight="false" outlineLevel="0" collapsed="false">
      <c r="A35" s="31" t="s">
        <v>59</v>
      </c>
      <c r="B35" s="28" t="s">
        <v>15</v>
      </c>
      <c r="C35" s="32" t="s">
        <v>17</v>
      </c>
      <c r="D35" s="32" t="s">
        <v>32</v>
      </c>
      <c r="E35" s="32" t="s">
        <v>58</v>
      </c>
      <c r="F35" s="32" t="s">
        <v>50</v>
      </c>
      <c r="G35" s="32" t="s">
        <v>43</v>
      </c>
      <c r="H35" s="47"/>
      <c r="I35" s="34" t="n">
        <v>0</v>
      </c>
      <c r="J35" s="35" t="n">
        <v>0</v>
      </c>
    </row>
    <row r="36" customFormat="false" ht="15.6" hidden="true" customHeight="false" outlineLevel="0" collapsed="false">
      <c r="A36" s="31" t="s">
        <v>60</v>
      </c>
      <c r="B36" s="28" t="s">
        <v>15</v>
      </c>
      <c r="C36" s="32" t="s">
        <v>17</v>
      </c>
      <c r="D36" s="32" t="s">
        <v>32</v>
      </c>
      <c r="E36" s="32" t="s">
        <v>58</v>
      </c>
      <c r="F36" s="32" t="s">
        <v>38</v>
      </c>
      <c r="G36" s="32" t="s">
        <v>41</v>
      </c>
      <c r="H36" s="47"/>
      <c r="I36" s="34"/>
      <c r="J36" s="35"/>
    </row>
    <row r="37" customFormat="false" ht="15.6" hidden="true" customHeight="false" outlineLevel="0" collapsed="false">
      <c r="A37" s="48" t="s">
        <v>59</v>
      </c>
      <c r="B37" s="28" t="s">
        <v>15</v>
      </c>
      <c r="C37" s="32" t="s">
        <v>17</v>
      </c>
      <c r="D37" s="32" t="s">
        <v>32</v>
      </c>
      <c r="E37" s="32" t="s">
        <v>58</v>
      </c>
      <c r="F37" s="32" t="s">
        <v>61</v>
      </c>
      <c r="G37" s="32" t="s">
        <v>54</v>
      </c>
      <c r="H37" s="47"/>
      <c r="I37" s="34"/>
      <c r="J37" s="35" t="n">
        <v>0</v>
      </c>
    </row>
    <row r="38" customFormat="false" ht="31.2" hidden="false" customHeight="false" outlineLevel="0" collapsed="false">
      <c r="A38" s="24" t="s">
        <v>62</v>
      </c>
      <c r="B38" s="25" t="s">
        <v>15</v>
      </c>
      <c r="C38" s="25" t="s">
        <v>17</v>
      </c>
      <c r="D38" s="25" t="s">
        <v>32</v>
      </c>
      <c r="E38" s="25" t="s">
        <v>63</v>
      </c>
      <c r="F38" s="25"/>
      <c r="G38" s="25"/>
      <c r="H38" s="26" t="n">
        <f aca="false">SUM(H39+H43)</f>
        <v>206.4</v>
      </c>
      <c r="I38" s="26" t="n">
        <f aca="false">SUM(I39+I43)</f>
        <v>175</v>
      </c>
      <c r="J38" s="26" t="n">
        <f aca="false">SUM(J39+J43)</f>
        <v>180</v>
      </c>
    </row>
    <row r="39" customFormat="false" ht="15.6" hidden="false" customHeight="false" outlineLevel="0" collapsed="false">
      <c r="A39" s="31" t="s">
        <v>35</v>
      </c>
      <c r="B39" s="28" t="s">
        <v>15</v>
      </c>
      <c r="C39" s="32" t="s">
        <v>17</v>
      </c>
      <c r="D39" s="32" t="s">
        <v>32</v>
      </c>
      <c r="E39" s="32" t="s">
        <v>63</v>
      </c>
      <c r="F39" s="29" t="s">
        <v>22</v>
      </c>
      <c r="G39" s="29"/>
      <c r="H39" s="30" t="n">
        <f aca="false">SUM(H40:H42)</f>
        <v>180</v>
      </c>
      <c r="I39" s="30" t="n">
        <f aca="false">SUM(I40:I42)</f>
        <v>172</v>
      </c>
      <c r="J39" s="30" t="n">
        <f aca="false">SUM(J40:J42)</f>
        <v>171.2</v>
      </c>
    </row>
    <row r="40" customFormat="false" ht="15.6" hidden="false" customHeight="false" outlineLevel="0" collapsed="false">
      <c r="A40" s="31" t="s">
        <v>64</v>
      </c>
      <c r="B40" s="28" t="s">
        <v>15</v>
      </c>
      <c r="C40" s="32" t="s">
        <v>17</v>
      </c>
      <c r="D40" s="32" t="s">
        <v>32</v>
      </c>
      <c r="E40" s="32" t="s">
        <v>63</v>
      </c>
      <c r="F40" s="28" t="s">
        <v>24</v>
      </c>
      <c r="G40" s="28" t="s">
        <v>25</v>
      </c>
      <c r="H40" s="33" t="n">
        <v>140.1</v>
      </c>
      <c r="I40" s="34" t="n">
        <v>132.1</v>
      </c>
      <c r="J40" s="35" t="n">
        <v>132.1</v>
      </c>
    </row>
    <row r="41" customFormat="false" ht="15.6" hidden="false" customHeight="false" outlineLevel="0" collapsed="false">
      <c r="A41" s="31" t="s">
        <v>37</v>
      </c>
      <c r="B41" s="28" t="s">
        <v>15</v>
      </c>
      <c r="C41" s="32" t="s">
        <v>17</v>
      </c>
      <c r="D41" s="32" t="s">
        <v>32</v>
      </c>
      <c r="E41" s="32" t="s">
        <v>63</v>
      </c>
      <c r="F41" s="28" t="s">
        <v>38</v>
      </c>
      <c r="G41" s="28" t="s">
        <v>39</v>
      </c>
      <c r="H41" s="33"/>
      <c r="I41" s="34"/>
      <c r="J41" s="35" t="n">
        <v>0</v>
      </c>
    </row>
    <row r="42" customFormat="false" ht="37.5" hidden="false" customHeight="true" outlineLevel="0" collapsed="false">
      <c r="A42" s="31" t="s">
        <v>46</v>
      </c>
      <c r="B42" s="28" t="s">
        <v>15</v>
      </c>
      <c r="C42" s="32" t="s">
        <v>17</v>
      </c>
      <c r="D42" s="32" t="s">
        <v>32</v>
      </c>
      <c r="E42" s="32" t="s">
        <v>63</v>
      </c>
      <c r="F42" s="28" t="s">
        <v>27</v>
      </c>
      <c r="G42" s="28" t="s">
        <v>28</v>
      </c>
      <c r="H42" s="33" t="n">
        <v>39.9</v>
      </c>
      <c r="I42" s="34" t="n">
        <v>39.9</v>
      </c>
      <c r="J42" s="35" t="n">
        <v>39.1</v>
      </c>
    </row>
    <row r="43" customFormat="false" ht="15.6" hidden="false" customHeight="false" outlineLevel="0" collapsed="false">
      <c r="A43" s="31" t="s">
        <v>47</v>
      </c>
      <c r="B43" s="28" t="s">
        <v>15</v>
      </c>
      <c r="C43" s="32" t="s">
        <v>17</v>
      </c>
      <c r="D43" s="32" t="s">
        <v>32</v>
      </c>
      <c r="E43" s="32" t="s">
        <v>63</v>
      </c>
      <c r="F43" s="29" t="s">
        <v>48</v>
      </c>
      <c r="G43" s="29"/>
      <c r="H43" s="34" t="n">
        <f aca="false">SUM(H44:H46)</f>
        <v>26.4</v>
      </c>
      <c r="I43" s="30" t="n">
        <f aca="false">SUM(I44:I46)</f>
        <v>3</v>
      </c>
      <c r="J43" s="30" t="n">
        <f aca="false">SUM(J44:J46)</f>
        <v>8.8</v>
      </c>
    </row>
    <row r="44" customFormat="false" ht="15.6" hidden="false" customHeight="false" outlineLevel="0" collapsed="false">
      <c r="A44" s="48" t="s">
        <v>49</v>
      </c>
      <c r="B44" s="28" t="s">
        <v>15</v>
      </c>
      <c r="C44" s="32" t="s">
        <v>17</v>
      </c>
      <c r="D44" s="32" t="s">
        <v>32</v>
      </c>
      <c r="E44" s="32" t="s">
        <v>63</v>
      </c>
      <c r="F44" s="28" t="s">
        <v>65</v>
      </c>
      <c r="G44" s="32" t="s">
        <v>43</v>
      </c>
      <c r="H44" s="47" t="n">
        <v>0</v>
      </c>
      <c r="I44" s="34"/>
      <c r="J44" s="34" t="n">
        <v>0</v>
      </c>
    </row>
    <row r="45" customFormat="false" ht="15.6" hidden="false" customHeight="false" outlineLevel="0" collapsed="false">
      <c r="A45" s="31" t="s">
        <v>60</v>
      </c>
      <c r="B45" s="28" t="s">
        <v>15</v>
      </c>
      <c r="C45" s="32" t="s">
        <v>17</v>
      </c>
      <c r="D45" s="32" t="s">
        <v>32</v>
      </c>
      <c r="E45" s="32" t="s">
        <v>63</v>
      </c>
      <c r="F45" s="32" t="s">
        <v>50</v>
      </c>
      <c r="G45" s="32" t="s">
        <v>66</v>
      </c>
      <c r="H45" s="47" t="n">
        <v>5</v>
      </c>
      <c r="I45" s="34"/>
      <c r="J45" s="35"/>
    </row>
    <row r="46" customFormat="false" ht="15.6" hidden="false" customHeight="false" outlineLevel="0" collapsed="false">
      <c r="A46" s="31" t="s">
        <v>67</v>
      </c>
      <c r="B46" s="28" t="s">
        <v>15</v>
      </c>
      <c r="C46" s="32" t="s">
        <v>17</v>
      </c>
      <c r="D46" s="32" t="s">
        <v>32</v>
      </c>
      <c r="E46" s="32" t="s">
        <v>63</v>
      </c>
      <c r="F46" s="32" t="s">
        <v>50</v>
      </c>
      <c r="G46" s="32" t="s">
        <v>68</v>
      </c>
      <c r="H46" s="47" t="n">
        <v>21.4</v>
      </c>
      <c r="I46" s="34" t="n">
        <v>3</v>
      </c>
      <c r="J46" s="35" t="n">
        <v>8.8</v>
      </c>
    </row>
    <row r="47" customFormat="false" ht="31.2" hidden="false" customHeight="false" outlineLevel="0" collapsed="false">
      <c r="A47" s="24" t="s">
        <v>69</v>
      </c>
      <c r="B47" s="25" t="s">
        <v>15</v>
      </c>
      <c r="C47" s="25" t="s">
        <v>17</v>
      </c>
      <c r="D47" s="25" t="s">
        <v>32</v>
      </c>
      <c r="E47" s="25" t="s">
        <v>70</v>
      </c>
      <c r="F47" s="25"/>
      <c r="G47" s="25"/>
      <c r="H47" s="53" t="n">
        <f aca="false">SUM(H48)</f>
        <v>0.9</v>
      </c>
      <c r="I47" s="26" t="n">
        <f aca="false">SUM(I48)</f>
        <v>0.3</v>
      </c>
      <c r="J47" s="26" t="n">
        <f aca="false">SUM(J48)</f>
        <v>0.3</v>
      </c>
    </row>
    <row r="48" customFormat="false" ht="15.6" hidden="false" customHeight="false" outlineLevel="0" collapsed="false">
      <c r="A48" s="31" t="s">
        <v>47</v>
      </c>
      <c r="B48" s="28" t="s">
        <v>15</v>
      </c>
      <c r="C48" s="32" t="s">
        <v>17</v>
      </c>
      <c r="D48" s="32" t="s">
        <v>32</v>
      </c>
      <c r="E48" s="32" t="s">
        <v>70</v>
      </c>
      <c r="F48" s="16" t="s">
        <v>48</v>
      </c>
      <c r="G48" s="16"/>
      <c r="H48" s="54" t="n">
        <f aca="false">SUM(H49)</f>
        <v>0.9</v>
      </c>
      <c r="I48" s="26" t="n">
        <f aca="false">SUM(I49)</f>
        <v>0.3</v>
      </c>
      <c r="J48" s="42" t="n">
        <f aca="false">SUM(J49)</f>
        <v>0.3</v>
      </c>
    </row>
    <row r="49" customFormat="false" ht="22.5" hidden="false" customHeight="true" outlineLevel="0" collapsed="false">
      <c r="A49" s="31" t="s">
        <v>60</v>
      </c>
      <c r="B49" s="28" t="s">
        <v>15</v>
      </c>
      <c r="C49" s="32" t="s">
        <v>17</v>
      </c>
      <c r="D49" s="32" t="s">
        <v>32</v>
      </c>
      <c r="E49" s="32" t="s">
        <v>70</v>
      </c>
      <c r="F49" s="32" t="s">
        <v>50</v>
      </c>
      <c r="G49" s="32" t="s">
        <v>66</v>
      </c>
      <c r="H49" s="47" t="n">
        <v>0.9</v>
      </c>
      <c r="I49" s="34" t="n">
        <v>0.3</v>
      </c>
      <c r="J49" s="35" t="n">
        <v>0.3</v>
      </c>
    </row>
    <row r="50" customFormat="false" ht="66" hidden="false" customHeight="true" outlineLevel="0" collapsed="false">
      <c r="A50" s="24" t="s">
        <v>71</v>
      </c>
      <c r="B50" s="25" t="s">
        <v>15</v>
      </c>
      <c r="C50" s="25" t="s">
        <v>17</v>
      </c>
      <c r="D50" s="25" t="s">
        <v>32</v>
      </c>
      <c r="E50" s="25" t="s">
        <v>72</v>
      </c>
      <c r="F50" s="25"/>
      <c r="G50" s="25"/>
      <c r="H50" s="26" t="n">
        <v>48.2</v>
      </c>
      <c r="I50" s="26" t="n">
        <v>40.7</v>
      </c>
      <c r="J50" s="26" t="n">
        <v>40.7</v>
      </c>
    </row>
    <row r="51" customFormat="false" ht="38.25" hidden="true" customHeight="true" outlineLevel="0" collapsed="false">
      <c r="A51" s="48" t="s">
        <v>35</v>
      </c>
      <c r="B51" s="28" t="s">
        <v>15</v>
      </c>
      <c r="C51" s="32" t="s">
        <v>17</v>
      </c>
      <c r="D51" s="32" t="s">
        <v>32</v>
      </c>
      <c r="E51" s="32" t="s">
        <v>72</v>
      </c>
      <c r="F51" s="16" t="s">
        <v>22</v>
      </c>
      <c r="G51" s="16"/>
      <c r="H51" s="42" t="n">
        <f aca="false">SUM(H52:H56)</f>
        <v>0</v>
      </c>
      <c r="I51" s="42" t="n">
        <f aca="false">SUM(I52:I56)</f>
        <v>0</v>
      </c>
      <c r="J51" s="42" t="n">
        <f aca="false">SUM(J52:J56)</f>
        <v>0</v>
      </c>
    </row>
    <row r="52" customFormat="false" ht="15.6" hidden="true" customHeight="false" outlineLevel="0" collapsed="false">
      <c r="A52" s="48" t="s">
        <v>36</v>
      </c>
      <c r="B52" s="28" t="s">
        <v>15</v>
      </c>
      <c r="C52" s="32" t="s">
        <v>17</v>
      </c>
      <c r="D52" s="32" t="s">
        <v>32</v>
      </c>
      <c r="E52" s="32" t="s">
        <v>72</v>
      </c>
      <c r="F52" s="32" t="s">
        <v>24</v>
      </c>
      <c r="G52" s="32" t="s">
        <v>25</v>
      </c>
      <c r="H52" s="47" t="n">
        <v>0</v>
      </c>
      <c r="I52" s="34"/>
      <c r="J52" s="35"/>
    </row>
    <row r="53" customFormat="false" ht="15.6" hidden="true" customHeight="false" outlineLevel="0" collapsed="false">
      <c r="A53" s="48" t="s">
        <v>37</v>
      </c>
      <c r="B53" s="28" t="s">
        <v>15</v>
      </c>
      <c r="C53" s="32" t="s">
        <v>17</v>
      </c>
      <c r="D53" s="32" t="s">
        <v>32</v>
      </c>
      <c r="E53" s="32" t="s">
        <v>72</v>
      </c>
      <c r="F53" s="32" t="s">
        <v>38</v>
      </c>
      <c r="G53" s="32" t="s">
        <v>39</v>
      </c>
      <c r="H53" s="47" t="n">
        <v>0</v>
      </c>
      <c r="I53" s="34"/>
      <c r="J53" s="35"/>
    </row>
    <row r="54" customFormat="false" ht="15.6" hidden="true" customHeight="false" outlineLevel="0" collapsed="false">
      <c r="A54" s="31" t="s">
        <v>37</v>
      </c>
      <c r="B54" s="28" t="s">
        <v>15</v>
      </c>
      <c r="C54" s="32" t="s">
        <v>17</v>
      </c>
      <c r="D54" s="32" t="s">
        <v>32</v>
      </c>
      <c r="E54" s="32" t="s">
        <v>72</v>
      </c>
      <c r="F54" s="32" t="s">
        <v>38</v>
      </c>
      <c r="G54" s="32" t="s">
        <v>41</v>
      </c>
      <c r="H54" s="47"/>
      <c r="I54" s="34" t="n">
        <v>0</v>
      </c>
      <c r="J54" s="35" t="n">
        <v>0</v>
      </c>
    </row>
    <row r="55" customFormat="false" ht="15.6" hidden="true" customHeight="false" outlineLevel="0" collapsed="false">
      <c r="A55" s="31" t="s">
        <v>42</v>
      </c>
      <c r="B55" s="28" t="s">
        <v>15</v>
      </c>
      <c r="C55" s="32" t="s">
        <v>17</v>
      </c>
      <c r="D55" s="32" t="s">
        <v>32</v>
      </c>
      <c r="E55" s="32" t="s">
        <v>72</v>
      </c>
      <c r="F55" s="32" t="s">
        <v>38</v>
      </c>
      <c r="G55" s="32" t="s">
        <v>43</v>
      </c>
      <c r="H55" s="47"/>
      <c r="I55" s="34"/>
      <c r="J55" s="35" t="n">
        <v>0</v>
      </c>
    </row>
    <row r="56" customFormat="false" ht="33" hidden="true" customHeight="true" outlineLevel="0" collapsed="false">
      <c r="A56" s="31" t="s">
        <v>46</v>
      </c>
      <c r="B56" s="28" t="s">
        <v>15</v>
      </c>
      <c r="C56" s="32" t="s">
        <v>17</v>
      </c>
      <c r="D56" s="32" t="s">
        <v>32</v>
      </c>
      <c r="E56" s="32" t="s">
        <v>72</v>
      </c>
      <c r="F56" s="32" t="s">
        <v>27</v>
      </c>
      <c r="G56" s="32" t="s">
        <v>28</v>
      </c>
      <c r="H56" s="47" t="n">
        <v>0</v>
      </c>
      <c r="I56" s="34"/>
      <c r="J56" s="35"/>
    </row>
    <row r="57" customFormat="false" ht="15.6" hidden="true" customHeight="false" outlineLevel="0" collapsed="false">
      <c r="A57" s="31" t="s">
        <v>47</v>
      </c>
      <c r="B57" s="28" t="s">
        <v>15</v>
      </c>
      <c r="C57" s="32" t="s">
        <v>17</v>
      </c>
      <c r="D57" s="32" t="s">
        <v>32</v>
      </c>
      <c r="E57" s="32" t="s">
        <v>72</v>
      </c>
      <c r="F57" s="16" t="s">
        <v>48</v>
      </c>
      <c r="G57" s="16"/>
      <c r="H57" s="55" t="n">
        <f aca="false">SUM(H58:H64)</f>
        <v>0</v>
      </c>
      <c r="I57" s="55" t="n">
        <f aca="false">SUM(I58:I64)</f>
        <v>0</v>
      </c>
      <c r="J57" s="42" t="n">
        <f aca="false">SUM(J58:J64)</f>
        <v>0</v>
      </c>
    </row>
    <row r="58" customFormat="false" ht="15.6" hidden="true" customHeight="false" outlineLevel="0" collapsed="false">
      <c r="A58" s="48" t="s">
        <v>73</v>
      </c>
      <c r="B58" s="28" t="s">
        <v>15</v>
      </c>
      <c r="C58" s="32" t="s">
        <v>17</v>
      </c>
      <c r="D58" s="32" t="s">
        <v>32</v>
      </c>
      <c r="E58" s="32" t="s">
        <v>72</v>
      </c>
      <c r="F58" s="32" t="s">
        <v>65</v>
      </c>
      <c r="G58" s="32" t="s">
        <v>74</v>
      </c>
      <c r="H58" s="47"/>
      <c r="I58" s="34"/>
      <c r="J58" s="34"/>
    </row>
    <row r="59" customFormat="false" ht="15.6" hidden="true" customHeight="false" outlineLevel="0" collapsed="false">
      <c r="A59" s="31" t="s">
        <v>49</v>
      </c>
      <c r="B59" s="28" t="s">
        <v>15</v>
      </c>
      <c r="C59" s="32" t="s">
        <v>17</v>
      </c>
      <c r="D59" s="32" t="s">
        <v>32</v>
      </c>
      <c r="E59" s="32" t="s">
        <v>72</v>
      </c>
      <c r="F59" s="32" t="s">
        <v>65</v>
      </c>
      <c r="G59" s="32" t="s">
        <v>51</v>
      </c>
      <c r="H59" s="47"/>
      <c r="I59" s="34"/>
      <c r="J59" s="34"/>
    </row>
    <row r="60" customFormat="false" ht="15.6" hidden="true" customHeight="false" outlineLevel="0" collapsed="false">
      <c r="A60" s="48" t="s">
        <v>67</v>
      </c>
      <c r="B60" s="28" t="s">
        <v>15</v>
      </c>
      <c r="C60" s="32" t="s">
        <v>17</v>
      </c>
      <c r="D60" s="32" t="s">
        <v>32</v>
      </c>
      <c r="E60" s="32" t="s">
        <v>72</v>
      </c>
      <c r="F60" s="32" t="s">
        <v>50</v>
      </c>
      <c r="G60" s="32" t="s">
        <v>68</v>
      </c>
      <c r="H60" s="47" t="n">
        <v>0</v>
      </c>
      <c r="I60" s="34"/>
      <c r="J60" s="34"/>
    </row>
    <row r="61" customFormat="false" ht="15.6" hidden="true" customHeight="false" outlineLevel="0" collapsed="false">
      <c r="A61" s="31" t="s">
        <v>73</v>
      </c>
      <c r="B61" s="28" t="s">
        <v>15</v>
      </c>
      <c r="C61" s="32" t="s">
        <v>17</v>
      </c>
      <c r="D61" s="32" t="s">
        <v>32</v>
      </c>
      <c r="E61" s="32" t="s">
        <v>72</v>
      </c>
      <c r="F61" s="32" t="s">
        <v>50</v>
      </c>
      <c r="G61" s="32" t="s">
        <v>74</v>
      </c>
      <c r="H61" s="47"/>
      <c r="I61" s="34"/>
      <c r="J61" s="34"/>
    </row>
    <row r="62" customFormat="false" ht="15.6" hidden="true" customHeight="false" outlineLevel="0" collapsed="false">
      <c r="A62" s="31" t="s">
        <v>42</v>
      </c>
      <c r="B62" s="28" t="s">
        <v>15</v>
      </c>
      <c r="C62" s="32" t="s">
        <v>17</v>
      </c>
      <c r="D62" s="32" t="s">
        <v>32</v>
      </c>
      <c r="E62" s="32" t="s">
        <v>72</v>
      </c>
      <c r="F62" s="32" t="s">
        <v>50</v>
      </c>
      <c r="G62" s="32" t="s">
        <v>43</v>
      </c>
      <c r="H62" s="47" t="n">
        <v>0</v>
      </c>
      <c r="I62" s="34"/>
      <c r="J62" s="34"/>
    </row>
    <row r="63" customFormat="false" ht="15.6" hidden="true" customHeight="false" outlineLevel="0" collapsed="false">
      <c r="A63" s="31" t="s">
        <v>49</v>
      </c>
      <c r="B63" s="28" t="s">
        <v>15</v>
      </c>
      <c r="C63" s="32" t="s">
        <v>17</v>
      </c>
      <c r="D63" s="32" t="s">
        <v>32</v>
      </c>
      <c r="E63" s="32" t="s">
        <v>72</v>
      </c>
      <c r="F63" s="32" t="s">
        <v>50</v>
      </c>
      <c r="G63" s="32" t="s">
        <v>51</v>
      </c>
      <c r="H63" s="47" t="n">
        <v>0</v>
      </c>
      <c r="I63" s="34"/>
      <c r="J63" s="34"/>
    </row>
    <row r="64" customFormat="false" ht="15.6" hidden="true" customHeight="false" outlineLevel="0" collapsed="false">
      <c r="A64" s="31" t="s">
        <v>60</v>
      </c>
      <c r="B64" s="28" t="s">
        <v>15</v>
      </c>
      <c r="C64" s="32" t="s">
        <v>17</v>
      </c>
      <c r="D64" s="32" t="s">
        <v>32</v>
      </c>
      <c r="E64" s="32" t="s">
        <v>72</v>
      </c>
      <c r="F64" s="32" t="s">
        <v>50</v>
      </c>
      <c r="G64" s="32" t="s">
        <v>66</v>
      </c>
      <c r="H64" s="47" t="n">
        <v>0</v>
      </c>
      <c r="I64" s="34"/>
      <c r="J64" s="35"/>
    </row>
    <row r="65" customFormat="false" ht="15.6" hidden="false" customHeight="false" outlineLevel="0" collapsed="false">
      <c r="A65" s="56" t="s">
        <v>75</v>
      </c>
      <c r="B65" s="25" t="s">
        <v>15</v>
      </c>
      <c r="C65" s="25" t="s">
        <v>17</v>
      </c>
      <c r="D65" s="25" t="s">
        <v>32</v>
      </c>
      <c r="E65" s="25" t="s">
        <v>29</v>
      </c>
      <c r="F65" s="25"/>
      <c r="G65" s="25"/>
      <c r="H65" s="26" t="n">
        <v>328</v>
      </c>
      <c r="I65" s="26" t="n">
        <f aca="false">SUM(I66)</f>
        <v>0</v>
      </c>
      <c r="J65" s="26" t="n">
        <f aca="false">SUM(J66)</f>
        <v>0</v>
      </c>
    </row>
    <row r="66" customFormat="false" ht="0.75" hidden="false" customHeight="true" outlineLevel="0" collapsed="false">
      <c r="A66" s="48" t="s">
        <v>35</v>
      </c>
      <c r="B66" s="28" t="s">
        <v>15</v>
      </c>
      <c r="C66" s="28" t="s">
        <v>17</v>
      </c>
      <c r="D66" s="28" t="s">
        <v>32</v>
      </c>
      <c r="E66" s="28" t="s">
        <v>76</v>
      </c>
      <c r="F66" s="29" t="s">
        <v>22</v>
      </c>
      <c r="G66" s="28"/>
      <c r="H66" s="34" t="n">
        <f aca="false">SUM(H67:H68)</f>
        <v>0</v>
      </c>
      <c r="I66" s="34" t="n">
        <f aca="false">SUM(I67:I68)</f>
        <v>0</v>
      </c>
      <c r="J66" s="34" t="n">
        <f aca="false">SUM(J67:J68)</f>
        <v>0</v>
      </c>
    </row>
    <row r="67" customFormat="false" ht="15.6" hidden="true" customHeight="false" outlineLevel="0" collapsed="false">
      <c r="A67" s="48" t="s">
        <v>36</v>
      </c>
      <c r="B67" s="28" t="s">
        <v>15</v>
      </c>
      <c r="C67" s="28" t="s">
        <v>17</v>
      </c>
      <c r="D67" s="28" t="s">
        <v>32</v>
      </c>
      <c r="E67" s="28" t="s">
        <v>76</v>
      </c>
      <c r="F67" s="28" t="s">
        <v>24</v>
      </c>
      <c r="G67" s="28" t="s">
        <v>25</v>
      </c>
      <c r="H67" s="33"/>
      <c r="I67" s="34" t="n">
        <v>0</v>
      </c>
      <c r="J67" s="34" t="n">
        <v>0</v>
      </c>
    </row>
    <row r="68" customFormat="false" ht="31.2" hidden="true" customHeight="false" outlineLevel="0" collapsed="false">
      <c r="A68" s="48" t="s">
        <v>46</v>
      </c>
      <c r="B68" s="28" t="s">
        <v>15</v>
      </c>
      <c r="C68" s="28" t="s">
        <v>17</v>
      </c>
      <c r="D68" s="28" t="s">
        <v>32</v>
      </c>
      <c r="E68" s="28" t="s">
        <v>76</v>
      </c>
      <c r="F68" s="28" t="s">
        <v>27</v>
      </c>
      <c r="G68" s="28" t="s">
        <v>28</v>
      </c>
      <c r="H68" s="33"/>
      <c r="I68" s="34" t="n">
        <v>0</v>
      </c>
      <c r="J68" s="35" t="n">
        <v>0</v>
      </c>
    </row>
    <row r="69" customFormat="false" ht="33" hidden="false" customHeight="true" outlineLevel="0" collapsed="false">
      <c r="A69" s="48" t="s">
        <v>77</v>
      </c>
      <c r="B69" s="28" t="s">
        <v>15</v>
      </c>
      <c r="C69" s="28" t="s">
        <v>17</v>
      </c>
      <c r="D69" s="28" t="s">
        <v>78</v>
      </c>
      <c r="E69" s="28" t="s">
        <v>79</v>
      </c>
      <c r="F69" s="28" t="s">
        <v>50</v>
      </c>
      <c r="G69" s="28" t="s">
        <v>66</v>
      </c>
      <c r="H69" s="33" t="n">
        <v>7.9</v>
      </c>
      <c r="I69" s="34"/>
      <c r="J69" s="35"/>
    </row>
    <row r="70" customFormat="false" ht="33" hidden="false" customHeight="true" outlineLevel="0" collapsed="false">
      <c r="A70" s="48" t="s">
        <v>80</v>
      </c>
      <c r="B70" s="28" t="s">
        <v>15</v>
      </c>
      <c r="C70" s="28" t="s">
        <v>17</v>
      </c>
      <c r="D70" s="28" t="s">
        <v>81</v>
      </c>
      <c r="E70" s="28" t="s">
        <v>82</v>
      </c>
      <c r="F70" s="28" t="s">
        <v>83</v>
      </c>
      <c r="G70" s="28" t="s">
        <v>54</v>
      </c>
      <c r="H70" s="33" t="n">
        <v>669.2</v>
      </c>
      <c r="I70" s="34"/>
      <c r="J70" s="35"/>
    </row>
    <row r="71" customFormat="false" ht="15.6" hidden="false" customHeight="false" outlineLevel="0" collapsed="false">
      <c r="A71" s="57" t="s">
        <v>84</v>
      </c>
      <c r="B71" s="38" t="s">
        <v>15</v>
      </c>
      <c r="C71" s="38" t="s">
        <v>17</v>
      </c>
      <c r="D71" s="38" t="s">
        <v>85</v>
      </c>
      <c r="E71" s="38"/>
      <c r="F71" s="38"/>
      <c r="G71" s="38"/>
      <c r="H71" s="58" t="n">
        <v>35.2</v>
      </c>
      <c r="I71" s="59" t="n">
        <f aca="false">SUM(I72)</f>
        <v>0</v>
      </c>
      <c r="J71" s="59" t="n">
        <f aca="false">SUM(J72)</f>
        <v>0</v>
      </c>
    </row>
    <row r="72" customFormat="false" ht="15.6" hidden="false" customHeight="false" outlineLevel="0" collapsed="false">
      <c r="A72" s="60" t="s">
        <v>47</v>
      </c>
      <c r="B72" s="25" t="s">
        <v>15</v>
      </c>
      <c r="C72" s="25" t="s">
        <v>17</v>
      </c>
      <c r="D72" s="25" t="s">
        <v>85</v>
      </c>
      <c r="E72" s="25" t="s">
        <v>58</v>
      </c>
      <c r="F72" s="25" t="s">
        <v>48</v>
      </c>
      <c r="G72" s="25"/>
      <c r="H72" s="26" t="n">
        <f aca="false">SUM(H73)</f>
        <v>35.2</v>
      </c>
      <c r="I72" s="26" t="n">
        <f aca="false">SUM(I73)</f>
        <v>0</v>
      </c>
      <c r="J72" s="26" t="n">
        <f aca="false">SUM(J73)</f>
        <v>0</v>
      </c>
    </row>
    <row r="73" customFormat="false" ht="15.6" hidden="false" customHeight="false" outlineLevel="0" collapsed="false">
      <c r="A73" s="31" t="s">
        <v>86</v>
      </c>
      <c r="B73" s="32" t="s">
        <v>15</v>
      </c>
      <c r="C73" s="32" t="s">
        <v>17</v>
      </c>
      <c r="D73" s="32" t="s">
        <v>85</v>
      </c>
      <c r="E73" s="32" t="s">
        <v>58</v>
      </c>
      <c r="F73" s="32" t="s">
        <v>87</v>
      </c>
      <c r="G73" s="32" t="s">
        <v>54</v>
      </c>
      <c r="H73" s="47" t="n">
        <v>35.2</v>
      </c>
      <c r="I73" s="34" t="n">
        <v>0</v>
      </c>
      <c r="J73" s="35" t="n">
        <v>0</v>
      </c>
    </row>
    <row r="74" customFormat="false" ht="15.6" hidden="false" customHeight="false" outlineLevel="0" collapsed="false">
      <c r="A74" s="57" t="s">
        <v>88</v>
      </c>
      <c r="B74" s="38" t="s">
        <v>15</v>
      </c>
      <c r="C74" s="38" t="s">
        <v>17</v>
      </c>
      <c r="D74" s="38" t="s">
        <v>89</v>
      </c>
      <c r="E74" s="38"/>
      <c r="F74" s="38"/>
      <c r="G74" s="38"/>
      <c r="H74" s="59" t="n">
        <f aca="false">SUM(H75+H78+H81+H84+H106+H108+H110+H114+H112+H117+H122)</f>
        <v>1879</v>
      </c>
      <c r="I74" s="59" t="n">
        <f aca="false">SUM(I75+I78+I81+I84+I106+I108+I110+I114+I112+I117+I122)</f>
        <v>2545.9</v>
      </c>
      <c r="J74" s="59" t="n">
        <f aca="false">SUM(J75+J78+J81+J84+J106+J108+J110+J114+J112+J117+J122)</f>
        <v>2518</v>
      </c>
      <c r="K74" s="61" t="n">
        <f aca="false">SUM(K75+K78+K81+K84+K106+K108+K110+K114+K112+K117)</f>
        <v>0</v>
      </c>
      <c r="L74" s="62"/>
    </row>
    <row r="75" customFormat="false" ht="15.6" hidden="false" customHeight="false" outlineLevel="0" collapsed="false">
      <c r="A75" s="24" t="s">
        <v>90</v>
      </c>
      <c r="B75" s="25" t="s">
        <v>15</v>
      </c>
      <c r="C75" s="25" t="s">
        <v>17</v>
      </c>
      <c r="D75" s="25" t="s">
        <v>89</v>
      </c>
      <c r="E75" s="25" t="s">
        <v>91</v>
      </c>
      <c r="F75" s="25"/>
      <c r="G75" s="25"/>
      <c r="H75" s="26" t="n">
        <f aca="false">SUM(H76)</f>
        <v>0</v>
      </c>
      <c r="I75" s="26" t="n">
        <f aca="false">SUM(I76)</f>
        <v>0</v>
      </c>
      <c r="J75" s="26" t="n">
        <f aca="false">SUM(J76)</f>
        <v>0</v>
      </c>
    </row>
    <row r="76" customFormat="false" ht="15.6" hidden="false" customHeight="false" outlineLevel="0" collapsed="false">
      <c r="A76" s="31" t="s">
        <v>47</v>
      </c>
      <c r="B76" s="28" t="s">
        <v>15</v>
      </c>
      <c r="C76" s="28" t="s">
        <v>17</v>
      </c>
      <c r="D76" s="28" t="s">
        <v>89</v>
      </c>
      <c r="E76" s="28" t="s">
        <v>91</v>
      </c>
      <c r="F76" s="29" t="s">
        <v>48</v>
      </c>
      <c r="G76" s="29"/>
      <c r="H76" s="42" t="n">
        <f aca="false">SUM(H77)</f>
        <v>0</v>
      </c>
      <c r="I76" s="42" t="n">
        <f aca="false">SUM(I77)</f>
        <v>0</v>
      </c>
      <c r="J76" s="42" t="n">
        <f aca="false">SUM(J77)</f>
        <v>0</v>
      </c>
    </row>
    <row r="77" customFormat="false" ht="15.6" hidden="false" customHeight="false" outlineLevel="0" collapsed="false">
      <c r="A77" s="31" t="s">
        <v>60</v>
      </c>
      <c r="B77" s="28" t="s">
        <v>15</v>
      </c>
      <c r="C77" s="28" t="s">
        <v>17</v>
      </c>
      <c r="D77" s="28" t="s">
        <v>89</v>
      </c>
      <c r="E77" s="28" t="s">
        <v>91</v>
      </c>
      <c r="F77" s="28" t="s">
        <v>50</v>
      </c>
      <c r="G77" s="28" t="s">
        <v>43</v>
      </c>
      <c r="H77" s="33"/>
      <c r="I77" s="34" t="n">
        <v>0</v>
      </c>
      <c r="J77" s="34" t="n">
        <v>0</v>
      </c>
    </row>
    <row r="78" customFormat="false" ht="31.2" hidden="false" customHeight="false" outlineLevel="0" collapsed="false">
      <c r="A78" s="24" t="s">
        <v>92</v>
      </c>
      <c r="B78" s="25" t="s">
        <v>15</v>
      </c>
      <c r="C78" s="25" t="s">
        <v>17</v>
      </c>
      <c r="D78" s="25" t="s">
        <v>89</v>
      </c>
      <c r="E78" s="25" t="s">
        <v>93</v>
      </c>
      <c r="F78" s="25"/>
      <c r="G78" s="25"/>
      <c r="H78" s="26" t="n">
        <f aca="false">SUM(H79:H80)</f>
        <v>170.4</v>
      </c>
      <c r="I78" s="26" t="n">
        <f aca="false">SUM(I79:I80)</f>
        <v>0</v>
      </c>
      <c r="J78" s="26" t="n">
        <f aca="false">SUM(J79:J80)</f>
        <v>0</v>
      </c>
    </row>
    <row r="79" customFormat="false" ht="17.25" hidden="false" customHeight="true" outlineLevel="0" collapsed="false">
      <c r="A79" s="48" t="s">
        <v>67</v>
      </c>
      <c r="B79" s="28" t="s">
        <v>15</v>
      </c>
      <c r="C79" s="28" t="s">
        <v>17</v>
      </c>
      <c r="D79" s="28" t="s">
        <v>89</v>
      </c>
      <c r="E79" s="28" t="s">
        <v>93</v>
      </c>
      <c r="F79" s="28" t="s">
        <v>65</v>
      </c>
      <c r="G79" s="28" t="s">
        <v>68</v>
      </c>
      <c r="H79" s="33"/>
      <c r="I79" s="34" t="n">
        <v>0</v>
      </c>
      <c r="J79" s="34" t="n">
        <v>0</v>
      </c>
    </row>
    <row r="80" customFormat="false" ht="17.25" hidden="false" customHeight="true" outlineLevel="0" collapsed="false">
      <c r="A80" s="31" t="s">
        <v>60</v>
      </c>
      <c r="B80" s="28" t="s">
        <v>15</v>
      </c>
      <c r="C80" s="28" t="s">
        <v>17</v>
      </c>
      <c r="D80" s="28" t="s">
        <v>89</v>
      </c>
      <c r="E80" s="28" t="s">
        <v>93</v>
      </c>
      <c r="F80" s="28" t="s">
        <v>50</v>
      </c>
      <c r="G80" s="28" t="s">
        <v>66</v>
      </c>
      <c r="H80" s="33" t="n">
        <v>170.4</v>
      </c>
      <c r="I80" s="34" t="n">
        <v>0</v>
      </c>
      <c r="J80" s="34" t="n">
        <v>0</v>
      </c>
    </row>
    <row r="81" customFormat="false" ht="17.25" hidden="false" customHeight="true" outlineLevel="0" collapsed="false">
      <c r="A81" s="24" t="s">
        <v>94</v>
      </c>
      <c r="B81" s="25" t="s">
        <v>15</v>
      </c>
      <c r="C81" s="25" t="s">
        <v>17</v>
      </c>
      <c r="D81" s="25" t="s">
        <v>89</v>
      </c>
      <c r="E81" s="25" t="s">
        <v>95</v>
      </c>
      <c r="F81" s="25"/>
      <c r="G81" s="25"/>
      <c r="H81" s="26" t="n">
        <f aca="false">SUM(H82)</f>
        <v>228.8</v>
      </c>
      <c r="I81" s="26" t="n">
        <f aca="false">SUM(I82)</f>
        <v>228</v>
      </c>
      <c r="J81" s="26" t="n">
        <f aca="false">SUM(J82)</f>
        <v>228</v>
      </c>
    </row>
    <row r="82" customFormat="false" ht="17.25" hidden="false" customHeight="true" outlineLevel="0" collapsed="false">
      <c r="A82" s="31" t="s">
        <v>96</v>
      </c>
      <c r="B82" s="32" t="s">
        <v>15</v>
      </c>
      <c r="C82" s="32" t="s">
        <v>17</v>
      </c>
      <c r="D82" s="32" t="s">
        <v>89</v>
      </c>
      <c r="E82" s="32" t="s">
        <v>95</v>
      </c>
      <c r="F82" s="16" t="s">
        <v>97</v>
      </c>
      <c r="G82" s="16"/>
      <c r="H82" s="30" t="n">
        <f aca="false">SUM(H83)</f>
        <v>228.8</v>
      </c>
      <c r="I82" s="30" t="n">
        <f aca="false">SUM(I83)</f>
        <v>228</v>
      </c>
      <c r="J82" s="30" t="n">
        <f aca="false">SUM(J83)</f>
        <v>228</v>
      </c>
    </row>
    <row r="83" customFormat="false" ht="26.25" hidden="false" customHeight="true" outlineLevel="0" collapsed="false">
      <c r="A83" s="31" t="s">
        <v>98</v>
      </c>
      <c r="B83" s="32" t="s">
        <v>15</v>
      </c>
      <c r="C83" s="32" t="s">
        <v>17</v>
      </c>
      <c r="D83" s="32" t="s">
        <v>89</v>
      </c>
      <c r="E83" s="32" t="s">
        <v>95</v>
      </c>
      <c r="F83" s="28" t="s">
        <v>99</v>
      </c>
      <c r="G83" s="28" t="s">
        <v>100</v>
      </c>
      <c r="H83" s="33" t="n">
        <v>228.8</v>
      </c>
      <c r="I83" s="34" t="n">
        <v>228</v>
      </c>
      <c r="J83" s="35" t="n">
        <v>228</v>
      </c>
    </row>
    <row r="84" customFormat="false" ht="42.75" hidden="false" customHeight="true" outlineLevel="0" collapsed="false">
      <c r="A84" s="24" t="s">
        <v>101</v>
      </c>
      <c r="B84" s="25" t="s">
        <v>15</v>
      </c>
      <c r="C84" s="25" t="s">
        <v>17</v>
      </c>
      <c r="D84" s="25" t="s">
        <v>89</v>
      </c>
      <c r="E84" s="25" t="s">
        <v>102</v>
      </c>
      <c r="F84" s="25"/>
      <c r="G84" s="25"/>
      <c r="H84" s="63" t="n">
        <f aca="false">SUM(H85+H88+H101+H100)</f>
        <v>1307.1</v>
      </c>
      <c r="I84" s="26" t="n">
        <f aca="false">SUM(I85+I88+I101+I100)</f>
        <v>2290</v>
      </c>
      <c r="J84" s="26" t="n">
        <f aca="false">SUM(J85+J88+J101+J100)</f>
        <v>2290</v>
      </c>
      <c r="K84" s="40" t="n">
        <f aca="false">K85+K88+K104+K105+K102+K103</f>
        <v>0</v>
      </c>
      <c r="L84" s="41"/>
    </row>
    <row r="85" customFormat="false" ht="17.25" hidden="false" customHeight="true" outlineLevel="0" collapsed="false">
      <c r="A85" s="31" t="s">
        <v>103</v>
      </c>
      <c r="B85" s="32" t="s">
        <v>15</v>
      </c>
      <c r="C85" s="32" t="s">
        <v>17</v>
      </c>
      <c r="D85" s="32" t="s">
        <v>89</v>
      </c>
      <c r="E85" s="32" t="s">
        <v>102</v>
      </c>
      <c r="F85" s="16" t="s">
        <v>104</v>
      </c>
      <c r="G85" s="16"/>
      <c r="H85" s="30" t="n">
        <f aca="false">SUM(H86+H87)</f>
        <v>0</v>
      </c>
      <c r="I85" s="42" t="n">
        <f aca="false">SUM(I86+I87)</f>
        <v>0</v>
      </c>
      <c r="J85" s="42" t="n">
        <f aca="false">SUM(J86+J87)</f>
        <v>0</v>
      </c>
    </row>
    <row r="86" customFormat="false" ht="17.25" hidden="false" customHeight="true" outlineLevel="0" collapsed="false">
      <c r="A86" s="31" t="s">
        <v>36</v>
      </c>
      <c r="B86" s="32" t="s">
        <v>15</v>
      </c>
      <c r="C86" s="32" t="s">
        <v>17</v>
      </c>
      <c r="D86" s="32" t="s">
        <v>89</v>
      </c>
      <c r="E86" s="32" t="s">
        <v>102</v>
      </c>
      <c r="F86" s="32" t="s">
        <v>105</v>
      </c>
      <c r="G86" s="32" t="s">
        <v>25</v>
      </c>
      <c r="H86" s="33" t="n">
        <v>0</v>
      </c>
      <c r="I86" s="34" t="n">
        <v>0</v>
      </c>
      <c r="J86" s="35" t="n">
        <v>0</v>
      </c>
    </row>
    <row r="87" customFormat="false" ht="31.2" hidden="false" customHeight="false" outlineLevel="0" collapsed="false">
      <c r="A87" s="31" t="s">
        <v>46</v>
      </c>
      <c r="B87" s="32" t="s">
        <v>15</v>
      </c>
      <c r="C87" s="32" t="s">
        <v>17</v>
      </c>
      <c r="D87" s="32" t="s">
        <v>89</v>
      </c>
      <c r="E87" s="32" t="s">
        <v>102</v>
      </c>
      <c r="F87" s="32" t="s">
        <v>106</v>
      </c>
      <c r="G87" s="32" t="s">
        <v>28</v>
      </c>
      <c r="H87" s="33" t="n">
        <v>0</v>
      </c>
      <c r="I87" s="34" t="n">
        <v>0</v>
      </c>
      <c r="J87" s="35" t="n">
        <v>0</v>
      </c>
    </row>
    <row r="88" customFormat="false" ht="15.6" hidden="false" customHeight="false" outlineLevel="0" collapsed="false">
      <c r="A88" s="31" t="s">
        <v>47</v>
      </c>
      <c r="B88" s="32" t="s">
        <v>15</v>
      </c>
      <c r="C88" s="32" t="s">
        <v>17</v>
      </c>
      <c r="D88" s="32" t="s">
        <v>89</v>
      </c>
      <c r="E88" s="32" t="s">
        <v>102</v>
      </c>
      <c r="F88" s="16" t="s">
        <v>48</v>
      </c>
      <c r="G88" s="16"/>
      <c r="H88" s="30" t="n">
        <f aca="false">SUM(H89:H99)</f>
        <v>1183.2</v>
      </c>
      <c r="I88" s="42" t="n">
        <f aca="false">SUM(I89:I99)</f>
        <v>2290</v>
      </c>
      <c r="J88" s="42" t="n">
        <f aca="false">SUM(J89:J99)</f>
        <v>2290</v>
      </c>
    </row>
    <row r="89" customFormat="false" ht="15.6" hidden="false" customHeight="false" outlineLevel="0" collapsed="false">
      <c r="A89" s="48" t="s">
        <v>67</v>
      </c>
      <c r="B89" s="32" t="s">
        <v>15</v>
      </c>
      <c r="C89" s="32" t="s">
        <v>17</v>
      </c>
      <c r="D89" s="32" t="s">
        <v>89</v>
      </c>
      <c r="E89" s="32" t="s">
        <v>102</v>
      </c>
      <c r="F89" s="32" t="s">
        <v>65</v>
      </c>
      <c r="G89" s="32" t="s">
        <v>68</v>
      </c>
      <c r="H89" s="33"/>
      <c r="I89" s="34" t="n">
        <v>0</v>
      </c>
      <c r="J89" s="34" t="n">
        <v>0</v>
      </c>
    </row>
    <row r="90" customFormat="false" ht="15.6" hidden="false" customHeight="false" outlineLevel="0" collapsed="false">
      <c r="A90" s="48" t="s">
        <v>73</v>
      </c>
      <c r="B90" s="32" t="s">
        <v>15</v>
      </c>
      <c r="C90" s="32" t="s">
        <v>17</v>
      </c>
      <c r="D90" s="32" t="s">
        <v>89</v>
      </c>
      <c r="E90" s="32" t="s">
        <v>102</v>
      </c>
      <c r="F90" s="32" t="s">
        <v>65</v>
      </c>
      <c r="G90" s="32" t="s">
        <v>74</v>
      </c>
      <c r="H90" s="33"/>
      <c r="I90" s="34" t="n">
        <v>0</v>
      </c>
      <c r="J90" s="34" t="n">
        <v>0</v>
      </c>
    </row>
    <row r="91" customFormat="false" ht="15.6" hidden="false" customHeight="false" outlineLevel="0" collapsed="false">
      <c r="A91" s="48" t="s">
        <v>42</v>
      </c>
      <c r="B91" s="32" t="s">
        <v>15</v>
      </c>
      <c r="C91" s="32" t="s">
        <v>17</v>
      </c>
      <c r="D91" s="32" t="s">
        <v>89</v>
      </c>
      <c r="E91" s="32" t="s">
        <v>102</v>
      </c>
      <c r="F91" s="32" t="s">
        <v>65</v>
      </c>
      <c r="G91" s="32" t="s">
        <v>43</v>
      </c>
      <c r="H91" s="33"/>
      <c r="I91" s="34" t="n">
        <v>0</v>
      </c>
      <c r="J91" s="34" t="n">
        <v>0</v>
      </c>
    </row>
    <row r="92" customFormat="false" ht="15.6" hidden="false" customHeight="false" outlineLevel="0" collapsed="false">
      <c r="A92" s="48" t="s">
        <v>49</v>
      </c>
      <c r="B92" s="32" t="s">
        <v>15</v>
      </c>
      <c r="C92" s="32" t="s">
        <v>17</v>
      </c>
      <c r="D92" s="32" t="s">
        <v>89</v>
      </c>
      <c r="E92" s="32" t="s">
        <v>102</v>
      </c>
      <c r="F92" s="32" t="s">
        <v>65</v>
      </c>
      <c r="G92" s="32" t="s">
        <v>51</v>
      </c>
      <c r="H92" s="47"/>
      <c r="I92" s="34" t="n">
        <v>0</v>
      </c>
      <c r="J92" s="34" t="n">
        <v>0</v>
      </c>
    </row>
    <row r="93" customFormat="false" ht="15.6" hidden="false" customHeight="false" outlineLevel="0" collapsed="false">
      <c r="A93" s="31" t="s">
        <v>67</v>
      </c>
      <c r="B93" s="32" t="s">
        <v>15</v>
      </c>
      <c r="C93" s="32" t="s">
        <v>17</v>
      </c>
      <c r="D93" s="32" t="s">
        <v>89</v>
      </c>
      <c r="E93" s="32" t="s">
        <v>102</v>
      </c>
      <c r="F93" s="32" t="s">
        <v>50</v>
      </c>
      <c r="G93" s="32" t="s">
        <v>68</v>
      </c>
      <c r="H93" s="47" t="n">
        <v>526.5</v>
      </c>
      <c r="I93" s="34" t="n">
        <v>494</v>
      </c>
      <c r="J93" s="35" t="n">
        <v>494</v>
      </c>
    </row>
    <row r="94" customFormat="false" ht="15.6" hidden="false" customHeight="false" outlineLevel="0" collapsed="false">
      <c r="A94" s="31" t="s">
        <v>107</v>
      </c>
      <c r="B94" s="32" t="s">
        <v>15</v>
      </c>
      <c r="C94" s="32" t="s">
        <v>17</v>
      </c>
      <c r="D94" s="32" t="s">
        <v>89</v>
      </c>
      <c r="E94" s="32" t="s">
        <v>102</v>
      </c>
      <c r="F94" s="32" t="s">
        <v>50</v>
      </c>
      <c r="G94" s="32" t="s">
        <v>108</v>
      </c>
      <c r="H94" s="47" t="n">
        <v>7.5</v>
      </c>
      <c r="I94" s="34" t="n">
        <v>1796</v>
      </c>
      <c r="J94" s="35" t="n">
        <v>1796</v>
      </c>
    </row>
    <row r="95" customFormat="false" ht="15.6" hidden="false" customHeight="false" outlineLevel="0" collapsed="false">
      <c r="A95" s="31" t="s">
        <v>73</v>
      </c>
      <c r="B95" s="32" t="s">
        <v>15</v>
      </c>
      <c r="C95" s="32" t="s">
        <v>17</v>
      </c>
      <c r="D95" s="32" t="s">
        <v>89</v>
      </c>
      <c r="E95" s="32" t="s">
        <v>102</v>
      </c>
      <c r="F95" s="32" t="s">
        <v>50</v>
      </c>
      <c r="G95" s="32" t="s">
        <v>74</v>
      </c>
      <c r="H95" s="47"/>
      <c r="I95" s="34" t="n">
        <v>0</v>
      </c>
      <c r="J95" s="35" t="n">
        <v>0</v>
      </c>
    </row>
    <row r="96" customFormat="false" ht="15.6" hidden="false" customHeight="false" outlineLevel="0" collapsed="false">
      <c r="A96" s="31" t="s">
        <v>42</v>
      </c>
      <c r="B96" s="32" t="s">
        <v>15</v>
      </c>
      <c r="C96" s="32" t="s">
        <v>17</v>
      </c>
      <c r="D96" s="32" t="s">
        <v>89</v>
      </c>
      <c r="E96" s="32" t="s">
        <v>102</v>
      </c>
      <c r="F96" s="32" t="s">
        <v>50</v>
      </c>
      <c r="G96" s="32" t="s">
        <v>43</v>
      </c>
      <c r="H96" s="47" t="n">
        <v>134.1</v>
      </c>
      <c r="I96" s="34" t="n">
        <v>0</v>
      </c>
      <c r="J96" s="35" t="n">
        <v>0</v>
      </c>
    </row>
    <row r="97" customFormat="false" ht="15.6" hidden="false" customHeight="false" outlineLevel="0" collapsed="false">
      <c r="A97" s="31" t="s">
        <v>59</v>
      </c>
      <c r="B97" s="32" t="s">
        <v>15</v>
      </c>
      <c r="C97" s="32" t="s">
        <v>17</v>
      </c>
      <c r="D97" s="32" t="s">
        <v>89</v>
      </c>
      <c r="E97" s="32" t="s">
        <v>102</v>
      </c>
      <c r="F97" s="32" t="s">
        <v>109</v>
      </c>
      <c r="G97" s="32" t="s">
        <v>108</v>
      </c>
      <c r="H97" s="47" t="n">
        <v>515.1</v>
      </c>
      <c r="I97" s="34" t="n">
        <v>0</v>
      </c>
      <c r="J97" s="35" t="n">
        <v>0</v>
      </c>
    </row>
    <row r="98" customFormat="false" ht="15.6" hidden="false" customHeight="false" outlineLevel="0" collapsed="false">
      <c r="A98" s="31" t="s">
        <v>49</v>
      </c>
      <c r="B98" s="32" t="s">
        <v>15</v>
      </c>
      <c r="C98" s="32" t="s">
        <v>17</v>
      </c>
      <c r="D98" s="32" t="s">
        <v>89</v>
      </c>
      <c r="E98" s="32" t="s">
        <v>102</v>
      </c>
      <c r="F98" s="32" t="s">
        <v>50</v>
      </c>
      <c r="G98" s="32" t="s">
        <v>51</v>
      </c>
      <c r="H98" s="47" t="n">
        <v>0</v>
      </c>
      <c r="I98" s="34" t="n">
        <v>0</v>
      </c>
      <c r="J98" s="35" t="n">
        <v>0</v>
      </c>
    </row>
    <row r="99" customFormat="false" ht="15.6" hidden="false" customHeight="false" outlineLevel="0" collapsed="false">
      <c r="A99" s="31" t="s">
        <v>60</v>
      </c>
      <c r="B99" s="32" t="s">
        <v>15</v>
      </c>
      <c r="C99" s="32" t="s">
        <v>17</v>
      </c>
      <c r="D99" s="32" t="s">
        <v>89</v>
      </c>
      <c r="E99" s="32" t="s">
        <v>102</v>
      </c>
      <c r="F99" s="32" t="s">
        <v>50</v>
      </c>
      <c r="G99" s="32" t="s">
        <v>66</v>
      </c>
      <c r="H99" s="47"/>
      <c r="I99" s="34" t="n">
        <v>0</v>
      </c>
      <c r="J99" s="35" t="n">
        <v>0</v>
      </c>
    </row>
    <row r="100" customFormat="false" ht="31.2" hidden="false" customHeight="false" outlineLevel="0" collapsed="false">
      <c r="A100" s="64" t="s">
        <v>110</v>
      </c>
      <c r="B100" s="32" t="s">
        <v>15</v>
      </c>
      <c r="C100" s="32" t="s">
        <v>17</v>
      </c>
      <c r="D100" s="32" t="s">
        <v>89</v>
      </c>
      <c r="E100" s="32" t="s">
        <v>102</v>
      </c>
      <c r="F100" s="32" t="s">
        <v>111</v>
      </c>
      <c r="G100" s="32" t="s">
        <v>112</v>
      </c>
      <c r="H100" s="47"/>
      <c r="I100" s="34"/>
      <c r="J100" s="35"/>
    </row>
    <row r="101" customFormat="false" ht="15.6" hidden="false" customHeight="false" outlineLevel="0" collapsed="false">
      <c r="A101" s="31" t="s">
        <v>113</v>
      </c>
      <c r="B101" s="32" t="s">
        <v>15</v>
      </c>
      <c r="C101" s="32" t="s">
        <v>17</v>
      </c>
      <c r="D101" s="32" t="s">
        <v>89</v>
      </c>
      <c r="E101" s="32" t="s">
        <v>102</v>
      </c>
      <c r="F101" s="16" t="s">
        <v>114</v>
      </c>
      <c r="G101" s="32"/>
      <c r="H101" s="34" t="n">
        <f aca="false">SUM(H102:H105)</f>
        <v>123.9</v>
      </c>
      <c r="I101" s="34" t="n">
        <f aca="false">SUM(I102:I105)</f>
        <v>0</v>
      </c>
      <c r="J101" s="34" t="n">
        <f aca="false">SUM(J102:J105)</f>
        <v>0</v>
      </c>
    </row>
    <row r="102" customFormat="false" ht="15.6" hidden="false" customHeight="false" outlineLevel="0" collapsed="false">
      <c r="A102" s="31" t="s">
        <v>115</v>
      </c>
      <c r="B102" s="28" t="s">
        <v>15</v>
      </c>
      <c r="C102" s="28" t="s">
        <v>17</v>
      </c>
      <c r="D102" s="28" t="s">
        <v>89</v>
      </c>
      <c r="E102" s="28" t="s">
        <v>102</v>
      </c>
      <c r="F102" s="28" t="s">
        <v>116</v>
      </c>
      <c r="G102" s="28" t="s">
        <v>54</v>
      </c>
      <c r="H102" s="33" t="n">
        <v>33.2</v>
      </c>
      <c r="I102" s="34" t="n">
        <v>0</v>
      </c>
      <c r="J102" s="34" t="n">
        <v>0</v>
      </c>
    </row>
    <row r="103" customFormat="false" ht="15.6" hidden="false" customHeight="false" outlineLevel="0" collapsed="false">
      <c r="A103" s="31" t="s">
        <v>117</v>
      </c>
      <c r="B103" s="28" t="s">
        <v>15</v>
      </c>
      <c r="C103" s="28" t="s">
        <v>17</v>
      </c>
      <c r="D103" s="28" t="s">
        <v>89</v>
      </c>
      <c r="E103" s="28" t="s">
        <v>102</v>
      </c>
      <c r="F103" s="28" t="s">
        <v>118</v>
      </c>
      <c r="G103" s="28" t="s">
        <v>54</v>
      </c>
      <c r="H103" s="33" t="n">
        <v>47.3</v>
      </c>
      <c r="I103" s="34" t="n">
        <v>0</v>
      </c>
      <c r="J103" s="34" t="n">
        <v>0</v>
      </c>
    </row>
    <row r="104" s="51" customFormat="true" ht="15.6" hidden="false" customHeight="false" outlineLevel="0" collapsed="false">
      <c r="A104" s="31" t="s">
        <v>119</v>
      </c>
      <c r="B104" s="28" t="s">
        <v>15</v>
      </c>
      <c r="C104" s="28" t="s">
        <v>17</v>
      </c>
      <c r="D104" s="28" t="s">
        <v>89</v>
      </c>
      <c r="E104" s="28" t="s">
        <v>102</v>
      </c>
      <c r="F104" s="28" t="s">
        <v>120</v>
      </c>
      <c r="G104" s="28" t="s">
        <v>54</v>
      </c>
      <c r="H104" s="33" t="n">
        <v>42.1</v>
      </c>
      <c r="I104" s="34" t="n">
        <v>0</v>
      </c>
      <c r="J104" s="35" t="n">
        <v>0</v>
      </c>
      <c r="K104" s="50"/>
      <c r="L104" s="50"/>
      <c r="M104" s="50"/>
    </row>
    <row r="105" s="51" customFormat="true" ht="15.6" hidden="false" customHeight="false" outlineLevel="0" collapsed="false">
      <c r="A105" s="31" t="s">
        <v>52</v>
      </c>
      <c r="B105" s="28" t="s">
        <v>15</v>
      </c>
      <c r="C105" s="28" t="s">
        <v>17</v>
      </c>
      <c r="D105" s="28" t="s">
        <v>89</v>
      </c>
      <c r="E105" s="28" t="s">
        <v>102</v>
      </c>
      <c r="F105" s="28" t="s">
        <v>53</v>
      </c>
      <c r="G105" s="28" t="s">
        <v>54</v>
      </c>
      <c r="H105" s="33" t="n">
        <v>1.3</v>
      </c>
      <c r="I105" s="34" t="n">
        <v>0</v>
      </c>
      <c r="J105" s="35" t="n">
        <v>0</v>
      </c>
      <c r="K105" s="50"/>
      <c r="L105" s="50"/>
      <c r="M105" s="50"/>
    </row>
    <row r="106" customFormat="false" ht="48.75" hidden="false" customHeight="true" outlineLevel="0" collapsed="false">
      <c r="A106" s="60" t="s">
        <v>121</v>
      </c>
      <c r="B106" s="65" t="s">
        <v>15</v>
      </c>
      <c r="C106" s="65" t="s">
        <v>17</v>
      </c>
      <c r="D106" s="65" t="s">
        <v>89</v>
      </c>
      <c r="E106" s="65" t="s">
        <v>79</v>
      </c>
      <c r="F106" s="65"/>
      <c r="G106" s="65"/>
      <c r="H106" s="66" t="n">
        <f aca="false">SUM(H107)</f>
        <v>7.9</v>
      </c>
      <c r="I106" s="66" t="n">
        <f aca="false">SUM(I107)</f>
        <v>27.9</v>
      </c>
      <c r="J106" s="66" t="n">
        <f aca="false">SUM(J107)</f>
        <v>0</v>
      </c>
    </row>
    <row r="107" customFormat="false" ht="15.6" hidden="false" customHeight="false" outlineLevel="0" collapsed="false">
      <c r="A107" s="48" t="s">
        <v>122</v>
      </c>
      <c r="B107" s="28" t="s">
        <v>15</v>
      </c>
      <c r="C107" s="28" t="s">
        <v>17</v>
      </c>
      <c r="D107" s="28" t="s">
        <v>89</v>
      </c>
      <c r="E107" s="28" t="s">
        <v>79</v>
      </c>
      <c r="F107" s="28" t="s">
        <v>50</v>
      </c>
      <c r="G107" s="28" t="s">
        <v>66</v>
      </c>
      <c r="H107" s="33" t="n">
        <v>7.9</v>
      </c>
      <c r="I107" s="34" t="n">
        <v>27.9</v>
      </c>
      <c r="J107" s="34" t="n">
        <v>0</v>
      </c>
    </row>
    <row r="108" customFormat="false" ht="15.6" hidden="false" customHeight="false" outlineLevel="0" collapsed="false">
      <c r="A108" s="60" t="s">
        <v>90</v>
      </c>
      <c r="B108" s="65" t="s">
        <v>15</v>
      </c>
      <c r="C108" s="65" t="s">
        <v>17</v>
      </c>
      <c r="D108" s="65" t="s">
        <v>89</v>
      </c>
      <c r="E108" s="65" t="s">
        <v>58</v>
      </c>
      <c r="F108" s="65"/>
      <c r="G108" s="65"/>
      <c r="H108" s="66" t="n">
        <f aca="false">SUM(H109)</f>
        <v>164.8</v>
      </c>
      <c r="I108" s="66" t="n">
        <f aca="false">SUM(I109)</f>
        <v>0</v>
      </c>
      <c r="J108" s="66" t="n">
        <f aca="false">SUM(J109)</f>
        <v>0</v>
      </c>
    </row>
    <row r="109" customFormat="false" ht="15.6" hidden="false" customHeight="false" outlineLevel="0" collapsed="false">
      <c r="A109" s="48" t="s">
        <v>122</v>
      </c>
      <c r="B109" s="28" t="s">
        <v>15</v>
      </c>
      <c r="C109" s="28" t="s">
        <v>17</v>
      </c>
      <c r="D109" s="28" t="s">
        <v>89</v>
      </c>
      <c r="E109" s="28" t="s">
        <v>123</v>
      </c>
      <c r="F109" s="28" t="s">
        <v>50</v>
      </c>
      <c r="G109" s="28" t="s">
        <v>124</v>
      </c>
      <c r="H109" s="33" t="n">
        <v>164.8</v>
      </c>
      <c r="I109" s="34" t="n">
        <v>0</v>
      </c>
      <c r="J109" s="34" t="n">
        <v>0</v>
      </c>
    </row>
    <row r="110" customFormat="false" ht="15.6" hidden="false" customHeight="false" outlineLevel="0" collapsed="false">
      <c r="A110" s="60" t="s">
        <v>125</v>
      </c>
      <c r="B110" s="65" t="s">
        <v>15</v>
      </c>
      <c r="C110" s="65" t="s">
        <v>126</v>
      </c>
      <c r="D110" s="65" t="s">
        <v>32</v>
      </c>
      <c r="E110" s="65" t="s">
        <v>127</v>
      </c>
      <c r="F110" s="65"/>
      <c r="G110" s="65"/>
      <c r="H110" s="66" t="n">
        <f aca="false">SUM(H111)</f>
        <v>0</v>
      </c>
      <c r="I110" s="66" t="n">
        <f aca="false">SUM(I111)</f>
        <v>0</v>
      </c>
      <c r="J110" s="66" t="n">
        <f aca="false">SUM(J111)</f>
        <v>0</v>
      </c>
    </row>
    <row r="111" customFormat="false" ht="15.6" hidden="false" customHeight="false" outlineLevel="0" collapsed="false">
      <c r="A111" s="48" t="s">
        <v>44</v>
      </c>
      <c r="B111" s="28" t="s">
        <v>15</v>
      </c>
      <c r="C111" s="28" t="s">
        <v>126</v>
      </c>
      <c r="D111" s="28" t="s">
        <v>32</v>
      </c>
      <c r="E111" s="28" t="s">
        <v>127</v>
      </c>
      <c r="F111" s="28" t="s">
        <v>128</v>
      </c>
      <c r="G111" s="28" t="s">
        <v>45</v>
      </c>
      <c r="H111" s="33"/>
      <c r="I111" s="34"/>
      <c r="J111" s="34" t="n">
        <v>0</v>
      </c>
    </row>
    <row r="112" customFormat="false" ht="31.2" hidden="false" customHeight="false" outlineLevel="0" collapsed="false">
      <c r="A112" s="60" t="s">
        <v>129</v>
      </c>
      <c r="B112" s="65" t="s">
        <v>15</v>
      </c>
      <c r="C112" s="65" t="s">
        <v>17</v>
      </c>
      <c r="D112" s="65" t="s">
        <v>89</v>
      </c>
      <c r="E112" s="65" t="s">
        <v>130</v>
      </c>
      <c r="F112" s="65" t="s">
        <v>50</v>
      </c>
      <c r="G112" s="65"/>
      <c r="H112" s="66" t="n">
        <f aca="false">SUM(H113)</f>
        <v>0</v>
      </c>
      <c r="I112" s="66" t="n">
        <f aca="false">SUM(I113)</f>
        <v>0</v>
      </c>
      <c r="J112" s="66" t="n">
        <f aca="false">SUM(J113)</f>
        <v>0</v>
      </c>
    </row>
    <row r="113" customFormat="false" ht="15.6" hidden="false" customHeight="false" outlineLevel="0" collapsed="false">
      <c r="A113" s="48" t="s">
        <v>60</v>
      </c>
      <c r="B113" s="28" t="s">
        <v>15</v>
      </c>
      <c r="C113" s="28" t="s">
        <v>17</v>
      </c>
      <c r="D113" s="28" t="s">
        <v>89</v>
      </c>
      <c r="E113" s="28" t="s">
        <v>130</v>
      </c>
      <c r="F113" s="28" t="s">
        <v>50</v>
      </c>
      <c r="G113" s="28" t="s">
        <v>66</v>
      </c>
      <c r="H113" s="33"/>
      <c r="I113" s="34" t="n">
        <v>0</v>
      </c>
      <c r="J113" s="34" t="n">
        <v>0</v>
      </c>
    </row>
    <row r="114" customFormat="false" ht="31.2" hidden="false" customHeight="false" outlineLevel="0" collapsed="false">
      <c r="A114" s="60" t="s">
        <v>55</v>
      </c>
      <c r="B114" s="65" t="s">
        <v>15</v>
      </c>
      <c r="C114" s="65" t="s">
        <v>17</v>
      </c>
      <c r="D114" s="65" t="s">
        <v>89</v>
      </c>
      <c r="E114" s="65" t="s">
        <v>56</v>
      </c>
      <c r="F114" s="65"/>
      <c r="G114" s="65"/>
      <c r="H114" s="66" t="n">
        <f aca="false">SUM(H115:H116)</f>
        <v>0</v>
      </c>
      <c r="I114" s="66" t="n">
        <f aca="false">SUM(I115:I116)</f>
        <v>0</v>
      </c>
      <c r="J114" s="66" t="n">
        <f aca="false">SUM(J115:J116)</f>
        <v>0</v>
      </c>
      <c r="K114" s="67" t="n">
        <f aca="false">SUM(K115)</f>
        <v>0</v>
      </c>
      <c r="L114" s="68"/>
    </row>
    <row r="115" customFormat="false" ht="15.6" hidden="false" customHeight="false" outlineLevel="0" collapsed="false">
      <c r="A115" s="31" t="s">
        <v>26</v>
      </c>
      <c r="B115" s="28" t="s">
        <v>15</v>
      </c>
      <c r="C115" s="28" t="s">
        <v>17</v>
      </c>
      <c r="D115" s="28" t="s">
        <v>89</v>
      </c>
      <c r="E115" s="28" t="s">
        <v>56</v>
      </c>
      <c r="F115" s="32" t="s">
        <v>106</v>
      </c>
      <c r="G115" s="32" t="s">
        <v>28</v>
      </c>
      <c r="H115" s="47"/>
      <c r="I115" s="34"/>
      <c r="J115" s="35"/>
    </row>
    <row r="116" customFormat="false" ht="15.6" hidden="false" customHeight="false" outlineLevel="0" collapsed="false">
      <c r="A116" s="31" t="s">
        <v>107</v>
      </c>
      <c r="B116" s="28" t="s">
        <v>15</v>
      </c>
      <c r="C116" s="28" t="s">
        <v>17</v>
      </c>
      <c r="D116" s="28" t="s">
        <v>89</v>
      </c>
      <c r="E116" s="28" t="s">
        <v>56</v>
      </c>
      <c r="F116" s="32" t="s">
        <v>50</v>
      </c>
      <c r="G116" s="32" t="s">
        <v>108</v>
      </c>
      <c r="H116" s="47"/>
      <c r="I116" s="34"/>
      <c r="J116" s="35"/>
    </row>
    <row r="117" customFormat="false" ht="27.6" hidden="false" customHeight="false" outlineLevel="0" collapsed="false">
      <c r="A117" s="56" t="s">
        <v>131</v>
      </c>
      <c r="B117" s="25" t="s">
        <v>15</v>
      </c>
      <c r="C117" s="69" t="s">
        <v>17</v>
      </c>
      <c r="D117" s="69" t="s">
        <v>89</v>
      </c>
      <c r="E117" s="69" t="s">
        <v>132</v>
      </c>
      <c r="F117" s="25"/>
      <c r="G117" s="25"/>
      <c r="H117" s="26" t="n">
        <f aca="false">SUM(H118)</f>
        <v>0</v>
      </c>
      <c r="I117" s="26" t="n">
        <f aca="false">SUM(I118)</f>
        <v>0</v>
      </c>
      <c r="J117" s="26" t="n">
        <f aca="false">SUM(J118)</f>
        <v>0</v>
      </c>
    </row>
    <row r="118" customFormat="false" ht="15.6" hidden="false" customHeight="false" outlineLevel="0" collapsed="false">
      <c r="A118" s="70" t="s">
        <v>90</v>
      </c>
      <c r="B118" s="28" t="s">
        <v>15</v>
      </c>
      <c r="C118" s="71" t="s">
        <v>17</v>
      </c>
      <c r="D118" s="71" t="s">
        <v>89</v>
      </c>
      <c r="E118" s="71" t="s">
        <v>132</v>
      </c>
      <c r="F118" s="71" t="s">
        <v>48</v>
      </c>
      <c r="G118" s="71"/>
      <c r="H118" s="34" t="n">
        <f aca="false">SUM(H119:H121)</f>
        <v>0</v>
      </c>
      <c r="I118" s="34" t="n">
        <f aca="false">SUM(I119:I121)</f>
        <v>0</v>
      </c>
      <c r="J118" s="34" t="n">
        <f aca="false">SUM(J119:J121)</f>
        <v>0</v>
      </c>
    </row>
    <row r="119" customFormat="false" ht="15.6" hidden="false" customHeight="false" outlineLevel="0" collapsed="false">
      <c r="A119" s="70" t="s">
        <v>133</v>
      </c>
      <c r="B119" s="28" t="s">
        <v>15</v>
      </c>
      <c r="C119" s="71" t="s">
        <v>17</v>
      </c>
      <c r="D119" s="71" t="s">
        <v>89</v>
      </c>
      <c r="E119" s="71" t="s">
        <v>132</v>
      </c>
      <c r="F119" s="71" t="s">
        <v>50</v>
      </c>
      <c r="G119" s="71" t="s">
        <v>74</v>
      </c>
      <c r="H119" s="72"/>
      <c r="I119" s="34"/>
      <c r="J119" s="35"/>
    </row>
    <row r="120" customFormat="false" ht="15.6" hidden="false" customHeight="false" outlineLevel="0" collapsed="false">
      <c r="A120" s="70" t="s">
        <v>42</v>
      </c>
      <c r="B120" s="28" t="s">
        <v>15</v>
      </c>
      <c r="C120" s="71" t="s">
        <v>17</v>
      </c>
      <c r="D120" s="71" t="s">
        <v>89</v>
      </c>
      <c r="E120" s="71" t="s">
        <v>132</v>
      </c>
      <c r="F120" s="71" t="s">
        <v>50</v>
      </c>
      <c r="G120" s="71" t="s">
        <v>43</v>
      </c>
      <c r="H120" s="72"/>
      <c r="I120" s="34"/>
      <c r="J120" s="35"/>
    </row>
    <row r="121" customFormat="false" ht="15.6" hidden="false" customHeight="false" outlineLevel="0" collapsed="false">
      <c r="A121" s="70" t="s">
        <v>49</v>
      </c>
      <c r="B121" s="28" t="s">
        <v>15</v>
      </c>
      <c r="C121" s="71" t="s">
        <v>17</v>
      </c>
      <c r="D121" s="71" t="s">
        <v>89</v>
      </c>
      <c r="E121" s="71" t="s">
        <v>132</v>
      </c>
      <c r="F121" s="71" t="s">
        <v>50</v>
      </c>
      <c r="G121" s="71" t="s">
        <v>51</v>
      </c>
      <c r="H121" s="72"/>
      <c r="I121" s="34"/>
      <c r="J121" s="35"/>
    </row>
    <row r="122" customFormat="false" ht="15.6" hidden="false" customHeight="false" outlineLevel="0" collapsed="false">
      <c r="A122" s="73"/>
      <c r="B122" s="25" t="s">
        <v>15</v>
      </c>
      <c r="C122" s="69" t="s">
        <v>17</v>
      </c>
      <c r="D122" s="69" t="s">
        <v>89</v>
      </c>
      <c r="E122" s="69" t="s">
        <v>76</v>
      </c>
      <c r="F122" s="69"/>
      <c r="G122" s="69"/>
      <c r="H122" s="26" t="n">
        <f aca="false">SUM(H123)</f>
        <v>0</v>
      </c>
      <c r="I122" s="26" t="n">
        <f aca="false">SUM(I123)</f>
        <v>0</v>
      </c>
      <c r="J122" s="26" t="n">
        <f aca="false">SUM(J123)</f>
        <v>0</v>
      </c>
      <c r="K122" s="40" t="n">
        <f aca="false">SUM(K123)</f>
        <v>0</v>
      </c>
      <c r="L122" s="41"/>
    </row>
    <row r="123" customFormat="false" ht="15.6" hidden="false" customHeight="false" outlineLevel="0" collapsed="false">
      <c r="A123" s="74"/>
      <c r="B123" s="28" t="s">
        <v>15</v>
      </c>
      <c r="C123" s="71" t="s">
        <v>17</v>
      </c>
      <c r="D123" s="71" t="s">
        <v>89</v>
      </c>
      <c r="E123" s="71" t="s">
        <v>76</v>
      </c>
      <c r="F123" s="71" t="s">
        <v>105</v>
      </c>
      <c r="G123" s="71" t="s">
        <v>25</v>
      </c>
      <c r="H123" s="72"/>
      <c r="I123" s="34"/>
      <c r="J123" s="35"/>
    </row>
    <row r="124" customFormat="false" ht="15.6" hidden="false" customHeight="false" outlineLevel="0" collapsed="false">
      <c r="A124" s="21" t="s">
        <v>134</v>
      </c>
      <c r="B124" s="22" t="s">
        <v>15</v>
      </c>
      <c r="C124" s="22" t="s">
        <v>135</v>
      </c>
      <c r="D124" s="22"/>
      <c r="E124" s="22"/>
      <c r="F124" s="22"/>
      <c r="G124" s="22"/>
      <c r="H124" s="23" t="n">
        <f aca="false">SUM(H125)</f>
        <v>0</v>
      </c>
      <c r="I124" s="23" t="n">
        <f aca="false">SUM(I125)</f>
        <v>0</v>
      </c>
      <c r="J124" s="23" t="n">
        <f aca="false">SUM(J125)</f>
        <v>0</v>
      </c>
    </row>
    <row r="125" customFormat="false" ht="15.6" hidden="false" customHeight="false" outlineLevel="0" collapsed="false">
      <c r="A125" s="57" t="s">
        <v>136</v>
      </c>
      <c r="B125" s="38" t="s">
        <v>15</v>
      </c>
      <c r="C125" s="38" t="s">
        <v>135</v>
      </c>
      <c r="D125" s="38" t="s">
        <v>137</v>
      </c>
      <c r="E125" s="38"/>
      <c r="F125" s="38"/>
      <c r="G125" s="38"/>
      <c r="H125" s="59" t="n">
        <f aca="false">SUM(H126+H130+H133)</f>
        <v>0</v>
      </c>
      <c r="I125" s="59" t="n">
        <f aca="false">SUM(I126+I130+I133)</f>
        <v>0</v>
      </c>
      <c r="J125" s="59" t="n">
        <f aca="false">SUM(J126+J130+J133)</f>
        <v>0</v>
      </c>
    </row>
    <row r="126" customFormat="false" ht="15.6" hidden="false" customHeight="false" outlineLevel="0" collapsed="false">
      <c r="A126" s="24" t="s">
        <v>138</v>
      </c>
      <c r="B126" s="25" t="s">
        <v>15</v>
      </c>
      <c r="C126" s="25" t="s">
        <v>135</v>
      </c>
      <c r="D126" s="25" t="s">
        <v>137</v>
      </c>
      <c r="E126" s="25" t="s">
        <v>139</v>
      </c>
      <c r="F126" s="25"/>
      <c r="G126" s="25"/>
      <c r="H126" s="26" t="n">
        <f aca="false">SUM(H127)</f>
        <v>0</v>
      </c>
      <c r="I126" s="26" t="n">
        <f aca="false">SUM(I127)</f>
        <v>0</v>
      </c>
      <c r="J126" s="26" t="n">
        <f aca="false">SUM(J127)</f>
        <v>0</v>
      </c>
    </row>
    <row r="127" customFormat="false" ht="15.6" hidden="false" customHeight="false" outlineLevel="0" collapsed="false">
      <c r="A127" s="31" t="s">
        <v>47</v>
      </c>
      <c r="B127" s="32" t="s">
        <v>15</v>
      </c>
      <c r="C127" s="32" t="s">
        <v>135</v>
      </c>
      <c r="D127" s="32" t="s">
        <v>137</v>
      </c>
      <c r="E127" s="32" t="s">
        <v>139</v>
      </c>
      <c r="F127" s="16" t="s">
        <v>48</v>
      </c>
      <c r="G127" s="16"/>
      <c r="H127" s="42" t="n">
        <f aca="false">SUM(H129+H128)</f>
        <v>0</v>
      </c>
      <c r="I127" s="42" t="n">
        <f aca="false">SUM(I129+I128)</f>
        <v>0</v>
      </c>
      <c r="J127" s="42" t="n">
        <f aca="false">SUM(J129+J128)</f>
        <v>0</v>
      </c>
    </row>
    <row r="128" customFormat="false" ht="15.6" hidden="false" customHeight="false" outlineLevel="0" collapsed="false">
      <c r="A128" s="31" t="s">
        <v>42</v>
      </c>
      <c r="B128" s="32" t="s">
        <v>15</v>
      </c>
      <c r="C128" s="32" t="s">
        <v>135</v>
      </c>
      <c r="D128" s="32" t="s">
        <v>137</v>
      </c>
      <c r="E128" s="32" t="s">
        <v>139</v>
      </c>
      <c r="F128" s="32" t="s">
        <v>50</v>
      </c>
      <c r="G128" s="32" t="s">
        <v>43</v>
      </c>
      <c r="H128" s="47"/>
      <c r="I128" s="55"/>
      <c r="J128" s="55"/>
    </row>
    <row r="129" customFormat="false" ht="15.6" hidden="false" customHeight="false" outlineLevel="0" collapsed="false">
      <c r="A129" s="48" t="s">
        <v>60</v>
      </c>
      <c r="B129" s="32" t="s">
        <v>15</v>
      </c>
      <c r="C129" s="32" t="s">
        <v>135</v>
      </c>
      <c r="D129" s="32" t="s">
        <v>137</v>
      </c>
      <c r="E129" s="32" t="s">
        <v>139</v>
      </c>
      <c r="F129" s="32" t="s">
        <v>50</v>
      </c>
      <c r="G129" s="32" t="s">
        <v>66</v>
      </c>
      <c r="H129" s="47" t="n">
        <v>0</v>
      </c>
      <c r="I129" s="55" t="n">
        <v>0</v>
      </c>
      <c r="J129" s="75" t="n">
        <v>0</v>
      </c>
    </row>
    <row r="130" customFormat="false" ht="15.6" hidden="false" customHeight="false" outlineLevel="0" collapsed="false">
      <c r="A130" s="56"/>
      <c r="B130" s="65" t="s">
        <v>15</v>
      </c>
      <c r="C130" s="69" t="s">
        <v>135</v>
      </c>
      <c r="D130" s="69" t="s">
        <v>137</v>
      </c>
      <c r="E130" s="69"/>
      <c r="F130" s="69"/>
      <c r="G130" s="69"/>
      <c r="H130" s="66" t="n">
        <f aca="false">SUM(H131)</f>
        <v>0</v>
      </c>
      <c r="I130" s="66" t="n">
        <f aca="false">SUM(I131)</f>
        <v>0</v>
      </c>
      <c r="J130" s="66" t="n">
        <f aca="false">SUM(J131)</f>
        <v>0</v>
      </c>
    </row>
    <row r="131" customFormat="false" ht="15.6" hidden="false" customHeight="false" outlineLevel="0" collapsed="false">
      <c r="A131" s="76" t="s">
        <v>140</v>
      </c>
      <c r="B131" s="32" t="s">
        <v>15</v>
      </c>
      <c r="C131" s="77" t="s">
        <v>135</v>
      </c>
      <c r="D131" s="77" t="s">
        <v>137</v>
      </c>
      <c r="E131" s="77"/>
      <c r="F131" s="77" t="s">
        <v>105</v>
      </c>
      <c r="G131" s="77"/>
      <c r="H131" s="55" t="n">
        <f aca="false">SUM(H132)</f>
        <v>0</v>
      </c>
      <c r="I131" s="55" t="n">
        <f aca="false">SUM(I132)</f>
        <v>0</v>
      </c>
      <c r="J131" s="55" t="n">
        <f aca="false">SUM(J132)</f>
        <v>0</v>
      </c>
      <c r="K131" s="78" t="n">
        <f aca="false">SUM(K132)</f>
        <v>0</v>
      </c>
      <c r="L131" s="79"/>
    </row>
    <row r="132" customFormat="false" ht="15.6" hidden="false" customHeight="false" outlineLevel="0" collapsed="false">
      <c r="A132" s="76" t="s">
        <v>36</v>
      </c>
      <c r="B132" s="32" t="s">
        <v>15</v>
      </c>
      <c r="C132" s="77" t="s">
        <v>135</v>
      </c>
      <c r="D132" s="77" t="s">
        <v>137</v>
      </c>
      <c r="E132" s="77"/>
      <c r="F132" s="77" t="s">
        <v>105</v>
      </c>
      <c r="G132" s="77" t="s">
        <v>25</v>
      </c>
      <c r="H132" s="80"/>
      <c r="I132" s="55"/>
      <c r="J132" s="75"/>
    </row>
    <row r="133" customFormat="false" ht="15.6" hidden="false" customHeight="false" outlineLevel="0" collapsed="false">
      <c r="A133" s="76" t="s">
        <v>23</v>
      </c>
      <c r="B133" s="16" t="s">
        <v>15</v>
      </c>
      <c r="C133" s="81" t="s">
        <v>135</v>
      </c>
      <c r="D133" s="81" t="s">
        <v>137</v>
      </c>
      <c r="E133" s="81"/>
      <c r="F133" s="81" t="s">
        <v>105</v>
      </c>
      <c r="G133" s="81" t="s">
        <v>25</v>
      </c>
      <c r="H133" s="82"/>
      <c r="I133" s="42"/>
      <c r="J133" s="83"/>
    </row>
    <row r="134" customFormat="false" ht="15.6" hidden="false" customHeight="false" outlineLevel="0" collapsed="false">
      <c r="A134" s="21" t="s">
        <v>141</v>
      </c>
      <c r="B134" s="22" t="s">
        <v>15</v>
      </c>
      <c r="C134" s="22" t="s">
        <v>32</v>
      </c>
      <c r="D134" s="22"/>
      <c r="E134" s="22"/>
      <c r="F134" s="22"/>
      <c r="G134" s="22"/>
      <c r="H134" s="23" t="n">
        <f aca="false">SUM(H135+H139)</f>
        <v>0</v>
      </c>
      <c r="I134" s="23" t="n">
        <f aca="false">SUM(I135+I139)</f>
        <v>0</v>
      </c>
      <c r="J134" s="23" t="n">
        <f aca="false">SUM(J135+J139)</f>
        <v>0</v>
      </c>
    </row>
    <row r="135" customFormat="false" ht="15.6" hidden="false" customHeight="false" outlineLevel="0" collapsed="false">
      <c r="A135" s="57" t="s">
        <v>142</v>
      </c>
      <c r="B135" s="38" t="s">
        <v>15</v>
      </c>
      <c r="C135" s="38" t="s">
        <v>32</v>
      </c>
      <c r="D135" s="38" t="s">
        <v>78</v>
      </c>
      <c r="E135" s="38"/>
      <c r="F135" s="84"/>
      <c r="G135" s="84"/>
      <c r="H135" s="39" t="n">
        <f aca="false">SUM(H136)</f>
        <v>0</v>
      </c>
      <c r="I135" s="39" t="n">
        <f aca="false">SUM(I136)</f>
        <v>0</v>
      </c>
      <c r="J135" s="39" t="n">
        <f aca="false">J136</f>
        <v>0</v>
      </c>
    </row>
    <row r="136" customFormat="false" ht="31.2" hidden="false" customHeight="false" outlineLevel="0" collapsed="false">
      <c r="A136" s="24" t="s">
        <v>143</v>
      </c>
      <c r="B136" s="25" t="s">
        <v>15</v>
      </c>
      <c r="C136" s="25" t="s">
        <v>32</v>
      </c>
      <c r="D136" s="25" t="s">
        <v>78</v>
      </c>
      <c r="E136" s="25" t="s">
        <v>144</v>
      </c>
      <c r="F136" s="85"/>
      <c r="G136" s="85"/>
      <c r="H136" s="66" t="n">
        <f aca="false">SUM(H137)</f>
        <v>0</v>
      </c>
      <c r="I136" s="66" t="n">
        <f aca="false">SUM(I137)</f>
        <v>0</v>
      </c>
      <c r="J136" s="66" t="n">
        <f aca="false">SUM(J137)</f>
        <v>0</v>
      </c>
    </row>
    <row r="137" customFormat="false" ht="15.6" hidden="false" customHeight="false" outlineLevel="0" collapsed="false">
      <c r="A137" s="31" t="s">
        <v>113</v>
      </c>
      <c r="B137" s="32" t="s">
        <v>15</v>
      </c>
      <c r="C137" s="32" t="s">
        <v>32</v>
      </c>
      <c r="D137" s="32" t="s">
        <v>78</v>
      </c>
      <c r="E137" s="32" t="s">
        <v>144</v>
      </c>
      <c r="F137" s="86" t="n">
        <v>800</v>
      </c>
      <c r="G137" s="86"/>
      <c r="H137" s="34" t="n">
        <f aca="false">SUM(H138)</f>
        <v>0</v>
      </c>
      <c r="I137" s="34" t="n">
        <f aca="false">SUM(I138)</f>
        <v>0</v>
      </c>
      <c r="J137" s="30" t="n">
        <f aca="false">SUM(J138)</f>
        <v>0</v>
      </c>
    </row>
    <row r="138" customFormat="false" ht="15.6" hidden="false" customHeight="false" outlineLevel="0" collapsed="false">
      <c r="A138" s="31" t="s">
        <v>59</v>
      </c>
      <c r="B138" s="32" t="s">
        <v>15</v>
      </c>
      <c r="C138" s="32" t="s">
        <v>32</v>
      </c>
      <c r="D138" s="32" t="s">
        <v>78</v>
      </c>
      <c r="E138" s="32" t="s">
        <v>144</v>
      </c>
      <c r="F138" s="86" t="n">
        <v>880</v>
      </c>
      <c r="G138" s="86" t="n">
        <v>290</v>
      </c>
      <c r="H138" s="47"/>
      <c r="I138" s="34" t="n">
        <v>0</v>
      </c>
      <c r="J138" s="35" t="n">
        <v>0</v>
      </c>
    </row>
    <row r="139" customFormat="false" ht="15.6" hidden="false" customHeight="false" outlineLevel="0" collapsed="false">
      <c r="A139" s="57" t="s">
        <v>145</v>
      </c>
      <c r="B139" s="38" t="s">
        <v>15</v>
      </c>
      <c r="C139" s="38" t="s">
        <v>32</v>
      </c>
      <c r="D139" s="38" t="s">
        <v>137</v>
      </c>
      <c r="E139" s="38"/>
      <c r="F139" s="84"/>
      <c r="G139" s="84"/>
      <c r="H139" s="59" t="n">
        <f aca="false">SUM(H140+H142)</f>
        <v>0</v>
      </c>
      <c r="I139" s="59" t="n">
        <f aca="false">SUM(I140+I142)</f>
        <v>0</v>
      </c>
      <c r="J139" s="59" t="n">
        <f aca="false">SUM(J140+J142)</f>
        <v>0</v>
      </c>
    </row>
    <row r="140" customFormat="false" ht="31.2" hidden="false" customHeight="false" outlineLevel="0" collapsed="false">
      <c r="A140" s="24" t="s">
        <v>146</v>
      </c>
      <c r="B140" s="25" t="s">
        <v>15</v>
      </c>
      <c r="C140" s="25" t="s">
        <v>32</v>
      </c>
      <c r="D140" s="25" t="s">
        <v>137</v>
      </c>
      <c r="E140" s="25" t="s">
        <v>147</v>
      </c>
      <c r="F140" s="85"/>
      <c r="G140" s="85"/>
      <c r="H140" s="26" t="n">
        <f aca="false">SUM(H141)</f>
        <v>0</v>
      </c>
      <c r="I140" s="26" t="n">
        <f aca="false">SUM(I141)</f>
        <v>0</v>
      </c>
      <c r="J140" s="26" t="n">
        <f aca="false">SUM(J141)</f>
        <v>0</v>
      </c>
    </row>
    <row r="141" customFormat="false" ht="15.6" hidden="false" customHeight="false" outlineLevel="0" collapsed="false">
      <c r="A141" s="31" t="s">
        <v>73</v>
      </c>
      <c r="B141" s="32" t="s">
        <v>15</v>
      </c>
      <c r="C141" s="32" t="s">
        <v>32</v>
      </c>
      <c r="D141" s="32" t="s">
        <v>137</v>
      </c>
      <c r="E141" s="32" t="s">
        <v>147</v>
      </c>
      <c r="F141" s="32" t="s">
        <v>50</v>
      </c>
      <c r="G141" s="32" t="n">
        <v>225</v>
      </c>
      <c r="H141" s="44" t="n">
        <v>0</v>
      </c>
      <c r="I141" s="44" t="n">
        <v>0</v>
      </c>
      <c r="J141" s="45" t="n">
        <v>0</v>
      </c>
    </row>
    <row r="142" customFormat="false" ht="15.6" hidden="false" customHeight="false" outlineLevel="0" collapsed="false">
      <c r="A142" s="24" t="s">
        <v>148</v>
      </c>
      <c r="B142" s="25" t="s">
        <v>15</v>
      </c>
      <c r="C142" s="25" t="s">
        <v>32</v>
      </c>
      <c r="D142" s="25" t="s">
        <v>137</v>
      </c>
      <c r="E142" s="25" t="s">
        <v>149</v>
      </c>
      <c r="F142" s="85"/>
      <c r="G142" s="85"/>
      <c r="H142" s="26" t="n">
        <f aca="false">SUM(H143)</f>
        <v>0</v>
      </c>
      <c r="I142" s="26" t="n">
        <f aca="false">SUM(I143)</f>
        <v>0</v>
      </c>
      <c r="J142" s="26" t="n">
        <f aca="false">SUM(J143)</f>
        <v>0</v>
      </c>
      <c r="K142" s="40" t="n">
        <f aca="false">SUM(K143)</f>
        <v>0</v>
      </c>
      <c r="L142" s="41"/>
    </row>
    <row r="143" customFormat="false" ht="15.6" hidden="false" customHeight="false" outlineLevel="0" collapsed="false">
      <c r="A143" s="31" t="s">
        <v>73</v>
      </c>
      <c r="B143" s="32" t="s">
        <v>15</v>
      </c>
      <c r="C143" s="32" t="s">
        <v>32</v>
      </c>
      <c r="D143" s="32" t="s">
        <v>137</v>
      </c>
      <c r="E143" s="32" t="s">
        <v>149</v>
      </c>
      <c r="F143" s="32" t="s">
        <v>50</v>
      </c>
      <c r="G143" s="32" t="s">
        <v>74</v>
      </c>
      <c r="H143" s="47"/>
      <c r="I143" s="34"/>
      <c r="J143" s="35"/>
    </row>
    <row r="144" customFormat="false" ht="15.6" hidden="false" customHeight="false" outlineLevel="0" collapsed="false">
      <c r="A144" s="21" t="s">
        <v>150</v>
      </c>
      <c r="B144" s="22" t="s">
        <v>15</v>
      </c>
      <c r="C144" s="22" t="s">
        <v>78</v>
      </c>
      <c r="D144" s="87"/>
      <c r="E144" s="87"/>
      <c r="F144" s="87"/>
      <c r="G144" s="87"/>
      <c r="H144" s="23" t="n">
        <f aca="false">SUM(H145)</f>
        <v>0</v>
      </c>
      <c r="I144" s="23" t="n">
        <f aca="false">SUM(I145)</f>
        <v>0</v>
      </c>
      <c r="J144" s="23" t="n">
        <f aca="false">SUM(J145)</f>
        <v>0</v>
      </c>
    </row>
    <row r="145" customFormat="false" ht="15.6" hidden="false" customHeight="false" outlineLevel="0" collapsed="false">
      <c r="A145" s="57"/>
      <c r="B145" s="38" t="s">
        <v>15</v>
      </c>
      <c r="C145" s="38" t="s">
        <v>78</v>
      </c>
      <c r="D145" s="38" t="s">
        <v>19</v>
      </c>
      <c r="E145" s="38"/>
      <c r="F145" s="38"/>
      <c r="G145" s="38"/>
      <c r="H145" s="59" t="n">
        <f aca="false">SUM(H146+H149+H152+H155)</f>
        <v>0</v>
      </c>
      <c r="I145" s="59" t="n">
        <f aca="false">SUM(I146+I149+I152+I155)</f>
        <v>0</v>
      </c>
      <c r="J145" s="59" t="n">
        <f aca="false">SUM(J146+J149+J152+J155)</f>
        <v>0</v>
      </c>
    </row>
    <row r="146" customFormat="false" ht="15.6" hidden="false" customHeight="false" outlineLevel="0" collapsed="false">
      <c r="A146" s="24"/>
      <c r="B146" s="25" t="s">
        <v>15</v>
      </c>
      <c r="C146" s="25" t="s">
        <v>78</v>
      </c>
      <c r="D146" s="25" t="s">
        <v>19</v>
      </c>
      <c r="E146" s="25" t="s">
        <v>151</v>
      </c>
      <c r="F146" s="25"/>
      <c r="G146" s="25"/>
      <c r="H146" s="26" t="n">
        <f aca="false">SUM(H147)</f>
        <v>0</v>
      </c>
      <c r="I146" s="26" t="n">
        <f aca="false">SUM(I147)</f>
        <v>0</v>
      </c>
      <c r="J146" s="26" t="n">
        <f aca="false">SUM(J147)</f>
        <v>0</v>
      </c>
    </row>
    <row r="147" customFormat="false" ht="15.6" hidden="false" customHeight="false" outlineLevel="0" collapsed="false">
      <c r="A147" s="31" t="s">
        <v>47</v>
      </c>
      <c r="B147" s="32" t="s">
        <v>15</v>
      </c>
      <c r="C147" s="32" t="s">
        <v>78</v>
      </c>
      <c r="D147" s="32" t="s">
        <v>19</v>
      </c>
      <c r="E147" s="32" t="s">
        <v>151</v>
      </c>
      <c r="F147" s="16" t="s">
        <v>48</v>
      </c>
      <c r="G147" s="16"/>
      <c r="H147" s="42" t="n">
        <f aca="false">SUM(H148)</f>
        <v>0</v>
      </c>
      <c r="I147" s="42" t="n">
        <f aca="false">SUM(I148)</f>
        <v>0</v>
      </c>
      <c r="J147" s="42" t="n">
        <f aca="false">SUM(J148)</f>
        <v>0</v>
      </c>
    </row>
    <row r="148" customFormat="false" ht="15.6" hidden="false" customHeight="false" outlineLevel="0" collapsed="false">
      <c r="A148" s="31" t="s">
        <v>42</v>
      </c>
      <c r="B148" s="32" t="s">
        <v>15</v>
      </c>
      <c r="C148" s="32" t="s">
        <v>78</v>
      </c>
      <c r="D148" s="32" t="s">
        <v>19</v>
      </c>
      <c r="E148" s="32" t="s">
        <v>151</v>
      </c>
      <c r="F148" s="32" t="s">
        <v>50</v>
      </c>
      <c r="G148" s="32" t="s">
        <v>43</v>
      </c>
      <c r="H148" s="47" t="n">
        <v>0</v>
      </c>
      <c r="I148" s="55" t="n">
        <v>0</v>
      </c>
      <c r="J148" s="75" t="n">
        <v>0</v>
      </c>
    </row>
    <row r="149" customFormat="false" ht="46.8" hidden="false" customHeight="false" outlineLevel="0" collapsed="false">
      <c r="A149" s="88" t="s">
        <v>152</v>
      </c>
      <c r="B149" s="25" t="s">
        <v>15</v>
      </c>
      <c r="C149" s="25" t="s">
        <v>78</v>
      </c>
      <c r="D149" s="25" t="s">
        <v>19</v>
      </c>
      <c r="E149" s="25" t="s">
        <v>153</v>
      </c>
      <c r="F149" s="25"/>
      <c r="G149" s="25"/>
      <c r="H149" s="26" t="n">
        <f aca="false">SUM(H150)</f>
        <v>0</v>
      </c>
      <c r="I149" s="26" t="n">
        <f aca="false">SUM(I150)</f>
        <v>0</v>
      </c>
      <c r="J149" s="26" t="n">
        <f aca="false">SUM(J150)</f>
        <v>0</v>
      </c>
    </row>
    <row r="150" customFormat="false" ht="15.6" hidden="false" customHeight="false" outlineLevel="0" collapsed="false">
      <c r="A150" s="64" t="s">
        <v>154</v>
      </c>
      <c r="B150" s="32" t="s">
        <v>15</v>
      </c>
      <c r="C150" s="32" t="s">
        <v>78</v>
      </c>
      <c r="D150" s="32" t="s">
        <v>19</v>
      </c>
      <c r="E150" s="32" t="s">
        <v>153</v>
      </c>
      <c r="F150" s="32" t="s">
        <v>155</v>
      </c>
      <c r="G150" s="32"/>
      <c r="H150" s="55" t="n">
        <f aca="false">SUM(H151)</f>
        <v>0</v>
      </c>
      <c r="I150" s="55" t="n">
        <f aca="false">SUM(I151)</f>
        <v>0</v>
      </c>
      <c r="J150" s="55" t="n">
        <f aca="false">SUM(J151)</f>
        <v>0</v>
      </c>
      <c r="K150" s="78" t="n">
        <f aca="false">SUM(K151)</f>
        <v>0</v>
      </c>
      <c r="L150" s="79"/>
    </row>
    <row r="151" customFormat="false" ht="34.5" hidden="false" customHeight="true" outlineLevel="0" collapsed="false">
      <c r="A151" s="64" t="s">
        <v>110</v>
      </c>
      <c r="B151" s="32" t="s">
        <v>15</v>
      </c>
      <c r="C151" s="32" t="s">
        <v>78</v>
      </c>
      <c r="D151" s="32" t="s">
        <v>19</v>
      </c>
      <c r="E151" s="32" t="s">
        <v>153</v>
      </c>
      <c r="F151" s="32" t="s">
        <v>111</v>
      </c>
      <c r="G151" s="32" t="s">
        <v>112</v>
      </c>
      <c r="H151" s="47"/>
      <c r="I151" s="55"/>
      <c r="J151" s="75"/>
    </row>
    <row r="152" customFormat="false" ht="15.75" hidden="false" customHeight="true" outlineLevel="0" collapsed="false">
      <c r="A152" s="88" t="s">
        <v>152</v>
      </c>
      <c r="B152" s="25" t="s">
        <v>15</v>
      </c>
      <c r="C152" s="25" t="s">
        <v>78</v>
      </c>
      <c r="D152" s="25" t="s">
        <v>19</v>
      </c>
      <c r="E152" s="25" t="s">
        <v>156</v>
      </c>
      <c r="F152" s="25"/>
      <c r="G152" s="25"/>
      <c r="H152" s="26" t="n">
        <f aca="false">SUM(H153)</f>
        <v>0</v>
      </c>
      <c r="I152" s="26" t="n">
        <f aca="false">SUM(I153)</f>
        <v>0</v>
      </c>
      <c r="J152" s="26" t="n">
        <f aca="false">SUM(J153)</f>
        <v>0</v>
      </c>
    </row>
    <row r="153" customFormat="false" ht="20.25" hidden="false" customHeight="true" outlineLevel="0" collapsed="false">
      <c r="A153" s="70" t="s">
        <v>90</v>
      </c>
      <c r="B153" s="32" t="s">
        <v>15</v>
      </c>
      <c r="C153" s="32" t="s">
        <v>78</v>
      </c>
      <c r="D153" s="32" t="s">
        <v>19</v>
      </c>
      <c r="E153" s="32" t="s">
        <v>156</v>
      </c>
      <c r="F153" s="32" t="s">
        <v>48</v>
      </c>
      <c r="G153" s="32"/>
      <c r="H153" s="55" t="n">
        <f aca="false">SUM(H154)</f>
        <v>0</v>
      </c>
      <c r="I153" s="55" t="n">
        <f aca="false">SUM(I154)</f>
        <v>0</v>
      </c>
      <c r="J153" s="55" t="n">
        <f aca="false">SUM(J154)</f>
        <v>0</v>
      </c>
    </row>
    <row r="154" customFormat="false" ht="18" hidden="false" customHeight="true" outlineLevel="0" collapsed="false">
      <c r="A154" s="31" t="s">
        <v>73</v>
      </c>
      <c r="B154" s="32" t="s">
        <v>15</v>
      </c>
      <c r="C154" s="32" t="s">
        <v>78</v>
      </c>
      <c r="D154" s="32" t="s">
        <v>19</v>
      </c>
      <c r="E154" s="32" t="s">
        <v>156</v>
      </c>
      <c r="F154" s="32" t="s">
        <v>50</v>
      </c>
      <c r="G154" s="32" t="s">
        <v>74</v>
      </c>
      <c r="H154" s="33" t="n">
        <v>0</v>
      </c>
      <c r="I154" s="55"/>
      <c r="J154" s="75" t="n">
        <v>0</v>
      </c>
    </row>
    <row r="155" customFormat="false" ht="18" hidden="false" customHeight="true" outlineLevel="0" collapsed="false">
      <c r="A155" s="89" t="s">
        <v>157</v>
      </c>
      <c r="B155" s="16" t="s">
        <v>15</v>
      </c>
      <c r="C155" s="16" t="s">
        <v>78</v>
      </c>
      <c r="D155" s="16" t="s">
        <v>19</v>
      </c>
      <c r="E155" s="16" t="s">
        <v>158</v>
      </c>
      <c r="F155" s="16" t="s">
        <v>50</v>
      </c>
      <c r="G155" s="16" t="s">
        <v>43</v>
      </c>
      <c r="H155" s="54"/>
      <c r="I155" s="42"/>
      <c r="J155" s="75"/>
    </row>
    <row r="156" customFormat="false" ht="21" hidden="false" customHeight="true" outlineLevel="0" collapsed="false">
      <c r="A156" s="90" t="s">
        <v>159</v>
      </c>
      <c r="B156" s="22" t="s">
        <v>15</v>
      </c>
      <c r="C156" s="22" t="s">
        <v>85</v>
      </c>
      <c r="D156" s="22"/>
      <c r="E156" s="22"/>
      <c r="F156" s="22"/>
      <c r="G156" s="22"/>
      <c r="H156" s="23" t="n">
        <f aca="false">SUM(H157)</f>
        <v>0</v>
      </c>
      <c r="I156" s="23" t="n">
        <f aca="false">SUM(I157)</f>
        <v>0</v>
      </c>
      <c r="J156" s="23" t="n">
        <f aca="false">SUM(J157)</f>
        <v>0</v>
      </c>
    </row>
    <row r="157" customFormat="false" ht="18" hidden="false" customHeight="true" outlineLevel="0" collapsed="false">
      <c r="A157" s="91" t="s">
        <v>160</v>
      </c>
      <c r="B157" s="38" t="s">
        <v>15</v>
      </c>
      <c r="C157" s="38" t="s">
        <v>85</v>
      </c>
      <c r="D157" s="38" t="s">
        <v>78</v>
      </c>
      <c r="E157" s="38"/>
      <c r="F157" s="38"/>
      <c r="G157" s="38"/>
      <c r="H157" s="59" t="n">
        <f aca="false">SUM(H158)</f>
        <v>0</v>
      </c>
      <c r="I157" s="59" t="n">
        <f aca="false">SUM(I158)</f>
        <v>0</v>
      </c>
      <c r="J157" s="59" t="n">
        <f aca="false">SUM(J158)</f>
        <v>0</v>
      </c>
    </row>
    <row r="158" customFormat="false" ht="17.25" hidden="false" customHeight="true" outlineLevel="0" collapsed="false">
      <c r="A158" s="88" t="s">
        <v>161</v>
      </c>
      <c r="B158" s="25" t="s">
        <v>15</v>
      </c>
      <c r="C158" s="25" t="s">
        <v>85</v>
      </c>
      <c r="D158" s="25" t="s">
        <v>78</v>
      </c>
      <c r="E158" s="25" t="s">
        <v>162</v>
      </c>
      <c r="F158" s="25"/>
      <c r="G158" s="25"/>
      <c r="H158" s="26" t="n">
        <f aca="false">SUM(H159)</f>
        <v>0</v>
      </c>
      <c r="I158" s="26" t="n">
        <f aca="false">SUM(I159)</f>
        <v>0</v>
      </c>
      <c r="J158" s="26" t="n">
        <f aca="false">SUM(J159)</f>
        <v>0</v>
      </c>
    </row>
    <row r="159" customFormat="false" ht="15.6" hidden="false" customHeight="false" outlineLevel="0" collapsed="false">
      <c r="A159" s="48" t="s">
        <v>113</v>
      </c>
      <c r="B159" s="32" t="s">
        <v>15</v>
      </c>
      <c r="C159" s="32" t="s">
        <v>85</v>
      </c>
      <c r="D159" s="32" t="s">
        <v>78</v>
      </c>
      <c r="E159" s="32" t="s">
        <v>162</v>
      </c>
      <c r="F159" s="16" t="s">
        <v>48</v>
      </c>
      <c r="G159" s="16"/>
      <c r="H159" s="42" t="n">
        <f aca="false">SUM(H160)</f>
        <v>0</v>
      </c>
      <c r="I159" s="42" t="n">
        <f aca="false">SUM(I160)</f>
        <v>0</v>
      </c>
      <c r="J159" s="42" t="n">
        <f aca="false">SUM(J160)</f>
        <v>0</v>
      </c>
    </row>
    <row r="160" customFormat="false" ht="15.6" hidden="false" customHeight="false" outlineLevel="0" collapsed="false">
      <c r="A160" s="31" t="s">
        <v>60</v>
      </c>
      <c r="B160" s="32" t="s">
        <v>15</v>
      </c>
      <c r="C160" s="32" t="s">
        <v>85</v>
      </c>
      <c r="D160" s="32" t="s">
        <v>78</v>
      </c>
      <c r="E160" s="32" t="s">
        <v>162</v>
      </c>
      <c r="F160" s="32" t="s">
        <v>50</v>
      </c>
      <c r="G160" s="32" t="s">
        <v>66</v>
      </c>
      <c r="H160" s="47"/>
      <c r="I160" s="55"/>
      <c r="J160" s="75"/>
    </row>
    <row r="161" customFormat="false" ht="22.5" hidden="false" customHeight="true" outlineLevel="0" collapsed="false">
      <c r="A161" s="21" t="s">
        <v>163</v>
      </c>
      <c r="B161" s="22" t="s">
        <v>15</v>
      </c>
      <c r="C161" s="22" t="s">
        <v>126</v>
      </c>
      <c r="D161" s="22"/>
      <c r="E161" s="22"/>
      <c r="F161" s="22"/>
      <c r="G161" s="22"/>
      <c r="H161" s="23" t="n">
        <f aca="false">SUM(H162+H165+H167)</f>
        <v>5309.5</v>
      </c>
      <c r="I161" s="23" t="n">
        <f aca="false">SUM(I162+I165+I167)</f>
        <v>3472.1</v>
      </c>
      <c r="J161" s="23" t="n">
        <f aca="false">SUM(J162+J165+J167)</f>
        <v>3424</v>
      </c>
    </row>
    <row r="162" customFormat="false" ht="29.25" hidden="false" customHeight="true" outlineLevel="0" collapsed="false">
      <c r="A162" s="24" t="s">
        <v>164</v>
      </c>
      <c r="B162" s="25" t="s">
        <v>15</v>
      </c>
      <c r="C162" s="25" t="s">
        <v>126</v>
      </c>
      <c r="D162" s="25" t="s">
        <v>17</v>
      </c>
      <c r="E162" s="25" t="s">
        <v>165</v>
      </c>
      <c r="F162" s="25"/>
      <c r="G162" s="25"/>
      <c r="H162" s="26" t="n">
        <f aca="false">SUM(H163)</f>
        <v>1876.5</v>
      </c>
      <c r="I162" s="26" t="n">
        <f aca="false">SUM(I163)</f>
        <v>1400</v>
      </c>
      <c r="J162" s="26" t="n">
        <f aca="false">SUM(J163)</f>
        <v>1400</v>
      </c>
    </row>
    <row r="163" customFormat="false" ht="15.6" hidden="false" customHeight="false" outlineLevel="0" collapsed="false">
      <c r="A163" s="31" t="s">
        <v>96</v>
      </c>
      <c r="B163" s="32" t="s">
        <v>15</v>
      </c>
      <c r="C163" s="32" t="s">
        <v>126</v>
      </c>
      <c r="D163" s="32" t="s">
        <v>17</v>
      </c>
      <c r="E163" s="32" t="s">
        <v>165</v>
      </c>
      <c r="F163" s="16" t="s">
        <v>97</v>
      </c>
      <c r="G163" s="16"/>
      <c r="H163" s="42" t="n">
        <f aca="false">SUM(H164)</f>
        <v>1876.5</v>
      </c>
      <c r="I163" s="42" t="n">
        <f aca="false">SUM(I164)</f>
        <v>1400</v>
      </c>
      <c r="J163" s="42" t="n">
        <f aca="false">SUM(J164)</f>
        <v>1400</v>
      </c>
    </row>
    <row r="164" customFormat="false" ht="15.6" hidden="false" customHeight="false" outlineLevel="0" collapsed="false">
      <c r="A164" s="31" t="s">
        <v>98</v>
      </c>
      <c r="B164" s="32" t="s">
        <v>15</v>
      </c>
      <c r="C164" s="32" t="s">
        <v>126</v>
      </c>
      <c r="D164" s="32" t="s">
        <v>17</v>
      </c>
      <c r="E164" s="32" t="s">
        <v>165</v>
      </c>
      <c r="F164" s="32" t="s">
        <v>99</v>
      </c>
      <c r="G164" s="32" t="s">
        <v>100</v>
      </c>
      <c r="H164" s="44" t="n">
        <v>1876.5</v>
      </c>
      <c r="I164" s="44" t="n">
        <v>1400</v>
      </c>
      <c r="J164" s="45" t="n">
        <v>1400</v>
      </c>
    </row>
    <row r="165" customFormat="false" ht="15.6" hidden="false" customHeight="false" outlineLevel="0" collapsed="false">
      <c r="A165" s="24" t="s">
        <v>166</v>
      </c>
      <c r="B165" s="25" t="s">
        <v>15</v>
      </c>
      <c r="C165" s="25" t="s">
        <v>126</v>
      </c>
      <c r="D165" s="25" t="s">
        <v>135</v>
      </c>
      <c r="E165" s="25" t="s">
        <v>167</v>
      </c>
      <c r="F165" s="25"/>
      <c r="G165" s="25"/>
      <c r="H165" s="26" t="n">
        <f aca="false">SUM(H166)</f>
        <v>1166.9</v>
      </c>
      <c r="I165" s="26" t="n">
        <f aca="false">SUM(I166)</f>
        <v>0</v>
      </c>
      <c r="J165" s="26" t="n">
        <f aca="false">SUM(J166)</f>
        <v>0</v>
      </c>
    </row>
    <row r="166" customFormat="false" ht="15.6" hidden="false" customHeight="false" outlineLevel="0" collapsed="false">
      <c r="A166" s="31" t="s">
        <v>168</v>
      </c>
      <c r="B166" s="32" t="s">
        <v>15</v>
      </c>
      <c r="C166" s="32" t="s">
        <v>126</v>
      </c>
      <c r="D166" s="32" t="s">
        <v>135</v>
      </c>
      <c r="E166" s="32" t="s">
        <v>167</v>
      </c>
      <c r="F166" s="32" t="s">
        <v>128</v>
      </c>
      <c r="G166" s="32" t="s">
        <v>45</v>
      </c>
      <c r="H166" s="47" t="n">
        <v>1166.9</v>
      </c>
      <c r="I166" s="55"/>
      <c r="J166" s="75"/>
    </row>
    <row r="167" customFormat="false" ht="15.6" hidden="false" customHeight="false" outlineLevel="0" collapsed="false">
      <c r="A167" s="24" t="s">
        <v>169</v>
      </c>
      <c r="B167" s="25" t="s">
        <v>15</v>
      </c>
      <c r="C167" s="25" t="s">
        <v>126</v>
      </c>
      <c r="D167" s="25" t="s">
        <v>32</v>
      </c>
      <c r="E167" s="25" t="s">
        <v>127</v>
      </c>
      <c r="F167" s="25"/>
      <c r="G167" s="25"/>
      <c r="H167" s="26" t="n">
        <f aca="false">SUM(H168)</f>
        <v>2266.1</v>
      </c>
      <c r="I167" s="26" t="n">
        <f aca="false">SUM(I168)</f>
        <v>2072.1</v>
      </c>
      <c r="J167" s="26" t="n">
        <f aca="false">SUM(J168)</f>
        <v>2024</v>
      </c>
    </row>
    <row r="168" customFormat="false" ht="15.6" hidden="false" customHeight="false" outlineLevel="0" collapsed="false">
      <c r="A168" s="48" t="s">
        <v>170</v>
      </c>
      <c r="B168" s="32" t="s">
        <v>15</v>
      </c>
      <c r="C168" s="32" t="s">
        <v>126</v>
      </c>
      <c r="D168" s="32" t="s">
        <v>32</v>
      </c>
      <c r="E168" s="32" t="s">
        <v>127</v>
      </c>
      <c r="F168" s="32" t="s">
        <v>50</v>
      </c>
      <c r="G168" s="32" t="s">
        <v>51</v>
      </c>
      <c r="H168" s="47" t="n">
        <v>2266.1</v>
      </c>
      <c r="I168" s="55" t="n">
        <v>2072.1</v>
      </c>
      <c r="J168" s="75" t="n">
        <v>2024</v>
      </c>
    </row>
    <row r="169" customFormat="false" ht="15.6" hidden="false" customHeight="false" outlineLevel="0" collapsed="false">
      <c r="A169" s="18" t="s">
        <v>171</v>
      </c>
      <c r="B169" s="19" t="s">
        <v>15</v>
      </c>
      <c r="C169" s="19"/>
      <c r="D169" s="19"/>
      <c r="E169" s="19"/>
      <c r="F169" s="19"/>
      <c r="G169" s="19"/>
      <c r="H169" s="20" t="n">
        <f aca="false">SUM(H233+H242+H247+H251+H187+H175+H170+H227+H238)</f>
        <v>62641.2</v>
      </c>
      <c r="I169" s="20" t="n">
        <f aca="false">SUM(I233+I242+I247+I251+I187+I175+I170+I227+I238)</f>
        <v>25363.4</v>
      </c>
      <c r="J169" s="20" t="n">
        <f aca="false">SUM(J233+J242+J247+J251+J187+J175+J170+J227+J238)</f>
        <v>24174.9</v>
      </c>
      <c r="K169" s="92" t="n">
        <f aca="false">SUM(K233+K242+K247+K251)</f>
        <v>0</v>
      </c>
      <c r="L169" s="93"/>
    </row>
    <row r="170" customFormat="false" ht="15" hidden="false" customHeight="true" outlineLevel="0" collapsed="false">
      <c r="A170" s="57"/>
      <c r="B170" s="38" t="s">
        <v>15</v>
      </c>
      <c r="C170" s="38" t="s">
        <v>17</v>
      </c>
      <c r="D170" s="38" t="s">
        <v>19</v>
      </c>
      <c r="E170" s="38"/>
      <c r="F170" s="38"/>
      <c r="G170" s="38"/>
      <c r="H170" s="59" t="n">
        <f aca="false">SUM(H171)</f>
        <v>0</v>
      </c>
      <c r="I170" s="59" t="n">
        <f aca="false">SUM(I171)</f>
        <v>0</v>
      </c>
      <c r="J170" s="59" t="n">
        <f aca="false">SUM(J171)</f>
        <v>0</v>
      </c>
      <c r="K170" s="93"/>
      <c r="L170" s="93"/>
    </row>
    <row r="171" customFormat="false" ht="31.2" hidden="true" customHeight="false" outlineLevel="0" collapsed="false">
      <c r="A171" s="24" t="s">
        <v>18</v>
      </c>
      <c r="B171" s="25" t="s">
        <v>15</v>
      </c>
      <c r="C171" s="25" t="s">
        <v>17</v>
      </c>
      <c r="D171" s="25" t="s">
        <v>19</v>
      </c>
      <c r="E171" s="25" t="s">
        <v>21</v>
      </c>
      <c r="F171" s="25"/>
      <c r="G171" s="25"/>
      <c r="H171" s="26" t="n">
        <f aca="false">SUM(H172)</f>
        <v>0</v>
      </c>
      <c r="I171" s="26" t="n">
        <f aca="false">SUM(I172)</f>
        <v>0</v>
      </c>
      <c r="J171" s="26" t="n">
        <f aca="false">SUM(J172)</f>
        <v>0</v>
      </c>
      <c r="K171" s="93"/>
      <c r="L171" s="93"/>
    </row>
    <row r="172" customFormat="false" ht="31.2" hidden="true" customHeight="false" outlineLevel="0" collapsed="false">
      <c r="A172" s="27" t="s">
        <v>172</v>
      </c>
      <c r="B172" s="28" t="s">
        <v>15</v>
      </c>
      <c r="C172" s="28" t="s">
        <v>17</v>
      </c>
      <c r="D172" s="28" t="s">
        <v>19</v>
      </c>
      <c r="E172" s="28" t="s">
        <v>21</v>
      </c>
      <c r="F172" s="29" t="s">
        <v>22</v>
      </c>
      <c r="G172" s="29"/>
      <c r="H172" s="30" t="n">
        <f aca="false">SUM(H173:H174)</f>
        <v>0</v>
      </c>
      <c r="I172" s="30" t="n">
        <f aca="false">SUM(I173:I174)</f>
        <v>0</v>
      </c>
      <c r="J172" s="30" t="n">
        <f aca="false">SUM(J173:J174)</f>
        <v>0</v>
      </c>
      <c r="K172" s="93"/>
      <c r="L172" s="93"/>
    </row>
    <row r="173" customFormat="false" ht="15.6" hidden="true" customHeight="false" outlineLevel="0" collapsed="false">
      <c r="A173" s="31" t="s">
        <v>23</v>
      </c>
      <c r="B173" s="32" t="s">
        <v>15</v>
      </c>
      <c r="C173" s="32" t="s">
        <v>17</v>
      </c>
      <c r="D173" s="32" t="s">
        <v>19</v>
      </c>
      <c r="E173" s="32" t="s">
        <v>21</v>
      </c>
      <c r="F173" s="32" t="s">
        <v>24</v>
      </c>
      <c r="G173" s="32" t="s">
        <v>25</v>
      </c>
      <c r="H173" s="47"/>
      <c r="I173" s="34"/>
      <c r="J173" s="34"/>
      <c r="K173" s="93"/>
      <c r="L173" s="93"/>
    </row>
    <row r="174" customFormat="false" ht="15.6" hidden="true" customHeight="false" outlineLevel="0" collapsed="false">
      <c r="A174" s="31" t="s">
        <v>26</v>
      </c>
      <c r="B174" s="32" t="s">
        <v>15</v>
      </c>
      <c r="C174" s="32" t="s">
        <v>17</v>
      </c>
      <c r="D174" s="32" t="s">
        <v>19</v>
      </c>
      <c r="E174" s="32" t="s">
        <v>21</v>
      </c>
      <c r="F174" s="32" t="s">
        <v>27</v>
      </c>
      <c r="G174" s="32" t="s">
        <v>28</v>
      </c>
      <c r="H174" s="47"/>
      <c r="I174" s="34" t="n">
        <v>0</v>
      </c>
      <c r="J174" s="34" t="n">
        <v>0</v>
      </c>
      <c r="K174" s="93"/>
      <c r="L174" s="93"/>
    </row>
    <row r="175" customFormat="false" ht="15.6" hidden="true" customHeight="false" outlineLevel="0" collapsed="false">
      <c r="A175" s="37" t="s">
        <v>31</v>
      </c>
      <c r="B175" s="38" t="s">
        <v>15</v>
      </c>
      <c r="C175" s="38" t="s">
        <v>17</v>
      </c>
      <c r="D175" s="38" t="s">
        <v>32</v>
      </c>
      <c r="E175" s="38"/>
      <c r="F175" s="38"/>
      <c r="G175" s="38"/>
      <c r="H175" s="59" t="n">
        <f aca="false">SUM(H176+H179+H183)</f>
        <v>0</v>
      </c>
      <c r="I175" s="59" t="n">
        <f aca="false">SUM(I176+I179+I183)</f>
        <v>0</v>
      </c>
      <c r="J175" s="59" t="n">
        <f aca="false">SUM(J176+J179+J183)</f>
        <v>0</v>
      </c>
      <c r="K175" s="93"/>
      <c r="L175" s="93"/>
    </row>
    <row r="176" customFormat="false" ht="15.6" hidden="true" customHeight="false" outlineLevel="0" collapsed="false">
      <c r="A176" s="24" t="s">
        <v>33</v>
      </c>
      <c r="B176" s="25" t="s">
        <v>15</v>
      </c>
      <c r="C176" s="25" t="s">
        <v>17</v>
      </c>
      <c r="D176" s="25" t="s">
        <v>32</v>
      </c>
      <c r="E176" s="25" t="s">
        <v>34</v>
      </c>
      <c r="F176" s="25"/>
      <c r="G176" s="25"/>
      <c r="H176" s="26" t="n">
        <f aca="false">SUM(H177)</f>
        <v>0</v>
      </c>
      <c r="I176" s="26" t="n">
        <f aca="false">SUM(I177)</f>
        <v>0</v>
      </c>
      <c r="J176" s="26" t="n">
        <f aca="false">SUM(J177)</f>
        <v>0</v>
      </c>
      <c r="K176" s="40" t="n">
        <f aca="false">SUM(K177)</f>
        <v>0</v>
      </c>
      <c r="L176" s="41"/>
    </row>
    <row r="177" customFormat="false" ht="15.6" hidden="true" customHeight="false" outlineLevel="0" collapsed="false">
      <c r="A177" s="31" t="s">
        <v>35</v>
      </c>
      <c r="B177" s="28" t="s">
        <v>15</v>
      </c>
      <c r="C177" s="32" t="s">
        <v>17</v>
      </c>
      <c r="D177" s="32" t="s">
        <v>32</v>
      </c>
      <c r="E177" s="32" t="s">
        <v>34</v>
      </c>
      <c r="F177" s="16" t="s">
        <v>22</v>
      </c>
      <c r="G177" s="16"/>
      <c r="H177" s="30" t="n">
        <f aca="false">SUM(H178)</f>
        <v>0</v>
      </c>
      <c r="I177" s="30" t="n">
        <f aca="false">SUM(I178)</f>
        <v>0</v>
      </c>
      <c r="J177" s="30" t="n">
        <f aca="false">SUM(J178)</f>
        <v>0</v>
      </c>
      <c r="K177" s="93"/>
      <c r="L177" s="93"/>
    </row>
    <row r="178" customFormat="false" ht="15.6" hidden="true" customHeight="false" outlineLevel="0" collapsed="false">
      <c r="A178" s="31" t="s">
        <v>23</v>
      </c>
      <c r="B178" s="28" t="s">
        <v>15</v>
      </c>
      <c r="C178" s="32" t="s">
        <v>17</v>
      </c>
      <c r="D178" s="32" t="s">
        <v>32</v>
      </c>
      <c r="E178" s="32" t="s">
        <v>34</v>
      </c>
      <c r="F178" s="32" t="s">
        <v>24</v>
      </c>
      <c r="G178" s="32" t="s">
        <v>25</v>
      </c>
      <c r="H178" s="47"/>
      <c r="I178" s="34" t="s">
        <v>173</v>
      </c>
      <c r="J178" s="34" t="s">
        <v>173</v>
      </c>
      <c r="K178" s="93"/>
      <c r="L178" s="93"/>
    </row>
    <row r="179" customFormat="false" ht="31.2" hidden="true" customHeight="false" outlineLevel="0" collapsed="false">
      <c r="A179" s="24" t="s">
        <v>174</v>
      </c>
      <c r="B179" s="25" t="s">
        <v>15</v>
      </c>
      <c r="C179" s="25" t="s">
        <v>17</v>
      </c>
      <c r="D179" s="25" t="s">
        <v>32</v>
      </c>
      <c r="E179" s="25" t="s">
        <v>63</v>
      </c>
      <c r="F179" s="25"/>
      <c r="G179" s="25"/>
      <c r="H179" s="26" t="n">
        <f aca="false">SUM(H180)</f>
        <v>0</v>
      </c>
      <c r="I179" s="26" t="n">
        <f aca="false">SUM(I180)</f>
        <v>0</v>
      </c>
      <c r="J179" s="26" t="n">
        <f aca="false">SUM(J180)</f>
        <v>0</v>
      </c>
      <c r="K179" s="93"/>
      <c r="L179" s="93"/>
    </row>
    <row r="180" customFormat="false" ht="15.6" hidden="true" customHeight="false" outlineLevel="0" collapsed="false">
      <c r="A180" s="31" t="s">
        <v>35</v>
      </c>
      <c r="B180" s="28" t="s">
        <v>15</v>
      </c>
      <c r="C180" s="32" t="s">
        <v>17</v>
      </c>
      <c r="D180" s="32" t="s">
        <v>32</v>
      </c>
      <c r="E180" s="32" t="s">
        <v>63</v>
      </c>
      <c r="F180" s="29" t="s">
        <v>22</v>
      </c>
      <c r="G180" s="29"/>
      <c r="H180" s="30" t="n">
        <f aca="false">SUM(H181:H182)</f>
        <v>0</v>
      </c>
      <c r="I180" s="30" t="n">
        <f aca="false">SUM(I181:I182)</f>
        <v>0</v>
      </c>
      <c r="J180" s="30" t="n">
        <f aca="false">SUM(J181:J182)</f>
        <v>0</v>
      </c>
      <c r="K180" s="93"/>
      <c r="L180" s="93"/>
    </row>
    <row r="181" customFormat="false" ht="15.6" hidden="true" customHeight="false" outlineLevel="0" collapsed="false">
      <c r="A181" s="31" t="s">
        <v>23</v>
      </c>
      <c r="B181" s="28" t="s">
        <v>15</v>
      </c>
      <c r="C181" s="32" t="s">
        <v>17</v>
      </c>
      <c r="D181" s="32" t="s">
        <v>32</v>
      </c>
      <c r="E181" s="32" t="s">
        <v>63</v>
      </c>
      <c r="F181" s="28" t="s">
        <v>24</v>
      </c>
      <c r="G181" s="28" t="s">
        <v>25</v>
      </c>
      <c r="H181" s="33"/>
      <c r="I181" s="34" t="s">
        <v>173</v>
      </c>
      <c r="J181" s="34" t="s">
        <v>173</v>
      </c>
      <c r="K181" s="93"/>
      <c r="L181" s="93"/>
    </row>
    <row r="182" customFormat="false" ht="15.6" hidden="true" customHeight="false" outlineLevel="0" collapsed="false">
      <c r="A182" s="31" t="s">
        <v>26</v>
      </c>
      <c r="B182" s="28" t="s">
        <v>15</v>
      </c>
      <c r="C182" s="32" t="s">
        <v>17</v>
      </c>
      <c r="D182" s="32" t="s">
        <v>32</v>
      </c>
      <c r="E182" s="32" t="s">
        <v>63</v>
      </c>
      <c r="F182" s="28" t="s">
        <v>27</v>
      </c>
      <c r="G182" s="28" t="s">
        <v>28</v>
      </c>
      <c r="H182" s="33"/>
      <c r="I182" s="34" t="s">
        <v>173</v>
      </c>
      <c r="J182" s="34" t="s">
        <v>173</v>
      </c>
      <c r="K182" s="93"/>
      <c r="L182" s="93"/>
    </row>
    <row r="183" customFormat="false" ht="3" hidden="false" customHeight="true" outlineLevel="0" collapsed="false">
      <c r="A183" s="24" t="s">
        <v>71</v>
      </c>
      <c r="B183" s="25" t="s">
        <v>15</v>
      </c>
      <c r="C183" s="25" t="s">
        <v>17</v>
      </c>
      <c r="D183" s="25" t="s">
        <v>32</v>
      </c>
      <c r="E183" s="25" t="s">
        <v>72</v>
      </c>
      <c r="F183" s="25"/>
      <c r="G183" s="25"/>
      <c r="H183" s="26" t="n">
        <f aca="false">SUM(H184)</f>
        <v>0</v>
      </c>
      <c r="I183" s="26" t="n">
        <f aca="false">SUM(I184)</f>
        <v>0</v>
      </c>
      <c r="J183" s="26" t="n">
        <f aca="false">SUM(J184)</f>
        <v>0</v>
      </c>
      <c r="K183" s="93"/>
      <c r="L183" s="93"/>
    </row>
    <row r="184" customFormat="false" ht="15.6" hidden="true" customHeight="false" outlineLevel="0" collapsed="false">
      <c r="A184" s="48" t="s">
        <v>35</v>
      </c>
      <c r="B184" s="28" t="s">
        <v>15</v>
      </c>
      <c r="C184" s="32" t="s">
        <v>17</v>
      </c>
      <c r="D184" s="32" t="s">
        <v>32</v>
      </c>
      <c r="E184" s="32" t="s">
        <v>72</v>
      </c>
      <c r="F184" s="16" t="s">
        <v>22</v>
      </c>
      <c r="G184" s="16"/>
      <c r="H184" s="30" t="n">
        <f aca="false">SUM(H185:H186)</f>
        <v>0</v>
      </c>
      <c r="I184" s="30" t="n">
        <f aca="false">SUM(I185:I186)</f>
        <v>0</v>
      </c>
      <c r="J184" s="30" t="n">
        <f aca="false">SUM(J185:J186)</f>
        <v>0</v>
      </c>
      <c r="K184" s="93"/>
      <c r="L184" s="93"/>
    </row>
    <row r="185" customFormat="false" ht="15.6" hidden="true" customHeight="false" outlineLevel="0" collapsed="false">
      <c r="A185" s="48" t="s">
        <v>23</v>
      </c>
      <c r="B185" s="28" t="s">
        <v>15</v>
      </c>
      <c r="C185" s="32" t="s">
        <v>17</v>
      </c>
      <c r="D185" s="32" t="s">
        <v>32</v>
      </c>
      <c r="E185" s="32" t="s">
        <v>72</v>
      </c>
      <c r="F185" s="32" t="s">
        <v>24</v>
      </c>
      <c r="G185" s="32" t="s">
        <v>25</v>
      </c>
      <c r="H185" s="47"/>
      <c r="I185" s="34" t="s">
        <v>173</v>
      </c>
      <c r="J185" s="34" t="s">
        <v>173</v>
      </c>
      <c r="K185" s="93"/>
      <c r="L185" s="93"/>
    </row>
    <row r="186" customFormat="false" ht="15.6" hidden="true" customHeight="false" outlineLevel="0" collapsed="false">
      <c r="A186" s="31" t="s">
        <v>26</v>
      </c>
      <c r="B186" s="28" t="s">
        <v>15</v>
      </c>
      <c r="C186" s="32" t="s">
        <v>17</v>
      </c>
      <c r="D186" s="32" t="s">
        <v>32</v>
      </c>
      <c r="E186" s="32" t="s">
        <v>72</v>
      </c>
      <c r="F186" s="28" t="s">
        <v>27</v>
      </c>
      <c r="G186" s="28" t="s">
        <v>28</v>
      </c>
      <c r="H186" s="33"/>
      <c r="I186" s="34" t="s">
        <v>173</v>
      </c>
      <c r="J186" s="34" t="s">
        <v>173</v>
      </c>
      <c r="K186" s="93"/>
      <c r="L186" s="93"/>
    </row>
    <row r="187" customFormat="false" ht="15.6" hidden="false" customHeight="false" outlineLevel="0" collapsed="false">
      <c r="A187" s="57" t="s">
        <v>175</v>
      </c>
      <c r="B187" s="38" t="s">
        <v>15</v>
      </c>
      <c r="C187" s="38" t="s">
        <v>17</v>
      </c>
      <c r="D187" s="38" t="s">
        <v>176</v>
      </c>
      <c r="E187" s="38"/>
      <c r="F187" s="38"/>
      <c r="G187" s="38"/>
      <c r="H187" s="59" t="n">
        <f aca="false">SUM(H188+H207)</f>
        <v>4861</v>
      </c>
      <c r="I187" s="59" t="n">
        <f aca="false">SUM(I188+I207)</f>
        <v>2626.8</v>
      </c>
      <c r="J187" s="59" t="n">
        <f aca="false">SUM(J188+J207)</f>
        <v>1442.1</v>
      </c>
    </row>
    <row r="188" customFormat="false" ht="15.6" hidden="false" customHeight="false" outlineLevel="0" collapsed="false">
      <c r="A188" s="24" t="s">
        <v>33</v>
      </c>
      <c r="B188" s="25" t="s">
        <v>15</v>
      </c>
      <c r="C188" s="25" t="s">
        <v>17</v>
      </c>
      <c r="D188" s="25" t="s">
        <v>176</v>
      </c>
      <c r="E188" s="25" t="s">
        <v>34</v>
      </c>
      <c r="F188" s="25"/>
      <c r="G188" s="25"/>
      <c r="H188" s="26" t="n">
        <f aca="false">SUM(H189+H195+H202+H205+H206)</f>
        <v>4668.5</v>
      </c>
      <c r="I188" s="26" t="n">
        <f aca="false">SUM(I189+I195+I202+I205+I206)</f>
        <v>2473.9</v>
      </c>
      <c r="J188" s="26" t="n">
        <f aca="false">SUM(J189+J195+J202+J205+J206)</f>
        <v>1283.9</v>
      </c>
    </row>
    <row r="189" customFormat="false" ht="15.6" hidden="false" customHeight="false" outlineLevel="0" collapsed="false">
      <c r="A189" s="31" t="s">
        <v>35</v>
      </c>
      <c r="B189" s="32" t="s">
        <v>15</v>
      </c>
      <c r="C189" s="32" t="s">
        <v>17</v>
      </c>
      <c r="D189" s="32" t="s">
        <v>176</v>
      </c>
      <c r="E189" s="32" t="s">
        <v>34</v>
      </c>
      <c r="F189" s="16" t="s">
        <v>22</v>
      </c>
      <c r="G189" s="16"/>
      <c r="H189" s="30" t="n">
        <f aca="false">SUM(H190:H194)</f>
        <v>3638.9</v>
      </c>
      <c r="I189" s="30" t="n">
        <f aca="false">SUM(I190:I194)</f>
        <v>2473.9</v>
      </c>
      <c r="J189" s="30" t="n">
        <f aca="false">SUM(J190:J194)</f>
        <v>1283.9</v>
      </c>
    </row>
    <row r="190" customFormat="false" ht="15.6" hidden="false" customHeight="false" outlineLevel="0" collapsed="false">
      <c r="A190" s="48" t="s">
        <v>36</v>
      </c>
      <c r="B190" s="32" t="s">
        <v>15</v>
      </c>
      <c r="C190" s="32" t="s">
        <v>17</v>
      </c>
      <c r="D190" s="32" t="s">
        <v>176</v>
      </c>
      <c r="E190" s="32" t="s">
        <v>34</v>
      </c>
      <c r="F190" s="32" t="s">
        <v>24</v>
      </c>
      <c r="G190" s="32" t="s">
        <v>25</v>
      </c>
      <c r="H190" s="47" t="n">
        <v>2785.3</v>
      </c>
      <c r="I190" s="34" t="n">
        <v>1883.9</v>
      </c>
      <c r="J190" s="75" t="n">
        <v>983.9</v>
      </c>
    </row>
    <row r="191" customFormat="false" ht="15.6" hidden="false" customHeight="false" outlineLevel="0" collapsed="false">
      <c r="A191" s="31" t="s">
        <v>37</v>
      </c>
      <c r="B191" s="32" t="s">
        <v>15</v>
      </c>
      <c r="C191" s="32" t="s">
        <v>17</v>
      </c>
      <c r="D191" s="32" t="s">
        <v>176</v>
      </c>
      <c r="E191" s="32" t="s">
        <v>34</v>
      </c>
      <c r="F191" s="32" t="s">
        <v>38</v>
      </c>
      <c r="G191" s="32" t="s">
        <v>39</v>
      </c>
      <c r="H191" s="47" t="n">
        <v>1.8</v>
      </c>
      <c r="I191" s="34" t="s">
        <v>173</v>
      </c>
      <c r="J191" s="75" t="s">
        <v>173</v>
      </c>
    </row>
    <row r="192" customFormat="false" ht="15.6" hidden="false" customHeight="false" outlineLevel="0" collapsed="false">
      <c r="A192" s="31" t="s">
        <v>37</v>
      </c>
      <c r="B192" s="32" t="s">
        <v>15</v>
      </c>
      <c r="C192" s="32" t="s">
        <v>17</v>
      </c>
      <c r="D192" s="32" t="s">
        <v>176</v>
      </c>
      <c r="E192" s="32" t="s">
        <v>34</v>
      </c>
      <c r="F192" s="32" t="s">
        <v>38</v>
      </c>
      <c r="G192" s="32" t="s">
        <v>41</v>
      </c>
      <c r="H192" s="47"/>
      <c r="I192" s="34" t="s">
        <v>173</v>
      </c>
      <c r="J192" s="75" t="s">
        <v>173</v>
      </c>
    </row>
    <row r="193" customFormat="false" ht="15.6" hidden="false" customHeight="false" outlineLevel="0" collapsed="false">
      <c r="A193" s="31" t="s">
        <v>42</v>
      </c>
      <c r="B193" s="32" t="s">
        <v>15</v>
      </c>
      <c r="C193" s="32" t="s">
        <v>17</v>
      </c>
      <c r="D193" s="32" t="s">
        <v>176</v>
      </c>
      <c r="E193" s="32" t="s">
        <v>34</v>
      </c>
      <c r="F193" s="32" t="s">
        <v>38</v>
      </c>
      <c r="G193" s="32" t="s">
        <v>43</v>
      </c>
      <c r="H193" s="47" t="n">
        <v>10.6</v>
      </c>
      <c r="I193" s="34" t="n">
        <v>0</v>
      </c>
      <c r="J193" s="75" t="n">
        <v>0</v>
      </c>
    </row>
    <row r="194" customFormat="false" ht="36" hidden="false" customHeight="true" outlineLevel="0" collapsed="false">
      <c r="A194" s="31" t="s">
        <v>46</v>
      </c>
      <c r="B194" s="32" t="s">
        <v>15</v>
      </c>
      <c r="C194" s="32" t="s">
        <v>17</v>
      </c>
      <c r="D194" s="32" t="s">
        <v>176</v>
      </c>
      <c r="E194" s="32" t="s">
        <v>34</v>
      </c>
      <c r="F194" s="32" t="s">
        <v>27</v>
      </c>
      <c r="G194" s="32" t="s">
        <v>28</v>
      </c>
      <c r="H194" s="47" t="n">
        <v>841.2</v>
      </c>
      <c r="I194" s="34" t="n">
        <v>590</v>
      </c>
      <c r="J194" s="75" t="n">
        <v>300</v>
      </c>
    </row>
    <row r="195" customFormat="false" ht="15.6" hidden="false" customHeight="false" outlineLevel="0" collapsed="false">
      <c r="A195" s="31" t="s">
        <v>47</v>
      </c>
      <c r="B195" s="32" t="s">
        <v>15</v>
      </c>
      <c r="C195" s="32" t="s">
        <v>17</v>
      </c>
      <c r="D195" s="32" t="s">
        <v>176</v>
      </c>
      <c r="E195" s="32" t="s">
        <v>34</v>
      </c>
      <c r="F195" s="16" t="s">
        <v>48</v>
      </c>
      <c r="G195" s="16"/>
      <c r="H195" s="30" t="n">
        <f aca="false">SUM(H196:H201)</f>
        <v>446.4</v>
      </c>
      <c r="I195" s="30" t="n">
        <f aca="false">SUM(I196:I201)</f>
        <v>0</v>
      </c>
      <c r="J195" s="30" t="n">
        <f aca="false">SUM(J196:J201)</f>
        <v>0</v>
      </c>
    </row>
    <row r="196" customFormat="false" ht="15.6" hidden="false" customHeight="false" outlineLevel="0" collapsed="false">
      <c r="A196" s="48" t="s">
        <v>67</v>
      </c>
      <c r="B196" s="32" t="s">
        <v>15</v>
      </c>
      <c r="C196" s="32" t="s">
        <v>17</v>
      </c>
      <c r="D196" s="32" t="s">
        <v>176</v>
      </c>
      <c r="E196" s="32" t="s">
        <v>34</v>
      </c>
      <c r="F196" s="32" t="s">
        <v>65</v>
      </c>
      <c r="G196" s="32" t="s">
        <v>68</v>
      </c>
      <c r="H196" s="47" t="n">
        <v>0</v>
      </c>
      <c r="I196" s="34" t="s">
        <v>173</v>
      </c>
      <c r="J196" s="34" t="s">
        <v>173</v>
      </c>
    </row>
    <row r="197" customFormat="false" ht="15.6" hidden="false" customHeight="false" outlineLevel="0" collapsed="false">
      <c r="A197" s="31" t="s">
        <v>73</v>
      </c>
      <c r="B197" s="32" t="s">
        <v>15</v>
      </c>
      <c r="C197" s="32" t="s">
        <v>17</v>
      </c>
      <c r="D197" s="32" t="s">
        <v>176</v>
      </c>
      <c r="E197" s="32" t="s">
        <v>34</v>
      </c>
      <c r="F197" s="32" t="s">
        <v>65</v>
      </c>
      <c r="G197" s="32" t="s">
        <v>74</v>
      </c>
      <c r="H197" s="47"/>
      <c r="I197" s="34" t="n">
        <v>0</v>
      </c>
      <c r="J197" s="34" t="n">
        <v>0</v>
      </c>
    </row>
    <row r="198" customFormat="false" ht="15.6" hidden="false" customHeight="false" outlineLevel="0" collapsed="false">
      <c r="A198" s="48" t="s">
        <v>42</v>
      </c>
      <c r="B198" s="32" t="s">
        <v>15</v>
      </c>
      <c r="C198" s="32" t="s">
        <v>17</v>
      </c>
      <c r="D198" s="32" t="s">
        <v>176</v>
      </c>
      <c r="E198" s="32" t="s">
        <v>34</v>
      </c>
      <c r="F198" s="32" t="s">
        <v>65</v>
      </c>
      <c r="G198" s="32" t="s">
        <v>43</v>
      </c>
      <c r="H198" s="47" t="n">
        <v>0</v>
      </c>
      <c r="I198" s="34" t="s">
        <v>173</v>
      </c>
      <c r="J198" s="34" t="s">
        <v>173</v>
      </c>
    </row>
    <row r="199" customFormat="false" ht="15.6" hidden="false" customHeight="false" outlineLevel="0" collapsed="false">
      <c r="A199" s="48" t="s">
        <v>67</v>
      </c>
      <c r="B199" s="32" t="s">
        <v>15</v>
      </c>
      <c r="C199" s="32" t="s">
        <v>17</v>
      </c>
      <c r="D199" s="32" t="s">
        <v>176</v>
      </c>
      <c r="E199" s="32" t="s">
        <v>34</v>
      </c>
      <c r="F199" s="32" t="s">
        <v>50</v>
      </c>
      <c r="G199" s="32" t="s">
        <v>68</v>
      </c>
      <c r="H199" s="47" t="n">
        <v>102</v>
      </c>
      <c r="I199" s="34" t="n">
        <v>0</v>
      </c>
      <c r="J199" s="34" t="n">
        <v>0</v>
      </c>
    </row>
    <row r="200" customFormat="false" ht="15.6" hidden="false" customHeight="false" outlineLevel="0" collapsed="false">
      <c r="A200" s="48" t="s">
        <v>42</v>
      </c>
      <c r="B200" s="32" t="s">
        <v>15</v>
      </c>
      <c r="C200" s="32" t="s">
        <v>17</v>
      </c>
      <c r="D200" s="32" t="s">
        <v>176</v>
      </c>
      <c r="E200" s="32" t="s">
        <v>34</v>
      </c>
      <c r="F200" s="32" t="s">
        <v>50</v>
      </c>
      <c r="G200" s="32" t="s">
        <v>43</v>
      </c>
      <c r="H200" s="47" t="n">
        <v>288.9</v>
      </c>
      <c r="I200" s="34" t="s">
        <v>173</v>
      </c>
      <c r="J200" s="34" t="s">
        <v>173</v>
      </c>
    </row>
    <row r="201" customFormat="false" ht="15.6" hidden="false" customHeight="false" outlineLevel="0" collapsed="false">
      <c r="A201" s="31" t="s">
        <v>60</v>
      </c>
      <c r="B201" s="32" t="s">
        <v>15</v>
      </c>
      <c r="C201" s="32" t="s">
        <v>17</v>
      </c>
      <c r="D201" s="32" t="s">
        <v>176</v>
      </c>
      <c r="E201" s="32" t="s">
        <v>34</v>
      </c>
      <c r="F201" s="32" t="s">
        <v>50</v>
      </c>
      <c r="G201" s="32" t="s">
        <v>66</v>
      </c>
      <c r="H201" s="47" t="n">
        <v>55.5</v>
      </c>
      <c r="I201" s="34" t="n">
        <v>0</v>
      </c>
      <c r="J201" s="75" t="n">
        <v>0</v>
      </c>
    </row>
    <row r="202" customFormat="false" ht="15.6" hidden="false" customHeight="false" outlineLevel="0" collapsed="false">
      <c r="A202" s="31" t="s">
        <v>113</v>
      </c>
      <c r="B202" s="32" t="s">
        <v>15</v>
      </c>
      <c r="C202" s="32" t="s">
        <v>17</v>
      </c>
      <c r="D202" s="32" t="s">
        <v>176</v>
      </c>
      <c r="E202" s="32" t="s">
        <v>34</v>
      </c>
      <c r="F202" s="16" t="s">
        <v>114</v>
      </c>
      <c r="G202" s="32"/>
      <c r="H202" s="30" t="n">
        <f aca="false">SUM(H203:H204)</f>
        <v>0.2</v>
      </c>
      <c r="I202" s="30" t="n">
        <f aca="false">SUM(I203:I204)</f>
        <v>0</v>
      </c>
      <c r="J202" s="30" t="n">
        <f aca="false">SUM(J203:J204)</f>
        <v>0</v>
      </c>
    </row>
    <row r="203" customFormat="false" ht="15.6" hidden="false" customHeight="false" outlineLevel="0" collapsed="false">
      <c r="A203" s="31" t="s">
        <v>177</v>
      </c>
      <c r="B203" s="32" t="s">
        <v>15</v>
      </c>
      <c r="C203" s="32" t="s">
        <v>17</v>
      </c>
      <c r="D203" s="32" t="s">
        <v>176</v>
      </c>
      <c r="E203" s="32" t="s">
        <v>34</v>
      </c>
      <c r="F203" s="32" t="s">
        <v>118</v>
      </c>
      <c r="G203" s="32" t="s">
        <v>54</v>
      </c>
      <c r="H203" s="47" t="n">
        <v>0.2</v>
      </c>
      <c r="I203" s="34" t="s">
        <v>173</v>
      </c>
      <c r="J203" s="75" t="s">
        <v>173</v>
      </c>
    </row>
    <row r="204" customFormat="false" ht="15.6" hidden="false" customHeight="false" outlineLevel="0" collapsed="false">
      <c r="A204" s="31" t="s">
        <v>178</v>
      </c>
      <c r="B204" s="32" t="s">
        <v>15</v>
      </c>
      <c r="C204" s="32" t="s">
        <v>17</v>
      </c>
      <c r="D204" s="32" t="s">
        <v>176</v>
      </c>
      <c r="E204" s="32" t="s">
        <v>34</v>
      </c>
      <c r="F204" s="32" t="s">
        <v>120</v>
      </c>
      <c r="G204" s="32" t="s">
        <v>54</v>
      </c>
      <c r="H204" s="47" t="n">
        <v>0</v>
      </c>
      <c r="I204" s="34" t="s">
        <v>173</v>
      </c>
      <c r="J204" s="34" t="s">
        <v>173</v>
      </c>
    </row>
    <row r="205" customFormat="false" ht="15.6" hidden="false" customHeight="false" outlineLevel="0" collapsed="false">
      <c r="A205" s="31" t="s">
        <v>179</v>
      </c>
      <c r="B205" s="16" t="s">
        <v>15</v>
      </c>
      <c r="C205" s="16" t="s">
        <v>17</v>
      </c>
      <c r="D205" s="16" t="s">
        <v>176</v>
      </c>
      <c r="E205" s="16" t="s">
        <v>180</v>
      </c>
      <c r="F205" s="16" t="s">
        <v>24</v>
      </c>
      <c r="G205" s="16" t="s">
        <v>25</v>
      </c>
      <c r="H205" s="54" t="n">
        <v>455</v>
      </c>
      <c r="I205" s="30"/>
      <c r="J205" s="30"/>
    </row>
    <row r="206" customFormat="false" ht="34.5" hidden="false" customHeight="true" outlineLevel="0" collapsed="false">
      <c r="A206" s="31" t="s">
        <v>46</v>
      </c>
      <c r="B206" s="32" t="s">
        <v>15</v>
      </c>
      <c r="C206" s="32" t="s">
        <v>17</v>
      </c>
      <c r="D206" s="32" t="s">
        <v>176</v>
      </c>
      <c r="E206" s="32" t="s">
        <v>29</v>
      </c>
      <c r="F206" s="32" t="s">
        <v>27</v>
      </c>
      <c r="G206" s="16" t="s">
        <v>28</v>
      </c>
      <c r="H206" s="94" t="n">
        <v>128</v>
      </c>
      <c r="I206" s="34" t="n">
        <v>0</v>
      </c>
      <c r="J206" s="34"/>
    </row>
    <row r="207" customFormat="false" ht="31.2" hidden="false" customHeight="false" outlineLevel="0" collapsed="false">
      <c r="A207" s="24" t="s">
        <v>181</v>
      </c>
      <c r="B207" s="25" t="s">
        <v>15</v>
      </c>
      <c r="C207" s="25" t="s">
        <v>17</v>
      </c>
      <c r="D207" s="25" t="s">
        <v>176</v>
      </c>
      <c r="E207" s="25" t="s">
        <v>182</v>
      </c>
      <c r="F207" s="25"/>
      <c r="G207" s="25"/>
      <c r="H207" s="26" t="n">
        <f aca="false">SUM(H208+H214+H221)</f>
        <v>192.5</v>
      </c>
      <c r="I207" s="26" t="n">
        <f aca="false">SUM(I208+I214+I221)</f>
        <v>152.9</v>
      </c>
      <c r="J207" s="26" t="n">
        <f aca="false">SUM(J208+J214+J221)</f>
        <v>158.2</v>
      </c>
    </row>
    <row r="208" customFormat="false" ht="15.6" hidden="false" customHeight="false" outlineLevel="0" collapsed="false">
      <c r="A208" s="31" t="s">
        <v>35</v>
      </c>
      <c r="B208" s="32" t="s">
        <v>15</v>
      </c>
      <c r="C208" s="32" t="s">
        <v>17</v>
      </c>
      <c r="D208" s="32" t="s">
        <v>176</v>
      </c>
      <c r="E208" s="32" t="s">
        <v>182</v>
      </c>
      <c r="F208" s="16" t="s">
        <v>22</v>
      </c>
      <c r="G208" s="16"/>
      <c r="H208" s="30" t="n">
        <f aca="false">SUM(H209:H213)</f>
        <v>167.2</v>
      </c>
      <c r="I208" s="30" t="n">
        <f aca="false">SUM(I209:I213)</f>
        <v>77.2</v>
      </c>
      <c r="J208" s="30" t="n">
        <f aca="false">SUM(J209:J213)</f>
        <v>82.5</v>
      </c>
      <c r="K208" s="95" t="n">
        <f aca="false">SUM(K209:K213)</f>
        <v>0</v>
      </c>
      <c r="L208" s="96"/>
    </row>
    <row r="209" customFormat="false" ht="15.6" hidden="false" customHeight="false" outlineLevel="0" collapsed="false">
      <c r="A209" s="31" t="s">
        <v>36</v>
      </c>
      <c r="B209" s="32" t="s">
        <v>15</v>
      </c>
      <c r="C209" s="32" t="s">
        <v>17</v>
      </c>
      <c r="D209" s="32" t="s">
        <v>176</v>
      </c>
      <c r="E209" s="32" t="s">
        <v>182</v>
      </c>
      <c r="F209" s="32" t="s">
        <v>24</v>
      </c>
      <c r="G209" s="32" t="s">
        <v>25</v>
      </c>
      <c r="H209" s="47" t="n">
        <v>89.7</v>
      </c>
      <c r="I209" s="34" t="n">
        <v>59.3</v>
      </c>
      <c r="J209" s="35" t="n">
        <v>63.4</v>
      </c>
    </row>
    <row r="210" customFormat="false" ht="15.6" hidden="false" customHeight="false" outlineLevel="0" collapsed="false">
      <c r="A210" s="31" t="s">
        <v>183</v>
      </c>
      <c r="B210" s="32" t="s">
        <v>15</v>
      </c>
      <c r="C210" s="32" t="s">
        <v>17</v>
      </c>
      <c r="D210" s="32" t="s">
        <v>176</v>
      </c>
      <c r="E210" s="32" t="s">
        <v>182</v>
      </c>
      <c r="F210" s="32" t="s">
        <v>38</v>
      </c>
      <c r="G210" s="32" t="s">
        <v>39</v>
      </c>
      <c r="H210" s="47"/>
      <c r="I210" s="34"/>
      <c r="J210" s="35"/>
    </row>
    <row r="211" customFormat="false" ht="15.6" hidden="false" customHeight="false" outlineLevel="0" collapsed="false">
      <c r="A211" s="31" t="s">
        <v>37</v>
      </c>
      <c r="B211" s="32" t="s">
        <v>15</v>
      </c>
      <c r="C211" s="32" t="s">
        <v>17</v>
      </c>
      <c r="D211" s="32" t="s">
        <v>176</v>
      </c>
      <c r="E211" s="32" t="s">
        <v>182</v>
      </c>
      <c r="F211" s="32" t="s">
        <v>38</v>
      </c>
      <c r="G211" s="32" t="s">
        <v>41</v>
      </c>
      <c r="H211" s="47"/>
      <c r="I211" s="34"/>
      <c r="J211" s="35"/>
    </row>
    <row r="212" customFormat="false" ht="15.6" hidden="false" customHeight="false" outlineLevel="0" collapsed="false">
      <c r="A212" s="31" t="s">
        <v>42</v>
      </c>
      <c r="B212" s="32" t="s">
        <v>15</v>
      </c>
      <c r="C212" s="32" t="s">
        <v>17</v>
      </c>
      <c r="D212" s="32" t="s">
        <v>176</v>
      </c>
      <c r="E212" s="32" t="s">
        <v>182</v>
      </c>
      <c r="F212" s="32" t="s">
        <v>38</v>
      </c>
      <c r="G212" s="32" t="s">
        <v>43</v>
      </c>
      <c r="H212" s="47"/>
      <c r="I212" s="34"/>
      <c r="J212" s="35" t="n">
        <v>0</v>
      </c>
    </row>
    <row r="213" customFormat="false" ht="28.5" hidden="false" customHeight="true" outlineLevel="0" collapsed="false">
      <c r="A213" s="31" t="s">
        <v>46</v>
      </c>
      <c r="B213" s="32" t="s">
        <v>15</v>
      </c>
      <c r="C213" s="32" t="s">
        <v>17</v>
      </c>
      <c r="D213" s="32" t="s">
        <v>176</v>
      </c>
      <c r="E213" s="32" t="s">
        <v>182</v>
      </c>
      <c r="F213" s="32" t="s">
        <v>27</v>
      </c>
      <c r="G213" s="32" t="s">
        <v>28</v>
      </c>
      <c r="H213" s="47" t="n">
        <v>77.5</v>
      </c>
      <c r="I213" s="34" t="n">
        <v>17.9</v>
      </c>
      <c r="J213" s="35" t="n">
        <v>19.1</v>
      </c>
    </row>
    <row r="214" customFormat="false" ht="15.6" hidden="false" customHeight="false" outlineLevel="0" collapsed="false">
      <c r="A214" s="31" t="s">
        <v>47</v>
      </c>
      <c r="B214" s="32" t="s">
        <v>15</v>
      </c>
      <c r="C214" s="32" t="s">
        <v>17</v>
      </c>
      <c r="D214" s="32" t="s">
        <v>176</v>
      </c>
      <c r="E214" s="32" t="s">
        <v>182</v>
      </c>
      <c r="F214" s="16" t="s">
        <v>48</v>
      </c>
      <c r="G214" s="16"/>
      <c r="H214" s="30" t="n">
        <f aca="false">SUM(H215:H220)</f>
        <v>25.3</v>
      </c>
      <c r="I214" s="30" t="n">
        <f aca="false">SUM(I215:I220)</f>
        <v>75.7</v>
      </c>
      <c r="J214" s="30" t="n">
        <f aca="false">SUM(J215:J220)</f>
        <v>75.7</v>
      </c>
    </row>
    <row r="215" customFormat="false" ht="15.6" hidden="false" customHeight="false" outlineLevel="0" collapsed="false">
      <c r="A215" s="48" t="s">
        <v>67</v>
      </c>
      <c r="B215" s="32" t="s">
        <v>15</v>
      </c>
      <c r="C215" s="32" t="s">
        <v>17</v>
      </c>
      <c r="D215" s="32" t="s">
        <v>176</v>
      </c>
      <c r="E215" s="32" t="s">
        <v>182</v>
      </c>
      <c r="F215" s="32" t="s">
        <v>65</v>
      </c>
      <c r="G215" s="32" t="s">
        <v>68</v>
      </c>
      <c r="H215" s="47"/>
      <c r="I215" s="34"/>
      <c r="J215" s="34"/>
    </row>
    <row r="216" customFormat="false" ht="15.6" hidden="false" customHeight="false" outlineLevel="0" collapsed="false">
      <c r="A216" s="48" t="s">
        <v>42</v>
      </c>
      <c r="B216" s="32" t="s">
        <v>15</v>
      </c>
      <c r="C216" s="32" t="s">
        <v>17</v>
      </c>
      <c r="D216" s="32" t="s">
        <v>176</v>
      </c>
      <c r="E216" s="32" t="s">
        <v>182</v>
      </c>
      <c r="F216" s="32" t="s">
        <v>65</v>
      </c>
      <c r="G216" s="32" t="s">
        <v>43</v>
      </c>
      <c r="H216" s="47"/>
      <c r="I216" s="34"/>
      <c r="J216" s="34"/>
    </row>
    <row r="217" customFormat="false" ht="15.6" hidden="false" customHeight="false" outlineLevel="0" collapsed="false">
      <c r="A217" s="48" t="s">
        <v>49</v>
      </c>
      <c r="B217" s="32" t="s">
        <v>15</v>
      </c>
      <c r="C217" s="32" t="s">
        <v>17</v>
      </c>
      <c r="D217" s="32" t="s">
        <v>176</v>
      </c>
      <c r="E217" s="32" t="s">
        <v>182</v>
      </c>
      <c r="F217" s="32" t="s">
        <v>65</v>
      </c>
      <c r="G217" s="32" t="s">
        <v>51</v>
      </c>
      <c r="H217" s="47"/>
      <c r="I217" s="34"/>
      <c r="J217" s="34"/>
    </row>
    <row r="218" customFormat="false" ht="15.6" hidden="false" customHeight="false" outlineLevel="0" collapsed="false">
      <c r="A218" s="48" t="s">
        <v>60</v>
      </c>
      <c r="B218" s="32" t="s">
        <v>15</v>
      </c>
      <c r="C218" s="32" t="s">
        <v>17</v>
      </c>
      <c r="D218" s="32" t="s">
        <v>176</v>
      </c>
      <c r="E218" s="32" t="s">
        <v>182</v>
      </c>
      <c r="F218" s="32" t="s">
        <v>65</v>
      </c>
      <c r="G218" s="32" t="s">
        <v>66</v>
      </c>
      <c r="H218" s="47"/>
      <c r="I218" s="34" t="n">
        <v>0</v>
      </c>
      <c r="J218" s="34" t="n">
        <v>0</v>
      </c>
    </row>
    <row r="219" customFormat="false" ht="15.6" hidden="false" customHeight="false" outlineLevel="0" collapsed="false">
      <c r="A219" s="48" t="s">
        <v>42</v>
      </c>
      <c r="B219" s="32" t="s">
        <v>15</v>
      </c>
      <c r="C219" s="32" t="s">
        <v>17</v>
      </c>
      <c r="D219" s="32" t="s">
        <v>176</v>
      </c>
      <c r="E219" s="32" t="s">
        <v>182</v>
      </c>
      <c r="F219" s="32" t="s">
        <v>50</v>
      </c>
      <c r="G219" s="32" t="s">
        <v>74</v>
      </c>
      <c r="H219" s="47" t="n">
        <v>5.3</v>
      </c>
      <c r="I219" s="34" t="n">
        <v>55.7</v>
      </c>
      <c r="J219" s="34" t="n">
        <v>55.7</v>
      </c>
    </row>
    <row r="220" customFormat="false" ht="15.6" hidden="false" customHeight="false" outlineLevel="0" collapsed="false">
      <c r="A220" s="48" t="s">
        <v>60</v>
      </c>
      <c r="B220" s="32" t="s">
        <v>15</v>
      </c>
      <c r="C220" s="32" t="s">
        <v>17</v>
      </c>
      <c r="D220" s="32" t="s">
        <v>176</v>
      </c>
      <c r="E220" s="32" t="s">
        <v>182</v>
      </c>
      <c r="F220" s="32" t="s">
        <v>50</v>
      </c>
      <c r="G220" s="32" t="s">
        <v>66</v>
      </c>
      <c r="H220" s="47" t="n">
        <v>20</v>
      </c>
      <c r="I220" s="34" t="n">
        <v>20</v>
      </c>
      <c r="J220" s="75" t="n">
        <v>20</v>
      </c>
    </row>
    <row r="221" customFormat="false" ht="15.6" hidden="false" customHeight="false" outlineLevel="0" collapsed="false">
      <c r="A221" s="31" t="s">
        <v>184</v>
      </c>
      <c r="B221" s="32" t="s">
        <v>15</v>
      </c>
      <c r="C221" s="32" t="s">
        <v>17</v>
      </c>
      <c r="D221" s="32" t="s">
        <v>176</v>
      </c>
      <c r="E221" s="32" t="s">
        <v>182</v>
      </c>
      <c r="F221" s="32" t="s">
        <v>53</v>
      </c>
      <c r="G221" s="32" t="s">
        <v>185</v>
      </c>
      <c r="H221" s="47"/>
      <c r="I221" s="34"/>
      <c r="J221" s="34"/>
    </row>
    <row r="222" s="51" customFormat="true" ht="15.6" hidden="false" customHeight="false" outlineLevel="0" collapsed="false">
      <c r="A222" s="27"/>
      <c r="B222" s="38"/>
      <c r="C222" s="38"/>
      <c r="D222" s="38"/>
      <c r="E222" s="38"/>
      <c r="F222" s="38"/>
      <c r="G222" s="38"/>
      <c r="H222" s="59" t="n">
        <f aca="false">SUM(H223+H225)</f>
        <v>0</v>
      </c>
      <c r="I222" s="59" t="n">
        <f aca="false">SUM(I223+I225)</f>
        <v>0</v>
      </c>
      <c r="J222" s="59" t="n">
        <f aca="false">SUM(J223+J225)</f>
        <v>0</v>
      </c>
      <c r="K222" s="61" t="n">
        <f aca="false">SUM(K223+K225)</f>
        <v>0</v>
      </c>
      <c r="L222" s="62"/>
      <c r="M222" s="50"/>
    </row>
    <row r="223" s="51" customFormat="true" ht="15.6" hidden="false" customHeight="false" outlineLevel="0" collapsed="false">
      <c r="A223" s="27"/>
      <c r="B223" s="25"/>
      <c r="C223" s="25"/>
      <c r="D223" s="25"/>
      <c r="E223" s="25"/>
      <c r="F223" s="25"/>
      <c r="G223" s="25"/>
      <c r="H223" s="26" t="n">
        <f aca="false">SUM(H224)</f>
        <v>0</v>
      </c>
      <c r="I223" s="26" t="n">
        <f aca="false">SUM(I224)</f>
        <v>0</v>
      </c>
      <c r="J223" s="26" t="n">
        <f aca="false">SUM(J224)</f>
        <v>0</v>
      </c>
      <c r="K223" s="40" t="n">
        <f aca="false">SUM(K224)</f>
        <v>0</v>
      </c>
      <c r="L223" s="41"/>
      <c r="M223" s="50"/>
    </row>
    <row r="224" s="5" customFormat="true" ht="15.6" hidden="true" customHeight="false" outlineLevel="0" collapsed="false">
      <c r="A224" s="48"/>
      <c r="B224" s="28"/>
      <c r="C224" s="28"/>
      <c r="D224" s="28"/>
      <c r="E224" s="28"/>
      <c r="F224" s="28"/>
      <c r="G224" s="28"/>
      <c r="H224" s="33"/>
      <c r="I224" s="34" t="n">
        <v>0</v>
      </c>
      <c r="J224" s="35" t="n">
        <v>0</v>
      </c>
    </row>
    <row r="225" s="5" customFormat="true" ht="15.6" hidden="true" customHeight="false" outlineLevel="0" collapsed="false">
      <c r="A225" s="27"/>
      <c r="B225" s="25"/>
      <c r="C225" s="25"/>
      <c r="D225" s="25"/>
      <c r="E225" s="25"/>
      <c r="F225" s="25"/>
      <c r="G225" s="25"/>
      <c r="H225" s="26" t="n">
        <f aca="false">SUM(H226)</f>
        <v>0</v>
      </c>
      <c r="I225" s="26" t="n">
        <f aca="false">SUM(I226)</f>
        <v>0</v>
      </c>
      <c r="J225" s="26" t="n">
        <f aca="false">SUM(J226)</f>
        <v>0</v>
      </c>
    </row>
    <row r="226" customFormat="false" ht="15.6" hidden="true" customHeight="false" outlineLevel="0" collapsed="false">
      <c r="A226" s="48"/>
      <c r="B226" s="32"/>
      <c r="C226" s="32"/>
      <c r="D226" s="32"/>
      <c r="E226" s="32"/>
      <c r="F226" s="32"/>
      <c r="G226" s="32"/>
      <c r="H226" s="47"/>
      <c r="I226" s="34" t="n">
        <v>0</v>
      </c>
      <c r="J226" s="75" t="n">
        <v>0</v>
      </c>
    </row>
    <row r="227" customFormat="false" ht="15.6" hidden="true" customHeight="false" outlineLevel="0" collapsed="false">
      <c r="A227" s="27"/>
      <c r="B227" s="29"/>
      <c r="C227" s="29"/>
      <c r="D227" s="29"/>
      <c r="E227" s="29"/>
      <c r="F227" s="29"/>
      <c r="G227" s="29"/>
      <c r="H227" s="30" t="n">
        <f aca="false">SUM(H230+H228)</f>
        <v>0</v>
      </c>
      <c r="I227" s="30" t="n">
        <f aca="false">SUM(I230+I228)</f>
        <v>0</v>
      </c>
      <c r="J227" s="30" t="n">
        <f aca="false">SUM(J230+J228)</f>
        <v>0</v>
      </c>
      <c r="K227" s="61" t="n">
        <f aca="false">SUM(K230+K228)</f>
        <v>0</v>
      </c>
      <c r="L227" s="62"/>
    </row>
    <row r="228" customFormat="false" ht="15.6" hidden="true" customHeight="false" outlineLevel="0" collapsed="false">
      <c r="A228" s="27"/>
      <c r="B228" s="29"/>
      <c r="C228" s="29"/>
      <c r="D228" s="29"/>
      <c r="E228" s="29"/>
      <c r="F228" s="29"/>
      <c r="G228" s="29"/>
      <c r="H228" s="30" t="n">
        <f aca="false">SUM(H229)</f>
        <v>0</v>
      </c>
      <c r="I228" s="30" t="n">
        <f aca="false">SUM(I229)</f>
        <v>0</v>
      </c>
      <c r="J228" s="30" t="n">
        <f aca="false">SUM(J229)</f>
        <v>0</v>
      </c>
    </row>
    <row r="229" customFormat="false" ht="15.6" hidden="true" customHeight="false" outlineLevel="0" collapsed="false">
      <c r="A229" s="48"/>
      <c r="B229" s="28"/>
      <c r="C229" s="28"/>
      <c r="D229" s="28"/>
      <c r="E229" s="28"/>
      <c r="F229" s="28"/>
      <c r="G229" s="28"/>
      <c r="H229" s="33"/>
      <c r="I229" s="34"/>
      <c r="J229" s="34"/>
    </row>
    <row r="230" customFormat="false" ht="15.6" hidden="true" customHeight="false" outlineLevel="0" collapsed="false">
      <c r="A230" s="27"/>
      <c r="B230" s="29"/>
      <c r="C230" s="29"/>
      <c r="D230" s="29"/>
      <c r="E230" s="29"/>
      <c r="F230" s="29"/>
      <c r="G230" s="29"/>
      <c r="H230" s="30" t="n">
        <f aca="false">SUM(H231:H232)</f>
        <v>0</v>
      </c>
      <c r="I230" s="30" t="n">
        <f aca="false">SUM(I231:I232)</f>
        <v>0</v>
      </c>
      <c r="J230" s="30" t="n">
        <f aca="false">SUM(J231:J232)</f>
        <v>0</v>
      </c>
    </row>
    <row r="231" customFormat="false" ht="15.6" hidden="true" customHeight="false" outlineLevel="0" collapsed="false">
      <c r="A231" s="48"/>
      <c r="B231" s="28"/>
      <c r="C231" s="28"/>
      <c r="D231" s="28"/>
      <c r="E231" s="28"/>
      <c r="F231" s="28"/>
      <c r="G231" s="28"/>
      <c r="H231" s="33"/>
      <c r="I231" s="34"/>
      <c r="J231" s="35"/>
    </row>
    <row r="232" customFormat="false" ht="30.75" hidden="true" customHeight="true" outlineLevel="0" collapsed="false">
      <c r="A232" s="48"/>
      <c r="B232" s="28"/>
      <c r="C232" s="28"/>
      <c r="D232" s="28"/>
      <c r="E232" s="28"/>
      <c r="F232" s="28"/>
      <c r="G232" s="28"/>
      <c r="H232" s="33"/>
      <c r="I232" s="34"/>
      <c r="J232" s="35"/>
    </row>
    <row r="233" customFormat="false" ht="15.6" hidden="true" customHeight="false" outlineLevel="0" collapsed="false">
      <c r="A233" s="21" t="s">
        <v>186</v>
      </c>
      <c r="B233" s="22" t="s">
        <v>15</v>
      </c>
      <c r="C233" s="22" t="s">
        <v>19</v>
      </c>
      <c r="D233" s="22"/>
      <c r="E233" s="22"/>
      <c r="F233" s="22"/>
      <c r="G233" s="22"/>
      <c r="H233" s="23" t="n">
        <f aca="false">SUM(H234)</f>
        <v>0</v>
      </c>
      <c r="I233" s="23" t="n">
        <f aca="false">SUM(I234)</f>
        <v>0</v>
      </c>
      <c r="J233" s="23" t="n">
        <f aca="false">SUM(J234)</f>
        <v>0</v>
      </c>
    </row>
    <row r="234" customFormat="false" ht="39.75" hidden="false" customHeight="true" outlineLevel="0" collapsed="false">
      <c r="A234" s="57" t="s">
        <v>187</v>
      </c>
      <c r="B234" s="38" t="s">
        <v>15</v>
      </c>
      <c r="C234" s="38" t="s">
        <v>19</v>
      </c>
      <c r="D234" s="38" t="s">
        <v>135</v>
      </c>
      <c r="E234" s="38"/>
      <c r="F234" s="38"/>
      <c r="G234" s="38"/>
      <c r="H234" s="59" t="n">
        <f aca="false">SUM(H235)</f>
        <v>0</v>
      </c>
      <c r="I234" s="59" t="n">
        <f aca="false">SUM(I235)</f>
        <v>0</v>
      </c>
      <c r="J234" s="59" t="n">
        <f aca="false">SUM(J235)</f>
        <v>0</v>
      </c>
    </row>
    <row r="235" customFormat="false" ht="31.2" hidden="false" customHeight="false" outlineLevel="0" collapsed="false">
      <c r="A235" s="24" t="s">
        <v>188</v>
      </c>
      <c r="B235" s="25" t="s">
        <v>15</v>
      </c>
      <c r="C235" s="25" t="s">
        <v>19</v>
      </c>
      <c r="D235" s="25" t="s">
        <v>135</v>
      </c>
      <c r="E235" s="25" t="s">
        <v>189</v>
      </c>
      <c r="F235" s="25"/>
      <c r="G235" s="25"/>
      <c r="H235" s="26" t="n">
        <f aca="false">SUM(H236)</f>
        <v>0</v>
      </c>
      <c r="I235" s="26" t="n">
        <f aca="false">SUM(I236)</f>
        <v>0</v>
      </c>
      <c r="J235" s="26" t="n">
        <f aca="false">SUM(J236)</f>
        <v>0</v>
      </c>
    </row>
    <row r="236" customFormat="false" ht="15.6" hidden="false" customHeight="false" outlineLevel="0" collapsed="false">
      <c r="A236" s="31" t="s">
        <v>190</v>
      </c>
      <c r="B236" s="32" t="s">
        <v>15</v>
      </c>
      <c r="C236" s="32" t="s">
        <v>19</v>
      </c>
      <c r="D236" s="32" t="s">
        <v>135</v>
      </c>
      <c r="E236" s="32" t="s">
        <v>189</v>
      </c>
      <c r="F236" s="16" t="s">
        <v>191</v>
      </c>
      <c r="G236" s="16"/>
      <c r="H236" s="30" t="n">
        <f aca="false">SUM(H237)</f>
        <v>0</v>
      </c>
      <c r="I236" s="30" t="n">
        <f aca="false">SUM(I237)</f>
        <v>0</v>
      </c>
      <c r="J236" s="30" t="n">
        <f aca="false">SUM(J237)</f>
        <v>0</v>
      </c>
    </row>
    <row r="237" customFormat="false" ht="15.6" hidden="false" customHeight="false" outlineLevel="0" collapsed="false">
      <c r="A237" s="31" t="s">
        <v>192</v>
      </c>
      <c r="B237" s="32" t="s">
        <v>15</v>
      </c>
      <c r="C237" s="32" t="s">
        <v>19</v>
      </c>
      <c r="D237" s="32" t="s">
        <v>135</v>
      </c>
      <c r="E237" s="32" t="s">
        <v>189</v>
      </c>
      <c r="F237" s="32" t="s">
        <v>193</v>
      </c>
      <c r="G237" s="32" t="s">
        <v>194</v>
      </c>
      <c r="H237" s="47" t="n">
        <v>0</v>
      </c>
      <c r="I237" s="34"/>
      <c r="J237" s="75"/>
    </row>
    <row r="238" customFormat="false" ht="15.6" hidden="true" customHeight="false" outlineLevel="0" collapsed="false">
      <c r="A238" s="21"/>
      <c r="B238" s="22" t="s">
        <v>15</v>
      </c>
      <c r="C238" s="22"/>
      <c r="D238" s="22"/>
      <c r="E238" s="22"/>
      <c r="F238" s="22"/>
      <c r="G238" s="22"/>
      <c r="H238" s="23" t="n">
        <f aca="false">SUM(H239)</f>
        <v>0</v>
      </c>
      <c r="I238" s="23" t="n">
        <f aca="false">SUM(I239)</f>
        <v>0</v>
      </c>
      <c r="J238" s="23" t="n">
        <f aca="false">SUM(J239)</f>
        <v>0</v>
      </c>
    </row>
    <row r="239" customFormat="false" ht="15.6" hidden="true" customHeight="false" outlineLevel="0" collapsed="false">
      <c r="A239" s="57"/>
      <c r="B239" s="38" t="s">
        <v>15</v>
      </c>
      <c r="C239" s="38"/>
      <c r="D239" s="38"/>
      <c r="E239" s="38"/>
      <c r="F239" s="38"/>
      <c r="G239" s="38"/>
      <c r="H239" s="59" t="n">
        <f aca="false">SUM(H240)</f>
        <v>0</v>
      </c>
      <c r="I239" s="59" t="n">
        <f aca="false">SUM(I240)</f>
        <v>0</v>
      </c>
      <c r="J239" s="59" t="n">
        <f aca="false">SUM(J240)</f>
        <v>0</v>
      </c>
    </row>
    <row r="240" customFormat="false" ht="15.6" hidden="true" customHeight="false" outlineLevel="0" collapsed="false">
      <c r="A240" s="56"/>
      <c r="B240" s="25" t="s">
        <v>15</v>
      </c>
      <c r="C240" s="25"/>
      <c r="D240" s="25"/>
      <c r="E240" s="25"/>
      <c r="F240" s="25"/>
      <c r="G240" s="25"/>
      <c r="H240" s="26" t="n">
        <f aca="false">SUM(H241)</f>
        <v>0</v>
      </c>
      <c r="I240" s="26" t="n">
        <f aca="false">SUM(I241)</f>
        <v>0</v>
      </c>
      <c r="J240" s="26" t="n">
        <f aca="false">SUM(J241)</f>
        <v>0</v>
      </c>
    </row>
    <row r="241" customFormat="false" ht="15.6" hidden="false" customHeight="false" outlineLevel="0" collapsed="false">
      <c r="A241" s="31"/>
      <c r="B241" s="32" t="s">
        <v>15</v>
      </c>
      <c r="C241" s="32"/>
      <c r="D241" s="32"/>
      <c r="E241" s="32"/>
      <c r="F241" s="32"/>
      <c r="G241" s="32"/>
      <c r="H241" s="47"/>
      <c r="I241" s="34"/>
      <c r="J241" s="75"/>
    </row>
    <row r="242" customFormat="false" ht="15.6" hidden="false" customHeight="false" outlineLevel="0" collapsed="false">
      <c r="A242" s="21" t="s">
        <v>195</v>
      </c>
      <c r="B242" s="22" t="s">
        <v>15</v>
      </c>
      <c r="C242" s="22" t="s">
        <v>196</v>
      </c>
      <c r="D242" s="22"/>
      <c r="E242" s="22"/>
      <c r="F242" s="22"/>
      <c r="G242" s="22"/>
      <c r="H242" s="23" t="n">
        <f aca="false">SUM(H243)</f>
        <v>1200</v>
      </c>
      <c r="I242" s="23" t="n">
        <f aca="false">SUM(I243)</f>
        <v>1200</v>
      </c>
      <c r="J242" s="23" t="n">
        <f aca="false">SUM(J243)</f>
        <v>1200</v>
      </c>
    </row>
    <row r="243" customFormat="false" ht="15.6" hidden="false" customHeight="false" outlineLevel="0" collapsed="false">
      <c r="A243" s="97"/>
      <c r="B243" s="98" t="s">
        <v>15</v>
      </c>
      <c r="C243" s="98" t="s">
        <v>196</v>
      </c>
      <c r="D243" s="98" t="s">
        <v>19</v>
      </c>
      <c r="E243" s="98"/>
      <c r="F243" s="98"/>
      <c r="G243" s="98"/>
      <c r="H243" s="99" t="n">
        <f aca="false">SUM(H244)</f>
        <v>1200</v>
      </c>
      <c r="I243" s="99" t="n">
        <f aca="false">SUM(I244)</f>
        <v>1200</v>
      </c>
      <c r="J243" s="99" t="n">
        <f aca="false">SUM(J244)</f>
        <v>1200</v>
      </c>
    </row>
    <row r="244" s="51" customFormat="true" ht="15.6" hidden="false" customHeight="false" outlineLevel="0" collapsed="false">
      <c r="A244" s="88" t="s">
        <v>195</v>
      </c>
      <c r="B244" s="25" t="s">
        <v>15</v>
      </c>
      <c r="C244" s="25" t="s">
        <v>196</v>
      </c>
      <c r="D244" s="25" t="s">
        <v>19</v>
      </c>
      <c r="E244" s="25" t="s">
        <v>197</v>
      </c>
      <c r="F244" s="25"/>
      <c r="G244" s="25"/>
      <c r="H244" s="26" t="n">
        <f aca="false">SUM(H245)</f>
        <v>1200</v>
      </c>
      <c r="I244" s="26" t="n">
        <f aca="false">SUM(I245)</f>
        <v>1200</v>
      </c>
      <c r="J244" s="26" t="n">
        <f aca="false">SUM(J245)</f>
        <v>1200</v>
      </c>
      <c r="K244" s="50"/>
      <c r="L244" s="50"/>
      <c r="M244" s="50"/>
    </row>
    <row r="245" customFormat="false" ht="15.6" hidden="false" customHeight="false" outlineLevel="0" collapsed="false">
      <c r="A245" s="100" t="s">
        <v>198</v>
      </c>
      <c r="B245" s="32" t="s">
        <v>15</v>
      </c>
      <c r="C245" s="32" t="s">
        <v>196</v>
      </c>
      <c r="D245" s="32" t="s">
        <v>19</v>
      </c>
      <c r="E245" s="32" t="s">
        <v>197</v>
      </c>
      <c r="F245" s="16" t="s">
        <v>199</v>
      </c>
      <c r="G245" s="16"/>
      <c r="H245" s="42" t="n">
        <f aca="false">SUM(H246)</f>
        <v>1200</v>
      </c>
      <c r="I245" s="42" t="n">
        <f aca="false">SUM(I246)</f>
        <v>1200</v>
      </c>
      <c r="J245" s="42" t="n">
        <f aca="false">SUM(J246)</f>
        <v>1200</v>
      </c>
    </row>
    <row r="246" customFormat="false" ht="15.6" hidden="false" customHeight="false" outlineLevel="0" collapsed="false">
      <c r="A246" s="100" t="s">
        <v>200</v>
      </c>
      <c r="B246" s="32" t="s">
        <v>15</v>
      </c>
      <c r="C246" s="32" t="s">
        <v>196</v>
      </c>
      <c r="D246" s="32" t="s">
        <v>19</v>
      </c>
      <c r="E246" s="32" t="s">
        <v>197</v>
      </c>
      <c r="F246" s="32" t="s">
        <v>201</v>
      </c>
      <c r="G246" s="32" t="s">
        <v>112</v>
      </c>
      <c r="H246" s="47" t="n">
        <v>1200</v>
      </c>
      <c r="I246" s="55" t="n">
        <v>1200</v>
      </c>
      <c r="J246" s="75" t="n">
        <v>1200</v>
      </c>
    </row>
    <row r="247" customFormat="false" ht="15.6" hidden="false" customHeight="false" outlineLevel="0" collapsed="false">
      <c r="A247" s="101" t="s">
        <v>202</v>
      </c>
      <c r="B247" s="22" t="s">
        <v>15</v>
      </c>
      <c r="C247" s="22" t="s">
        <v>89</v>
      </c>
      <c r="D247" s="87"/>
      <c r="E247" s="87"/>
      <c r="F247" s="87"/>
      <c r="G247" s="87"/>
      <c r="H247" s="23" t="n">
        <f aca="false">H248</f>
        <v>15</v>
      </c>
      <c r="I247" s="23" t="n">
        <f aca="false">I248</f>
        <v>15</v>
      </c>
      <c r="J247" s="23" t="n">
        <f aca="false">J248</f>
        <v>11.2</v>
      </c>
    </row>
    <row r="248" customFormat="false" ht="15.6" hidden="false" customHeight="false" outlineLevel="0" collapsed="false">
      <c r="A248" s="88" t="s">
        <v>203</v>
      </c>
      <c r="B248" s="25" t="s">
        <v>15</v>
      </c>
      <c r="C248" s="25" t="s">
        <v>89</v>
      </c>
      <c r="D248" s="25" t="s">
        <v>17</v>
      </c>
      <c r="E248" s="25" t="s">
        <v>204</v>
      </c>
      <c r="F248" s="25"/>
      <c r="G248" s="25"/>
      <c r="H248" s="26" t="n">
        <f aca="false">H249</f>
        <v>15</v>
      </c>
      <c r="I248" s="26" t="n">
        <f aca="false">I249</f>
        <v>15</v>
      </c>
      <c r="J248" s="26" t="n">
        <f aca="false">J249</f>
        <v>11.2</v>
      </c>
    </row>
    <row r="249" customFormat="false" ht="15.6" hidden="false" customHeight="false" outlineLevel="0" collapsed="false">
      <c r="A249" s="100" t="s">
        <v>122</v>
      </c>
      <c r="B249" s="32" t="s">
        <v>15</v>
      </c>
      <c r="C249" s="32" t="s">
        <v>89</v>
      </c>
      <c r="D249" s="32" t="s">
        <v>17</v>
      </c>
      <c r="E249" s="32" t="s">
        <v>204</v>
      </c>
      <c r="F249" s="16" t="s">
        <v>205</v>
      </c>
      <c r="G249" s="16"/>
      <c r="H249" s="42" t="n">
        <f aca="false">SUM(H250)</f>
        <v>15</v>
      </c>
      <c r="I249" s="42" t="n">
        <f aca="false">SUM(I250)</f>
        <v>15</v>
      </c>
      <c r="J249" s="42" t="n">
        <f aca="false">SUM(J250)</f>
        <v>11.2</v>
      </c>
    </row>
    <row r="250" customFormat="false" ht="15.6" hidden="false" customHeight="false" outlineLevel="0" collapsed="false">
      <c r="A250" s="100" t="s">
        <v>206</v>
      </c>
      <c r="B250" s="32" t="s">
        <v>15</v>
      </c>
      <c r="C250" s="32" t="s">
        <v>89</v>
      </c>
      <c r="D250" s="32" t="s">
        <v>17</v>
      </c>
      <c r="E250" s="32" t="s">
        <v>204</v>
      </c>
      <c r="F250" s="32" t="s">
        <v>207</v>
      </c>
      <c r="G250" s="32" t="s">
        <v>208</v>
      </c>
      <c r="H250" s="102" t="n">
        <v>15</v>
      </c>
      <c r="I250" s="102" t="n">
        <v>15</v>
      </c>
      <c r="J250" s="45" t="n">
        <v>11.2</v>
      </c>
    </row>
    <row r="251" customFormat="false" ht="15.6" hidden="false" customHeight="false" outlineLevel="0" collapsed="false">
      <c r="A251" s="21" t="s">
        <v>190</v>
      </c>
      <c r="B251" s="22" t="s">
        <v>15</v>
      </c>
      <c r="C251" s="22" t="s">
        <v>209</v>
      </c>
      <c r="D251" s="22"/>
      <c r="E251" s="22"/>
      <c r="F251" s="22"/>
      <c r="G251" s="22"/>
      <c r="H251" s="23" t="n">
        <f aca="false">SUM(H252+H259+H265)</f>
        <v>56565.2</v>
      </c>
      <c r="I251" s="23" t="n">
        <f aca="false">SUM(I252+I259+I265)</f>
        <v>21521.6</v>
      </c>
      <c r="J251" s="23" t="n">
        <f aca="false">SUM(J252+J259+J265)</f>
        <v>21521.6</v>
      </c>
    </row>
    <row r="252" customFormat="false" ht="15.6" hidden="false" customHeight="false" outlineLevel="0" collapsed="false">
      <c r="A252" s="57" t="s">
        <v>210</v>
      </c>
      <c r="B252" s="38" t="s">
        <v>15</v>
      </c>
      <c r="C252" s="38" t="s">
        <v>209</v>
      </c>
      <c r="D252" s="38" t="s">
        <v>17</v>
      </c>
      <c r="E252" s="38"/>
      <c r="F252" s="38"/>
      <c r="G252" s="38"/>
      <c r="H252" s="59" t="n">
        <f aca="false">SUM(H253+H256)</f>
        <v>14522.6</v>
      </c>
      <c r="I252" s="59" t="n">
        <f aca="false">SUM(I253+I256)</f>
        <v>14521</v>
      </c>
      <c r="J252" s="59" t="n">
        <f aca="false">SUM(J253+J256)</f>
        <v>14521</v>
      </c>
    </row>
    <row r="253" customFormat="false" ht="31.2" hidden="false" customHeight="false" outlineLevel="0" collapsed="false">
      <c r="A253" s="103" t="s">
        <v>211</v>
      </c>
      <c r="B253" s="25" t="s">
        <v>15</v>
      </c>
      <c r="C253" s="25" t="s">
        <v>209</v>
      </c>
      <c r="D253" s="25" t="s">
        <v>17</v>
      </c>
      <c r="E253" s="25" t="s">
        <v>212</v>
      </c>
      <c r="F253" s="25"/>
      <c r="G253" s="25"/>
      <c r="H253" s="26" t="n">
        <f aca="false">SUM(H254)</f>
        <v>13152.6</v>
      </c>
      <c r="I253" s="26" t="n">
        <f aca="false">SUM(I254)</f>
        <v>13151</v>
      </c>
      <c r="J253" s="26" t="n">
        <f aca="false">SUM(J254)</f>
        <v>13151</v>
      </c>
    </row>
    <row r="254" customFormat="false" ht="15.6" hidden="false" customHeight="false" outlineLevel="0" collapsed="false">
      <c r="A254" s="104" t="s">
        <v>210</v>
      </c>
      <c r="B254" s="32" t="s">
        <v>15</v>
      </c>
      <c r="C254" s="32" t="s">
        <v>209</v>
      </c>
      <c r="D254" s="32" t="s">
        <v>17</v>
      </c>
      <c r="E254" s="32" t="s">
        <v>212</v>
      </c>
      <c r="F254" s="16" t="s">
        <v>213</v>
      </c>
      <c r="G254" s="16"/>
      <c r="H254" s="30" t="n">
        <f aca="false">SUM(H255)</f>
        <v>13152.6</v>
      </c>
      <c r="I254" s="30" t="n">
        <f aca="false">SUM(I255)</f>
        <v>13151</v>
      </c>
      <c r="J254" s="30" t="n">
        <f aca="false">SUM(J255)</f>
        <v>13151</v>
      </c>
    </row>
    <row r="255" customFormat="false" ht="31.2" hidden="false" customHeight="false" outlineLevel="0" collapsed="false">
      <c r="A255" s="104" t="s">
        <v>214</v>
      </c>
      <c r="B255" s="32" t="s">
        <v>15</v>
      </c>
      <c r="C255" s="32" t="s">
        <v>209</v>
      </c>
      <c r="D255" s="32" t="s">
        <v>17</v>
      </c>
      <c r="E255" s="32" t="s">
        <v>212</v>
      </c>
      <c r="F255" s="32" t="s">
        <v>215</v>
      </c>
      <c r="G255" s="32" t="s">
        <v>194</v>
      </c>
      <c r="H255" s="102" t="n">
        <v>13152.6</v>
      </c>
      <c r="I255" s="102" t="n">
        <v>13151</v>
      </c>
      <c r="J255" s="45" t="n">
        <v>13151</v>
      </c>
    </row>
    <row r="256" customFormat="false" ht="31.2" hidden="false" customHeight="false" outlineLevel="0" collapsed="false">
      <c r="A256" s="103" t="s">
        <v>216</v>
      </c>
      <c r="B256" s="25" t="s">
        <v>15</v>
      </c>
      <c r="C256" s="25" t="s">
        <v>209</v>
      </c>
      <c r="D256" s="25" t="s">
        <v>17</v>
      </c>
      <c r="E256" s="25" t="s">
        <v>217</v>
      </c>
      <c r="F256" s="25"/>
      <c r="G256" s="25"/>
      <c r="H256" s="26" t="n">
        <f aca="false">SUM(H257)</f>
        <v>1370</v>
      </c>
      <c r="I256" s="26" t="n">
        <f aca="false">SUM(I257)</f>
        <v>1370</v>
      </c>
      <c r="J256" s="26" t="n">
        <f aca="false">SUM(J257)</f>
        <v>1370</v>
      </c>
    </row>
    <row r="257" customFormat="false" ht="46.8" hidden="false" customHeight="false" outlineLevel="0" collapsed="false">
      <c r="A257" s="104" t="s">
        <v>218</v>
      </c>
      <c r="B257" s="32" t="s">
        <v>15</v>
      </c>
      <c r="C257" s="32" t="s">
        <v>209</v>
      </c>
      <c r="D257" s="32" t="s">
        <v>17</v>
      </c>
      <c r="E257" s="32" t="s">
        <v>217</v>
      </c>
      <c r="F257" s="16" t="s">
        <v>191</v>
      </c>
      <c r="G257" s="16"/>
      <c r="H257" s="30" t="n">
        <f aca="false">SUM(H258)</f>
        <v>1370</v>
      </c>
      <c r="I257" s="30" t="n">
        <f aca="false">SUM(I258)</f>
        <v>1370</v>
      </c>
      <c r="J257" s="30" t="n">
        <f aca="false">SUM(J258)</f>
        <v>1370</v>
      </c>
    </row>
    <row r="258" customFormat="false" ht="31.2" hidden="false" customHeight="false" outlineLevel="0" collapsed="false">
      <c r="A258" s="104" t="s">
        <v>214</v>
      </c>
      <c r="B258" s="32" t="s">
        <v>15</v>
      </c>
      <c r="C258" s="32" t="s">
        <v>209</v>
      </c>
      <c r="D258" s="32" t="s">
        <v>17</v>
      </c>
      <c r="E258" s="32" t="s">
        <v>217</v>
      </c>
      <c r="F258" s="32" t="s">
        <v>215</v>
      </c>
      <c r="G258" s="32" t="s">
        <v>194</v>
      </c>
      <c r="H258" s="47" t="n">
        <v>1370</v>
      </c>
      <c r="I258" s="34" t="n">
        <v>1370</v>
      </c>
      <c r="J258" s="75" t="n">
        <v>1370</v>
      </c>
    </row>
    <row r="259" customFormat="false" ht="15.6" hidden="false" customHeight="false" outlineLevel="0" collapsed="false">
      <c r="A259" s="57" t="s">
        <v>219</v>
      </c>
      <c r="B259" s="38" t="s">
        <v>15</v>
      </c>
      <c r="C259" s="38" t="s">
        <v>209</v>
      </c>
      <c r="D259" s="38" t="s">
        <v>19</v>
      </c>
      <c r="E259" s="38"/>
      <c r="F259" s="38"/>
      <c r="G259" s="38"/>
      <c r="H259" s="59" t="n">
        <f aca="false">SUM(H260+H263)</f>
        <v>16451.4</v>
      </c>
      <c r="I259" s="59" t="n">
        <f aca="false">SUM(I260+I263)</f>
        <v>7000</v>
      </c>
      <c r="J259" s="59" t="n">
        <f aca="false">SUM(J260+J263)</f>
        <v>7000</v>
      </c>
    </row>
    <row r="260" customFormat="false" ht="15.6" hidden="false" customHeight="false" outlineLevel="0" collapsed="false">
      <c r="A260" s="24"/>
      <c r="B260" s="25" t="s">
        <v>15</v>
      </c>
      <c r="C260" s="25" t="s">
        <v>209</v>
      </c>
      <c r="D260" s="25" t="s">
        <v>19</v>
      </c>
      <c r="E260" s="25" t="s">
        <v>220</v>
      </c>
      <c r="F260" s="25"/>
      <c r="G260" s="25"/>
      <c r="H260" s="26" t="n">
        <f aca="false">SUM(H261)</f>
        <v>7327.9</v>
      </c>
      <c r="I260" s="26" t="n">
        <f aca="false">SUM(I261)</f>
        <v>7000</v>
      </c>
      <c r="J260" s="26" t="n">
        <f aca="false">SUM(J261)</f>
        <v>7000</v>
      </c>
    </row>
    <row r="261" customFormat="false" ht="15.6" hidden="false" customHeight="false" outlineLevel="0" collapsed="false">
      <c r="A261" s="104" t="s">
        <v>210</v>
      </c>
      <c r="B261" s="32" t="s">
        <v>15</v>
      </c>
      <c r="C261" s="32" t="s">
        <v>209</v>
      </c>
      <c r="D261" s="32" t="s">
        <v>19</v>
      </c>
      <c r="E261" s="32" t="s">
        <v>220</v>
      </c>
      <c r="F261" s="16" t="s">
        <v>191</v>
      </c>
      <c r="G261" s="16"/>
      <c r="H261" s="30" t="n">
        <f aca="false">SUM(H262)</f>
        <v>7327.9</v>
      </c>
      <c r="I261" s="30" t="n">
        <f aca="false">SUM(I262)</f>
        <v>7000</v>
      </c>
      <c r="J261" s="30" t="n">
        <f aca="false">SUM(J262)</f>
        <v>7000</v>
      </c>
    </row>
    <row r="262" customFormat="false" ht="31.2" hidden="false" customHeight="false" outlineLevel="0" collapsed="false">
      <c r="A262" s="104" t="s">
        <v>221</v>
      </c>
      <c r="B262" s="32" t="s">
        <v>15</v>
      </c>
      <c r="C262" s="32" t="s">
        <v>209</v>
      </c>
      <c r="D262" s="32" t="s">
        <v>19</v>
      </c>
      <c r="E262" s="32" t="s">
        <v>220</v>
      </c>
      <c r="F262" s="32" t="s">
        <v>222</v>
      </c>
      <c r="G262" s="32" t="s">
        <v>194</v>
      </c>
      <c r="H262" s="47" t="n">
        <v>7327.9</v>
      </c>
      <c r="I262" s="34" t="n">
        <v>7000</v>
      </c>
      <c r="J262" s="75" t="n">
        <v>7000</v>
      </c>
    </row>
    <row r="263" customFormat="false" ht="15.6" hidden="false" customHeight="false" outlineLevel="0" collapsed="false">
      <c r="A263" s="104" t="s">
        <v>223</v>
      </c>
      <c r="B263" s="32" t="s">
        <v>15</v>
      </c>
      <c r="C263" s="32" t="s">
        <v>209</v>
      </c>
      <c r="D263" s="32" t="s">
        <v>19</v>
      </c>
      <c r="E263" s="32" t="s">
        <v>224</v>
      </c>
      <c r="F263" s="16" t="s">
        <v>191</v>
      </c>
      <c r="G263" s="32"/>
      <c r="H263" s="47" t="n">
        <v>9123.5</v>
      </c>
      <c r="I263" s="34" t="n">
        <v>0</v>
      </c>
      <c r="J263" s="75" t="n">
        <v>0</v>
      </c>
    </row>
    <row r="264" customFormat="false" ht="15.6" hidden="false" customHeight="false" outlineLevel="0" collapsed="false">
      <c r="A264" s="104" t="s">
        <v>225</v>
      </c>
      <c r="B264" s="32" t="s">
        <v>15</v>
      </c>
      <c r="C264" s="32" t="s">
        <v>209</v>
      </c>
      <c r="D264" s="32" t="s">
        <v>19</v>
      </c>
      <c r="E264" s="32" t="s">
        <v>224</v>
      </c>
      <c r="F264" s="32" t="s">
        <v>222</v>
      </c>
      <c r="G264" s="32" t="s">
        <v>194</v>
      </c>
      <c r="H264" s="47" t="n">
        <v>9123.5</v>
      </c>
      <c r="I264" s="34" t="n">
        <v>0</v>
      </c>
      <c r="J264" s="75" t="n">
        <v>0</v>
      </c>
    </row>
    <row r="265" customFormat="false" ht="15.6" hidden="false" customHeight="false" outlineLevel="0" collapsed="false">
      <c r="A265" s="105" t="s">
        <v>226</v>
      </c>
      <c r="B265" s="38" t="s">
        <v>15</v>
      </c>
      <c r="C265" s="38" t="s">
        <v>209</v>
      </c>
      <c r="D265" s="38" t="s">
        <v>135</v>
      </c>
      <c r="E265" s="98"/>
      <c r="F265" s="98"/>
      <c r="G265" s="98"/>
      <c r="H265" s="99" t="n">
        <f aca="false">SUM(H266+H269+H272+H275+H278+H281)</f>
        <v>25591.2</v>
      </c>
      <c r="I265" s="99" t="n">
        <f aca="false">SUM(I266+I269+I272+I275+I278+I281)</f>
        <v>0.6</v>
      </c>
      <c r="J265" s="99" t="n">
        <f aca="false">SUM(J266+J269+J272+J275+J278+J281)</f>
        <v>0.6</v>
      </c>
      <c r="K265" s="106" t="n">
        <f aca="false">SUM(K266+K269+K272+K275)</f>
        <v>0</v>
      </c>
      <c r="L265" s="107"/>
    </row>
    <row r="266" customFormat="false" ht="15.6" hidden="false" customHeight="false" outlineLevel="0" collapsed="false">
      <c r="A266" s="104" t="s">
        <v>227</v>
      </c>
      <c r="B266" s="25" t="s">
        <v>15</v>
      </c>
      <c r="C266" s="25" t="s">
        <v>209</v>
      </c>
      <c r="D266" s="25" t="s">
        <v>135</v>
      </c>
      <c r="E266" s="25" t="s">
        <v>228</v>
      </c>
      <c r="F266" s="25"/>
      <c r="G266" s="25"/>
      <c r="H266" s="26" t="n">
        <f aca="false">SUM(H267)</f>
        <v>2.1</v>
      </c>
      <c r="I266" s="26" t="n">
        <f aca="false">SUM(I267)</f>
        <v>0.6</v>
      </c>
      <c r="J266" s="26" t="n">
        <f aca="false">SUM(J267)</f>
        <v>0.6</v>
      </c>
    </row>
    <row r="267" customFormat="false" ht="15.6" hidden="false" customHeight="false" outlineLevel="0" collapsed="false">
      <c r="A267" s="108" t="s">
        <v>190</v>
      </c>
      <c r="B267" s="32" t="s">
        <v>15</v>
      </c>
      <c r="C267" s="32" t="s">
        <v>209</v>
      </c>
      <c r="D267" s="32" t="s">
        <v>135</v>
      </c>
      <c r="E267" s="32" t="s">
        <v>70</v>
      </c>
      <c r="F267" s="32" t="s">
        <v>191</v>
      </c>
      <c r="G267" s="32"/>
      <c r="H267" s="34" t="n">
        <f aca="false">SUM(H268)</f>
        <v>2.1</v>
      </c>
      <c r="I267" s="34" t="n">
        <f aca="false">SUM(I268)</f>
        <v>0.6</v>
      </c>
      <c r="J267" s="34" t="n">
        <f aca="false">SUM(J268)</f>
        <v>0.6</v>
      </c>
      <c r="K267" s="109" t="n">
        <f aca="false">SUM(K268)</f>
        <v>0</v>
      </c>
      <c r="L267" s="110"/>
    </row>
    <row r="268" customFormat="false" ht="15.6" hidden="false" customHeight="false" outlineLevel="0" collapsed="false">
      <c r="A268" s="104" t="s">
        <v>227</v>
      </c>
      <c r="B268" s="32" t="s">
        <v>15</v>
      </c>
      <c r="C268" s="32" t="s">
        <v>209</v>
      </c>
      <c r="D268" s="32" t="s">
        <v>135</v>
      </c>
      <c r="E268" s="32" t="s">
        <v>70</v>
      </c>
      <c r="F268" s="32" t="s">
        <v>229</v>
      </c>
      <c r="G268" s="32" t="s">
        <v>194</v>
      </c>
      <c r="H268" s="47" t="n">
        <v>2.1</v>
      </c>
      <c r="I268" s="34" t="n">
        <v>0.6</v>
      </c>
      <c r="J268" s="75" t="n">
        <v>0.6</v>
      </c>
    </row>
    <row r="269" customFormat="false" ht="31.2" hidden="false" customHeight="false" outlineLevel="0" collapsed="false">
      <c r="A269" s="103" t="s">
        <v>230</v>
      </c>
      <c r="B269" s="25" t="s">
        <v>15</v>
      </c>
      <c r="C269" s="25" t="s">
        <v>209</v>
      </c>
      <c r="D269" s="25" t="s">
        <v>135</v>
      </c>
      <c r="E269" s="25" t="s">
        <v>147</v>
      </c>
      <c r="F269" s="25"/>
      <c r="G269" s="25"/>
      <c r="H269" s="26" t="n">
        <f aca="false">SUM(H270)</f>
        <v>5372.3</v>
      </c>
      <c r="I269" s="26" t="n">
        <f aca="false">SUM(I270)</f>
        <v>0</v>
      </c>
      <c r="J269" s="26" t="n">
        <f aca="false">SUM(J270)</f>
        <v>0</v>
      </c>
    </row>
    <row r="270" customFormat="false" ht="15.6" hidden="false" customHeight="false" outlineLevel="0" collapsed="false">
      <c r="A270" s="108" t="s">
        <v>190</v>
      </c>
      <c r="B270" s="32" t="s">
        <v>15</v>
      </c>
      <c r="C270" s="32" t="s">
        <v>209</v>
      </c>
      <c r="D270" s="32" t="s">
        <v>135</v>
      </c>
      <c r="E270" s="32" t="s">
        <v>147</v>
      </c>
      <c r="F270" s="32" t="s">
        <v>191</v>
      </c>
      <c r="G270" s="32"/>
      <c r="H270" s="30" t="n">
        <f aca="false">SUM(H271)</f>
        <v>5372.3</v>
      </c>
      <c r="I270" s="30" t="n">
        <f aca="false">SUM(I271)</f>
        <v>0</v>
      </c>
      <c r="J270" s="30" t="n">
        <f aca="false">SUM(J271)</f>
        <v>0</v>
      </c>
    </row>
    <row r="271" customFormat="false" ht="15.6" hidden="false" customHeight="false" outlineLevel="0" collapsed="false">
      <c r="A271" s="104" t="s">
        <v>227</v>
      </c>
      <c r="B271" s="32" t="s">
        <v>15</v>
      </c>
      <c r="C271" s="32" t="s">
        <v>209</v>
      </c>
      <c r="D271" s="32" t="s">
        <v>135</v>
      </c>
      <c r="E271" s="32" t="s">
        <v>147</v>
      </c>
      <c r="F271" s="32" t="s">
        <v>229</v>
      </c>
      <c r="G271" s="32" t="s">
        <v>194</v>
      </c>
      <c r="H271" s="47" t="n">
        <v>5372.3</v>
      </c>
      <c r="I271" s="34"/>
      <c r="J271" s="75"/>
    </row>
    <row r="272" customFormat="false" ht="15.6" hidden="false" customHeight="false" outlineLevel="0" collapsed="false">
      <c r="A272" s="24" t="s">
        <v>227</v>
      </c>
      <c r="B272" s="25" t="s">
        <v>15</v>
      </c>
      <c r="C272" s="25" t="s">
        <v>209</v>
      </c>
      <c r="D272" s="25" t="s">
        <v>135</v>
      </c>
      <c r="E272" s="25" t="s">
        <v>231</v>
      </c>
      <c r="F272" s="25"/>
      <c r="G272" s="25"/>
      <c r="H272" s="26" t="n">
        <f aca="false">SUM(H273)</f>
        <v>19045.4</v>
      </c>
      <c r="I272" s="26" t="n">
        <f aca="false">SUM(I273)</f>
        <v>0</v>
      </c>
      <c r="J272" s="26" t="n">
        <f aca="false">SUM(J273)</f>
        <v>0</v>
      </c>
    </row>
    <row r="273" customFormat="false" ht="15.6" hidden="false" customHeight="false" outlineLevel="0" collapsed="false">
      <c r="A273" s="108" t="s">
        <v>227</v>
      </c>
      <c r="B273" s="32" t="s">
        <v>15</v>
      </c>
      <c r="C273" s="32" t="s">
        <v>209</v>
      </c>
      <c r="D273" s="32" t="s">
        <v>135</v>
      </c>
      <c r="E273" s="32" t="s">
        <v>231</v>
      </c>
      <c r="F273" s="32" t="s">
        <v>191</v>
      </c>
      <c r="G273" s="32"/>
      <c r="H273" s="30" t="n">
        <f aca="false">SUM(H274)</f>
        <v>19045.4</v>
      </c>
      <c r="I273" s="30" t="n">
        <f aca="false">SUM(I274)</f>
        <v>0</v>
      </c>
      <c r="J273" s="30" t="n">
        <f aca="false">SUM(J274)</f>
        <v>0</v>
      </c>
    </row>
    <row r="274" customFormat="false" ht="15.6" hidden="false" customHeight="false" outlineLevel="0" collapsed="false">
      <c r="A274" s="31" t="s">
        <v>227</v>
      </c>
      <c r="B274" s="32" t="s">
        <v>15</v>
      </c>
      <c r="C274" s="32" t="s">
        <v>209</v>
      </c>
      <c r="D274" s="32" t="s">
        <v>135</v>
      </c>
      <c r="E274" s="32" t="s">
        <v>231</v>
      </c>
      <c r="F274" s="32" t="s">
        <v>229</v>
      </c>
      <c r="G274" s="32" t="s">
        <v>194</v>
      </c>
      <c r="H274" s="33" t="n">
        <v>19045.4</v>
      </c>
      <c r="I274" s="34"/>
      <c r="J274" s="75"/>
    </row>
    <row r="275" customFormat="false" ht="15.6" hidden="false" customHeight="false" outlineLevel="0" collapsed="false">
      <c r="A275" s="24" t="s">
        <v>227</v>
      </c>
      <c r="B275" s="25" t="s">
        <v>15</v>
      </c>
      <c r="C275" s="25" t="s">
        <v>209</v>
      </c>
      <c r="D275" s="25" t="s">
        <v>135</v>
      </c>
      <c r="E275" s="25" t="s">
        <v>232</v>
      </c>
      <c r="F275" s="25"/>
      <c r="G275" s="25"/>
      <c r="H275" s="26" t="n">
        <f aca="false">SUM(H276)</f>
        <v>538.3</v>
      </c>
      <c r="I275" s="26" t="n">
        <f aca="false">SUM(I276)</f>
        <v>0</v>
      </c>
      <c r="J275" s="26" t="n">
        <f aca="false">SUM(J276)</f>
        <v>0</v>
      </c>
    </row>
    <row r="276" customFormat="false" ht="15.6" hidden="false" customHeight="false" outlineLevel="0" collapsed="false">
      <c r="A276" s="108" t="s">
        <v>227</v>
      </c>
      <c r="B276" s="32" t="s">
        <v>15</v>
      </c>
      <c r="C276" s="32" t="s">
        <v>209</v>
      </c>
      <c r="D276" s="32" t="s">
        <v>135</v>
      </c>
      <c r="E276" s="32" t="s">
        <v>232</v>
      </c>
      <c r="F276" s="32" t="s">
        <v>191</v>
      </c>
      <c r="G276" s="32"/>
      <c r="H276" s="34" t="n">
        <f aca="false">SUM(H277)</f>
        <v>538.3</v>
      </c>
      <c r="I276" s="34" t="n">
        <f aca="false">SUM(I277)</f>
        <v>0</v>
      </c>
      <c r="J276" s="34" t="n">
        <f aca="false">SUM(J277)</f>
        <v>0</v>
      </c>
      <c r="K276" s="111" t="n">
        <f aca="false">SUM(K277)</f>
        <v>0</v>
      </c>
      <c r="L276" s="112"/>
    </row>
    <row r="277" customFormat="false" ht="15.6" hidden="false" customHeight="false" outlineLevel="0" collapsed="false">
      <c r="A277" s="31" t="s">
        <v>227</v>
      </c>
      <c r="B277" s="32" t="s">
        <v>15</v>
      </c>
      <c r="C277" s="32" t="s">
        <v>209</v>
      </c>
      <c r="D277" s="32" t="s">
        <v>135</v>
      </c>
      <c r="E277" s="32" t="s">
        <v>232</v>
      </c>
      <c r="F277" s="32" t="s">
        <v>229</v>
      </c>
      <c r="G277" s="32" t="s">
        <v>194</v>
      </c>
      <c r="H277" s="33" t="n">
        <v>538.3</v>
      </c>
      <c r="I277" s="34"/>
      <c r="J277" s="75"/>
    </row>
    <row r="278" customFormat="false" ht="15.6" hidden="false" customHeight="false" outlineLevel="0" collapsed="false">
      <c r="A278" s="24" t="s">
        <v>227</v>
      </c>
      <c r="B278" s="25" t="s">
        <v>15</v>
      </c>
      <c r="C278" s="25" t="s">
        <v>209</v>
      </c>
      <c r="D278" s="25" t="s">
        <v>135</v>
      </c>
      <c r="E278" s="25" t="s">
        <v>29</v>
      </c>
      <c r="F278" s="25"/>
      <c r="G278" s="25"/>
      <c r="H278" s="26" t="n">
        <f aca="false">SUM(H279)</f>
        <v>633.1</v>
      </c>
      <c r="I278" s="26" t="n">
        <f aca="false">SUM(I279)</f>
        <v>0</v>
      </c>
      <c r="J278" s="26" t="n">
        <f aca="false">SUM(J279)</f>
        <v>0</v>
      </c>
    </row>
    <row r="279" customFormat="false" ht="15.6" hidden="false" customHeight="false" outlineLevel="0" collapsed="false">
      <c r="A279" s="108" t="s">
        <v>227</v>
      </c>
      <c r="B279" s="32" t="s">
        <v>15</v>
      </c>
      <c r="C279" s="32" t="s">
        <v>209</v>
      </c>
      <c r="D279" s="32" t="s">
        <v>135</v>
      </c>
      <c r="E279" s="32" t="s">
        <v>29</v>
      </c>
      <c r="F279" s="32" t="s">
        <v>191</v>
      </c>
      <c r="G279" s="32"/>
      <c r="H279" s="34" t="n">
        <f aca="false">SUM(H280)</f>
        <v>633.1</v>
      </c>
      <c r="I279" s="34" t="n">
        <f aca="false">SUM(I280)</f>
        <v>0</v>
      </c>
      <c r="J279" s="34" t="n">
        <f aca="false">SUM(J280)</f>
        <v>0</v>
      </c>
    </row>
    <row r="280" customFormat="false" ht="15.6" hidden="false" customHeight="false" outlineLevel="0" collapsed="false">
      <c r="A280" s="31" t="s">
        <v>227</v>
      </c>
      <c r="B280" s="32" t="s">
        <v>15</v>
      </c>
      <c r="C280" s="32" t="s">
        <v>209</v>
      </c>
      <c r="D280" s="32" t="s">
        <v>135</v>
      </c>
      <c r="E280" s="32" t="s">
        <v>29</v>
      </c>
      <c r="F280" s="32" t="s">
        <v>229</v>
      </c>
      <c r="G280" s="32" t="s">
        <v>194</v>
      </c>
      <c r="H280" s="33" t="n">
        <v>633.1</v>
      </c>
      <c r="I280" s="34"/>
      <c r="J280" s="75"/>
    </row>
    <row r="281" customFormat="false" ht="15.6" hidden="false" customHeight="false" outlineLevel="0" collapsed="false">
      <c r="A281" s="24" t="s">
        <v>227</v>
      </c>
      <c r="B281" s="25" t="s">
        <v>15</v>
      </c>
      <c r="C281" s="25" t="s">
        <v>209</v>
      </c>
      <c r="D281" s="25" t="s">
        <v>135</v>
      </c>
      <c r="E281" s="25" t="s">
        <v>233</v>
      </c>
      <c r="F281" s="25"/>
      <c r="G281" s="25"/>
      <c r="H281" s="26" t="n">
        <f aca="false">SUM(H282)</f>
        <v>0</v>
      </c>
      <c r="I281" s="26" t="n">
        <f aca="false">SUM(I282)</f>
        <v>0</v>
      </c>
      <c r="J281" s="26" t="n">
        <f aca="false">SUM(J282)</f>
        <v>0</v>
      </c>
    </row>
    <row r="282" customFormat="false" ht="15.6" hidden="false" customHeight="false" outlineLevel="0" collapsed="false">
      <c r="A282" s="108" t="s">
        <v>227</v>
      </c>
      <c r="B282" s="32" t="s">
        <v>15</v>
      </c>
      <c r="C282" s="32" t="s">
        <v>209</v>
      </c>
      <c r="D282" s="32" t="s">
        <v>135</v>
      </c>
      <c r="E282" s="32" t="s">
        <v>233</v>
      </c>
      <c r="F282" s="32" t="s">
        <v>191</v>
      </c>
      <c r="G282" s="32"/>
      <c r="H282" s="34" t="n">
        <f aca="false">SUM(H283)</f>
        <v>0</v>
      </c>
      <c r="I282" s="34" t="n">
        <f aca="false">SUM(I283)</f>
        <v>0</v>
      </c>
      <c r="J282" s="34" t="n">
        <f aca="false">SUM(J283)</f>
        <v>0</v>
      </c>
    </row>
    <row r="283" customFormat="false" ht="15.6" hidden="false" customHeight="false" outlineLevel="0" collapsed="false">
      <c r="A283" s="31" t="s">
        <v>227</v>
      </c>
      <c r="B283" s="32" t="s">
        <v>15</v>
      </c>
      <c r="C283" s="32" t="s">
        <v>209</v>
      </c>
      <c r="D283" s="32" t="s">
        <v>135</v>
      </c>
      <c r="E283" s="32" t="s">
        <v>233</v>
      </c>
      <c r="F283" s="32" t="s">
        <v>229</v>
      </c>
      <c r="G283" s="32" t="s">
        <v>194</v>
      </c>
      <c r="H283" s="47"/>
      <c r="I283" s="34"/>
      <c r="J283" s="75" t="n">
        <v>0</v>
      </c>
    </row>
    <row r="284" customFormat="false" ht="15.6" hidden="false" customHeight="false" outlineLevel="0" collapsed="false">
      <c r="A284" s="18" t="s">
        <v>234</v>
      </c>
      <c r="B284" s="19" t="s">
        <v>15</v>
      </c>
      <c r="C284" s="19"/>
      <c r="D284" s="19"/>
      <c r="E284" s="19"/>
      <c r="F284" s="19"/>
      <c r="G284" s="19"/>
      <c r="H284" s="20" t="n">
        <f aca="false">SUM(H285)</f>
        <v>916.3</v>
      </c>
      <c r="I284" s="20" t="n">
        <f aca="false">SUM(I285)</f>
        <v>612</v>
      </c>
      <c r="J284" s="20" t="n">
        <f aca="false">SUM(J285)</f>
        <v>500</v>
      </c>
    </row>
    <row r="285" customFormat="false" ht="15.6" hidden="false" customHeight="false" outlineLevel="0" collapsed="false">
      <c r="A285" s="21" t="s">
        <v>16</v>
      </c>
      <c r="B285" s="22" t="s">
        <v>15</v>
      </c>
      <c r="C285" s="22" t="s">
        <v>17</v>
      </c>
      <c r="D285" s="22"/>
      <c r="E285" s="22"/>
      <c r="F285" s="22"/>
      <c r="G285" s="22"/>
      <c r="H285" s="23" t="n">
        <f aca="false">SUM(H286)</f>
        <v>916.3</v>
      </c>
      <c r="I285" s="23" t="n">
        <f aca="false">SUM(I286)</f>
        <v>612</v>
      </c>
      <c r="J285" s="23" t="n">
        <f aca="false">SUM(J286)</f>
        <v>500</v>
      </c>
    </row>
    <row r="286" customFormat="false" ht="12" hidden="false" customHeight="true" outlineLevel="0" collapsed="false">
      <c r="A286" s="57" t="s">
        <v>235</v>
      </c>
      <c r="B286" s="38" t="s">
        <v>15</v>
      </c>
      <c r="C286" s="38" t="s">
        <v>17</v>
      </c>
      <c r="D286" s="38" t="s">
        <v>135</v>
      </c>
      <c r="E286" s="38"/>
      <c r="F286" s="38"/>
      <c r="G286" s="38"/>
      <c r="H286" s="59" t="n">
        <f aca="false">SUM(H287+H296)</f>
        <v>916.3</v>
      </c>
      <c r="I286" s="59" t="n">
        <f aca="false">SUM(I287)</f>
        <v>612</v>
      </c>
      <c r="J286" s="59" t="n">
        <f aca="false">SUM(J287)</f>
        <v>500</v>
      </c>
    </row>
    <row r="287" customFormat="false" ht="18.75" hidden="false" customHeight="true" outlineLevel="0" collapsed="false">
      <c r="A287" s="24" t="s">
        <v>33</v>
      </c>
      <c r="B287" s="25" t="s">
        <v>15</v>
      </c>
      <c r="C287" s="25" t="s">
        <v>17</v>
      </c>
      <c r="D287" s="25" t="s">
        <v>135</v>
      </c>
      <c r="E287" s="25" t="s">
        <v>34</v>
      </c>
      <c r="F287" s="25"/>
      <c r="G287" s="25"/>
      <c r="H287" s="26" t="n">
        <f aca="false">SUM(H288+H292+H295+H300+H301)</f>
        <v>796.3</v>
      </c>
      <c r="I287" s="26" t="n">
        <f aca="false">SUM(I288+I292+I295+I300+I301)</f>
        <v>612</v>
      </c>
      <c r="J287" s="26" t="n">
        <f aca="false">SUM(J288+J292+J295+J300+J301)</f>
        <v>500</v>
      </c>
    </row>
    <row r="288" customFormat="false" ht="23.25" hidden="false" customHeight="true" outlineLevel="0" collapsed="false">
      <c r="A288" s="31" t="s">
        <v>35</v>
      </c>
      <c r="B288" s="32" t="s">
        <v>15</v>
      </c>
      <c r="C288" s="32" t="s">
        <v>17</v>
      </c>
      <c r="D288" s="32" t="s">
        <v>135</v>
      </c>
      <c r="E288" s="32" t="s">
        <v>34</v>
      </c>
      <c r="F288" s="16" t="s">
        <v>22</v>
      </c>
      <c r="G288" s="16"/>
      <c r="H288" s="30" t="n">
        <f aca="false">SUM(H289:H291)</f>
        <v>728.1</v>
      </c>
      <c r="I288" s="30" t="n">
        <f aca="false">SUM(I289:I291)</f>
        <v>612</v>
      </c>
      <c r="J288" s="30" t="n">
        <f aca="false">SUM(J289:J291)</f>
        <v>500</v>
      </c>
    </row>
    <row r="289" customFormat="false" ht="15.6" hidden="false" customHeight="false" outlineLevel="0" collapsed="false">
      <c r="A289" s="31" t="s">
        <v>36</v>
      </c>
      <c r="B289" s="32" t="s">
        <v>15</v>
      </c>
      <c r="C289" s="32" t="s">
        <v>17</v>
      </c>
      <c r="D289" s="32" t="s">
        <v>135</v>
      </c>
      <c r="E289" s="32" t="s">
        <v>34</v>
      </c>
      <c r="F289" s="32" t="s">
        <v>24</v>
      </c>
      <c r="G289" s="32" t="s">
        <v>25</v>
      </c>
      <c r="H289" s="47" t="n">
        <v>581.5</v>
      </c>
      <c r="I289" s="34" t="n">
        <v>470</v>
      </c>
      <c r="J289" s="35" t="n">
        <v>370</v>
      </c>
    </row>
    <row r="290" customFormat="false" ht="15.6" hidden="false" customHeight="false" outlineLevel="0" collapsed="false">
      <c r="A290" s="31" t="s">
        <v>37</v>
      </c>
      <c r="B290" s="32" t="s">
        <v>15</v>
      </c>
      <c r="C290" s="32" t="s">
        <v>17</v>
      </c>
      <c r="D290" s="32" t="s">
        <v>135</v>
      </c>
      <c r="E290" s="32" t="s">
        <v>34</v>
      </c>
      <c r="F290" s="32" t="s">
        <v>38</v>
      </c>
      <c r="G290" s="32" t="s">
        <v>39</v>
      </c>
      <c r="H290" s="47"/>
      <c r="I290" s="34"/>
      <c r="J290" s="35"/>
    </row>
    <row r="291" customFormat="false" ht="33.75" hidden="false" customHeight="true" outlineLevel="0" collapsed="false">
      <c r="A291" s="31" t="s">
        <v>46</v>
      </c>
      <c r="B291" s="32" t="s">
        <v>15</v>
      </c>
      <c r="C291" s="32" t="s">
        <v>17</v>
      </c>
      <c r="D291" s="32" t="s">
        <v>135</v>
      </c>
      <c r="E291" s="32" t="s">
        <v>34</v>
      </c>
      <c r="F291" s="32" t="s">
        <v>27</v>
      </c>
      <c r="G291" s="32" t="s">
        <v>28</v>
      </c>
      <c r="H291" s="47" t="n">
        <v>146.6</v>
      </c>
      <c r="I291" s="34" t="n">
        <v>142</v>
      </c>
      <c r="J291" s="35" t="n">
        <v>130</v>
      </c>
    </row>
    <row r="292" customFormat="false" ht="15.6" hidden="false" customHeight="false" outlineLevel="0" collapsed="false">
      <c r="A292" s="31" t="s">
        <v>47</v>
      </c>
      <c r="B292" s="32" t="s">
        <v>15</v>
      </c>
      <c r="C292" s="32" t="s">
        <v>17</v>
      </c>
      <c r="D292" s="32" t="s">
        <v>135</v>
      </c>
      <c r="E292" s="32" t="s">
        <v>34</v>
      </c>
      <c r="F292" s="16" t="s">
        <v>48</v>
      </c>
      <c r="G292" s="16"/>
      <c r="H292" s="30" t="n">
        <f aca="false">SUM(H294+H293)</f>
        <v>11.9</v>
      </c>
      <c r="I292" s="30" t="n">
        <f aca="false">SUM(I294+I293)</f>
        <v>0</v>
      </c>
      <c r="J292" s="30" t="n">
        <f aca="false">SUM(J294+J293)</f>
        <v>0</v>
      </c>
    </row>
    <row r="293" customFormat="false" ht="15.6" hidden="false" customHeight="false" outlineLevel="0" collapsed="false">
      <c r="A293" s="113" t="s">
        <v>42</v>
      </c>
      <c r="B293" s="32" t="s">
        <v>15</v>
      </c>
      <c r="C293" s="32" t="s">
        <v>17</v>
      </c>
      <c r="D293" s="32" t="s">
        <v>135</v>
      </c>
      <c r="E293" s="32" t="s">
        <v>34</v>
      </c>
      <c r="F293" s="32" t="s">
        <v>50</v>
      </c>
      <c r="G293" s="32" t="s">
        <v>54</v>
      </c>
      <c r="H293" s="47"/>
      <c r="I293" s="34"/>
      <c r="J293" s="34"/>
    </row>
    <row r="294" customFormat="false" ht="15.6" hidden="false" customHeight="false" outlineLevel="0" collapsed="false">
      <c r="A294" s="31" t="s">
        <v>90</v>
      </c>
      <c r="B294" s="32" t="s">
        <v>15</v>
      </c>
      <c r="C294" s="32" t="s">
        <v>17</v>
      </c>
      <c r="D294" s="32" t="s">
        <v>135</v>
      </c>
      <c r="E294" s="32" t="s">
        <v>34</v>
      </c>
      <c r="F294" s="32" t="s">
        <v>50</v>
      </c>
      <c r="G294" s="32" t="s">
        <v>66</v>
      </c>
      <c r="H294" s="47" t="n">
        <v>11.9</v>
      </c>
      <c r="I294" s="34"/>
      <c r="J294" s="35"/>
    </row>
    <row r="295" customFormat="false" ht="15.6" hidden="false" customHeight="false" outlineLevel="0" collapsed="false">
      <c r="A295" s="31" t="s">
        <v>113</v>
      </c>
      <c r="B295" s="32" t="s">
        <v>15</v>
      </c>
      <c r="C295" s="32" t="s">
        <v>17</v>
      </c>
      <c r="D295" s="32" t="s">
        <v>135</v>
      </c>
      <c r="E295" s="32" t="s">
        <v>34</v>
      </c>
      <c r="F295" s="16" t="s">
        <v>114</v>
      </c>
      <c r="G295" s="16"/>
      <c r="H295" s="30" t="n">
        <f aca="false">SUM(H297:H299)</f>
        <v>2.4</v>
      </c>
      <c r="I295" s="30" t="n">
        <f aca="false">SUM(I297:I299)</f>
        <v>0</v>
      </c>
      <c r="J295" s="30" t="n">
        <f aca="false">SUM(J297:J299)</f>
        <v>0</v>
      </c>
    </row>
    <row r="296" customFormat="false" ht="15.6" hidden="false" customHeight="false" outlineLevel="0" collapsed="false">
      <c r="A296" s="31" t="s">
        <v>37</v>
      </c>
      <c r="B296" s="32" t="s">
        <v>15</v>
      </c>
      <c r="C296" s="32" t="s">
        <v>17</v>
      </c>
      <c r="D296" s="32" t="s">
        <v>135</v>
      </c>
      <c r="E296" s="32" t="s">
        <v>34</v>
      </c>
      <c r="F296" s="16" t="s">
        <v>99</v>
      </c>
      <c r="G296" s="16" t="s">
        <v>236</v>
      </c>
      <c r="H296" s="30" t="n">
        <v>120</v>
      </c>
      <c r="I296" s="30"/>
      <c r="J296" s="30"/>
    </row>
    <row r="297" customFormat="false" ht="15.6" hidden="false" customHeight="false" outlineLevel="0" collapsed="false">
      <c r="A297" s="31" t="s">
        <v>115</v>
      </c>
      <c r="B297" s="32" t="s">
        <v>15</v>
      </c>
      <c r="C297" s="32" t="s">
        <v>17</v>
      </c>
      <c r="D297" s="32" t="s">
        <v>135</v>
      </c>
      <c r="E297" s="32" t="s">
        <v>34</v>
      </c>
      <c r="F297" s="32" t="s">
        <v>116</v>
      </c>
      <c r="G297" s="32"/>
      <c r="H297" s="47"/>
      <c r="I297" s="34" t="n">
        <v>0</v>
      </c>
      <c r="J297" s="34" t="n">
        <v>0</v>
      </c>
    </row>
    <row r="298" customFormat="false" ht="15.6" hidden="false" customHeight="false" outlineLevel="0" collapsed="false">
      <c r="A298" s="31" t="s">
        <v>119</v>
      </c>
      <c r="B298" s="32" t="s">
        <v>15</v>
      </c>
      <c r="C298" s="32" t="s">
        <v>17</v>
      </c>
      <c r="D298" s="32" t="s">
        <v>135</v>
      </c>
      <c r="E298" s="32" t="s">
        <v>34</v>
      </c>
      <c r="F298" s="32" t="s">
        <v>120</v>
      </c>
      <c r="G298" s="32" t="s">
        <v>54</v>
      </c>
      <c r="H298" s="47" t="n">
        <v>1.3</v>
      </c>
      <c r="I298" s="34"/>
      <c r="J298" s="35"/>
    </row>
    <row r="299" customFormat="false" ht="15.6" hidden="false" customHeight="false" outlineLevel="0" collapsed="false">
      <c r="A299" s="31" t="s">
        <v>52</v>
      </c>
      <c r="B299" s="32" t="s">
        <v>15</v>
      </c>
      <c r="C299" s="32" t="s">
        <v>17</v>
      </c>
      <c r="D299" s="32" t="s">
        <v>135</v>
      </c>
      <c r="E299" s="32" t="s">
        <v>34</v>
      </c>
      <c r="F299" s="32" t="s">
        <v>53</v>
      </c>
      <c r="G299" s="32" t="s">
        <v>54</v>
      </c>
      <c r="H299" s="47" t="n">
        <v>1.1</v>
      </c>
      <c r="I299" s="34"/>
      <c r="J299" s="35"/>
    </row>
    <row r="300" customFormat="false" ht="15.6" hidden="false" customHeight="false" outlineLevel="0" collapsed="false">
      <c r="A300" s="114" t="s">
        <v>179</v>
      </c>
      <c r="B300" s="16" t="s">
        <v>15</v>
      </c>
      <c r="C300" s="16" t="s">
        <v>17</v>
      </c>
      <c r="D300" s="16" t="s">
        <v>135</v>
      </c>
      <c r="E300" s="16" t="s">
        <v>29</v>
      </c>
      <c r="F300" s="32" t="s">
        <v>24</v>
      </c>
      <c r="G300" s="32" t="s">
        <v>25</v>
      </c>
      <c r="H300" s="54" t="n">
        <v>15</v>
      </c>
      <c r="I300" s="30"/>
      <c r="J300" s="49"/>
    </row>
    <row r="301" customFormat="false" ht="31.2" hidden="false" customHeight="false" outlineLevel="0" collapsed="false">
      <c r="A301" s="31" t="s">
        <v>46</v>
      </c>
      <c r="B301" s="32" t="s">
        <v>15</v>
      </c>
      <c r="C301" s="32" t="s">
        <v>17</v>
      </c>
      <c r="D301" s="32" t="s">
        <v>135</v>
      </c>
      <c r="E301" s="32" t="s">
        <v>29</v>
      </c>
      <c r="F301" s="32" t="s">
        <v>27</v>
      </c>
      <c r="G301" s="32" t="s">
        <v>28</v>
      </c>
      <c r="H301" s="47" t="n">
        <v>38.9</v>
      </c>
      <c r="I301" s="34"/>
      <c r="J301" s="35"/>
    </row>
    <row r="302" customFormat="false" ht="15.6" hidden="false" customHeight="false" outlineLevel="0" collapsed="false">
      <c r="A302" s="115" t="s">
        <v>237</v>
      </c>
      <c r="B302" s="116" t="s">
        <v>15</v>
      </c>
      <c r="C302" s="116"/>
      <c r="D302" s="116"/>
      <c r="E302" s="116"/>
      <c r="F302" s="116"/>
      <c r="G302" s="116"/>
      <c r="H302" s="117" t="n">
        <f aca="false">SUM(H303)</f>
        <v>1025</v>
      </c>
      <c r="I302" s="117" t="n">
        <f aca="false">SUM(I303)</f>
        <v>666</v>
      </c>
      <c r="J302" s="117" t="n">
        <f aca="false">SUM(J303)</f>
        <v>666</v>
      </c>
      <c r="K302" s="118"/>
      <c r="L302" s="118"/>
      <c r="M302" s="119"/>
      <c r="N302" s="5"/>
    </row>
    <row r="303" customFormat="false" ht="15.6" hidden="false" customHeight="false" outlineLevel="0" collapsed="false">
      <c r="A303" s="120" t="s">
        <v>16</v>
      </c>
      <c r="B303" s="121" t="s">
        <v>15</v>
      </c>
      <c r="C303" s="121" t="s">
        <v>17</v>
      </c>
      <c r="D303" s="121"/>
      <c r="E303" s="121"/>
      <c r="F303" s="121"/>
      <c r="G303" s="121"/>
      <c r="H303" s="122" t="n">
        <f aca="false">SUM(H304)</f>
        <v>1025</v>
      </c>
      <c r="I303" s="122" t="n">
        <f aca="false">SUM(I304)</f>
        <v>666</v>
      </c>
      <c r="J303" s="122" t="n">
        <f aca="false">SUM(J304)</f>
        <v>666</v>
      </c>
      <c r="K303" s="119"/>
      <c r="L303" s="119"/>
      <c r="M303" s="36"/>
    </row>
    <row r="304" customFormat="false" ht="15.6" hidden="false" customHeight="false" outlineLevel="0" collapsed="false">
      <c r="A304" s="123" t="s">
        <v>238</v>
      </c>
      <c r="B304" s="124" t="s">
        <v>15</v>
      </c>
      <c r="C304" s="124" t="s">
        <v>17</v>
      </c>
      <c r="D304" s="124" t="s">
        <v>176</v>
      </c>
      <c r="E304" s="124"/>
      <c r="F304" s="124"/>
      <c r="G304" s="124"/>
      <c r="H304" s="125" t="n">
        <f aca="false">SUM(H305+H315)</f>
        <v>1025</v>
      </c>
      <c r="I304" s="125" t="n">
        <f aca="false">SUM(I305+I315)</f>
        <v>666</v>
      </c>
      <c r="J304" s="125" t="n">
        <f aca="false">SUM(J305+J315)</f>
        <v>666</v>
      </c>
      <c r="K304" s="36"/>
      <c r="L304" s="36"/>
      <c r="M304" s="36"/>
    </row>
    <row r="305" customFormat="false" ht="15.6" hidden="false" customHeight="false" outlineLevel="0" collapsed="false">
      <c r="A305" s="126" t="s">
        <v>33</v>
      </c>
      <c r="B305" s="127" t="s">
        <v>15</v>
      </c>
      <c r="C305" s="127" t="s">
        <v>17</v>
      </c>
      <c r="D305" s="127" t="s">
        <v>176</v>
      </c>
      <c r="E305" s="127" t="s">
        <v>34</v>
      </c>
      <c r="F305" s="127"/>
      <c r="G305" s="127"/>
      <c r="H305" s="128" t="n">
        <f aca="false">SUM(H306+H309+H312)</f>
        <v>988.2</v>
      </c>
      <c r="I305" s="128" t="n">
        <f aca="false">SUM(I306+I309+I312)</f>
        <v>666</v>
      </c>
      <c r="J305" s="128" t="n">
        <f aca="false">SUM(J306+J309+J312)</f>
        <v>666</v>
      </c>
      <c r="K305" s="119"/>
      <c r="L305" s="119"/>
      <c r="M305" s="36"/>
    </row>
    <row r="306" customFormat="false" ht="15.6" hidden="false" customHeight="false" outlineLevel="0" collapsed="false">
      <c r="A306" s="113" t="s">
        <v>35</v>
      </c>
      <c r="B306" s="129" t="s">
        <v>15</v>
      </c>
      <c r="C306" s="129" t="s">
        <v>17</v>
      </c>
      <c r="D306" s="129" t="s">
        <v>176</v>
      </c>
      <c r="E306" s="129" t="s">
        <v>34</v>
      </c>
      <c r="F306" s="130" t="s">
        <v>22</v>
      </c>
      <c r="G306" s="130"/>
      <c r="H306" s="131" t="n">
        <f aca="false">SUM(H307:H308)</f>
        <v>961.2</v>
      </c>
      <c r="I306" s="131" t="n">
        <f aca="false">SUM(I307:I308)</f>
        <v>666</v>
      </c>
      <c r="J306" s="131" t="n">
        <f aca="false">SUM(J307:J308)</f>
        <v>666</v>
      </c>
      <c r="K306" s="119"/>
      <c r="L306" s="119"/>
      <c r="M306" s="36"/>
    </row>
    <row r="307" customFormat="false" ht="15.6" hidden="false" customHeight="false" outlineLevel="0" collapsed="false">
      <c r="A307" s="31" t="s">
        <v>36</v>
      </c>
      <c r="B307" s="129" t="s">
        <v>15</v>
      </c>
      <c r="C307" s="129" t="s">
        <v>17</v>
      </c>
      <c r="D307" s="129" t="s">
        <v>176</v>
      </c>
      <c r="E307" s="129" t="s">
        <v>34</v>
      </c>
      <c r="F307" s="129" t="s">
        <v>24</v>
      </c>
      <c r="G307" s="129" t="s">
        <v>25</v>
      </c>
      <c r="H307" s="132" t="n">
        <v>732</v>
      </c>
      <c r="I307" s="131" t="n">
        <v>516</v>
      </c>
      <c r="J307" s="35" t="n">
        <v>516</v>
      </c>
      <c r="K307" s="36"/>
      <c r="L307" s="36"/>
      <c r="M307" s="36"/>
    </row>
    <row r="308" customFormat="false" ht="31.2" hidden="false" customHeight="false" outlineLevel="0" collapsed="false">
      <c r="A308" s="31" t="s">
        <v>46</v>
      </c>
      <c r="B308" s="129" t="s">
        <v>15</v>
      </c>
      <c r="C308" s="129" t="s">
        <v>17</v>
      </c>
      <c r="D308" s="129" t="s">
        <v>176</v>
      </c>
      <c r="E308" s="129" t="s">
        <v>34</v>
      </c>
      <c r="F308" s="129" t="s">
        <v>27</v>
      </c>
      <c r="G308" s="129" t="s">
        <v>28</v>
      </c>
      <c r="H308" s="132" t="n">
        <v>229.2</v>
      </c>
      <c r="I308" s="131" t="n">
        <v>150</v>
      </c>
      <c r="J308" s="35" t="n">
        <v>150</v>
      </c>
      <c r="K308" s="36"/>
      <c r="L308" s="36"/>
      <c r="M308" s="36"/>
    </row>
    <row r="309" customFormat="false" ht="15.6" hidden="false" customHeight="false" outlineLevel="0" collapsed="false">
      <c r="A309" s="113" t="s">
        <v>47</v>
      </c>
      <c r="B309" s="129" t="s">
        <v>15</v>
      </c>
      <c r="C309" s="129" t="s">
        <v>17</v>
      </c>
      <c r="D309" s="129" t="s">
        <v>176</v>
      </c>
      <c r="E309" s="129" t="s">
        <v>34</v>
      </c>
      <c r="F309" s="130" t="s">
        <v>48</v>
      </c>
      <c r="G309" s="130"/>
      <c r="H309" s="131" t="n">
        <f aca="false">SUM(H310+H311)</f>
        <v>27</v>
      </c>
      <c r="I309" s="131" t="n">
        <f aca="false">SUM(I310+I311)</f>
        <v>0</v>
      </c>
      <c r="J309" s="131" t="n">
        <f aca="false">SUM(J310+J311)</f>
        <v>0</v>
      </c>
      <c r="K309" s="119"/>
      <c r="L309" s="119"/>
      <c r="M309" s="36"/>
    </row>
    <row r="310" customFormat="false" ht="15.6" hidden="false" customHeight="false" outlineLevel="0" collapsed="false">
      <c r="A310" s="113" t="s">
        <v>67</v>
      </c>
      <c r="B310" s="129" t="s">
        <v>15</v>
      </c>
      <c r="C310" s="129" t="s">
        <v>17</v>
      </c>
      <c r="D310" s="129" t="s">
        <v>176</v>
      </c>
      <c r="E310" s="129" t="s">
        <v>34</v>
      </c>
      <c r="F310" s="129" t="s">
        <v>50</v>
      </c>
      <c r="G310" s="129" t="s">
        <v>68</v>
      </c>
      <c r="H310" s="132" t="n">
        <v>15</v>
      </c>
      <c r="I310" s="131" t="n">
        <v>0</v>
      </c>
      <c r="J310" s="35" t="n">
        <v>0</v>
      </c>
      <c r="K310" s="36"/>
      <c r="L310" s="36"/>
      <c r="M310" s="36"/>
    </row>
    <row r="311" customFormat="false" ht="15.6" hidden="false" customHeight="false" outlineLevel="0" collapsed="false">
      <c r="A311" s="48" t="s">
        <v>42</v>
      </c>
      <c r="B311" s="129" t="s">
        <v>15</v>
      </c>
      <c r="C311" s="129" t="s">
        <v>17</v>
      </c>
      <c r="D311" s="129" t="s">
        <v>176</v>
      </c>
      <c r="E311" s="129" t="s">
        <v>34</v>
      </c>
      <c r="F311" s="129" t="s">
        <v>50</v>
      </c>
      <c r="G311" s="129" t="s">
        <v>66</v>
      </c>
      <c r="H311" s="132" t="n">
        <v>12</v>
      </c>
      <c r="I311" s="131" t="n">
        <v>0</v>
      </c>
      <c r="J311" s="35" t="n">
        <v>0</v>
      </c>
      <c r="K311" s="36"/>
      <c r="L311" s="36"/>
      <c r="M311" s="36"/>
    </row>
    <row r="312" customFormat="false" ht="15.6" hidden="false" customHeight="false" outlineLevel="0" collapsed="false">
      <c r="A312" s="133" t="s">
        <v>113</v>
      </c>
      <c r="B312" s="129" t="s">
        <v>15</v>
      </c>
      <c r="C312" s="129" t="s">
        <v>17</v>
      </c>
      <c r="D312" s="129" t="s">
        <v>176</v>
      </c>
      <c r="E312" s="129" t="s">
        <v>34</v>
      </c>
      <c r="F312" s="130" t="s">
        <v>114</v>
      </c>
      <c r="G312" s="129"/>
      <c r="H312" s="131" t="n">
        <f aca="false">SUM(H314+H313)</f>
        <v>0</v>
      </c>
      <c r="I312" s="131" t="n">
        <f aca="false">SUM(I314+I313)</f>
        <v>0</v>
      </c>
      <c r="J312" s="131" t="n">
        <f aca="false">SUM(J314+J313)</f>
        <v>0</v>
      </c>
    </row>
    <row r="313" customFormat="false" ht="15.6" hidden="false" customHeight="false" outlineLevel="0" collapsed="false">
      <c r="A313" s="133" t="s">
        <v>119</v>
      </c>
      <c r="B313" s="129" t="s">
        <v>15</v>
      </c>
      <c r="C313" s="129" t="s">
        <v>17</v>
      </c>
      <c r="D313" s="129" t="s">
        <v>176</v>
      </c>
      <c r="E313" s="129" t="s">
        <v>34</v>
      </c>
      <c r="F313" s="130" t="s">
        <v>120</v>
      </c>
      <c r="G313" s="129" t="s">
        <v>54</v>
      </c>
      <c r="H313" s="132"/>
      <c r="I313" s="131"/>
      <c r="J313" s="131"/>
    </row>
    <row r="314" customFormat="false" ht="15.6" hidden="false" customHeight="false" outlineLevel="0" collapsed="false">
      <c r="A314" s="31" t="s">
        <v>184</v>
      </c>
      <c r="B314" s="129" t="s">
        <v>15</v>
      </c>
      <c r="C314" s="129" t="s">
        <v>17</v>
      </c>
      <c r="D314" s="129" t="s">
        <v>176</v>
      </c>
      <c r="E314" s="129" t="s">
        <v>34</v>
      </c>
      <c r="F314" s="129" t="s">
        <v>53</v>
      </c>
      <c r="G314" s="129" t="s">
        <v>54</v>
      </c>
      <c r="H314" s="132"/>
      <c r="I314" s="131"/>
      <c r="J314" s="35"/>
    </row>
    <row r="315" customFormat="false" ht="15.6" hidden="false" customHeight="false" outlineLevel="0" collapsed="false">
      <c r="A315" s="24" t="s">
        <v>36</v>
      </c>
      <c r="B315" s="127" t="s">
        <v>15</v>
      </c>
      <c r="C315" s="127" t="s">
        <v>17</v>
      </c>
      <c r="D315" s="127" t="s">
        <v>176</v>
      </c>
      <c r="E315" s="127" t="s">
        <v>29</v>
      </c>
      <c r="F315" s="127"/>
      <c r="G315" s="127"/>
      <c r="H315" s="128" t="n">
        <f aca="false">SUM(H316+H317)</f>
        <v>36.8</v>
      </c>
      <c r="I315" s="128" t="n">
        <f aca="false">SUM(I316)</f>
        <v>0</v>
      </c>
      <c r="J315" s="128" t="n">
        <f aca="false">SUM(J316)</f>
        <v>0</v>
      </c>
    </row>
    <row r="316" customFormat="false" ht="15.6" hidden="false" customHeight="false" outlineLevel="0" collapsed="false">
      <c r="A316" s="113" t="s">
        <v>35</v>
      </c>
      <c r="B316" s="129" t="s">
        <v>15</v>
      </c>
      <c r="C316" s="129" t="s">
        <v>17</v>
      </c>
      <c r="D316" s="129" t="s">
        <v>176</v>
      </c>
      <c r="E316" s="129" t="s">
        <v>29</v>
      </c>
      <c r="F316" s="130" t="s">
        <v>24</v>
      </c>
      <c r="G316" s="129" t="s">
        <v>25</v>
      </c>
      <c r="H316" s="131" t="n">
        <v>20</v>
      </c>
      <c r="I316" s="131" t="n">
        <f aca="false">SUM(I317)</f>
        <v>0</v>
      </c>
      <c r="J316" s="131" t="n">
        <f aca="false">SUM(J317)</f>
        <v>0</v>
      </c>
      <c r="K316" s="134" t="n">
        <f aca="false">SUM(K317)</f>
        <v>0</v>
      </c>
      <c r="L316" s="135"/>
    </row>
    <row r="317" customFormat="false" ht="31.2" hidden="false" customHeight="false" outlineLevel="0" collapsed="false">
      <c r="A317" s="31" t="s">
        <v>46</v>
      </c>
      <c r="B317" s="129" t="s">
        <v>15</v>
      </c>
      <c r="C317" s="129" t="s">
        <v>17</v>
      </c>
      <c r="D317" s="129" t="s">
        <v>176</v>
      </c>
      <c r="E317" s="129" t="s">
        <v>29</v>
      </c>
      <c r="F317" s="129" t="s">
        <v>27</v>
      </c>
      <c r="G317" s="129" t="s">
        <v>28</v>
      </c>
      <c r="H317" s="132" t="n">
        <v>16.8</v>
      </c>
      <c r="I317" s="131"/>
      <c r="J317" s="35"/>
    </row>
    <row r="318" customFormat="false" ht="21.75" hidden="false" customHeight="true" outlineLevel="0" collapsed="false">
      <c r="A318" s="18" t="s">
        <v>239</v>
      </c>
      <c r="B318" s="19" t="s">
        <v>240</v>
      </c>
      <c r="C318" s="19"/>
      <c r="D318" s="19"/>
      <c r="E318" s="19"/>
      <c r="F318" s="19"/>
      <c r="G318" s="19"/>
      <c r="H318" s="20" t="n">
        <f aca="false">SUM(H319+H444)</f>
        <v>327549</v>
      </c>
      <c r="I318" s="20" t="n">
        <f aca="false">SUM(I319+I444)</f>
        <v>275953.7</v>
      </c>
      <c r="J318" s="20" t="n">
        <f aca="false">SUM(J319+J444)</f>
        <v>284993.9</v>
      </c>
    </row>
    <row r="319" customFormat="false" ht="15.6" hidden="false" customHeight="false" outlineLevel="0" collapsed="false">
      <c r="A319" s="21" t="s">
        <v>241</v>
      </c>
      <c r="B319" s="136" t="s">
        <v>240</v>
      </c>
      <c r="C319" s="136" t="s">
        <v>81</v>
      </c>
      <c r="D319" s="136"/>
      <c r="E319" s="136"/>
      <c r="F319" s="136"/>
      <c r="G319" s="136"/>
      <c r="H319" s="23" t="n">
        <f aca="false">SUM(H320+H334+H372+H376+H364)</f>
        <v>320053.6</v>
      </c>
      <c r="I319" s="23" t="n">
        <f aca="false">SUM(I320+I334+I372+I376+I364)</f>
        <v>269634.8</v>
      </c>
      <c r="J319" s="23" t="n">
        <f aca="false">SUM(J320+J334+J372+J376+J364)</f>
        <v>278516.8</v>
      </c>
    </row>
    <row r="320" customFormat="false" ht="15.6" hidden="false" customHeight="false" outlineLevel="0" collapsed="false">
      <c r="A320" s="137" t="s">
        <v>242</v>
      </c>
      <c r="B320" s="38" t="s">
        <v>240</v>
      </c>
      <c r="C320" s="138" t="s">
        <v>81</v>
      </c>
      <c r="D320" s="138" t="s">
        <v>17</v>
      </c>
      <c r="E320" s="138"/>
      <c r="F320" s="138"/>
      <c r="G320" s="138"/>
      <c r="H320" s="59" t="n">
        <f aca="false">SUM(H321+H324+H327+H329+H331)</f>
        <v>54549.4</v>
      </c>
      <c r="I320" s="59" t="n">
        <f aca="false">SUM(I321+I324+I327+I329+I331)</f>
        <v>45789.5</v>
      </c>
      <c r="J320" s="59" t="n">
        <f aca="false">SUM(J321+J324+J327+J329+J331)</f>
        <v>46456.2</v>
      </c>
      <c r="K320" s="61" t="e">
        <f aca="false">SUM(K321+K324+K331+#REF!)</f>
        <v>#REF!</v>
      </c>
      <c r="L320" s="62"/>
    </row>
    <row r="321" customFormat="false" ht="15.6" hidden="false" customHeight="false" outlineLevel="0" collapsed="false">
      <c r="A321" s="139" t="s">
        <v>243</v>
      </c>
      <c r="B321" s="25" t="s">
        <v>240</v>
      </c>
      <c r="C321" s="140" t="s">
        <v>81</v>
      </c>
      <c r="D321" s="140" t="s">
        <v>17</v>
      </c>
      <c r="E321" s="140" t="s">
        <v>244</v>
      </c>
      <c r="F321" s="140"/>
      <c r="G321" s="140"/>
      <c r="H321" s="26" t="n">
        <f aca="false">SUM(H322)</f>
        <v>20575.3</v>
      </c>
      <c r="I321" s="26" t="n">
        <f aca="false">SUM(I322)</f>
        <v>18700</v>
      </c>
      <c r="J321" s="26" t="n">
        <f aca="false">SUM(J322)</f>
        <v>18700</v>
      </c>
    </row>
    <row r="322" customFormat="false" ht="15.6" hidden="false" customHeight="false" outlineLevel="0" collapsed="false">
      <c r="A322" s="64" t="s">
        <v>245</v>
      </c>
      <c r="B322" s="28" t="s">
        <v>240</v>
      </c>
      <c r="C322" s="141" t="s">
        <v>81</v>
      </c>
      <c r="D322" s="141" t="s">
        <v>17</v>
      </c>
      <c r="E322" s="141" t="s">
        <v>244</v>
      </c>
      <c r="F322" s="142" t="s">
        <v>155</v>
      </c>
      <c r="G322" s="142"/>
      <c r="H322" s="30" t="n">
        <f aca="false">SUM(H323)</f>
        <v>20575.3</v>
      </c>
      <c r="I322" s="30" t="n">
        <f aca="false">SUM(I323)</f>
        <v>18700</v>
      </c>
      <c r="J322" s="30" t="n">
        <f aca="false">SUM(J323)</f>
        <v>18700</v>
      </c>
    </row>
    <row r="323" customFormat="false" ht="31.2" hidden="false" customHeight="false" outlineLevel="0" collapsed="false">
      <c r="A323" s="64" t="s">
        <v>110</v>
      </c>
      <c r="B323" s="28" t="s">
        <v>240</v>
      </c>
      <c r="C323" s="141" t="s">
        <v>81</v>
      </c>
      <c r="D323" s="141" t="s">
        <v>17</v>
      </c>
      <c r="E323" s="141" t="s">
        <v>244</v>
      </c>
      <c r="F323" s="141" t="s">
        <v>111</v>
      </c>
      <c r="G323" s="141" t="s">
        <v>112</v>
      </c>
      <c r="H323" s="44" t="n">
        <v>20575.3</v>
      </c>
      <c r="I323" s="44" t="n">
        <v>18700</v>
      </c>
      <c r="J323" s="45" t="n">
        <v>18700</v>
      </c>
    </row>
    <row r="324" s="51" customFormat="true" ht="46.8" hidden="false" customHeight="false" outlineLevel="0" collapsed="false">
      <c r="A324" s="24" t="s">
        <v>246</v>
      </c>
      <c r="B324" s="25" t="s">
        <v>240</v>
      </c>
      <c r="C324" s="140" t="s">
        <v>81</v>
      </c>
      <c r="D324" s="140" t="s">
        <v>17</v>
      </c>
      <c r="E324" s="140" t="s">
        <v>247</v>
      </c>
      <c r="F324" s="140"/>
      <c r="G324" s="140"/>
      <c r="H324" s="26" t="n">
        <f aca="false">SUM(H325)</f>
        <v>31429.7</v>
      </c>
      <c r="I324" s="26" t="n">
        <f aca="false">SUM(I325)</f>
        <v>27089.5</v>
      </c>
      <c r="J324" s="26" t="n">
        <f aca="false">SUM(J325)</f>
        <v>27756.2</v>
      </c>
      <c r="K324" s="50"/>
      <c r="L324" s="50"/>
      <c r="M324" s="50"/>
    </row>
    <row r="325" customFormat="false" ht="15.6" hidden="false" customHeight="false" outlineLevel="0" collapsed="false">
      <c r="A325" s="64" t="s">
        <v>154</v>
      </c>
      <c r="B325" s="28" t="s">
        <v>240</v>
      </c>
      <c r="C325" s="141" t="s">
        <v>81</v>
      </c>
      <c r="D325" s="141" t="s">
        <v>17</v>
      </c>
      <c r="E325" s="141" t="s">
        <v>247</v>
      </c>
      <c r="F325" s="142" t="s">
        <v>155</v>
      </c>
      <c r="G325" s="142"/>
      <c r="H325" s="34" t="n">
        <f aca="false">SUM(H326)</f>
        <v>31429.7</v>
      </c>
      <c r="I325" s="34" t="n">
        <f aca="false">SUM(I326)</f>
        <v>27089.5</v>
      </c>
      <c r="J325" s="34" t="n">
        <f aca="false">SUM(J326)</f>
        <v>27756.2</v>
      </c>
    </row>
    <row r="326" customFormat="false" ht="31.2" hidden="false" customHeight="false" outlineLevel="0" collapsed="false">
      <c r="A326" s="64" t="s">
        <v>110</v>
      </c>
      <c r="B326" s="28" t="s">
        <v>240</v>
      </c>
      <c r="C326" s="141" t="s">
        <v>81</v>
      </c>
      <c r="D326" s="141" t="s">
        <v>17</v>
      </c>
      <c r="E326" s="141" t="s">
        <v>247</v>
      </c>
      <c r="F326" s="141" t="s">
        <v>111</v>
      </c>
      <c r="G326" s="141" t="s">
        <v>112</v>
      </c>
      <c r="H326" s="143" t="n">
        <v>31429.7</v>
      </c>
      <c r="I326" s="34" t="n">
        <v>27089.5</v>
      </c>
      <c r="J326" s="75" t="n">
        <v>27756.2</v>
      </c>
    </row>
    <row r="327" customFormat="false" ht="24" hidden="false" customHeight="true" outlineLevel="0" collapsed="false">
      <c r="A327" s="139" t="s">
        <v>245</v>
      </c>
      <c r="B327" s="25" t="s">
        <v>240</v>
      </c>
      <c r="C327" s="140" t="s">
        <v>81</v>
      </c>
      <c r="D327" s="140" t="s">
        <v>17</v>
      </c>
      <c r="E327" s="140" t="s">
        <v>248</v>
      </c>
      <c r="F327" s="140" t="s">
        <v>155</v>
      </c>
      <c r="G327" s="140"/>
      <c r="H327" s="26" t="n">
        <f aca="false">SUM(H328)</f>
        <v>620</v>
      </c>
      <c r="I327" s="26" t="n">
        <f aca="false">SUM(I328)</f>
        <v>0</v>
      </c>
      <c r="J327" s="26" t="n">
        <f aca="false">SUM(J328)</f>
        <v>0</v>
      </c>
    </row>
    <row r="328" customFormat="false" ht="29.25" hidden="false" customHeight="true" outlineLevel="0" collapsed="false">
      <c r="A328" s="64" t="s">
        <v>223</v>
      </c>
      <c r="B328" s="28" t="s">
        <v>240</v>
      </c>
      <c r="C328" s="141" t="s">
        <v>81</v>
      </c>
      <c r="D328" s="141" t="s">
        <v>17</v>
      </c>
      <c r="E328" s="141" t="s">
        <v>248</v>
      </c>
      <c r="F328" s="141" t="s">
        <v>249</v>
      </c>
      <c r="G328" s="141" t="s">
        <v>112</v>
      </c>
      <c r="H328" s="144" t="n">
        <v>620</v>
      </c>
      <c r="I328" s="34"/>
      <c r="J328" s="75"/>
    </row>
    <row r="329" customFormat="false" ht="29.25" hidden="false" customHeight="true" outlineLevel="0" collapsed="false">
      <c r="A329" s="139" t="s">
        <v>223</v>
      </c>
      <c r="B329" s="25" t="s">
        <v>240</v>
      </c>
      <c r="C329" s="140" t="s">
        <v>81</v>
      </c>
      <c r="D329" s="140" t="s">
        <v>17</v>
      </c>
      <c r="E329" s="140" t="s">
        <v>250</v>
      </c>
      <c r="F329" s="140" t="s">
        <v>155</v>
      </c>
      <c r="G329" s="140"/>
      <c r="H329" s="26" t="n">
        <f aca="false">SUM(H330)</f>
        <v>148.8</v>
      </c>
      <c r="I329" s="26" t="n">
        <f aca="false">SUM(I330)</f>
        <v>0</v>
      </c>
      <c r="J329" s="26" t="n">
        <f aca="false">SUM(J330)</f>
        <v>0</v>
      </c>
    </row>
    <row r="330" customFormat="false" ht="29.25" hidden="false" customHeight="true" outlineLevel="0" collapsed="false">
      <c r="A330" s="64" t="s">
        <v>110</v>
      </c>
      <c r="B330" s="28" t="s">
        <v>240</v>
      </c>
      <c r="C330" s="141" t="s">
        <v>81</v>
      </c>
      <c r="D330" s="141" t="s">
        <v>17</v>
      </c>
      <c r="E330" s="141" t="s">
        <v>251</v>
      </c>
      <c r="F330" s="141" t="s">
        <v>249</v>
      </c>
      <c r="G330" s="141" t="s">
        <v>112</v>
      </c>
      <c r="H330" s="143" t="n">
        <v>148.8</v>
      </c>
      <c r="I330" s="34"/>
      <c r="J330" s="75"/>
    </row>
    <row r="331" s="51" customFormat="true" ht="15.6" hidden="false" customHeight="false" outlineLevel="0" collapsed="false">
      <c r="A331" s="139" t="s">
        <v>154</v>
      </c>
      <c r="B331" s="25" t="s">
        <v>240</v>
      </c>
      <c r="C331" s="140" t="s">
        <v>81</v>
      </c>
      <c r="D331" s="140" t="s">
        <v>17</v>
      </c>
      <c r="E331" s="140" t="s">
        <v>29</v>
      </c>
      <c r="F331" s="140"/>
      <c r="G331" s="140"/>
      <c r="H331" s="26" t="n">
        <f aca="false">SUM(H332)</f>
        <v>1775.6</v>
      </c>
      <c r="I331" s="26" t="n">
        <f aca="false">SUM(I332)</f>
        <v>0</v>
      </c>
      <c r="J331" s="26" t="n">
        <f aca="false">SUM(J332)</f>
        <v>0</v>
      </c>
      <c r="K331" s="50"/>
      <c r="L331" s="50"/>
      <c r="M331" s="50"/>
    </row>
    <row r="332" customFormat="false" ht="15.6" hidden="false" customHeight="false" outlineLevel="0" collapsed="false">
      <c r="A332" s="64" t="s">
        <v>154</v>
      </c>
      <c r="B332" s="28" t="s">
        <v>240</v>
      </c>
      <c r="C332" s="141" t="s">
        <v>81</v>
      </c>
      <c r="D332" s="141" t="s">
        <v>17</v>
      </c>
      <c r="E332" s="141" t="s">
        <v>29</v>
      </c>
      <c r="F332" s="142" t="s">
        <v>155</v>
      </c>
      <c r="G332" s="142"/>
      <c r="H332" s="34" t="n">
        <f aca="false">SUM(H333)</f>
        <v>1775.6</v>
      </c>
      <c r="I332" s="34" t="n">
        <f aca="false">SUM(I333)</f>
        <v>0</v>
      </c>
      <c r="J332" s="34" t="n">
        <f aca="false">SUM(J333)</f>
        <v>0</v>
      </c>
    </row>
    <row r="333" customFormat="false" ht="31.2" hidden="false" customHeight="false" outlineLevel="0" collapsed="false">
      <c r="A333" s="64" t="s">
        <v>110</v>
      </c>
      <c r="B333" s="28" t="s">
        <v>240</v>
      </c>
      <c r="C333" s="141" t="s">
        <v>81</v>
      </c>
      <c r="D333" s="141" t="s">
        <v>17</v>
      </c>
      <c r="E333" s="141" t="s">
        <v>29</v>
      </c>
      <c r="F333" s="141" t="s">
        <v>111</v>
      </c>
      <c r="G333" s="141" t="s">
        <v>112</v>
      </c>
      <c r="H333" s="143" t="n">
        <v>1775.6</v>
      </c>
      <c r="I333" s="34"/>
      <c r="J333" s="75"/>
    </row>
    <row r="334" customFormat="false" ht="18" hidden="false" customHeight="true" outlineLevel="0" collapsed="false">
      <c r="A334" s="137" t="s">
        <v>252</v>
      </c>
      <c r="B334" s="38" t="s">
        <v>240</v>
      </c>
      <c r="C334" s="138" t="s">
        <v>81</v>
      </c>
      <c r="D334" s="138" t="s">
        <v>19</v>
      </c>
      <c r="E334" s="138"/>
      <c r="F334" s="138"/>
      <c r="G334" s="138"/>
      <c r="H334" s="59" t="n">
        <f aca="false">SUM(H335+H339+H342+H345+H352+H348+H350+H355+H361+H358)</f>
        <v>248971.4</v>
      </c>
      <c r="I334" s="59" t="n">
        <f aca="false">SUM(I335+I339+I342+I345+I352+I348+I350+I355+I361+I358)</f>
        <v>210375.1</v>
      </c>
      <c r="J334" s="59" t="n">
        <f aca="false">SUM(J335+J339+J342+J345+J352+J348+J350+J355+J361+J358)</f>
        <v>217510.3</v>
      </c>
      <c r="K334" s="59" t="e">
        <f aca="false">SUM(K335+K339+K342+K345+K352+K348+K350+K355+K361+#REF!+K358)</f>
        <v>#REF!</v>
      </c>
    </row>
    <row r="335" customFormat="false" ht="32.25" hidden="false" customHeight="true" outlineLevel="0" collapsed="false">
      <c r="A335" s="139" t="s">
        <v>253</v>
      </c>
      <c r="B335" s="25" t="s">
        <v>240</v>
      </c>
      <c r="C335" s="140" t="s">
        <v>81</v>
      </c>
      <c r="D335" s="140" t="s">
        <v>19</v>
      </c>
      <c r="E335" s="140" t="s">
        <v>254</v>
      </c>
      <c r="F335" s="140"/>
      <c r="G335" s="140"/>
      <c r="H335" s="26" t="n">
        <f aca="false">SUM(H336)</f>
        <v>77853.1</v>
      </c>
      <c r="I335" s="26" t="n">
        <f aca="false">SUM(I336)</f>
        <v>65127.5</v>
      </c>
      <c r="J335" s="26" t="n">
        <f aca="false">SUM(J336)</f>
        <v>69372.9</v>
      </c>
    </row>
    <row r="336" customFormat="false" ht="15.6" hidden="false" customHeight="false" outlineLevel="0" collapsed="false">
      <c r="A336" s="64" t="s">
        <v>154</v>
      </c>
      <c r="B336" s="28" t="s">
        <v>240</v>
      </c>
      <c r="C336" s="141" t="s">
        <v>81</v>
      </c>
      <c r="D336" s="141" t="s">
        <v>19</v>
      </c>
      <c r="E336" s="141" t="s">
        <v>254</v>
      </c>
      <c r="F336" s="142" t="s">
        <v>155</v>
      </c>
      <c r="G336" s="142"/>
      <c r="H336" s="30" t="n">
        <f aca="false">SUM(H337:H337)</f>
        <v>77853.1</v>
      </c>
      <c r="I336" s="30" t="n">
        <f aca="false">SUM(I337:I337)</f>
        <v>65127.5</v>
      </c>
      <c r="J336" s="30" t="n">
        <f aca="false">SUM(J337:J337)</f>
        <v>69372.9</v>
      </c>
    </row>
    <row r="337" customFormat="false" ht="31.2" hidden="false" customHeight="false" outlineLevel="0" collapsed="false">
      <c r="A337" s="64" t="s">
        <v>110</v>
      </c>
      <c r="B337" s="28" t="s">
        <v>240</v>
      </c>
      <c r="C337" s="141" t="s">
        <v>81</v>
      </c>
      <c r="D337" s="141" t="s">
        <v>19</v>
      </c>
      <c r="E337" s="141" t="s">
        <v>254</v>
      </c>
      <c r="F337" s="141" t="s">
        <v>111</v>
      </c>
      <c r="G337" s="141" t="s">
        <v>112</v>
      </c>
      <c r="H337" s="44" t="n">
        <v>77853.1</v>
      </c>
      <c r="I337" s="44" t="n">
        <v>65127.5</v>
      </c>
      <c r="J337" s="45" t="n">
        <v>69372.9</v>
      </c>
    </row>
    <row r="338" customFormat="false" ht="15.6" hidden="false" customHeight="false" outlineLevel="0" collapsed="false">
      <c r="A338" s="64"/>
      <c r="B338" s="28" t="s">
        <v>240</v>
      </c>
      <c r="C338" s="141" t="s">
        <v>81</v>
      </c>
      <c r="D338" s="141" t="s">
        <v>19</v>
      </c>
      <c r="E338" s="141" t="s">
        <v>254</v>
      </c>
      <c r="F338" s="141" t="s">
        <v>111</v>
      </c>
      <c r="G338" s="141" t="s">
        <v>112</v>
      </c>
      <c r="H338" s="44"/>
      <c r="I338" s="44"/>
      <c r="J338" s="45"/>
    </row>
    <row r="339" customFormat="false" ht="15.6" hidden="false" customHeight="false" outlineLevel="0" collapsed="false">
      <c r="A339" s="139" t="s">
        <v>223</v>
      </c>
      <c r="B339" s="25" t="s">
        <v>240</v>
      </c>
      <c r="C339" s="140" t="s">
        <v>81</v>
      </c>
      <c r="D339" s="140" t="s">
        <v>19</v>
      </c>
      <c r="E339" s="140" t="s">
        <v>250</v>
      </c>
      <c r="F339" s="140"/>
      <c r="G339" s="140"/>
      <c r="H339" s="26" t="n">
        <f aca="false">SUM(H340)</f>
        <v>440.1</v>
      </c>
      <c r="I339" s="26" t="n">
        <f aca="false">SUM(I340)</f>
        <v>0</v>
      </c>
      <c r="J339" s="26" t="n">
        <f aca="false">SUM(J340)</f>
        <v>0</v>
      </c>
    </row>
    <row r="340" customFormat="false" ht="15.6" hidden="false" customHeight="false" outlineLevel="0" collapsed="false">
      <c r="A340" s="64" t="s">
        <v>154</v>
      </c>
      <c r="B340" s="28" t="s">
        <v>240</v>
      </c>
      <c r="C340" s="145" t="s">
        <v>81</v>
      </c>
      <c r="D340" s="145" t="s">
        <v>19</v>
      </c>
      <c r="E340" s="145" t="s">
        <v>250</v>
      </c>
      <c r="F340" s="146" t="s">
        <v>155</v>
      </c>
      <c r="G340" s="145"/>
      <c r="H340" s="34" t="n">
        <f aca="false">SUM(H341)</f>
        <v>440.1</v>
      </c>
      <c r="I340" s="34" t="n">
        <f aca="false">SUM(I341)</f>
        <v>0</v>
      </c>
      <c r="J340" s="34" t="n">
        <f aca="false">SUM(J341)</f>
        <v>0</v>
      </c>
    </row>
    <row r="341" customFormat="false" ht="15.6" hidden="false" customHeight="false" outlineLevel="0" collapsed="false">
      <c r="A341" s="64" t="s">
        <v>255</v>
      </c>
      <c r="B341" s="28" t="s">
        <v>240</v>
      </c>
      <c r="C341" s="145" t="s">
        <v>81</v>
      </c>
      <c r="D341" s="145" t="s">
        <v>19</v>
      </c>
      <c r="E341" s="145" t="s">
        <v>250</v>
      </c>
      <c r="F341" s="145" t="s">
        <v>249</v>
      </c>
      <c r="G341" s="145" t="s">
        <v>112</v>
      </c>
      <c r="H341" s="144" t="n">
        <v>440.1</v>
      </c>
      <c r="I341" s="34" t="n">
        <v>0</v>
      </c>
      <c r="J341" s="35" t="n">
        <v>0</v>
      </c>
    </row>
    <row r="342" customFormat="false" ht="46.8" hidden="false" customHeight="false" outlineLevel="0" collapsed="false">
      <c r="A342" s="24" t="s">
        <v>246</v>
      </c>
      <c r="B342" s="25" t="s">
        <v>240</v>
      </c>
      <c r="C342" s="140" t="s">
        <v>81</v>
      </c>
      <c r="D342" s="140" t="s">
        <v>19</v>
      </c>
      <c r="E342" s="140" t="s">
        <v>247</v>
      </c>
      <c r="F342" s="140"/>
      <c r="G342" s="140"/>
      <c r="H342" s="26" t="n">
        <f aca="false">SUM(H343)</f>
        <v>136723.3</v>
      </c>
      <c r="I342" s="26" t="n">
        <f aca="false">SUM(I343)</f>
        <v>117676.8</v>
      </c>
      <c r="J342" s="26" t="n">
        <f aca="false">SUM(J343)</f>
        <v>120749.5</v>
      </c>
    </row>
    <row r="343" customFormat="false" ht="15.6" hidden="false" customHeight="false" outlineLevel="0" collapsed="false">
      <c r="A343" s="64" t="s">
        <v>154</v>
      </c>
      <c r="B343" s="28" t="s">
        <v>240</v>
      </c>
      <c r="C343" s="145" t="s">
        <v>81</v>
      </c>
      <c r="D343" s="145" t="s">
        <v>19</v>
      </c>
      <c r="E343" s="145" t="s">
        <v>247</v>
      </c>
      <c r="F343" s="146" t="s">
        <v>155</v>
      </c>
      <c r="G343" s="146"/>
      <c r="H343" s="30" t="n">
        <f aca="false">SUM(H344)</f>
        <v>136723.3</v>
      </c>
      <c r="I343" s="30" t="n">
        <f aca="false">SUM(I344)</f>
        <v>117676.8</v>
      </c>
      <c r="J343" s="30" t="n">
        <f aca="false">SUM(J344)</f>
        <v>120749.5</v>
      </c>
    </row>
    <row r="344" customFormat="false" ht="31.2" hidden="false" customHeight="false" outlineLevel="0" collapsed="false">
      <c r="A344" s="64" t="s">
        <v>110</v>
      </c>
      <c r="B344" s="28" t="s">
        <v>240</v>
      </c>
      <c r="C344" s="145" t="s">
        <v>81</v>
      </c>
      <c r="D344" s="145" t="s">
        <v>19</v>
      </c>
      <c r="E344" s="145" t="s">
        <v>247</v>
      </c>
      <c r="F344" s="145" t="s">
        <v>111</v>
      </c>
      <c r="G344" s="145" t="s">
        <v>112</v>
      </c>
      <c r="H344" s="144" t="n">
        <v>136723.3</v>
      </c>
      <c r="I344" s="34" t="n">
        <v>117676.8</v>
      </c>
      <c r="J344" s="75" t="n">
        <v>120749.5</v>
      </c>
    </row>
    <row r="345" customFormat="false" ht="31.2" hidden="false" customHeight="false" outlineLevel="0" collapsed="false">
      <c r="A345" s="139" t="s">
        <v>256</v>
      </c>
      <c r="B345" s="25" t="s">
        <v>240</v>
      </c>
      <c r="C345" s="140" t="s">
        <v>81</v>
      </c>
      <c r="D345" s="140" t="s">
        <v>19</v>
      </c>
      <c r="E345" s="140" t="s">
        <v>257</v>
      </c>
      <c r="F345" s="140"/>
      <c r="G345" s="140"/>
      <c r="H345" s="26" t="n">
        <f aca="false">SUM(H346)</f>
        <v>4044.6</v>
      </c>
      <c r="I345" s="26" t="n">
        <f aca="false">SUM(I346)</f>
        <v>3480.5</v>
      </c>
      <c r="J345" s="26" t="n">
        <f aca="false">SUM(J346)</f>
        <v>3568.9</v>
      </c>
    </row>
    <row r="346" customFormat="false" ht="15.6" hidden="false" customHeight="false" outlineLevel="0" collapsed="false">
      <c r="A346" s="64" t="s">
        <v>154</v>
      </c>
      <c r="B346" s="28" t="s">
        <v>240</v>
      </c>
      <c r="C346" s="145" t="s">
        <v>81</v>
      </c>
      <c r="D346" s="145" t="s">
        <v>19</v>
      </c>
      <c r="E346" s="145" t="s">
        <v>257</v>
      </c>
      <c r="F346" s="146" t="s">
        <v>155</v>
      </c>
      <c r="G346" s="146"/>
      <c r="H346" s="30" t="n">
        <f aca="false">SUM(H347)</f>
        <v>4044.6</v>
      </c>
      <c r="I346" s="30" t="n">
        <f aca="false">SUM(I347)</f>
        <v>3480.5</v>
      </c>
      <c r="J346" s="30" t="n">
        <f aca="false">SUM(J347)</f>
        <v>3568.9</v>
      </c>
    </row>
    <row r="347" customFormat="false" ht="29.25" hidden="false" customHeight="true" outlineLevel="0" collapsed="false">
      <c r="A347" s="64" t="s">
        <v>255</v>
      </c>
      <c r="B347" s="28" t="s">
        <v>240</v>
      </c>
      <c r="C347" s="145" t="s">
        <v>81</v>
      </c>
      <c r="D347" s="145" t="s">
        <v>19</v>
      </c>
      <c r="E347" s="145" t="s">
        <v>257</v>
      </c>
      <c r="F347" s="145" t="s">
        <v>249</v>
      </c>
      <c r="G347" s="145" t="s">
        <v>112</v>
      </c>
      <c r="H347" s="144" t="n">
        <v>4044.6</v>
      </c>
      <c r="I347" s="34" t="n">
        <v>3480.5</v>
      </c>
      <c r="J347" s="75" t="n">
        <v>3568.9</v>
      </c>
    </row>
    <row r="348" customFormat="false" ht="46.8" hidden="false" customHeight="false" outlineLevel="0" collapsed="false">
      <c r="A348" s="139" t="s">
        <v>258</v>
      </c>
      <c r="B348" s="25" t="s">
        <v>240</v>
      </c>
      <c r="C348" s="140" t="s">
        <v>81</v>
      </c>
      <c r="D348" s="140" t="s">
        <v>19</v>
      </c>
      <c r="E348" s="140" t="s">
        <v>259</v>
      </c>
      <c r="F348" s="140" t="s">
        <v>155</v>
      </c>
      <c r="G348" s="140"/>
      <c r="H348" s="26" t="n">
        <f aca="false">SUM(H349)</f>
        <v>1063.3</v>
      </c>
      <c r="I348" s="26" t="n">
        <f aca="false">SUM(I349)</f>
        <v>0</v>
      </c>
      <c r="J348" s="26" t="n">
        <f aca="false">SUM(J349)</f>
        <v>0</v>
      </c>
    </row>
    <row r="349" customFormat="false" ht="15.6" hidden="false" customHeight="false" outlineLevel="0" collapsed="false">
      <c r="A349" s="64" t="s">
        <v>227</v>
      </c>
      <c r="B349" s="28" t="s">
        <v>240</v>
      </c>
      <c r="C349" s="145" t="s">
        <v>81</v>
      </c>
      <c r="D349" s="145" t="s">
        <v>19</v>
      </c>
      <c r="E349" s="145" t="s">
        <v>259</v>
      </c>
      <c r="F349" s="145" t="s">
        <v>249</v>
      </c>
      <c r="G349" s="145" t="s">
        <v>112</v>
      </c>
      <c r="H349" s="144" t="n">
        <v>1063.3</v>
      </c>
      <c r="I349" s="34"/>
      <c r="J349" s="75"/>
    </row>
    <row r="350" customFormat="false" ht="15.6" hidden="false" customHeight="false" outlineLevel="0" collapsed="false">
      <c r="A350" s="139" t="s">
        <v>260</v>
      </c>
      <c r="B350" s="25" t="s">
        <v>240</v>
      </c>
      <c r="C350" s="140" t="s">
        <v>81</v>
      </c>
      <c r="D350" s="140" t="s">
        <v>19</v>
      </c>
      <c r="E350" s="140" t="s">
        <v>261</v>
      </c>
      <c r="F350" s="140" t="s">
        <v>155</v>
      </c>
      <c r="G350" s="140"/>
      <c r="H350" s="26" t="n">
        <f aca="false">SUM(H351)</f>
        <v>7405.5</v>
      </c>
      <c r="I350" s="26" t="n">
        <f aca="false">SUM(I351)</f>
        <v>7631.6</v>
      </c>
      <c r="J350" s="26" t="n">
        <f aca="false">SUM(J351)</f>
        <v>7317.2</v>
      </c>
    </row>
    <row r="351" customFormat="false" ht="15.6" hidden="false" customHeight="false" outlineLevel="0" collapsed="false">
      <c r="A351" s="64" t="s">
        <v>260</v>
      </c>
      <c r="B351" s="28" t="s">
        <v>240</v>
      </c>
      <c r="C351" s="145" t="s">
        <v>81</v>
      </c>
      <c r="D351" s="145" t="s">
        <v>19</v>
      </c>
      <c r="E351" s="145" t="s">
        <v>261</v>
      </c>
      <c r="F351" s="145" t="s">
        <v>249</v>
      </c>
      <c r="G351" s="145" t="s">
        <v>112</v>
      </c>
      <c r="H351" s="144" t="n">
        <v>7405.5</v>
      </c>
      <c r="I351" s="34" t="n">
        <v>7631.6</v>
      </c>
      <c r="J351" s="75" t="n">
        <v>7317.2</v>
      </c>
    </row>
    <row r="352" customFormat="false" ht="15.6" hidden="false" customHeight="false" outlineLevel="0" collapsed="false">
      <c r="A352" s="139" t="s">
        <v>262</v>
      </c>
      <c r="B352" s="25" t="s">
        <v>240</v>
      </c>
      <c r="C352" s="140" t="s">
        <v>81</v>
      </c>
      <c r="D352" s="140" t="s">
        <v>19</v>
      </c>
      <c r="E352" s="140" t="s">
        <v>263</v>
      </c>
      <c r="F352" s="140"/>
      <c r="G352" s="140"/>
      <c r="H352" s="26" t="n">
        <f aca="false">SUM(H353)</f>
        <v>14764.7</v>
      </c>
      <c r="I352" s="26" t="n">
        <f aca="false">SUM(I353)</f>
        <v>14764.7</v>
      </c>
      <c r="J352" s="26" t="n">
        <f aca="false">SUM(J353)</f>
        <v>14764.7</v>
      </c>
      <c r="K352" s="111" t="n">
        <f aca="false">SUM(K353)</f>
        <v>0</v>
      </c>
      <c r="L352" s="112"/>
    </row>
    <row r="353" customFormat="false" ht="15.6" hidden="false" customHeight="false" outlineLevel="0" collapsed="false">
      <c r="A353" s="64" t="s">
        <v>154</v>
      </c>
      <c r="B353" s="28" t="s">
        <v>240</v>
      </c>
      <c r="C353" s="145" t="s">
        <v>81</v>
      </c>
      <c r="D353" s="145" t="s">
        <v>19</v>
      </c>
      <c r="E353" s="145" t="s">
        <v>263</v>
      </c>
      <c r="F353" s="146" t="s">
        <v>155</v>
      </c>
      <c r="G353" s="145"/>
      <c r="H353" s="34" t="n">
        <f aca="false">SUM(H354)</f>
        <v>14764.7</v>
      </c>
      <c r="I353" s="34" t="n">
        <f aca="false">SUM(I354)</f>
        <v>14764.7</v>
      </c>
      <c r="J353" s="34" t="n">
        <f aca="false">SUM(J354)</f>
        <v>14764.7</v>
      </c>
    </row>
    <row r="354" customFormat="false" ht="15.6" hidden="false" customHeight="false" outlineLevel="0" collapsed="false">
      <c r="A354" s="64" t="s">
        <v>264</v>
      </c>
      <c r="B354" s="28" t="s">
        <v>240</v>
      </c>
      <c r="C354" s="145" t="s">
        <v>81</v>
      </c>
      <c r="D354" s="145" t="s">
        <v>19</v>
      </c>
      <c r="E354" s="145" t="s">
        <v>263</v>
      </c>
      <c r="F354" s="145" t="s">
        <v>249</v>
      </c>
      <c r="G354" s="145" t="s">
        <v>112</v>
      </c>
      <c r="H354" s="144" t="n">
        <v>14764.7</v>
      </c>
      <c r="I354" s="34" t="n">
        <v>14764.7</v>
      </c>
      <c r="J354" s="75" t="n">
        <v>14764.7</v>
      </c>
    </row>
    <row r="355" customFormat="false" ht="46.8" hidden="false" customHeight="false" outlineLevel="0" collapsed="false">
      <c r="A355" s="139" t="s">
        <v>265</v>
      </c>
      <c r="B355" s="25" t="s">
        <v>240</v>
      </c>
      <c r="C355" s="140" t="s">
        <v>81</v>
      </c>
      <c r="D355" s="140" t="s">
        <v>19</v>
      </c>
      <c r="E355" s="140" t="s">
        <v>266</v>
      </c>
      <c r="F355" s="140"/>
      <c r="G355" s="140"/>
      <c r="H355" s="26" t="n">
        <f aca="false">SUM(H356)</f>
        <v>1968.6</v>
      </c>
      <c r="I355" s="26" t="n">
        <f aca="false">SUM(I356)</f>
        <v>1694</v>
      </c>
      <c r="J355" s="26" t="n">
        <f aca="false">SUM(J356)</f>
        <v>1737.1</v>
      </c>
    </row>
    <row r="356" customFormat="false" ht="15.6" hidden="false" customHeight="false" outlineLevel="0" collapsed="false">
      <c r="A356" s="64" t="s">
        <v>154</v>
      </c>
      <c r="B356" s="28" t="s">
        <v>240</v>
      </c>
      <c r="C356" s="145" t="s">
        <v>81</v>
      </c>
      <c r="D356" s="145" t="s">
        <v>19</v>
      </c>
      <c r="E356" s="145" t="s">
        <v>267</v>
      </c>
      <c r="F356" s="146" t="s">
        <v>155</v>
      </c>
      <c r="G356" s="145"/>
      <c r="H356" s="34" t="n">
        <f aca="false">SUM(H357)</f>
        <v>1968.6</v>
      </c>
      <c r="I356" s="34" t="n">
        <f aca="false">SUM(I357)</f>
        <v>1694</v>
      </c>
      <c r="J356" s="34" t="n">
        <f aca="false">SUM(J357)</f>
        <v>1737.1</v>
      </c>
    </row>
    <row r="357" customFormat="false" ht="15.6" hidden="false" customHeight="false" outlineLevel="0" collapsed="false">
      <c r="A357" s="64" t="s">
        <v>223</v>
      </c>
      <c r="B357" s="28" t="s">
        <v>240</v>
      </c>
      <c r="C357" s="145" t="s">
        <v>81</v>
      </c>
      <c r="D357" s="145" t="s">
        <v>19</v>
      </c>
      <c r="E357" s="145" t="s">
        <v>266</v>
      </c>
      <c r="F357" s="145" t="s">
        <v>249</v>
      </c>
      <c r="G357" s="145" t="s">
        <v>112</v>
      </c>
      <c r="H357" s="144" t="n">
        <v>1968.6</v>
      </c>
      <c r="I357" s="34" t="n">
        <v>1694</v>
      </c>
      <c r="J357" s="35" t="n">
        <v>1737.1</v>
      </c>
    </row>
    <row r="358" customFormat="false" ht="15.6" hidden="false" customHeight="false" outlineLevel="0" collapsed="false">
      <c r="A358" s="147" t="s">
        <v>154</v>
      </c>
      <c r="B358" s="25" t="s">
        <v>240</v>
      </c>
      <c r="C358" s="140" t="s">
        <v>81</v>
      </c>
      <c r="D358" s="140" t="s">
        <v>19</v>
      </c>
      <c r="E358" s="140" t="s">
        <v>29</v>
      </c>
      <c r="F358" s="140"/>
      <c r="G358" s="140"/>
      <c r="H358" s="26" t="n">
        <f aca="false">SUM(H359)</f>
        <v>3183.2</v>
      </c>
      <c r="I358" s="26" t="n">
        <f aca="false">SUM(I359)</f>
        <v>0</v>
      </c>
      <c r="J358" s="26" t="n">
        <f aca="false">SUM(J359)</f>
        <v>0</v>
      </c>
      <c r="K358" s="111" t="n">
        <f aca="false">SUM(K359)</f>
        <v>0</v>
      </c>
      <c r="L358" s="112"/>
    </row>
    <row r="359" customFormat="false" ht="15.6" hidden="false" customHeight="false" outlineLevel="0" collapsed="false">
      <c r="A359" s="64" t="s">
        <v>154</v>
      </c>
      <c r="B359" s="28" t="s">
        <v>240</v>
      </c>
      <c r="C359" s="145" t="s">
        <v>81</v>
      </c>
      <c r="D359" s="145" t="s">
        <v>19</v>
      </c>
      <c r="E359" s="145" t="s">
        <v>29</v>
      </c>
      <c r="F359" s="145" t="s">
        <v>155</v>
      </c>
      <c r="G359" s="145"/>
      <c r="H359" s="34" t="n">
        <f aca="false">SUM(H360)</f>
        <v>3183.2</v>
      </c>
      <c r="I359" s="34" t="n">
        <f aca="false">SUM(I360)</f>
        <v>0</v>
      </c>
      <c r="J359" s="34" t="n">
        <f aca="false">SUM(J360)</f>
        <v>0</v>
      </c>
    </row>
    <row r="360" customFormat="false" ht="32.25" hidden="false" customHeight="true" outlineLevel="0" collapsed="false">
      <c r="A360" s="64" t="s">
        <v>110</v>
      </c>
      <c r="B360" s="28" t="s">
        <v>240</v>
      </c>
      <c r="C360" s="145" t="s">
        <v>81</v>
      </c>
      <c r="D360" s="145" t="s">
        <v>19</v>
      </c>
      <c r="E360" s="145" t="s">
        <v>29</v>
      </c>
      <c r="F360" s="145" t="s">
        <v>111</v>
      </c>
      <c r="G360" s="145" t="s">
        <v>112</v>
      </c>
      <c r="H360" s="144" t="n">
        <v>3183.2</v>
      </c>
      <c r="I360" s="34"/>
      <c r="J360" s="35" t="n">
        <v>0</v>
      </c>
    </row>
    <row r="361" customFormat="false" ht="15.6" hidden="false" customHeight="false" outlineLevel="0" collapsed="false">
      <c r="A361" s="147" t="s">
        <v>255</v>
      </c>
      <c r="B361" s="25" t="s">
        <v>15</v>
      </c>
      <c r="C361" s="140" t="s">
        <v>81</v>
      </c>
      <c r="D361" s="140" t="s">
        <v>19</v>
      </c>
      <c r="E361" s="140" t="s">
        <v>248</v>
      </c>
      <c r="F361" s="140"/>
      <c r="G361" s="140"/>
      <c r="H361" s="26" t="n">
        <f aca="false">H362</f>
        <v>1525</v>
      </c>
      <c r="I361" s="26" t="n">
        <f aca="false">I362</f>
        <v>0</v>
      </c>
      <c r="J361" s="26" t="n">
        <f aca="false">J362</f>
        <v>0</v>
      </c>
    </row>
    <row r="362" customFormat="false" ht="13.5" hidden="false" customHeight="true" outlineLevel="0" collapsed="false">
      <c r="A362" s="64" t="s">
        <v>154</v>
      </c>
      <c r="B362" s="28" t="s">
        <v>15</v>
      </c>
      <c r="C362" s="145" t="s">
        <v>81</v>
      </c>
      <c r="D362" s="145" t="s">
        <v>19</v>
      </c>
      <c r="E362" s="145" t="s">
        <v>248</v>
      </c>
      <c r="F362" s="145" t="s">
        <v>249</v>
      </c>
      <c r="G362" s="145"/>
      <c r="H362" s="34" t="n">
        <f aca="false">SUM(H363)</f>
        <v>1525</v>
      </c>
      <c r="I362" s="34" t="n">
        <f aca="false">SUM(I363)</f>
        <v>0</v>
      </c>
      <c r="J362" s="34" t="n">
        <f aca="false">SUM(J363)</f>
        <v>0</v>
      </c>
    </row>
    <row r="363" customFormat="false" ht="15.6" hidden="false" customHeight="false" outlineLevel="0" collapsed="false">
      <c r="A363" s="64" t="s">
        <v>255</v>
      </c>
      <c r="B363" s="28" t="s">
        <v>15</v>
      </c>
      <c r="C363" s="145" t="s">
        <v>81</v>
      </c>
      <c r="D363" s="145" t="s">
        <v>19</v>
      </c>
      <c r="E363" s="145" t="s">
        <v>248</v>
      </c>
      <c r="F363" s="145" t="s">
        <v>249</v>
      </c>
      <c r="G363" s="145" t="s">
        <v>112</v>
      </c>
      <c r="H363" s="144" t="n">
        <v>1525</v>
      </c>
      <c r="I363" s="34"/>
      <c r="J363" s="83"/>
    </row>
    <row r="364" s="51" customFormat="true" ht="15.6" hidden="false" customHeight="false" outlineLevel="0" collapsed="false">
      <c r="A364" s="137"/>
      <c r="B364" s="38" t="s">
        <v>240</v>
      </c>
      <c r="C364" s="138" t="s">
        <v>81</v>
      </c>
      <c r="D364" s="138" t="s">
        <v>135</v>
      </c>
      <c r="E364" s="138"/>
      <c r="F364" s="138"/>
      <c r="G364" s="138"/>
      <c r="H364" s="148" t="n">
        <f aca="false">SUM(H365+H368+H371)</f>
        <v>8617.2</v>
      </c>
      <c r="I364" s="148" t="n">
        <f aca="false">SUM(I365+I368)</f>
        <v>5999.9</v>
      </c>
      <c r="J364" s="148" t="n">
        <f aca="false">SUM(J365+J368)</f>
        <v>6999.9</v>
      </c>
      <c r="K364" s="50"/>
      <c r="L364" s="50"/>
      <c r="M364" s="50"/>
    </row>
    <row r="365" s="51" customFormat="true" ht="15.6" hidden="false" customHeight="false" outlineLevel="0" collapsed="false">
      <c r="A365" s="139" t="s">
        <v>268</v>
      </c>
      <c r="B365" s="25" t="s">
        <v>240</v>
      </c>
      <c r="C365" s="140" t="s">
        <v>81</v>
      </c>
      <c r="D365" s="140" t="s">
        <v>135</v>
      </c>
      <c r="E365" s="140" t="s">
        <v>269</v>
      </c>
      <c r="F365" s="140"/>
      <c r="G365" s="140"/>
      <c r="H365" s="26" t="n">
        <f aca="false">SUM(H366)</f>
        <v>7808.4</v>
      </c>
      <c r="I365" s="26" t="n">
        <f aca="false">SUM(I366)</f>
        <v>5999.9</v>
      </c>
      <c r="J365" s="26" t="n">
        <f aca="false">SUM(J366)</f>
        <v>6999.9</v>
      </c>
      <c r="K365" s="50"/>
      <c r="L365" s="50"/>
      <c r="M365" s="50"/>
    </row>
    <row r="366" customFormat="false" ht="15.6" hidden="false" customHeight="false" outlineLevel="0" collapsed="false">
      <c r="A366" s="64" t="s">
        <v>154</v>
      </c>
      <c r="B366" s="28" t="s">
        <v>240</v>
      </c>
      <c r="C366" s="141" t="s">
        <v>81</v>
      </c>
      <c r="D366" s="141" t="s">
        <v>135</v>
      </c>
      <c r="E366" s="141" t="s">
        <v>269</v>
      </c>
      <c r="F366" s="142" t="s">
        <v>155</v>
      </c>
      <c r="G366" s="142"/>
      <c r="H366" s="30" t="n">
        <f aca="false">SUM(H367)</f>
        <v>7808.4</v>
      </c>
      <c r="I366" s="30" t="n">
        <f aca="false">SUM(I367)</f>
        <v>5999.9</v>
      </c>
      <c r="J366" s="30" t="n">
        <f aca="false">SUM(J367)</f>
        <v>6999.9</v>
      </c>
    </row>
    <row r="367" customFormat="false" ht="31.2" hidden="false" customHeight="false" outlineLevel="0" collapsed="false">
      <c r="A367" s="64" t="s">
        <v>110</v>
      </c>
      <c r="B367" s="28" t="s">
        <v>240</v>
      </c>
      <c r="C367" s="141" t="s">
        <v>81</v>
      </c>
      <c r="D367" s="141" t="s">
        <v>135</v>
      </c>
      <c r="E367" s="141" t="s">
        <v>269</v>
      </c>
      <c r="F367" s="141" t="s">
        <v>111</v>
      </c>
      <c r="G367" s="141" t="s">
        <v>112</v>
      </c>
      <c r="H367" s="144" t="n">
        <v>7808.4</v>
      </c>
      <c r="I367" s="34" t="n">
        <v>5999.9</v>
      </c>
      <c r="J367" s="35" t="n">
        <v>6999.9</v>
      </c>
    </row>
    <row r="368" customFormat="false" ht="15.6" hidden="false" customHeight="false" outlineLevel="0" collapsed="false">
      <c r="A368" s="56" t="s">
        <v>154</v>
      </c>
      <c r="B368" s="25" t="s">
        <v>15</v>
      </c>
      <c r="C368" s="140" t="s">
        <v>81</v>
      </c>
      <c r="D368" s="140" t="s">
        <v>135</v>
      </c>
      <c r="E368" s="140" t="s">
        <v>269</v>
      </c>
      <c r="F368" s="140"/>
      <c r="G368" s="140"/>
      <c r="H368" s="26" t="n">
        <f aca="false">SUM(H369)</f>
        <v>100</v>
      </c>
      <c r="I368" s="26" t="n">
        <f aca="false">SUM(I369)</f>
        <v>0</v>
      </c>
      <c r="J368" s="26" t="n">
        <f aca="false">SUM(J369)</f>
        <v>0</v>
      </c>
    </row>
    <row r="369" customFormat="false" ht="15.6" hidden="false" customHeight="false" outlineLevel="0" collapsed="false">
      <c r="A369" s="64" t="s">
        <v>122</v>
      </c>
      <c r="B369" s="28" t="s">
        <v>15</v>
      </c>
      <c r="C369" s="145" t="s">
        <v>81</v>
      </c>
      <c r="D369" s="145" t="s">
        <v>135</v>
      </c>
      <c r="E369" s="145" t="s">
        <v>269</v>
      </c>
      <c r="F369" s="145" t="s">
        <v>155</v>
      </c>
      <c r="G369" s="145"/>
      <c r="H369" s="34" t="n">
        <f aca="false">SUM(H370)</f>
        <v>100</v>
      </c>
      <c r="I369" s="34" t="n">
        <f aca="false">SUM(I370)</f>
        <v>0</v>
      </c>
      <c r="J369" s="34" t="n">
        <f aca="false">SUM(J370)</f>
        <v>0</v>
      </c>
    </row>
    <row r="370" customFormat="false" ht="15.6" hidden="false" customHeight="false" outlineLevel="0" collapsed="false">
      <c r="A370" s="64" t="s">
        <v>223</v>
      </c>
      <c r="B370" s="28" t="s">
        <v>15</v>
      </c>
      <c r="C370" s="145" t="s">
        <v>81</v>
      </c>
      <c r="D370" s="145" t="s">
        <v>135</v>
      </c>
      <c r="E370" s="145" t="s">
        <v>269</v>
      </c>
      <c r="F370" s="145" t="s">
        <v>249</v>
      </c>
      <c r="G370" s="145" t="s">
        <v>112</v>
      </c>
      <c r="H370" s="144" t="n">
        <v>100</v>
      </c>
      <c r="I370" s="34"/>
      <c r="J370" s="75"/>
    </row>
    <row r="371" customFormat="false" ht="15.6" hidden="false" customHeight="false" outlineLevel="0" collapsed="false">
      <c r="A371" s="149" t="s">
        <v>154</v>
      </c>
      <c r="B371" s="29" t="s">
        <v>15</v>
      </c>
      <c r="C371" s="146" t="s">
        <v>81</v>
      </c>
      <c r="D371" s="146" t="s">
        <v>135</v>
      </c>
      <c r="E371" s="146" t="s">
        <v>29</v>
      </c>
      <c r="F371" s="146" t="s">
        <v>111</v>
      </c>
      <c r="G371" s="146"/>
      <c r="H371" s="150" t="n">
        <v>708.8</v>
      </c>
      <c r="I371" s="30"/>
      <c r="J371" s="83"/>
    </row>
    <row r="372" customFormat="false" ht="15.6" hidden="false" customHeight="false" outlineLevel="0" collapsed="false">
      <c r="A372" s="137" t="s">
        <v>270</v>
      </c>
      <c r="B372" s="38" t="s">
        <v>240</v>
      </c>
      <c r="C372" s="138" t="s">
        <v>81</v>
      </c>
      <c r="D372" s="138" t="s">
        <v>81</v>
      </c>
      <c r="E372" s="138"/>
      <c r="F372" s="138"/>
      <c r="G372" s="138"/>
      <c r="H372" s="59" t="n">
        <f aca="false">SUM(H373)</f>
        <v>1864.3</v>
      </c>
      <c r="I372" s="59" t="n">
        <f aca="false">SUM(I373)</f>
        <v>1561.2</v>
      </c>
      <c r="J372" s="59" t="n">
        <f aca="false">SUM(J373)</f>
        <v>1600.9</v>
      </c>
    </row>
    <row r="373" customFormat="false" ht="31.2" hidden="false" customHeight="false" outlineLevel="0" collapsed="false">
      <c r="A373" s="139" t="s">
        <v>271</v>
      </c>
      <c r="B373" s="25" t="s">
        <v>240</v>
      </c>
      <c r="C373" s="140" t="s">
        <v>81</v>
      </c>
      <c r="D373" s="140" t="s">
        <v>81</v>
      </c>
      <c r="E373" s="140" t="s">
        <v>272</v>
      </c>
      <c r="F373" s="140"/>
      <c r="G373" s="140"/>
      <c r="H373" s="26" t="n">
        <f aca="false">SUM(H374:H375)</f>
        <v>1864.3</v>
      </c>
      <c r="I373" s="26" t="n">
        <f aca="false">SUM(I374:I375)</f>
        <v>1561.2</v>
      </c>
      <c r="J373" s="26" t="n">
        <f aca="false">SUM(J374:J375)</f>
        <v>1600.9</v>
      </c>
    </row>
    <row r="374" customFormat="false" ht="15.6" hidden="false" customHeight="false" outlineLevel="0" collapsed="false">
      <c r="A374" s="64" t="s">
        <v>154</v>
      </c>
      <c r="B374" s="32" t="s">
        <v>240</v>
      </c>
      <c r="C374" s="145" t="s">
        <v>81</v>
      </c>
      <c r="D374" s="145" t="s">
        <v>81</v>
      </c>
      <c r="E374" s="145" t="s">
        <v>273</v>
      </c>
      <c r="F374" s="145" t="s">
        <v>111</v>
      </c>
      <c r="G374" s="145" t="s">
        <v>112</v>
      </c>
      <c r="H374" s="144" t="n">
        <v>1814.3</v>
      </c>
      <c r="I374" s="34" t="n">
        <v>1561.2</v>
      </c>
      <c r="J374" s="34" t="n">
        <v>1600.9</v>
      </c>
    </row>
    <row r="375" customFormat="false" ht="31.2" hidden="false" customHeight="false" outlineLevel="0" collapsed="false">
      <c r="A375" s="64" t="s">
        <v>110</v>
      </c>
      <c r="B375" s="32" t="s">
        <v>240</v>
      </c>
      <c r="C375" s="145" t="s">
        <v>81</v>
      </c>
      <c r="D375" s="145" t="s">
        <v>81</v>
      </c>
      <c r="E375" s="145" t="s">
        <v>274</v>
      </c>
      <c r="F375" s="145" t="s">
        <v>111</v>
      </c>
      <c r="G375" s="145" t="s">
        <v>112</v>
      </c>
      <c r="H375" s="144" t="n">
        <v>50</v>
      </c>
      <c r="I375" s="34"/>
      <c r="J375" s="75"/>
    </row>
    <row r="376" customFormat="false" ht="15.6" hidden="false" customHeight="false" outlineLevel="0" collapsed="false">
      <c r="A376" s="137" t="s">
        <v>275</v>
      </c>
      <c r="B376" s="38" t="s">
        <v>240</v>
      </c>
      <c r="C376" s="138" t="s">
        <v>81</v>
      </c>
      <c r="D376" s="138" t="s">
        <v>137</v>
      </c>
      <c r="E376" s="138"/>
      <c r="F376" s="138"/>
      <c r="G376" s="138"/>
      <c r="H376" s="59" t="n">
        <f aca="false">SUM(H377+H393+H399+H411+H421+H391+H392+H414+H438+H441)</f>
        <v>6051.3</v>
      </c>
      <c r="I376" s="59" t="n">
        <f aca="false">SUM(I377+I393+I399+I411+I421+I391+I392+I414)</f>
        <v>5909.1</v>
      </c>
      <c r="J376" s="59" t="n">
        <f aca="false">SUM(J377+J393+J399+J411+J421+J391+J392+J414)</f>
        <v>5949.5</v>
      </c>
    </row>
    <row r="377" customFormat="false" ht="15.6" hidden="false" customHeight="false" outlineLevel="0" collapsed="false">
      <c r="A377" s="139" t="s">
        <v>33</v>
      </c>
      <c r="B377" s="25" t="s">
        <v>240</v>
      </c>
      <c r="C377" s="140" t="s">
        <v>81</v>
      </c>
      <c r="D377" s="140" t="s">
        <v>137</v>
      </c>
      <c r="E377" s="140" t="s">
        <v>34</v>
      </c>
      <c r="F377" s="140"/>
      <c r="G377" s="140"/>
      <c r="H377" s="26" t="n">
        <f aca="false">SUM(H378+H384+H388)</f>
        <v>1137.4</v>
      </c>
      <c r="I377" s="26" t="n">
        <f aca="false">SUM(I378+I384+I388)</f>
        <v>1300</v>
      </c>
      <c r="J377" s="26" t="n">
        <f aca="false">SUM(J378+J384+J388)</f>
        <v>1300</v>
      </c>
    </row>
    <row r="378" customFormat="false" ht="15.6" hidden="false" customHeight="false" outlineLevel="0" collapsed="false">
      <c r="A378" s="31" t="s">
        <v>35</v>
      </c>
      <c r="B378" s="32" t="s">
        <v>240</v>
      </c>
      <c r="C378" s="141" t="s">
        <v>81</v>
      </c>
      <c r="D378" s="141" t="s">
        <v>137</v>
      </c>
      <c r="E378" s="141" t="s">
        <v>34</v>
      </c>
      <c r="F378" s="142" t="s">
        <v>22</v>
      </c>
      <c r="G378" s="142"/>
      <c r="H378" s="30" t="n">
        <f aca="false">SUM(H379:H383)</f>
        <v>1091.2</v>
      </c>
      <c r="I378" s="30" t="n">
        <f aca="false">SUM(I379:I383)</f>
        <v>1230</v>
      </c>
      <c r="J378" s="30" t="n">
        <f aca="false">SUM(J379:J383)</f>
        <v>1230</v>
      </c>
    </row>
    <row r="379" customFormat="false" ht="15.6" hidden="false" customHeight="false" outlineLevel="0" collapsed="false">
      <c r="A379" s="31" t="s">
        <v>36</v>
      </c>
      <c r="B379" s="32" t="s">
        <v>240</v>
      </c>
      <c r="C379" s="141" t="s">
        <v>81</v>
      </c>
      <c r="D379" s="141" t="s">
        <v>137</v>
      </c>
      <c r="E379" s="141" t="s">
        <v>34</v>
      </c>
      <c r="F379" s="141" t="s">
        <v>24</v>
      </c>
      <c r="G379" s="141" t="s">
        <v>25</v>
      </c>
      <c r="H379" s="143" t="n">
        <v>879</v>
      </c>
      <c r="I379" s="34" t="n">
        <v>945</v>
      </c>
      <c r="J379" s="75" t="n">
        <v>945</v>
      </c>
    </row>
    <row r="380" customFormat="false" ht="15.6" hidden="false" customHeight="false" outlineLevel="0" collapsed="false">
      <c r="A380" s="31" t="s">
        <v>37</v>
      </c>
      <c r="B380" s="32" t="s">
        <v>240</v>
      </c>
      <c r="C380" s="141" t="s">
        <v>81</v>
      </c>
      <c r="D380" s="141" t="s">
        <v>137</v>
      </c>
      <c r="E380" s="141" t="s">
        <v>34</v>
      </c>
      <c r="F380" s="141" t="s">
        <v>38</v>
      </c>
      <c r="G380" s="141" t="s">
        <v>39</v>
      </c>
      <c r="H380" s="143"/>
      <c r="I380" s="34" t="n">
        <v>0</v>
      </c>
      <c r="J380" s="75" t="n">
        <v>0</v>
      </c>
    </row>
    <row r="381" customFormat="false" ht="15.6" hidden="false" customHeight="false" outlineLevel="0" collapsed="false">
      <c r="A381" s="31" t="s">
        <v>37</v>
      </c>
      <c r="B381" s="32" t="s">
        <v>240</v>
      </c>
      <c r="C381" s="141" t="s">
        <v>81</v>
      </c>
      <c r="D381" s="141" t="s">
        <v>137</v>
      </c>
      <c r="E381" s="141" t="s">
        <v>34</v>
      </c>
      <c r="F381" s="141" t="s">
        <v>38</v>
      </c>
      <c r="G381" s="141" t="s">
        <v>41</v>
      </c>
      <c r="H381" s="143"/>
      <c r="I381" s="34" t="n">
        <v>0</v>
      </c>
      <c r="J381" s="75" t="n">
        <v>0</v>
      </c>
    </row>
    <row r="382" customFormat="false" ht="15.6" hidden="false" customHeight="false" outlineLevel="0" collapsed="false">
      <c r="A382" s="31" t="s">
        <v>42</v>
      </c>
      <c r="B382" s="32" t="s">
        <v>240</v>
      </c>
      <c r="C382" s="141" t="s">
        <v>81</v>
      </c>
      <c r="D382" s="141" t="s">
        <v>137</v>
      </c>
      <c r="E382" s="141" t="s">
        <v>34</v>
      </c>
      <c r="F382" s="141" t="s">
        <v>38</v>
      </c>
      <c r="G382" s="141" t="s">
        <v>43</v>
      </c>
      <c r="H382" s="143"/>
      <c r="I382" s="34" t="n">
        <v>0</v>
      </c>
      <c r="J382" s="75" t="n">
        <v>0</v>
      </c>
    </row>
    <row r="383" customFormat="false" ht="33" hidden="false" customHeight="true" outlineLevel="0" collapsed="false">
      <c r="A383" s="31" t="s">
        <v>46</v>
      </c>
      <c r="B383" s="32" t="s">
        <v>240</v>
      </c>
      <c r="C383" s="141" t="s">
        <v>81</v>
      </c>
      <c r="D383" s="141" t="s">
        <v>137</v>
      </c>
      <c r="E383" s="141" t="s">
        <v>34</v>
      </c>
      <c r="F383" s="141" t="s">
        <v>27</v>
      </c>
      <c r="G383" s="141" t="s">
        <v>28</v>
      </c>
      <c r="H383" s="143" t="n">
        <v>212.2</v>
      </c>
      <c r="I383" s="34" t="n">
        <v>285</v>
      </c>
      <c r="J383" s="75" t="n">
        <v>285</v>
      </c>
    </row>
    <row r="384" customFormat="false" ht="13.5" hidden="false" customHeight="true" outlineLevel="0" collapsed="false">
      <c r="A384" s="31" t="s">
        <v>47</v>
      </c>
      <c r="B384" s="32" t="s">
        <v>240</v>
      </c>
      <c r="C384" s="141" t="s">
        <v>81</v>
      </c>
      <c r="D384" s="141" t="s">
        <v>137</v>
      </c>
      <c r="E384" s="141" t="s">
        <v>34</v>
      </c>
      <c r="F384" s="142" t="s">
        <v>48</v>
      </c>
      <c r="G384" s="142"/>
      <c r="H384" s="30" t="n">
        <f aca="false">SUM(H385:H387)</f>
        <v>46.2</v>
      </c>
      <c r="I384" s="30" t="n">
        <f aca="false">SUM(I385:I387)</f>
        <v>70</v>
      </c>
      <c r="J384" s="30" t="n">
        <f aca="false">SUM(J385:J387)</f>
        <v>70</v>
      </c>
    </row>
    <row r="385" customFormat="false" ht="15.6" hidden="false" customHeight="false" outlineLevel="0" collapsed="false">
      <c r="A385" s="31" t="s">
        <v>67</v>
      </c>
      <c r="B385" s="32" t="s">
        <v>240</v>
      </c>
      <c r="C385" s="141" t="s">
        <v>81</v>
      </c>
      <c r="D385" s="141" t="s">
        <v>137</v>
      </c>
      <c r="E385" s="141" t="s">
        <v>34</v>
      </c>
      <c r="F385" s="141" t="s">
        <v>50</v>
      </c>
      <c r="G385" s="141" t="s">
        <v>68</v>
      </c>
      <c r="H385" s="143" t="n">
        <v>18</v>
      </c>
      <c r="I385" s="34"/>
      <c r="J385" s="75"/>
    </row>
    <row r="386" customFormat="false" ht="15.6" hidden="false" customHeight="false" outlineLevel="0" collapsed="false">
      <c r="A386" s="31" t="s">
        <v>59</v>
      </c>
      <c r="B386" s="32" t="s">
        <v>240</v>
      </c>
      <c r="C386" s="141" t="s">
        <v>81</v>
      </c>
      <c r="D386" s="141" t="s">
        <v>137</v>
      </c>
      <c r="E386" s="141" t="s">
        <v>34</v>
      </c>
      <c r="F386" s="141" t="s">
        <v>50</v>
      </c>
      <c r="G386" s="141" t="s">
        <v>51</v>
      </c>
      <c r="H386" s="143" t="n">
        <v>1.2</v>
      </c>
      <c r="I386" s="34"/>
      <c r="J386" s="75"/>
    </row>
    <row r="387" customFormat="false" ht="25.5" hidden="false" customHeight="true" outlineLevel="0" collapsed="false">
      <c r="A387" s="31" t="s">
        <v>60</v>
      </c>
      <c r="B387" s="32" t="s">
        <v>240</v>
      </c>
      <c r="C387" s="141" t="s">
        <v>81</v>
      </c>
      <c r="D387" s="141" t="s">
        <v>137</v>
      </c>
      <c r="E387" s="141" t="s">
        <v>34</v>
      </c>
      <c r="F387" s="141" t="s">
        <v>50</v>
      </c>
      <c r="G387" s="141" t="s">
        <v>66</v>
      </c>
      <c r="H387" s="143" t="n">
        <v>27</v>
      </c>
      <c r="I387" s="34" t="n">
        <v>70</v>
      </c>
      <c r="J387" s="75" t="n">
        <v>70</v>
      </c>
    </row>
    <row r="388" customFormat="false" ht="15.6" hidden="false" customHeight="false" outlineLevel="0" collapsed="false">
      <c r="A388" s="133" t="s">
        <v>113</v>
      </c>
      <c r="B388" s="32" t="s">
        <v>240</v>
      </c>
      <c r="C388" s="141" t="s">
        <v>81</v>
      </c>
      <c r="D388" s="141" t="s">
        <v>137</v>
      </c>
      <c r="E388" s="141" t="s">
        <v>34</v>
      </c>
      <c r="F388" s="141" t="s">
        <v>114</v>
      </c>
      <c r="G388" s="141"/>
      <c r="H388" s="34" t="n">
        <f aca="false">SUM(H390+H389)</f>
        <v>0</v>
      </c>
      <c r="I388" s="34" t="n">
        <f aca="false">SUM(I390+I389)</f>
        <v>0</v>
      </c>
      <c r="J388" s="34" t="n">
        <f aca="false">SUM(J390+J389)</f>
        <v>0</v>
      </c>
    </row>
    <row r="389" customFormat="false" ht="15.6" hidden="false" customHeight="false" outlineLevel="0" collapsed="false">
      <c r="A389" s="31" t="s">
        <v>119</v>
      </c>
      <c r="B389" s="32" t="s">
        <v>240</v>
      </c>
      <c r="C389" s="141" t="s">
        <v>81</v>
      </c>
      <c r="D389" s="141" t="s">
        <v>137</v>
      </c>
      <c r="E389" s="141" t="s">
        <v>34</v>
      </c>
      <c r="F389" s="141" t="s">
        <v>120</v>
      </c>
      <c r="G389" s="141" t="s">
        <v>54</v>
      </c>
      <c r="H389" s="143"/>
      <c r="I389" s="34"/>
      <c r="J389" s="34"/>
    </row>
    <row r="390" customFormat="false" ht="15.6" hidden="false" customHeight="false" outlineLevel="0" collapsed="false">
      <c r="A390" s="31" t="s">
        <v>184</v>
      </c>
      <c r="B390" s="32" t="s">
        <v>240</v>
      </c>
      <c r="C390" s="141" t="s">
        <v>81</v>
      </c>
      <c r="D390" s="141" t="s">
        <v>137</v>
      </c>
      <c r="E390" s="141" t="s">
        <v>34</v>
      </c>
      <c r="F390" s="141" t="s">
        <v>53</v>
      </c>
      <c r="G390" s="141" t="s">
        <v>54</v>
      </c>
      <c r="H390" s="143"/>
      <c r="I390" s="34"/>
      <c r="J390" s="75"/>
    </row>
    <row r="391" customFormat="false" ht="31.2" hidden="false" customHeight="false" outlineLevel="0" collapsed="false">
      <c r="A391" s="31" t="s">
        <v>46</v>
      </c>
      <c r="B391" s="32" t="s">
        <v>240</v>
      </c>
      <c r="C391" s="141" t="s">
        <v>81</v>
      </c>
      <c r="D391" s="141" t="s">
        <v>137</v>
      </c>
      <c r="E391" s="141" t="s">
        <v>276</v>
      </c>
      <c r="F391" s="141" t="s">
        <v>27</v>
      </c>
      <c r="G391" s="141" t="s">
        <v>28</v>
      </c>
      <c r="H391" s="143"/>
      <c r="I391" s="34"/>
      <c r="J391" s="75"/>
    </row>
    <row r="392" customFormat="false" ht="31.2" hidden="false" customHeight="false" outlineLevel="0" collapsed="false">
      <c r="A392" s="31" t="s">
        <v>46</v>
      </c>
      <c r="B392" s="32" t="s">
        <v>240</v>
      </c>
      <c r="C392" s="141" t="s">
        <v>81</v>
      </c>
      <c r="D392" s="141" t="s">
        <v>137</v>
      </c>
      <c r="E392" s="141" t="s">
        <v>29</v>
      </c>
      <c r="F392" s="141" t="s">
        <v>27</v>
      </c>
      <c r="G392" s="141" t="s">
        <v>28</v>
      </c>
      <c r="H392" s="143"/>
      <c r="I392" s="34"/>
      <c r="J392" s="75"/>
      <c r="K392" s="40" t="n">
        <f aca="false">SUM(K393+K396)</f>
        <v>0</v>
      </c>
      <c r="L392" s="41"/>
    </row>
    <row r="393" customFormat="false" ht="15.6" hidden="false" customHeight="false" outlineLevel="0" collapsed="false">
      <c r="A393" s="151" t="s">
        <v>277</v>
      </c>
      <c r="B393" s="25" t="s">
        <v>240</v>
      </c>
      <c r="C393" s="140" t="s">
        <v>81</v>
      </c>
      <c r="D393" s="140" t="s">
        <v>137</v>
      </c>
      <c r="E393" s="140" t="s">
        <v>278</v>
      </c>
      <c r="F393" s="140"/>
      <c r="G393" s="140"/>
      <c r="H393" s="26" t="n">
        <f aca="false">SUM(H394+H397)</f>
        <v>95.5</v>
      </c>
      <c r="I393" s="66" t="n">
        <f aca="false">SUM(I394+I397)</f>
        <v>82.2</v>
      </c>
      <c r="J393" s="26" t="n">
        <f aca="false">SUM(J394+J397)</f>
        <v>84.2</v>
      </c>
    </row>
    <row r="394" customFormat="false" ht="15.6" hidden="false" customHeight="false" outlineLevel="0" collapsed="false">
      <c r="A394" s="31" t="s">
        <v>35</v>
      </c>
      <c r="B394" s="28" t="s">
        <v>240</v>
      </c>
      <c r="C394" s="141" t="s">
        <v>81</v>
      </c>
      <c r="D394" s="141" t="s">
        <v>137</v>
      </c>
      <c r="E394" s="145" t="s">
        <v>278</v>
      </c>
      <c r="F394" s="146" t="s">
        <v>22</v>
      </c>
      <c r="G394" s="146"/>
      <c r="H394" s="30" t="n">
        <f aca="false">SUM(H395:H396)</f>
        <v>23.4</v>
      </c>
      <c r="I394" s="30" t="n">
        <f aca="false">SUM(I395:I396)</f>
        <v>23.4</v>
      </c>
      <c r="J394" s="30" t="n">
        <f aca="false">SUM(J395:J396)</f>
        <v>23</v>
      </c>
    </row>
    <row r="395" customFormat="false" ht="15.6" hidden="false" customHeight="false" outlineLevel="0" collapsed="false">
      <c r="A395" s="31" t="s">
        <v>36</v>
      </c>
      <c r="B395" s="28" t="s">
        <v>240</v>
      </c>
      <c r="C395" s="141" t="s">
        <v>81</v>
      </c>
      <c r="D395" s="141" t="s">
        <v>137</v>
      </c>
      <c r="E395" s="141" t="s">
        <v>278</v>
      </c>
      <c r="F395" s="145" t="s">
        <v>24</v>
      </c>
      <c r="G395" s="145" t="s">
        <v>25</v>
      </c>
      <c r="H395" s="144" t="n">
        <v>18</v>
      </c>
      <c r="I395" s="34" t="n">
        <v>18</v>
      </c>
      <c r="J395" s="75" t="n">
        <v>18</v>
      </c>
    </row>
    <row r="396" customFormat="false" ht="31.2" hidden="false" customHeight="false" outlineLevel="0" collapsed="false">
      <c r="A396" s="31" t="s">
        <v>46</v>
      </c>
      <c r="B396" s="28" t="s">
        <v>240</v>
      </c>
      <c r="C396" s="141" t="s">
        <v>81</v>
      </c>
      <c r="D396" s="141" t="s">
        <v>137</v>
      </c>
      <c r="E396" s="141" t="s">
        <v>278</v>
      </c>
      <c r="F396" s="145" t="s">
        <v>27</v>
      </c>
      <c r="G396" s="145" t="s">
        <v>28</v>
      </c>
      <c r="H396" s="144" t="n">
        <v>5.4</v>
      </c>
      <c r="I396" s="34" t="n">
        <v>5.4</v>
      </c>
      <c r="J396" s="75" t="n">
        <v>5</v>
      </c>
    </row>
    <row r="397" customFormat="false" ht="15.6" hidden="false" customHeight="false" outlineLevel="0" collapsed="false">
      <c r="A397" s="31" t="s">
        <v>47</v>
      </c>
      <c r="B397" s="32" t="s">
        <v>240</v>
      </c>
      <c r="C397" s="141" t="s">
        <v>81</v>
      </c>
      <c r="D397" s="141" t="s">
        <v>137</v>
      </c>
      <c r="E397" s="141" t="s">
        <v>278</v>
      </c>
      <c r="F397" s="146" t="s">
        <v>48</v>
      </c>
      <c r="G397" s="146"/>
      <c r="H397" s="34" t="n">
        <f aca="false">SUM(H398)</f>
        <v>72.1</v>
      </c>
      <c r="I397" s="34" t="n">
        <f aca="false">SUM(I398)</f>
        <v>58.8</v>
      </c>
      <c r="J397" s="34" t="n">
        <f aca="false">SUM(J398)</f>
        <v>61.2</v>
      </c>
    </row>
    <row r="398" customFormat="false" ht="15.6" hidden="false" customHeight="false" outlineLevel="0" collapsed="false">
      <c r="A398" s="31" t="s">
        <v>60</v>
      </c>
      <c r="B398" s="32" t="s">
        <v>240</v>
      </c>
      <c r="C398" s="141" t="s">
        <v>81</v>
      </c>
      <c r="D398" s="141" t="s">
        <v>137</v>
      </c>
      <c r="E398" s="141" t="s">
        <v>279</v>
      </c>
      <c r="F398" s="145" t="s">
        <v>50</v>
      </c>
      <c r="G398" s="145" t="s">
        <v>66</v>
      </c>
      <c r="H398" s="144" t="n">
        <v>72.1</v>
      </c>
      <c r="I398" s="34" t="n">
        <v>58.8</v>
      </c>
      <c r="J398" s="75" t="n">
        <v>61.2</v>
      </c>
    </row>
    <row r="399" customFormat="false" ht="31.2" hidden="false" customHeight="false" outlineLevel="0" collapsed="false">
      <c r="A399" s="152" t="s">
        <v>280</v>
      </c>
      <c r="B399" s="25" t="s">
        <v>240</v>
      </c>
      <c r="C399" s="140" t="s">
        <v>81</v>
      </c>
      <c r="D399" s="140" t="s">
        <v>137</v>
      </c>
      <c r="E399" s="140" t="s">
        <v>279</v>
      </c>
      <c r="F399" s="140"/>
      <c r="G399" s="140"/>
      <c r="H399" s="30" t="n">
        <f aca="false">SUM(H400+H406+H410)</f>
        <v>1291.2</v>
      </c>
      <c r="I399" s="26" t="n">
        <f aca="false">SUM(I400+I406+I410)</f>
        <v>1094.6</v>
      </c>
      <c r="J399" s="26" t="n">
        <f aca="false">SUM(J400+J406+J410)</f>
        <v>1121.5</v>
      </c>
    </row>
    <row r="400" customFormat="false" ht="15.6" hidden="false" customHeight="false" outlineLevel="0" collapsed="false">
      <c r="A400" s="31" t="s">
        <v>35</v>
      </c>
      <c r="B400" s="32" t="s">
        <v>240</v>
      </c>
      <c r="C400" s="141" t="s">
        <v>81</v>
      </c>
      <c r="D400" s="141" t="s">
        <v>137</v>
      </c>
      <c r="E400" s="141" t="s">
        <v>279</v>
      </c>
      <c r="F400" s="146" t="s">
        <v>22</v>
      </c>
      <c r="G400" s="146"/>
      <c r="H400" s="30" t="n">
        <f aca="false">SUM(H401:H405)</f>
        <v>1066.5</v>
      </c>
      <c r="I400" s="30" t="n">
        <f aca="false">SUM(I401:I405)</f>
        <v>1048.5</v>
      </c>
      <c r="J400" s="30" t="n">
        <f aca="false">SUM(J401:J405)</f>
        <v>1048.5</v>
      </c>
    </row>
    <row r="401" customFormat="false" ht="15.6" hidden="false" customHeight="false" outlineLevel="0" collapsed="false">
      <c r="A401" s="31" t="s">
        <v>36</v>
      </c>
      <c r="B401" s="32" t="s">
        <v>240</v>
      </c>
      <c r="C401" s="141" t="s">
        <v>81</v>
      </c>
      <c r="D401" s="141" t="s">
        <v>137</v>
      </c>
      <c r="E401" s="141" t="s">
        <v>279</v>
      </c>
      <c r="F401" s="145" t="s">
        <v>24</v>
      </c>
      <c r="G401" s="145" t="s">
        <v>25</v>
      </c>
      <c r="H401" s="144" t="n">
        <v>805.3</v>
      </c>
      <c r="I401" s="34" t="n">
        <v>805.3</v>
      </c>
      <c r="J401" s="75" t="n">
        <v>805.3</v>
      </c>
    </row>
    <row r="402" customFormat="false" ht="15.6" hidden="false" customHeight="false" outlineLevel="0" collapsed="false">
      <c r="A402" s="31" t="s">
        <v>37</v>
      </c>
      <c r="B402" s="32" t="s">
        <v>240</v>
      </c>
      <c r="C402" s="141" t="s">
        <v>81</v>
      </c>
      <c r="D402" s="141" t="s">
        <v>137</v>
      </c>
      <c r="E402" s="141" t="s">
        <v>279</v>
      </c>
      <c r="F402" s="145" t="s">
        <v>38</v>
      </c>
      <c r="G402" s="145" t="s">
        <v>39</v>
      </c>
      <c r="H402" s="144" t="n">
        <v>2</v>
      </c>
      <c r="I402" s="34"/>
      <c r="J402" s="75"/>
    </row>
    <row r="403" customFormat="false" ht="15.6" hidden="false" customHeight="false" outlineLevel="0" collapsed="false">
      <c r="A403" s="31" t="s">
        <v>37</v>
      </c>
      <c r="B403" s="32" t="s">
        <v>240</v>
      </c>
      <c r="C403" s="141" t="s">
        <v>81</v>
      </c>
      <c r="D403" s="141" t="s">
        <v>137</v>
      </c>
      <c r="E403" s="141" t="s">
        <v>279</v>
      </c>
      <c r="F403" s="145" t="s">
        <v>38</v>
      </c>
      <c r="G403" s="145" t="s">
        <v>41</v>
      </c>
      <c r="H403" s="144" t="n">
        <v>5</v>
      </c>
      <c r="I403" s="34"/>
      <c r="J403" s="75"/>
    </row>
    <row r="404" customFormat="false" ht="15.6" hidden="false" customHeight="false" outlineLevel="0" collapsed="false">
      <c r="A404" s="31" t="s">
        <v>42</v>
      </c>
      <c r="B404" s="32" t="s">
        <v>240</v>
      </c>
      <c r="C404" s="141" t="s">
        <v>81</v>
      </c>
      <c r="D404" s="141" t="s">
        <v>137</v>
      </c>
      <c r="E404" s="141" t="s">
        <v>279</v>
      </c>
      <c r="F404" s="145" t="s">
        <v>38</v>
      </c>
      <c r="G404" s="145" t="s">
        <v>43</v>
      </c>
      <c r="H404" s="144" t="n">
        <v>11</v>
      </c>
      <c r="I404" s="34" t="n">
        <v>0</v>
      </c>
      <c r="J404" s="75" t="n">
        <v>0</v>
      </c>
    </row>
    <row r="405" customFormat="false" ht="31.2" hidden="false" customHeight="false" outlineLevel="0" collapsed="false">
      <c r="A405" s="31" t="s">
        <v>46</v>
      </c>
      <c r="B405" s="32" t="s">
        <v>240</v>
      </c>
      <c r="C405" s="141" t="s">
        <v>81</v>
      </c>
      <c r="D405" s="141" t="s">
        <v>137</v>
      </c>
      <c r="E405" s="141" t="s">
        <v>279</v>
      </c>
      <c r="F405" s="145" t="s">
        <v>27</v>
      </c>
      <c r="G405" s="145" t="s">
        <v>28</v>
      </c>
      <c r="H405" s="144" t="n">
        <v>243.2</v>
      </c>
      <c r="I405" s="34" t="n">
        <v>243.2</v>
      </c>
      <c r="J405" s="75" t="n">
        <v>243.2</v>
      </c>
    </row>
    <row r="406" customFormat="false" ht="15.6" hidden="false" customHeight="false" outlineLevel="0" collapsed="false">
      <c r="A406" s="31" t="s">
        <v>47</v>
      </c>
      <c r="B406" s="32" t="s">
        <v>240</v>
      </c>
      <c r="C406" s="141" t="s">
        <v>81</v>
      </c>
      <c r="D406" s="141" t="s">
        <v>137</v>
      </c>
      <c r="E406" s="141" t="s">
        <v>279</v>
      </c>
      <c r="F406" s="146" t="s">
        <v>48</v>
      </c>
      <c r="G406" s="146"/>
      <c r="H406" s="30" t="n">
        <f aca="false">SUM(H407:H409)</f>
        <v>224.5</v>
      </c>
      <c r="I406" s="30" t="n">
        <f aca="false">SUM(I407:I409)</f>
        <v>46.1</v>
      </c>
      <c r="J406" s="30" t="n">
        <f aca="false">SUM(J407:J409)</f>
        <v>73</v>
      </c>
    </row>
    <row r="407" customFormat="false" ht="15.6" hidden="false" customHeight="false" outlineLevel="0" collapsed="false">
      <c r="A407" s="48" t="s">
        <v>67</v>
      </c>
      <c r="B407" s="32" t="s">
        <v>240</v>
      </c>
      <c r="C407" s="141" t="s">
        <v>81</v>
      </c>
      <c r="D407" s="141" t="s">
        <v>137</v>
      </c>
      <c r="E407" s="141" t="s">
        <v>279</v>
      </c>
      <c r="F407" s="145" t="s">
        <v>65</v>
      </c>
      <c r="G407" s="145" t="s">
        <v>68</v>
      </c>
      <c r="H407" s="144" t="n">
        <v>61</v>
      </c>
      <c r="I407" s="34" t="n">
        <v>30</v>
      </c>
      <c r="J407" s="34" t="n">
        <v>30</v>
      </c>
    </row>
    <row r="408" customFormat="false" ht="15.6" hidden="false" customHeight="false" outlineLevel="0" collapsed="false">
      <c r="A408" s="31" t="s">
        <v>67</v>
      </c>
      <c r="B408" s="32" t="s">
        <v>240</v>
      </c>
      <c r="C408" s="141" t="s">
        <v>81</v>
      </c>
      <c r="D408" s="141" t="s">
        <v>137</v>
      </c>
      <c r="E408" s="141" t="s">
        <v>279</v>
      </c>
      <c r="F408" s="145" t="s">
        <v>65</v>
      </c>
      <c r="G408" s="145" t="s">
        <v>51</v>
      </c>
      <c r="H408" s="144" t="n">
        <v>65</v>
      </c>
      <c r="I408" s="34"/>
      <c r="J408" s="34"/>
      <c r="K408" s="153"/>
      <c r="L408" s="153"/>
    </row>
    <row r="409" customFormat="false" ht="15.6" hidden="false" customHeight="false" outlineLevel="0" collapsed="false">
      <c r="A409" s="31" t="s">
        <v>60</v>
      </c>
      <c r="B409" s="32" t="s">
        <v>240</v>
      </c>
      <c r="C409" s="141" t="s">
        <v>81</v>
      </c>
      <c r="D409" s="141" t="s">
        <v>137</v>
      </c>
      <c r="E409" s="141" t="s">
        <v>279</v>
      </c>
      <c r="F409" s="145" t="s">
        <v>50</v>
      </c>
      <c r="G409" s="145" t="s">
        <v>66</v>
      </c>
      <c r="H409" s="144" t="n">
        <v>98.5</v>
      </c>
      <c r="I409" s="34" t="n">
        <v>16.1</v>
      </c>
      <c r="J409" s="75" t="n">
        <v>43</v>
      </c>
      <c r="K409" s="153"/>
      <c r="L409" s="153"/>
    </row>
    <row r="410" customFormat="false" ht="15.6" hidden="false" customHeight="false" outlineLevel="0" collapsed="false">
      <c r="A410" s="31" t="s">
        <v>52</v>
      </c>
      <c r="B410" s="32" t="s">
        <v>240</v>
      </c>
      <c r="C410" s="141" t="s">
        <v>81</v>
      </c>
      <c r="D410" s="141" t="s">
        <v>137</v>
      </c>
      <c r="E410" s="141" t="s">
        <v>279</v>
      </c>
      <c r="F410" s="145" t="s">
        <v>53</v>
      </c>
      <c r="G410" s="145" t="s">
        <v>185</v>
      </c>
      <c r="H410" s="144" t="n">
        <v>0.2</v>
      </c>
      <c r="I410" s="34"/>
      <c r="J410" s="75"/>
    </row>
    <row r="411" customFormat="false" ht="15.6" hidden="false" customHeight="false" outlineLevel="0" collapsed="false">
      <c r="A411" s="103"/>
      <c r="B411" s="25" t="s">
        <v>240</v>
      </c>
      <c r="C411" s="140" t="s">
        <v>81</v>
      </c>
      <c r="D411" s="140" t="s">
        <v>137</v>
      </c>
      <c r="E411" s="140" t="s">
        <v>281</v>
      </c>
      <c r="F411" s="140"/>
      <c r="G411" s="140"/>
      <c r="H411" s="26" t="n">
        <f aca="false">SUM(H412)</f>
        <v>0</v>
      </c>
      <c r="I411" s="26" t="n">
        <f aca="false">SUM(I412)</f>
        <v>0</v>
      </c>
      <c r="J411" s="26" t="n">
        <f aca="false">SUM(J412)</f>
        <v>0</v>
      </c>
    </row>
    <row r="412" customFormat="false" ht="15.6" hidden="false" customHeight="false" outlineLevel="0" collapsed="false">
      <c r="A412" s="31" t="s">
        <v>47</v>
      </c>
      <c r="B412" s="32" t="s">
        <v>240</v>
      </c>
      <c r="C412" s="141" t="s">
        <v>81</v>
      </c>
      <c r="D412" s="141" t="s">
        <v>137</v>
      </c>
      <c r="E412" s="141" t="s">
        <v>281</v>
      </c>
      <c r="F412" s="146" t="s">
        <v>48</v>
      </c>
      <c r="G412" s="146"/>
      <c r="H412" s="30" t="n">
        <f aca="false">SUM(H413)</f>
        <v>0</v>
      </c>
      <c r="I412" s="30" t="n">
        <f aca="false">SUM(I413)</f>
        <v>0</v>
      </c>
      <c r="J412" s="30" t="n">
        <f aca="false">SUM(J413)</f>
        <v>0</v>
      </c>
    </row>
    <row r="413" customFormat="false" ht="15.6" hidden="false" customHeight="false" outlineLevel="0" collapsed="false">
      <c r="A413" s="31" t="s">
        <v>90</v>
      </c>
      <c r="B413" s="32" t="s">
        <v>240</v>
      </c>
      <c r="C413" s="141" t="s">
        <v>81</v>
      </c>
      <c r="D413" s="141" t="s">
        <v>137</v>
      </c>
      <c r="E413" s="141" t="s">
        <v>281</v>
      </c>
      <c r="F413" s="145" t="s">
        <v>50</v>
      </c>
      <c r="G413" s="145" t="s">
        <v>66</v>
      </c>
      <c r="H413" s="144"/>
      <c r="I413" s="34"/>
      <c r="J413" s="75"/>
    </row>
    <row r="414" customFormat="false" ht="31.2" hidden="false" customHeight="false" outlineLevel="0" collapsed="false">
      <c r="A414" s="24" t="s">
        <v>282</v>
      </c>
      <c r="B414" s="25" t="s">
        <v>240</v>
      </c>
      <c r="C414" s="140" t="s">
        <v>81</v>
      </c>
      <c r="D414" s="140" t="s">
        <v>137</v>
      </c>
      <c r="E414" s="140" t="s">
        <v>72</v>
      </c>
      <c r="F414" s="140"/>
      <c r="G414" s="140"/>
      <c r="H414" s="26" t="n">
        <f aca="false">SUM(H415+H419)</f>
        <v>499.2</v>
      </c>
      <c r="I414" s="26" t="n">
        <f aca="false">SUM(I415+I419)</f>
        <v>423.3</v>
      </c>
      <c r="J414" s="26" t="n">
        <f aca="false">SUM(J415+J419)</f>
        <v>434.8</v>
      </c>
    </row>
    <row r="415" customFormat="false" ht="15.6" hidden="false" customHeight="false" outlineLevel="0" collapsed="false">
      <c r="A415" s="31" t="s">
        <v>35</v>
      </c>
      <c r="B415" s="28" t="s">
        <v>240</v>
      </c>
      <c r="C415" s="145" t="s">
        <v>81</v>
      </c>
      <c r="D415" s="145" t="s">
        <v>137</v>
      </c>
      <c r="E415" s="145" t="s">
        <v>72</v>
      </c>
      <c r="F415" s="146" t="s">
        <v>22</v>
      </c>
      <c r="G415" s="145"/>
      <c r="H415" s="34" t="n">
        <f aca="false">SUM(H416:H418)</f>
        <v>358.4</v>
      </c>
      <c r="I415" s="34" t="n">
        <f aca="false">SUM(I416:I418)</f>
        <v>351</v>
      </c>
      <c r="J415" s="34" t="n">
        <f aca="false">SUM(J416:J418)</f>
        <v>351</v>
      </c>
    </row>
    <row r="416" customFormat="false" ht="15.6" hidden="false" customHeight="false" outlineLevel="0" collapsed="false">
      <c r="A416" s="31" t="s">
        <v>36</v>
      </c>
      <c r="B416" s="32" t="s">
        <v>240</v>
      </c>
      <c r="C416" s="141" t="s">
        <v>81</v>
      </c>
      <c r="D416" s="141" t="s">
        <v>137</v>
      </c>
      <c r="E416" s="141" t="s">
        <v>72</v>
      </c>
      <c r="F416" s="145" t="s">
        <v>24</v>
      </c>
      <c r="G416" s="145" t="s">
        <v>25</v>
      </c>
      <c r="H416" s="144" t="n">
        <v>269.7</v>
      </c>
      <c r="I416" s="34" t="n">
        <v>269.7</v>
      </c>
      <c r="J416" s="75" t="n">
        <v>269.7</v>
      </c>
    </row>
    <row r="417" customFormat="false" ht="15.6" hidden="false" customHeight="false" outlineLevel="0" collapsed="false">
      <c r="A417" s="31" t="s">
        <v>37</v>
      </c>
      <c r="B417" s="32" t="s">
        <v>240</v>
      </c>
      <c r="C417" s="141" t="s">
        <v>81</v>
      </c>
      <c r="D417" s="141" t="s">
        <v>137</v>
      </c>
      <c r="E417" s="141" t="s">
        <v>72</v>
      </c>
      <c r="F417" s="145" t="s">
        <v>38</v>
      </c>
      <c r="G417" s="145" t="s">
        <v>39</v>
      </c>
      <c r="H417" s="144" t="n">
        <v>1.5</v>
      </c>
      <c r="I417" s="34" t="n">
        <v>0</v>
      </c>
      <c r="J417" s="75"/>
    </row>
    <row r="418" customFormat="false" ht="31.2" hidden="false" customHeight="false" outlineLevel="0" collapsed="false">
      <c r="A418" s="31" t="s">
        <v>46</v>
      </c>
      <c r="B418" s="32" t="s">
        <v>240</v>
      </c>
      <c r="C418" s="141" t="s">
        <v>81</v>
      </c>
      <c r="D418" s="141" t="s">
        <v>137</v>
      </c>
      <c r="E418" s="141" t="s">
        <v>72</v>
      </c>
      <c r="F418" s="145" t="s">
        <v>27</v>
      </c>
      <c r="G418" s="145" t="s">
        <v>28</v>
      </c>
      <c r="H418" s="144" t="n">
        <v>87.2</v>
      </c>
      <c r="I418" s="34" t="n">
        <v>81.3</v>
      </c>
      <c r="J418" s="75" t="n">
        <v>81.3</v>
      </c>
      <c r="K418" s="111" t="n">
        <f aca="false">SUM(K419)</f>
        <v>0</v>
      </c>
      <c r="L418" s="112"/>
    </row>
    <row r="419" customFormat="false" ht="15.6" hidden="false" customHeight="false" outlineLevel="0" collapsed="false">
      <c r="A419" s="31" t="s">
        <v>47</v>
      </c>
      <c r="B419" s="32" t="s">
        <v>240</v>
      </c>
      <c r="C419" s="141" t="s">
        <v>81</v>
      </c>
      <c r="D419" s="141" t="s">
        <v>137</v>
      </c>
      <c r="E419" s="141" t="s">
        <v>72</v>
      </c>
      <c r="F419" s="146" t="s">
        <v>48</v>
      </c>
      <c r="G419" s="145"/>
      <c r="H419" s="34" t="n">
        <f aca="false">SUM(H420)</f>
        <v>140.8</v>
      </c>
      <c r="I419" s="34" t="n">
        <f aca="false">SUM(I420)</f>
        <v>72.3</v>
      </c>
      <c r="J419" s="34" t="n">
        <f aca="false">SUM(J420)</f>
        <v>83.8</v>
      </c>
    </row>
    <row r="420" customFormat="false" ht="15.6" hidden="false" customHeight="false" outlineLevel="0" collapsed="false">
      <c r="A420" s="31" t="s">
        <v>60</v>
      </c>
      <c r="B420" s="32" t="s">
        <v>240</v>
      </c>
      <c r="C420" s="141" t="s">
        <v>81</v>
      </c>
      <c r="D420" s="141" t="s">
        <v>137</v>
      </c>
      <c r="E420" s="141" t="s">
        <v>72</v>
      </c>
      <c r="F420" s="145" t="s">
        <v>50</v>
      </c>
      <c r="G420" s="145" t="s">
        <v>66</v>
      </c>
      <c r="H420" s="144" t="n">
        <v>140.8</v>
      </c>
      <c r="I420" s="34" t="n">
        <v>72.3</v>
      </c>
      <c r="J420" s="75" t="n">
        <v>83.8</v>
      </c>
    </row>
    <row r="421" s="5" customFormat="true" ht="31.2" hidden="false" customHeight="false" outlineLevel="0" collapsed="false">
      <c r="A421" s="139" t="s">
        <v>283</v>
      </c>
      <c r="B421" s="140" t="s">
        <v>240</v>
      </c>
      <c r="C421" s="140" t="s">
        <v>81</v>
      </c>
      <c r="D421" s="140" t="s">
        <v>137</v>
      </c>
      <c r="E421" s="140" t="s">
        <v>284</v>
      </c>
      <c r="F421" s="140"/>
      <c r="G421" s="140"/>
      <c r="H421" s="154" t="n">
        <f aca="false">SUM(H422+H423+H428+H433)</f>
        <v>2381.1</v>
      </c>
      <c r="I421" s="154" t="n">
        <f aca="false">SUM(I422+I423+I428+I433)</f>
        <v>3009</v>
      </c>
      <c r="J421" s="154" t="n">
        <f aca="false">SUM(J422+J423+J428+J433)</f>
        <v>3009</v>
      </c>
      <c r="N421" s="1"/>
    </row>
    <row r="422" customFormat="false" ht="15.6" hidden="false" customHeight="false" outlineLevel="0" collapsed="false">
      <c r="A422" s="108"/>
      <c r="B422" s="145" t="s">
        <v>240</v>
      </c>
      <c r="C422" s="145" t="s">
        <v>81</v>
      </c>
      <c r="D422" s="145" t="s">
        <v>137</v>
      </c>
      <c r="E422" s="145" t="s">
        <v>284</v>
      </c>
      <c r="F422" s="146"/>
      <c r="G422" s="145"/>
      <c r="H422" s="144" t="n">
        <v>0</v>
      </c>
      <c r="I422" s="35" t="n">
        <v>0</v>
      </c>
      <c r="J422" s="35" t="n">
        <v>0</v>
      </c>
      <c r="K422" s="155" t="n">
        <f aca="false">SUM(K423:K426)</f>
        <v>0</v>
      </c>
      <c r="L422" s="156"/>
    </row>
    <row r="423" customFormat="false" ht="15.6" hidden="false" customHeight="false" outlineLevel="0" collapsed="false">
      <c r="A423" s="31" t="s">
        <v>35</v>
      </c>
      <c r="B423" s="141" t="s">
        <v>240</v>
      </c>
      <c r="C423" s="141" t="s">
        <v>81</v>
      </c>
      <c r="D423" s="141" t="s">
        <v>137</v>
      </c>
      <c r="E423" s="141" t="s">
        <v>284</v>
      </c>
      <c r="F423" s="142" t="s">
        <v>22</v>
      </c>
      <c r="G423" s="142"/>
      <c r="H423" s="83" t="n">
        <f aca="false">SUM(H424:H427)</f>
        <v>2270.6</v>
      </c>
      <c r="I423" s="83" t="n">
        <f aca="false">SUM(I424:I427)</f>
        <v>3009</v>
      </c>
      <c r="J423" s="83" t="n">
        <f aca="false">SUM(J424:J427)</f>
        <v>3009</v>
      </c>
    </row>
    <row r="424" customFormat="false" ht="15.6" hidden="false" customHeight="false" outlineLevel="0" collapsed="false">
      <c r="A424" s="31" t="s">
        <v>36</v>
      </c>
      <c r="B424" s="141" t="s">
        <v>240</v>
      </c>
      <c r="C424" s="141" t="s">
        <v>81</v>
      </c>
      <c r="D424" s="141" t="s">
        <v>137</v>
      </c>
      <c r="E424" s="141" t="s">
        <v>284</v>
      </c>
      <c r="F424" s="141" t="s">
        <v>105</v>
      </c>
      <c r="G424" s="141" t="s">
        <v>25</v>
      </c>
      <c r="H424" s="44" t="n">
        <v>1816.6</v>
      </c>
      <c r="I424" s="44" t="n">
        <v>2311</v>
      </c>
      <c r="J424" s="45" t="n">
        <v>2311</v>
      </c>
    </row>
    <row r="425" customFormat="false" ht="15.6" hidden="false" customHeight="false" outlineLevel="0" collapsed="false">
      <c r="A425" s="31" t="s">
        <v>37</v>
      </c>
      <c r="B425" s="141" t="s">
        <v>240</v>
      </c>
      <c r="C425" s="141" t="s">
        <v>81</v>
      </c>
      <c r="D425" s="141" t="s">
        <v>137</v>
      </c>
      <c r="E425" s="141" t="s">
        <v>284</v>
      </c>
      <c r="F425" s="141" t="s">
        <v>38</v>
      </c>
      <c r="G425" s="141" t="s">
        <v>39</v>
      </c>
      <c r="H425" s="143"/>
      <c r="I425" s="75"/>
      <c r="J425" s="35"/>
    </row>
    <row r="426" customFormat="false" ht="15.6" hidden="false" customHeight="false" outlineLevel="0" collapsed="false">
      <c r="A426" s="31" t="s">
        <v>37</v>
      </c>
      <c r="B426" s="141" t="s">
        <v>240</v>
      </c>
      <c r="C426" s="141" t="s">
        <v>81</v>
      </c>
      <c r="D426" s="141" t="s">
        <v>137</v>
      </c>
      <c r="E426" s="141" t="s">
        <v>284</v>
      </c>
      <c r="F426" s="141" t="s">
        <v>38</v>
      </c>
      <c r="G426" s="141" t="s">
        <v>41</v>
      </c>
      <c r="H426" s="143"/>
      <c r="I426" s="75"/>
      <c r="J426" s="35"/>
    </row>
    <row r="427" customFormat="false" ht="31.2" hidden="false" customHeight="false" outlineLevel="0" collapsed="false">
      <c r="A427" s="31" t="s">
        <v>46</v>
      </c>
      <c r="B427" s="141" t="s">
        <v>240</v>
      </c>
      <c r="C427" s="141" t="s">
        <v>81</v>
      </c>
      <c r="D427" s="141" t="s">
        <v>137</v>
      </c>
      <c r="E427" s="141" t="s">
        <v>284</v>
      </c>
      <c r="F427" s="141" t="s">
        <v>106</v>
      </c>
      <c r="G427" s="141" t="s">
        <v>28</v>
      </c>
      <c r="H427" s="44" t="n">
        <v>454</v>
      </c>
      <c r="I427" s="44" t="n">
        <v>698</v>
      </c>
      <c r="J427" s="45" t="n">
        <v>698</v>
      </c>
    </row>
    <row r="428" customFormat="false" ht="15.6" hidden="false" customHeight="false" outlineLevel="0" collapsed="false">
      <c r="A428" s="31" t="s">
        <v>47</v>
      </c>
      <c r="B428" s="141" t="s">
        <v>240</v>
      </c>
      <c r="C428" s="141" t="s">
        <v>81</v>
      </c>
      <c r="D428" s="141" t="s">
        <v>137</v>
      </c>
      <c r="E428" s="141" t="s">
        <v>284</v>
      </c>
      <c r="F428" s="142" t="s">
        <v>48</v>
      </c>
      <c r="G428" s="142"/>
      <c r="H428" s="83" t="n">
        <f aca="false">SUM(H429:H432)</f>
        <v>100.5</v>
      </c>
      <c r="I428" s="83" t="n">
        <f aca="false">SUM(I429:I430)</f>
        <v>0</v>
      </c>
      <c r="J428" s="83" t="n">
        <f aca="false">SUM(J429:J430)</f>
        <v>0</v>
      </c>
    </row>
    <row r="429" customFormat="false" ht="15.6" hidden="false" customHeight="false" outlineLevel="0" collapsed="false">
      <c r="A429" s="48" t="s">
        <v>67</v>
      </c>
      <c r="B429" s="141" t="s">
        <v>240</v>
      </c>
      <c r="C429" s="141" t="s">
        <v>81</v>
      </c>
      <c r="D429" s="141" t="s">
        <v>137</v>
      </c>
      <c r="E429" s="141" t="s">
        <v>284</v>
      </c>
      <c r="F429" s="141" t="s">
        <v>50</v>
      </c>
      <c r="G429" s="141" t="s">
        <v>66</v>
      </c>
      <c r="H429" s="143"/>
      <c r="I429" s="75"/>
      <c r="J429" s="75"/>
    </row>
    <row r="430" customFormat="false" ht="15.6" hidden="false" customHeight="false" outlineLevel="0" collapsed="false">
      <c r="A430" s="31" t="s">
        <v>59</v>
      </c>
      <c r="B430" s="141" t="s">
        <v>240</v>
      </c>
      <c r="C430" s="141" t="s">
        <v>81</v>
      </c>
      <c r="D430" s="141" t="s">
        <v>137</v>
      </c>
      <c r="E430" s="141" t="s">
        <v>284</v>
      </c>
      <c r="F430" s="141" t="s">
        <v>50</v>
      </c>
      <c r="G430" s="141" t="s">
        <v>54</v>
      </c>
      <c r="H430" s="143"/>
      <c r="I430" s="75"/>
      <c r="J430" s="35"/>
    </row>
    <row r="431" customFormat="false" ht="15.6" hidden="false" customHeight="false" outlineLevel="0" collapsed="false">
      <c r="A431" s="31" t="s">
        <v>67</v>
      </c>
      <c r="B431" s="141" t="s">
        <v>240</v>
      </c>
      <c r="C431" s="141" t="s">
        <v>81</v>
      </c>
      <c r="D431" s="141" t="s">
        <v>137</v>
      </c>
      <c r="E431" s="141" t="s">
        <v>284</v>
      </c>
      <c r="F431" s="141" t="s">
        <v>50</v>
      </c>
      <c r="G431" s="141" t="s">
        <v>68</v>
      </c>
      <c r="H431" s="143"/>
      <c r="I431" s="75"/>
      <c r="J431" s="35"/>
    </row>
    <row r="432" customFormat="false" ht="15.6" hidden="false" customHeight="false" outlineLevel="0" collapsed="false">
      <c r="A432" s="31" t="s">
        <v>42</v>
      </c>
      <c r="B432" s="141" t="s">
        <v>240</v>
      </c>
      <c r="C432" s="141" t="s">
        <v>81</v>
      </c>
      <c r="D432" s="141" t="s">
        <v>137</v>
      </c>
      <c r="E432" s="141" t="s">
        <v>284</v>
      </c>
      <c r="F432" s="141" t="s">
        <v>50</v>
      </c>
      <c r="G432" s="141" t="s">
        <v>43</v>
      </c>
      <c r="H432" s="143" t="n">
        <v>100.5</v>
      </c>
      <c r="I432" s="75"/>
      <c r="J432" s="35"/>
    </row>
    <row r="433" customFormat="false" ht="15.6" hidden="false" customHeight="false" outlineLevel="0" collapsed="false">
      <c r="A433" s="31" t="s">
        <v>113</v>
      </c>
      <c r="B433" s="141" t="s">
        <v>240</v>
      </c>
      <c r="C433" s="141" t="s">
        <v>81</v>
      </c>
      <c r="D433" s="141" t="s">
        <v>137</v>
      </c>
      <c r="E433" s="141" t="s">
        <v>284</v>
      </c>
      <c r="F433" s="142" t="s">
        <v>114</v>
      </c>
      <c r="G433" s="141"/>
      <c r="H433" s="75" t="n">
        <f aca="false">SUM(H434:H437)</f>
        <v>10</v>
      </c>
      <c r="I433" s="75" t="n">
        <f aca="false">SUM(I434:I437)</f>
        <v>0</v>
      </c>
      <c r="J433" s="75" t="n">
        <f aca="false">SUM(J434:J437)</f>
        <v>0</v>
      </c>
    </row>
    <row r="434" customFormat="false" ht="15.6" hidden="false" customHeight="false" outlineLevel="0" collapsed="false">
      <c r="A434" s="31" t="s">
        <v>115</v>
      </c>
      <c r="B434" s="141" t="s">
        <v>240</v>
      </c>
      <c r="C434" s="141" t="s">
        <v>81</v>
      </c>
      <c r="D434" s="141" t="s">
        <v>137</v>
      </c>
      <c r="E434" s="141" t="s">
        <v>284</v>
      </c>
      <c r="F434" s="141" t="s">
        <v>116</v>
      </c>
      <c r="G434" s="141" t="s">
        <v>54</v>
      </c>
      <c r="H434" s="143"/>
      <c r="I434" s="75"/>
      <c r="J434" s="35"/>
    </row>
    <row r="435" customFormat="false" ht="15.6" hidden="false" customHeight="false" outlineLevel="0" collapsed="false">
      <c r="A435" s="31" t="s">
        <v>177</v>
      </c>
      <c r="B435" s="141" t="s">
        <v>240</v>
      </c>
      <c r="C435" s="141" t="s">
        <v>81</v>
      </c>
      <c r="D435" s="141" t="s">
        <v>137</v>
      </c>
      <c r="E435" s="141" t="s">
        <v>284</v>
      </c>
      <c r="F435" s="141" t="s">
        <v>118</v>
      </c>
      <c r="G435" s="141" t="s">
        <v>185</v>
      </c>
      <c r="H435" s="143" t="n">
        <v>8.7</v>
      </c>
      <c r="I435" s="75"/>
      <c r="J435" s="35"/>
    </row>
    <row r="436" customFormat="false" ht="15.6" hidden="false" customHeight="false" outlineLevel="0" collapsed="false">
      <c r="A436" s="31" t="s">
        <v>119</v>
      </c>
      <c r="B436" s="141" t="s">
        <v>240</v>
      </c>
      <c r="C436" s="141" t="s">
        <v>81</v>
      </c>
      <c r="D436" s="141" t="s">
        <v>137</v>
      </c>
      <c r="E436" s="141" t="s">
        <v>284</v>
      </c>
      <c r="F436" s="141" t="s">
        <v>120</v>
      </c>
      <c r="G436" s="141" t="s">
        <v>54</v>
      </c>
      <c r="H436" s="143" t="n">
        <v>1.3</v>
      </c>
      <c r="I436" s="75"/>
      <c r="J436" s="35"/>
    </row>
    <row r="437" customFormat="false" ht="15.6" hidden="false" customHeight="false" outlineLevel="0" collapsed="false">
      <c r="A437" s="31" t="s">
        <v>184</v>
      </c>
      <c r="B437" s="141" t="s">
        <v>240</v>
      </c>
      <c r="C437" s="141" t="s">
        <v>81</v>
      </c>
      <c r="D437" s="141" t="s">
        <v>137</v>
      </c>
      <c r="E437" s="141" t="s">
        <v>284</v>
      </c>
      <c r="F437" s="141" t="s">
        <v>53</v>
      </c>
      <c r="G437" s="141" t="s">
        <v>54</v>
      </c>
      <c r="H437" s="143"/>
      <c r="I437" s="75"/>
      <c r="J437" s="35"/>
    </row>
    <row r="438" customFormat="false" ht="15.6" hidden="false" customHeight="false" outlineLevel="0" collapsed="false">
      <c r="A438" s="114" t="s">
        <v>36</v>
      </c>
      <c r="B438" s="142" t="s">
        <v>240</v>
      </c>
      <c r="C438" s="142" t="s">
        <v>81</v>
      </c>
      <c r="D438" s="142" t="s">
        <v>137</v>
      </c>
      <c r="E438" s="142" t="s">
        <v>29</v>
      </c>
      <c r="F438" s="141"/>
      <c r="G438" s="141"/>
      <c r="H438" s="157" t="n">
        <f aca="false">SUM(H439:H440)</f>
        <v>448.9</v>
      </c>
      <c r="I438" s="83"/>
      <c r="J438" s="49"/>
    </row>
    <row r="439" customFormat="false" ht="15.6" hidden="false" customHeight="false" outlineLevel="0" collapsed="false">
      <c r="A439" s="31" t="s">
        <v>179</v>
      </c>
      <c r="B439" s="141" t="s">
        <v>240</v>
      </c>
      <c r="C439" s="141" t="s">
        <v>81</v>
      </c>
      <c r="D439" s="141" t="s">
        <v>137</v>
      </c>
      <c r="E439" s="141" t="s">
        <v>30</v>
      </c>
      <c r="F439" s="141" t="s">
        <v>105</v>
      </c>
      <c r="G439" s="141" t="s">
        <v>25</v>
      </c>
      <c r="H439" s="143" t="n">
        <v>271.6</v>
      </c>
      <c r="I439" s="75"/>
      <c r="J439" s="35"/>
    </row>
    <row r="440" customFormat="false" ht="31.2" hidden="false" customHeight="false" outlineLevel="0" collapsed="false">
      <c r="A440" s="31" t="s">
        <v>46</v>
      </c>
      <c r="B440" s="141" t="s">
        <v>240</v>
      </c>
      <c r="C440" s="141" t="s">
        <v>81</v>
      </c>
      <c r="D440" s="141" t="s">
        <v>137</v>
      </c>
      <c r="E440" s="141" t="s">
        <v>29</v>
      </c>
      <c r="F440" s="141" t="s">
        <v>106</v>
      </c>
      <c r="G440" s="141" t="s">
        <v>28</v>
      </c>
      <c r="H440" s="143" t="n">
        <v>177.3</v>
      </c>
      <c r="I440" s="75"/>
      <c r="J440" s="35"/>
    </row>
    <row r="441" customFormat="false" ht="15.6" hidden="false" customHeight="false" outlineLevel="0" collapsed="false">
      <c r="A441" s="114" t="s">
        <v>36</v>
      </c>
      <c r="B441" s="142" t="s">
        <v>240</v>
      </c>
      <c r="C441" s="142" t="s">
        <v>81</v>
      </c>
      <c r="D441" s="142" t="s">
        <v>137</v>
      </c>
      <c r="E441" s="142" t="s">
        <v>29</v>
      </c>
      <c r="F441" s="142"/>
      <c r="G441" s="142"/>
      <c r="H441" s="157" t="n">
        <f aca="false">SUM(H442:H443)</f>
        <v>198</v>
      </c>
      <c r="I441" s="83"/>
      <c r="J441" s="49"/>
    </row>
    <row r="442" customFormat="false" ht="15.6" hidden="false" customHeight="false" outlineLevel="0" collapsed="false">
      <c r="A442" s="31" t="s">
        <v>179</v>
      </c>
      <c r="B442" s="141" t="s">
        <v>240</v>
      </c>
      <c r="C442" s="141" t="s">
        <v>81</v>
      </c>
      <c r="D442" s="141" t="s">
        <v>137</v>
      </c>
      <c r="E442" s="141" t="s">
        <v>29</v>
      </c>
      <c r="F442" s="141" t="s">
        <v>24</v>
      </c>
      <c r="G442" s="141" t="s">
        <v>25</v>
      </c>
      <c r="H442" s="143" t="n">
        <v>103.1</v>
      </c>
      <c r="I442" s="75"/>
      <c r="J442" s="35"/>
    </row>
    <row r="443" customFormat="false" ht="31.2" hidden="false" customHeight="false" outlineLevel="0" collapsed="false">
      <c r="A443" s="31" t="s">
        <v>46</v>
      </c>
      <c r="B443" s="141" t="s">
        <v>240</v>
      </c>
      <c r="C443" s="141" t="s">
        <v>81</v>
      </c>
      <c r="D443" s="141" t="s">
        <v>137</v>
      </c>
      <c r="E443" s="141" t="s">
        <v>29</v>
      </c>
      <c r="F443" s="141" t="s">
        <v>27</v>
      </c>
      <c r="G443" s="141" t="s">
        <v>28</v>
      </c>
      <c r="H443" s="143" t="n">
        <v>94.9</v>
      </c>
      <c r="I443" s="75"/>
      <c r="J443" s="35"/>
    </row>
    <row r="444" customFormat="false" ht="15.6" hidden="false" customHeight="false" outlineLevel="0" collapsed="false">
      <c r="A444" s="21" t="s">
        <v>163</v>
      </c>
      <c r="B444" s="22" t="s">
        <v>240</v>
      </c>
      <c r="C444" s="22" t="s">
        <v>126</v>
      </c>
      <c r="D444" s="158"/>
      <c r="E444" s="158"/>
      <c r="F444" s="158"/>
      <c r="G444" s="158"/>
      <c r="H444" s="159" t="n">
        <f aca="false">SUM(H445)</f>
        <v>7495.4</v>
      </c>
      <c r="I444" s="159" t="n">
        <f aca="false">SUM(I445)</f>
        <v>6318.9</v>
      </c>
      <c r="J444" s="159" t="n">
        <f aca="false">SUM(J445)</f>
        <v>6477.1</v>
      </c>
    </row>
    <row r="445" customFormat="false" ht="15.6" hidden="false" customHeight="false" outlineLevel="0" collapsed="false">
      <c r="A445" s="57" t="s">
        <v>285</v>
      </c>
      <c r="B445" s="138" t="s">
        <v>240</v>
      </c>
      <c r="C445" s="138" t="s">
        <v>126</v>
      </c>
      <c r="D445" s="138" t="s">
        <v>32</v>
      </c>
      <c r="E445" s="138"/>
      <c r="F445" s="138"/>
      <c r="G445" s="138"/>
      <c r="H445" s="160" t="n">
        <f aca="false">SUM(H446+H449+H452+H455+H458+H461+H464)</f>
        <v>7495.4</v>
      </c>
      <c r="I445" s="160" t="n">
        <f aca="false">SUM(I446+I449+I452+I455+I458+I461+I464)</f>
        <v>6318.9</v>
      </c>
      <c r="J445" s="160" t="n">
        <f aca="false">SUM(J446+J449+J452+J455+J458+J461+J464)</f>
        <v>6477.1</v>
      </c>
    </row>
    <row r="446" customFormat="false" ht="27.6" hidden="false" customHeight="false" outlineLevel="0" collapsed="false">
      <c r="A446" s="147" t="s">
        <v>286</v>
      </c>
      <c r="B446" s="140" t="s">
        <v>240</v>
      </c>
      <c r="C446" s="140" t="s">
        <v>126</v>
      </c>
      <c r="D446" s="140" t="s">
        <v>32</v>
      </c>
      <c r="E446" s="140" t="s">
        <v>287</v>
      </c>
      <c r="F446" s="140"/>
      <c r="G446" s="140"/>
      <c r="H446" s="154" t="n">
        <f aca="false">SUM(H447)</f>
        <v>0</v>
      </c>
      <c r="I446" s="154" t="n">
        <f aca="false">SUM(I447)</f>
        <v>0</v>
      </c>
      <c r="J446" s="154" t="n">
        <f aca="false">SUM(J447)</f>
        <v>0</v>
      </c>
    </row>
    <row r="447" s="51" customFormat="true" ht="15.6" hidden="false" customHeight="false" outlineLevel="0" collapsed="false">
      <c r="A447" s="70" t="s">
        <v>47</v>
      </c>
      <c r="B447" s="145" t="s">
        <v>240</v>
      </c>
      <c r="C447" s="145" t="s">
        <v>126</v>
      </c>
      <c r="D447" s="145" t="s">
        <v>32</v>
      </c>
      <c r="E447" s="145" t="s">
        <v>287</v>
      </c>
      <c r="F447" s="146" t="s">
        <v>48</v>
      </c>
      <c r="G447" s="146"/>
      <c r="H447" s="83" t="n">
        <f aca="false">SUM(H448)</f>
        <v>0</v>
      </c>
      <c r="I447" s="83" t="n">
        <f aca="false">SUM(I448)</f>
        <v>0</v>
      </c>
      <c r="J447" s="83" t="n">
        <f aca="false">SUM(J448)</f>
        <v>0</v>
      </c>
      <c r="K447" s="161" t="n">
        <f aca="false">SUM(K448)</f>
        <v>0</v>
      </c>
      <c r="L447" s="162"/>
      <c r="M447" s="50"/>
    </row>
    <row r="448" customFormat="false" ht="15.6" hidden="false" customHeight="false" outlineLevel="0" collapsed="false">
      <c r="A448" s="70" t="s">
        <v>60</v>
      </c>
      <c r="B448" s="145" t="s">
        <v>240</v>
      </c>
      <c r="C448" s="145" t="s">
        <v>126</v>
      </c>
      <c r="D448" s="145" t="s">
        <v>32</v>
      </c>
      <c r="E448" s="145" t="s">
        <v>287</v>
      </c>
      <c r="F448" s="145" t="s">
        <v>50</v>
      </c>
      <c r="G448" s="145" t="s">
        <v>66</v>
      </c>
      <c r="H448" s="144"/>
      <c r="I448" s="75"/>
      <c r="J448" s="35"/>
    </row>
    <row r="449" customFormat="false" ht="15.6" hidden="false" customHeight="false" outlineLevel="0" collapsed="false">
      <c r="A449" s="147" t="s">
        <v>288</v>
      </c>
      <c r="B449" s="140" t="s">
        <v>240</v>
      </c>
      <c r="C449" s="140" t="s">
        <v>126</v>
      </c>
      <c r="D449" s="140" t="s">
        <v>32</v>
      </c>
      <c r="E449" s="140" t="s">
        <v>289</v>
      </c>
      <c r="F449" s="140"/>
      <c r="G449" s="140"/>
      <c r="H449" s="154" t="n">
        <f aca="false">SUM(H450)</f>
        <v>0</v>
      </c>
      <c r="I449" s="154" t="n">
        <f aca="false">SUM(I450)</f>
        <v>0</v>
      </c>
      <c r="J449" s="154" t="n">
        <f aca="false">SUM(J450)</f>
        <v>0</v>
      </c>
    </row>
    <row r="450" customFormat="false" ht="15.6" hidden="false" customHeight="false" outlineLevel="0" collapsed="false">
      <c r="A450" s="70" t="s">
        <v>47</v>
      </c>
      <c r="B450" s="145" t="s">
        <v>240</v>
      </c>
      <c r="C450" s="145" t="s">
        <v>126</v>
      </c>
      <c r="D450" s="145" t="s">
        <v>32</v>
      </c>
      <c r="E450" s="145" t="s">
        <v>289</v>
      </c>
      <c r="F450" s="146" t="s">
        <v>48</v>
      </c>
      <c r="G450" s="146"/>
      <c r="H450" s="83" t="n">
        <f aca="false">SUM(H451)</f>
        <v>0</v>
      </c>
      <c r="I450" s="83" t="n">
        <f aca="false">SUM(I451)</f>
        <v>0</v>
      </c>
      <c r="J450" s="83" t="n">
        <f aca="false">SUM(J451)</f>
        <v>0</v>
      </c>
    </row>
    <row r="451" customFormat="false" ht="15.6" hidden="false" customHeight="false" outlineLevel="0" collapsed="false">
      <c r="A451" s="70" t="s">
        <v>90</v>
      </c>
      <c r="B451" s="145" t="s">
        <v>240</v>
      </c>
      <c r="C451" s="145" t="s">
        <v>126</v>
      </c>
      <c r="D451" s="145" t="s">
        <v>32</v>
      </c>
      <c r="E451" s="145" t="s">
        <v>289</v>
      </c>
      <c r="F451" s="145" t="s">
        <v>50</v>
      </c>
      <c r="G451" s="145" t="s">
        <v>51</v>
      </c>
      <c r="H451" s="144"/>
      <c r="I451" s="75"/>
      <c r="J451" s="35"/>
    </row>
    <row r="452" customFormat="false" ht="15.6" hidden="false" customHeight="false" outlineLevel="0" collapsed="false">
      <c r="A452" s="24" t="s">
        <v>290</v>
      </c>
      <c r="B452" s="140" t="s">
        <v>240</v>
      </c>
      <c r="C452" s="140" t="s">
        <v>126</v>
      </c>
      <c r="D452" s="140" t="s">
        <v>32</v>
      </c>
      <c r="E452" s="140" t="s">
        <v>291</v>
      </c>
      <c r="F452" s="140"/>
      <c r="G452" s="140"/>
      <c r="H452" s="154" t="n">
        <f aca="false">SUM(H453)</f>
        <v>0</v>
      </c>
      <c r="I452" s="154" t="n">
        <f aca="false">SUM(I453)</f>
        <v>0</v>
      </c>
      <c r="J452" s="154" t="n">
        <f aca="false">SUM(J453)</f>
        <v>0</v>
      </c>
    </row>
    <row r="453" customFormat="false" ht="31.2" hidden="false" customHeight="false" outlineLevel="0" collapsed="false">
      <c r="A453" s="108" t="s">
        <v>292</v>
      </c>
      <c r="B453" s="145" t="s">
        <v>240</v>
      </c>
      <c r="C453" s="145" t="s">
        <v>126</v>
      </c>
      <c r="D453" s="145" t="s">
        <v>32</v>
      </c>
      <c r="E453" s="145" t="s">
        <v>291</v>
      </c>
      <c r="F453" s="146" t="s">
        <v>97</v>
      </c>
      <c r="G453" s="146"/>
      <c r="H453" s="83" t="n">
        <f aca="false">SUM(H454)</f>
        <v>0</v>
      </c>
      <c r="I453" s="83" t="n">
        <f aca="false">SUM(I454)</f>
        <v>0</v>
      </c>
      <c r="J453" s="83" t="n">
        <f aca="false">SUM(J454)</f>
        <v>0</v>
      </c>
      <c r="K453" s="161" t="n">
        <f aca="false">SUM(K454)</f>
        <v>0</v>
      </c>
      <c r="L453" s="162"/>
    </row>
    <row r="454" customFormat="false" ht="15.6" hidden="false" customHeight="false" outlineLevel="0" collapsed="false">
      <c r="A454" s="108" t="s">
        <v>293</v>
      </c>
      <c r="B454" s="145" t="s">
        <v>240</v>
      </c>
      <c r="C454" s="145" t="s">
        <v>126</v>
      </c>
      <c r="D454" s="145" t="s">
        <v>32</v>
      </c>
      <c r="E454" s="145" t="s">
        <v>291</v>
      </c>
      <c r="F454" s="145" t="s">
        <v>294</v>
      </c>
      <c r="G454" s="145" t="s">
        <v>43</v>
      </c>
      <c r="H454" s="144"/>
      <c r="I454" s="75" t="n">
        <v>0</v>
      </c>
      <c r="J454" s="35" t="n">
        <v>0</v>
      </c>
    </row>
    <row r="455" customFormat="false" ht="31.2" hidden="false" customHeight="false" outlineLevel="0" collapsed="false">
      <c r="A455" s="139" t="s">
        <v>295</v>
      </c>
      <c r="B455" s="140" t="s">
        <v>240</v>
      </c>
      <c r="C455" s="140" t="s">
        <v>126</v>
      </c>
      <c r="D455" s="140" t="s">
        <v>32</v>
      </c>
      <c r="E455" s="140" t="s">
        <v>296</v>
      </c>
      <c r="F455" s="140"/>
      <c r="G455" s="140"/>
      <c r="H455" s="154" t="n">
        <f aca="false">SUM(H456)</f>
        <v>835.4</v>
      </c>
      <c r="I455" s="154" t="n">
        <f aca="false">SUM(I456)</f>
        <v>718.9</v>
      </c>
      <c r="J455" s="154" t="n">
        <f aca="false">SUM(J456)</f>
        <v>737.1</v>
      </c>
    </row>
    <row r="456" customFormat="false" ht="31.2" hidden="false" customHeight="false" outlineLevel="0" collapsed="false">
      <c r="A456" s="108" t="s">
        <v>292</v>
      </c>
      <c r="B456" s="145" t="s">
        <v>240</v>
      </c>
      <c r="C456" s="145" t="s">
        <v>126</v>
      </c>
      <c r="D456" s="145" t="s">
        <v>32</v>
      </c>
      <c r="E456" s="145" t="s">
        <v>296</v>
      </c>
      <c r="F456" s="146" t="s">
        <v>97</v>
      </c>
      <c r="G456" s="146"/>
      <c r="H456" s="83" t="n">
        <f aca="false">SUM(H457)</f>
        <v>835.4</v>
      </c>
      <c r="I456" s="83" t="n">
        <f aca="false">SUM(I457)</f>
        <v>718.9</v>
      </c>
      <c r="J456" s="83" t="n">
        <f aca="false">SUM(J457)</f>
        <v>737.1</v>
      </c>
    </row>
    <row r="457" customFormat="false" ht="15.6" hidden="false" customHeight="false" outlineLevel="0" collapsed="false">
      <c r="A457" s="108" t="s">
        <v>44</v>
      </c>
      <c r="B457" s="145" t="s">
        <v>240</v>
      </c>
      <c r="C457" s="145" t="s">
        <v>126</v>
      </c>
      <c r="D457" s="145" t="s">
        <v>32</v>
      </c>
      <c r="E457" s="145" t="s">
        <v>296</v>
      </c>
      <c r="F457" s="145" t="s">
        <v>99</v>
      </c>
      <c r="G457" s="145" t="s">
        <v>45</v>
      </c>
      <c r="H457" s="144" t="n">
        <v>835.4</v>
      </c>
      <c r="I457" s="75" t="n">
        <v>718.9</v>
      </c>
      <c r="J457" s="35" t="n">
        <v>737.1</v>
      </c>
    </row>
    <row r="458" customFormat="false" ht="31.2" hidden="false" customHeight="false" outlineLevel="0" collapsed="false">
      <c r="A458" s="24" t="s">
        <v>297</v>
      </c>
      <c r="B458" s="140" t="s">
        <v>240</v>
      </c>
      <c r="C458" s="140" t="s">
        <v>126</v>
      </c>
      <c r="D458" s="140" t="s">
        <v>32</v>
      </c>
      <c r="E458" s="140" t="s">
        <v>298</v>
      </c>
      <c r="F458" s="140"/>
      <c r="G458" s="140"/>
      <c r="H458" s="154" t="n">
        <f aca="false">SUM(H459)</f>
        <v>1898.6</v>
      </c>
      <c r="I458" s="154" t="n">
        <f aca="false">SUM(I459)</f>
        <v>1391.7</v>
      </c>
      <c r="J458" s="154" t="n">
        <f aca="false">SUM(J459)</f>
        <v>1800.8</v>
      </c>
    </row>
    <row r="459" customFormat="false" ht="15.6" hidden="false" customHeight="false" outlineLevel="0" collapsed="false">
      <c r="A459" s="108" t="s">
        <v>299</v>
      </c>
      <c r="B459" s="145" t="s">
        <v>240</v>
      </c>
      <c r="C459" s="145" t="s">
        <v>126</v>
      </c>
      <c r="D459" s="145" t="s">
        <v>32</v>
      </c>
      <c r="E459" s="145" t="s">
        <v>298</v>
      </c>
      <c r="F459" s="146" t="s">
        <v>51</v>
      </c>
      <c r="G459" s="146"/>
      <c r="H459" s="83" t="n">
        <f aca="false">SUM(H460)</f>
        <v>1898.6</v>
      </c>
      <c r="I459" s="83" t="n">
        <f aca="false">SUM(I460)</f>
        <v>1391.7</v>
      </c>
      <c r="J459" s="83" t="n">
        <f aca="false">SUM(J460)</f>
        <v>1800.8</v>
      </c>
    </row>
    <row r="460" customFormat="false" ht="31.2" hidden="false" customHeight="false" outlineLevel="0" collapsed="false">
      <c r="A460" s="108" t="s">
        <v>300</v>
      </c>
      <c r="B460" s="145" t="s">
        <v>240</v>
      </c>
      <c r="C460" s="145" t="s">
        <v>126</v>
      </c>
      <c r="D460" s="145" t="s">
        <v>32</v>
      </c>
      <c r="E460" s="145" t="s">
        <v>298</v>
      </c>
      <c r="F460" s="145" t="s">
        <v>301</v>
      </c>
      <c r="G460" s="145" t="s">
        <v>45</v>
      </c>
      <c r="H460" s="144" t="n">
        <v>1898.6</v>
      </c>
      <c r="I460" s="75" t="n">
        <v>1391.7</v>
      </c>
      <c r="J460" s="35" t="n">
        <v>1800.8</v>
      </c>
    </row>
    <row r="461" s="51" customFormat="true" ht="21" hidden="false" customHeight="true" outlineLevel="0" collapsed="false">
      <c r="A461" s="24" t="s">
        <v>302</v>
      </c>
      <c r="B461" s="140" t="s">
        <v>240</v>
      </c>
      <c r="C461" s="140" t="s">
        <v>126</v>
      </c>
      <c r="D461" s="140" t="s">
        <v>32</v>
      </c>
      <c r="E461" s="140" t="s">
        <v>303</v>
      </c>
      <c r="F461" s="140"/>
      <c r="G461" s="140"/>
      <c r="H461" s="154" t="n">
        <f aca="false">SUM(H462)</f>
        <v>1718.4</v>
      </c>
      <c r="I461" s="154" t="n">
        <f aca="false">SUM(I462)</f>
        <v>1320.4</v>
      </c>
      <c r="J461" s="154" t="n">
        <f aca="false">SUM(J462)</f>
        <v>1320.4</v>
      </c>
      <c r="K461" s="50"/>
      <c r="L461" s="50"/>
      <c r="M461" s="50"/>
    </row>
    <row r="462" customFormat="false" ht="15.6" hidden="false" customHeight="false" outlineLevel="0" collapsed="false">
      <c r="A462" s="108" t="s">
        <v>299</v>
      </c>
      <c r="B462" s="145" t="s">
        <v>240</v>
      </c>
      <c r="C462" s="145" t="s">
        <v>126</v>
      </c>
      <c r="D462" s="145" t="s">
        <v>32</v>
      </c>
      <c r="E462" s="145" t="s">
        <v>303</v>
      </c>
      <c r="F462" s="146" t="s">
        <v>97</v>
      </c>
      <c r="G462" s="146"/>
      <c r="H462" s="83" t="n">
        <v>1718.4</v>
      </c>
      <c r="I462" s="83" t="n">
        <v>1320.4</v>
      </c>
      <c r="J462" s="83" t="n">
        <v>1320.4</v>
      </c>
    </row>
    <row r="463" customFormat="false" ht="31.2" hidden="false" customHeight="false" outlineLevel="0" collapsed="false">
      <c r="A463" s="108" t="s">
        <v>300</v>
      </c>
      <c r="B463" s="145" t="s">
        <v>240</v>
      </c>
      <c r="C463" s="145" t="s">
        <v>126</v>
      </c>
      <c r="D463" s="145" t="s">
        <v>32</v>
      </c>
      <c r="E463" s="145" t="s">
        <v>303</v>
      </c>
      <c r="F463" s="145" t="s">
        <v>294</v>
      </c>
      <c r="G463" s="145" t="s">
        <v>43</v>
      </c>
      <c r="H463" s="144"/>
      <c r="I463" s="75"/>
      <c r="J463" s="35"/>
    </row>
    <row r="464" customFormat="false" ht="31.2" hidden="false" customHeight="false" outlineLevel="0" collapsed="false">
      <c r="A464" s="24" t="s">
        <v>304</v>
      </c>
      <c r="B464" s="140" t="s">
        <v>240</v>
      </c>
      <c r="C464" s="140" t="s">
        <v>126</v>
      </c>
      <c r="D464" s="140" t="s">
        <v>32</v>
      </c>
      <c r="E464" s="140" t="s">
        <v>305</v>
      </c>
      <c r="F464" s="140"/>
      <c r="G464" s="140"/>
      <c r="H464" s="154" t="n">
        <f aca="false">SUM(H465)</f>
        <v>3043</v>
      </c>
      <c r="I464" s="154" t="n">
        <f aca="false">SUM(I465)</f>
        <v>2887.9</v>
      </c>
      <c r="J464" s="154" t="n">
        <f aca="false">SUM(J465)</f>
        <v>2618.8</v>
      </c>
    </row>
    <row r="465" customFormat="false" ht="15.6" hidden="false" customHeight="false" outlineLevel="0" collapsed="false">
      <c r="A465" s="108" t="s">
        <v>299</v>
      </c>
      <c r="B465" s="145" t="s">
        <v>240</v>
      </c>
      <c r="C465" s="145" t="s">
        <v>126</v>
      </c>
      <c r="D465" s="145" t="s">
        <v>32</v>
      </c>
      <c r="E465" s="145" t="s">
        <v>305</v>
      </c>
      <c r="F465" s="146" t="s">
        <v>51</v>
      </c>
      <c r="G465" s="146"/>
      <c r="H465" s="83" t="n">
        <f aca="false">SUM(H466)</f>
        <v>3043</v>
      </c>
      <c r="I465" s="83" t="n">
        <f aca="false">SUM(I466)</f>
        <v>2887.9</v>
      </c>
      <c r="J465" s="83" t="n">
        <f aca="false">SUM(J466)</f>
        <v>2618.8</v>
      </c>
    </row>
    <row r="466" customFormat="false" ht="31.2" hidden="false" customHeight="false" outlineLevel="0" collapsed="false">
      <c r="A466" s="108" t="s">
        <v>300</v>
      </c>
      <c r="B466" s="145" t="s">
        <v>240</v>
      </c>
      <c r="C466" s="145" t="s">
        <v>126</v>
      </c>
      <c r="D466" s="145" t="s">
        <v>32</v>
      </c>
      <c r="E466" s="145" t="s">
        <v>305</v>
      </c>
      <c r="F466" s="145" t="s">
        <v>301</v>
      </c>
      <c r="G466" s="145" t="s">
        <v>45</v>
      </c>
      <c r="H466" s="144" t="n">
        <v>3043</v>
      </c>
      <c r="I466" s="75" t="n">
        <v>2887.9</v>
      </c>
      <c r="J466" s="35" t="n">
        <v>2618.8</v>
      </c>
    </row>
    <row r="467" customFormat="false" ht="15.6" hidden="false" customHeight="false" outlineLevel="0" collapsed="false">
      <c r="A467" s="18" t="s">
        <v>306</v>
      </c>
      <c r="B467" s="19" t="s">
        <v>307</v>
      </c>
      <c r="C467" s="163"/>
      <c r="D467" s="163"/>
      <c r="E467" s="163"/>
      <c r="F467" s="163"/>
      <c r="G467" s="163"/>
      <c r="H467" s="20" t="n">
        <f aca="false">SUM(H468+H521+H530+H533)</f>
        <v>70722.6</v>
      </c>
      <c r="I467" s="20" t="n">
        <f aca="false">SUM(I468+I521+I530+I533)</f>
        <v>54671.1</v>
      </c>
      <c r="J467" s="20" t="n">
        <f aca="false">SUM(J468+J521+J530+J533)</f>
        <v>53671.1</v>
      </c>
      <c r="K467" s="164" t="e">
        <f aca="false">SUM(K468+K471+K474+K481+K487+K484+#REF!)</f>
        <v>#REF!</v>
      </c>
      <c r="L467" s="165"/>
    </row>
    <row r="468" customFormat="false" ht="15.6" hidden="false" customHeight="false" outlineLevel="0" collapsed="false">
      <c r="A468" s="21" t="s">
        <v>308</v>
      </c>
      <c r="B468" s="22" t="s">
        <v>307</v>
      </c>
      <c r="C468" s="158" t="s">
        <v>309</v>
      </c>
      <c r="D468" s="158"/>
      <c r="E468" s="158"/>
      <c r="F468" s="158"/>
      <c r="G468" s="158"/>
      <c r="H468" s="159" t="n">
        <f aca="false">SUM(H469+H501)</f>
        <v>63872.7</v>
      </c>
      <c r="I468" s="159" t="n">
        <f aca="false">SUM(I469+I501)</f>
        <v>49670.9</v>
      </c>
      <c r="J468" s="159" t="n">
        <f aca="false">SUM(J469+J501)</f>
        <v>49670.9</v>
      </c>
    </row>
    <row r="469" customFormat="false" ht="15.6" hidden="false" customHeight="false" outlineLevel="0" collapsed="false">
      <c r="A469" s="57" t="s">
        <v>310</v>
      </c>
      <c r="B469" s="138" t="s">
        <v>307</v>
      </c>
      <c r="C469" s="138" t="s">
        <v>309</v>
      </c>
      <c r="D469" s="138" t="s">
        <v>17</v>
      </c>
      <c r="E469" s="138"/>
      <c r="F469" s="138"/>
      <c r="G469" s="138"/>
      <c r="H469" s="160" t="n">
        <f aca="false">SUM(H470+H473+H476+H479+H481+H483+H486+H489+H492+H495+H498)</f>
        <v>62776.8</v>
      </c>
      <c r="I469" s="160" t="n">
        <f aca="false">SUM(I470+I473+I476+I479+I481+I483+I486+I489+I492+I495+I498)</f>
        <v>48663</v>
      </c>
      <c r="J469" s="160" t="n">
        <f aca="false">SUM(J470+J473+J476+J479+J481+J483+J486+J489+J492+J495+J498)</f>
        <v>48663</v>
      </c>
    </row>
    <row r="470" customFormat="false" ht="15.6" hidden="false" customHeight="false" outlineLevel="0" collapsed="false">
      <c r="A470" s="24" t="s">
        <v>311</v>
      </c>
      <c r="B470" s="140" t="s">
        <v>307</v>
      </c>
      <c r="C470" s="140" t="s">
        <v>309</v>
      </c>
      <c r="D470" s="140" t="s">
        <v>17</v>
      </c>
      <c r="E470" s="140" t="s">
        <v>312</v>
      </c>
      <c r="F470" s="140"/>
      <c r="G470" s="140"/>
      <c r="H470" s="154" t="n">
        <f aca="false">SUM(H471)</f>
        <v>41942.3</v>
      </c>
      <c r="I470" s="154" t="n">
        <f aca="false">SUM(I471)</f>
        <v>38000</v>
      </c>
      <c r="J470" s="154" t="n">
        <f aca="false">SUM(J471)</f>
        <v>38000</v>
      </c>
    </row>
    <row r="471" customFormat="false" ht="15.6" hidden="false" customHeight="false" outlineLevel="0" collapsed="false">
      <c r="A471" s="108" t="s">
        <v>154</v>
      </c>
      <c r="B471" s="141" t="s">
        <v>307</v>
      </c>
      <c r="C471" s="145" t="s">
        <v>309</v>
      </c>
      <c r="D471" s="145" t="s">
        <v>17</v>
      </c>
      <c r="E471" s="145" t="s">
        <v>312</v>
      </c>
      <c r="F471" s="146" t="s">
        <v>155</v>
      </c>
      <c r="G471" s="146"/>
      <c r="H471" s="49" t="n">
        <f aca="false">SUM(H472)</f>
        <v>41942.3</v>
      </c>
      <c r="I471" s="49" t="n">
        <f aca="false">SUM(I472)</f>
        <v>38000</v>
      </c>
      <c r="J471" s="49" t="n">
        <f aca="false">SUM(J472)</f>
        <v>38000</v>
      </c>
    </row>
    <row r="472" customFormat="false" ht="31.2" hidden="false" customHeight="false" outlineLevel="0" collapsed="false">
      <c r="A472" s="108" t="s">
        <v>110</v>
      </c>
      <c r="B472" s="141" t="s">
        <v>307</v>
      </c>
      <c r="C472" s="145" t="s">
        <v>309</v>
      </c>
      <c r="D472" s="145" t="s">
        <v>17</v>
      </c>
      <c r="E472" s="145" t="s">
        <v>312</v>
      </c>
      <c r="F472" s="145" t="s">
        <v>111</v>
      </c>
      <c r="G472" s="145" t="s">
        <v>112</v>
      </c>
      <c r="H472" s="144" t="n">
        <v>41942.3</v>
      </c>
      <c r="I472" s="35" t="n">
        <v>38000</v>
      </c>
      <c r="J472" s="35" t="n">
        <v>38000</v>
      </c>
    </row>
    <row r="473" customFormat="false" ht="15.6" hidden="false" customHeight="false" outlineLevel="0" collapsed="false">
      <c r="A473" s="24" t="s">
        <v>313</v>
      </c>
      <c r="B473" s="140" t="s">
        <v>307</v>
      </c>
      <c r="C473" s="140" t="s">
        <v>309</v>
      </c>
      <c r="D473" s="140" t="s">
        <v>17</v>
      </c>
      <c r="E473" s="140" t="s">
        <v>314</v>
      </c>
      <c r="F473" s="140"/>
      <c r="G473" s="140"/>
      <c r="H473" s="154" t="n">
        <f aca="false">SUM(H474)</f>
        <v>1662</v>
      </c>
      <c r="I473" s="154" t="n">
        <f aca="false">SUM(I474)</f>
        <v>1663</v>
      </c>
      <c r="J473" s="154" t="n">
        <f aca="false">SUM(J474)</f>
        <v>1663</v>
      </c>
    </row>
    <row r="474" customFormat="false" ht="15.6" hidden="false" customHeight="false" outlineLevel="0" collapsed="false">
      <c r="A474" s="108" t="s">
        <v>154</v>
      </c>
      <c r="B474" s="141" t="s">
        <v>307</v>
      </c>
      <c r="C474" s="145" t="s">
        <v>309</v>
      </c>
      <c r="D474" s="145" t="s">
        <v>17</v>
      </c>
      <c r="E474" s="145" t="s">
        <v>314</v>
      </c>
      <c r="F474" s="146" t="s">
        <v>155</v>
      </c>
      <c r="G474" s="146"/>
      <c r="H474" s="49" t="n">
        <f aca="false">SUM(H475)</f>
        <v>1662</v>
      </c>
      <c r="I474" s="49" t="n">
        <f aca="false">SUM(I475)</f>
        <v>1663</v>
      </c>
      <c r="J474" s="49" t="n">
        <f aca="false">SUM(J475)</f>
        <v>1663</v>
      </c>
    </row>
    <row r="475" customFormat="false" ht="31.2" hidden="false" customHeight="false" outlineLevel="0" collapsed="false">
      <c r="A475" s="108" t="s">
        <v>110</v>
      </c>
      <c r="B475" s="141" t="s">
        <v>307</v>
      </c>
      <c r="C475" s="145" t="s">
        <v>309</v>
      </c>
      <c r="D475" s="145" t="s">
        <v>17</v>
      </c>
      <c r="E475" s="145" t="s">
        <v>314</v>
      </c>
      <c r="F475" s="145" t="s">
        <v>111</v>
      </c>
      <c r="G475" s="145" t="s">
        <v>112</v>
      </c>
      <c r="H475" s="144" t="n">
        <v>1662</v>
      </c>
      <c r="I475" s="35" t="n">
        <v>1663</v>
      </c>
      <c r="J475" s="35" t="n">
        <v>1663</v>
      </c>
    </row>
    <row r="476" customFormat="false" ht="15.6" hidden="false" customHeight="false" outlineLevel="0" collapsed="false">
      <c r="A476" s="24" t="s">
        <v>315</v>
      </c>
      <c r="B476" s="140" t="s">
        <v>307</v>
      </c>
      <c r="C476" s="140" t="s">
        <v>309</v>
      </c>
      <c r="D476" s="140" t="s">
        <v>17</v>
      </c>
      <c r="E476" s="140" t="s">
        <v>316</v>
      </c>
      <c r="F476" s="140"/>
      <c r="G476" s="140"/>
      <c r="H476" s="154" t="n">
        <f aca="false">SUM(H477)</f>
        <v>13464.2</v>
      </c>
      <c r="I476" s="154" t="n">
        <f aca="false">SUM(I477)</f>
        <v>9000</v>
      </c>
      <c r="J476" s="154" t="n">
        <f aca="false">SUM(J477)</f>
        <v>9000</v>
      </c>
    </row>
    <row r="477" s="5" customFormat="true" ht="15.6" hidden="false" customHeight="false" outlineLevel="0" collapsed="false">
      <c r="A477" s="108" t="s">
        <v>154</v>
      </c>
      <c r="B477" s="141" t="s">
        <v>307</v>
      </c>
      <c r="C477" s="145" t="s">
        <v>309</v>
      </c>
      <c r="D477" s="145" t="s">
        <v>17</v>
      </c>
      <c r="E477" s="145" t="s">
        <v>316</v>
      </c>
      <c r="F477" s="146" t="s">
        <v>155</v>
      </c>
      <c r="G477" s="146"/>
      <c r="H477" s="49" t="n">
        <f aca="false">SUM(H478)</f>
        <v>13464.2</v>
      </c>
      <c r="I477" s="49" t="n">
        <f aca="false">SUM(I478)</f>
        <v>9000</v>
      </c>
      <c r="J477" s="49" t="n">
        <f aca="false">SUM(J478)</f>
        <v>9000</v>
      </c>
      <c r="K477" s="166"/>
      <c r="L477" s="166"/>
      <c r="N477" s="1"/>
    </row>
    <row r="478" s="5" customFormat="true" ht="31.2" hidden="false" customHeight="false" outlineLevel="0" collapsed="false">
      <c r="A478" s="108" t="s">
        <v>110</v>
      </c>
      <c r="B478" s="141" t="s">
        <v>307</v>
      </c>
      <c r="C478" s="145" t="s">
        <v>309</v>
      </c>
      <c r="D478" s="145" t="s">
        <v>17</v>
      </c>
      <c r="E478" s="145" t="s">
        <v>316</v>
      </c>
      <c r="F478" s="145" t="s">
        <v>111</v>
      </c>
      <c r="G478" s="145" t="s">
        <v>112</v>
      </c>
      <c r="H478" s="144" t="n">
        <v>13464.2</v>
      </c>
      <c r="I478" s="35" t="n">
        <v>9000</v>
      </c>
      <c r="J478" s="35" t="n">
        <v>9000</v>
      </c>
      <c r="N478" s="1"/>
    </row>
    <row r="479" customFormat="false" ht="31.2" hidden="false" customHeight="false" outlineLevel="0" collapsed="false">
      <c r="A479" s="139" t="s">
        <v>317</v>
      </c>
      <c r="B479" s="140" t="s">
        <v>307</v>
      </c>
      <c r="C479" s="140" t="s">
        <v>309</v>
      </c>
      <c r="D479" s="140" t="s">
        <v>17</v>
      </c>
      <c r="E479" s="140" t="s">
        <v>318</v>
      </c>
      <c r="F479" s="140"/>
      <c r="G479" s="140"/>
      <c r="H479" s="154" t="n">
        <f aca="false">SUM(H480)</f>
        <v>704.6</v>
      </c>
      <c r="I479" s="154" t="n">
        <f aca="false">SUM(I480)</f>
        <v>0</v>
      </c>
      <c r="J479" s="154" t="n">
        <f aca="false">SUM(J480)</f>
        <v>0</v>
      </c>
    </row>
    <row r="480" customFormat="false" ht="24.75" hidden="false" customHeight="true" outlineLevel="0" collapsed="false">
      <c r="A480" s="108"/>
      <c r="B480" s="141" t="s">
        <v>307</v>
      </c>
      <c r="C480" s="145" t="s">
        <v>309</v>
      </c>
      <c r="D480" s="145" t="s">
        <v>17</v>
      </c>
      <c r="E480" s="145" t="s">
        <v>318</v>
      </c>
      <c r="F480" s="145" t="s">
        <v>249</v>
      </c>
      <c r="G480" s="145" t="s">
        <v>112</v>
      </c>
      <c r="H480" s="144" t="n">
        <v>704.6</v>
      </c>
      <c r="I480" s="35"/>
      <c r="J480" s="35"/>
    </row>
    <row r="481" customFormat="false" ht="15.6" hidden="false" customHeight="false" outlineLevel="0" collapsed="false">
      <c r="A481" s="139" t="s">
        <v>319</v>
      </c>
      <c r="B481" s="140" t="s">
        <v>307</v>
      </c>
      <c r="C481" s="140" t="s">
        <v>309</v>
      </c>
      <c r="D481" s="140" t="s">
        <v>17</v>
      </c>
      <c r="E481" s="140" t="s">
        <v>320</v>
      </c>
      <c r="F481" s="140"/>
      <c r="G481" s="140"/>
      <c r="H481" s="154" t="n">
        <f aca="false">SUM(H482)</f>
        <v>0</v>
      </c>
      <c r="I481" s="154" t="n">
        <f aca="false">SUM(I482)</f>
        <v>0</v>
      </c>
      <c r="J481" s="154" t="n">
        <f aca="false">SUM(J482)</f>
        <v>0</v>
      </c>
    </row>
    <row r="482" customFormat="false" ht="15.6" hidden="false" customHeight="false" outlineLevel="0" collapsed="false">
      <c r="A482" s="108"/>
      <c r="B482" s="141" t="s">
        <v>307</v>
      </c>
      <c r="C482" s="145" t="s">
        <v>309</v>
      </c>
      <c r="D482" s="145" t="s">
        <v>17</v>
      </c>
      <c r="E482" s="145" t="s">
        <v>320</v>
      </c>
      <c r="F482" s="145" t="s">
        <v>249</v>
      </c>
      <c r="G482" s="145" t="s">
        <v>112</v>
      </c>
      <c r="H482" s="144"/>
      <c r="I482" s="35"/>
      <c r="J482" s="35"/>
    </row>
    <row r="483" customFormat="false" ht="15.6" hidden="false" customHeight="false" outlineLevel="0" collapsed="false">
      <c r="A483" s="24" t="s">
        <v>321</v>
      </c>
      <c r="B483" s="140" t="s">
        <v>307</v>
      </c>
      <c r="C483" s="140" t="s">
        <v>309</v>
      </c>
      <c r="D483" s="140" t="s">
        <v>17</v>
      </c>
      <c r="E483" s="140" t="s">
        <v>224</v>
      </c>
      <c r="F483" s="140"/>
      <c r="G483" s="140"/>
      <c r="H483" s="154" t="n">
        <f aca="false">SUM(H484)</f>
        <v>1985</v>
      </c>
      <c r="I483" s="154" t="n">
        <f aca="false">SUM(I484)</f>
        <v>0</v>
      </c>
      <c r="J483" s="154" t="n">
        <f aca="false">SUM(J484)</f>
        <v>0</v>
      </c>
    </row>
    <row r="484" customFormat="false" ht="15.6" hidden="false" customHeight="false" outlineLevel="0" collapsed="false">
      <c r="A484" s="64" t="s">
        <v>154</v>
      </c>
      <c r="B484" s="141" t="s">
        <v>307</v>
      </c>
      <c r="C484" s="145" t="s">
        <v>309</v>
      </c>
      <c r="D484" s="145" t="s">
        <v>17</v>
      </c>
      <c r="E484" s="145" t="s">
        <v>224</v>
      </c>
      <c r="F484" s="146" t="s">
        <v>155</v>
      </c>
      <c r="G484" s="146"/>
      <c r="H484" s="49" t="n">
        <f aca="false">SUM(H485)</f>
        <v>1985</v>
      </c>
      <c r="I484" s="49" t="n">
        <f aca="false">SUM(I485)</f>
        <v>0</v>
      </c>
      <c r="J484" s="49" t="n">
        <f aca="false">SUM(J485)</f>
        <v>0</v>
      </c>
    </row>
    <row r="485" s="5" customFormat="true" ht="15.6" hidden="false" customHeight="false" outlineLevel="0" collapsed="false">
      <c r="A485" s="64" t="s">
        <v>223</v>
      </c>
      <c r="B485" s="141" t="s">
        <v>307</v>
      </c>
      <c r="C485" s="141" t="s">
        <v>309</v>
      </c>
      <c r="D485" s="141" t="s">
        <v>17</v>
      </c>
      <c r="E485" s="141" t="s">
        <v>224</v>
      </c>
      <c r="F485" s="141" t="s">
        <v>111</v>
      </c>
      <c r="G485" s="141" t="s">
        <v>112</v>
      </c>
      <c r="H485" s="143" t="n">
        <v>1985</v>
      </c>
      <c r="I485" s="75" t="n">
        <v>0</v>
      </c>
      <c r="J485" s="35" t="n">
        <v>0</v>
      </c>
      <c r="K485" s="167" t="n">
        <f aca="false">SUM(K486)</f>
        <v>0</v>
      </c>
      <c r="L485" s="168"/>
      <c r="N485" s="1"/>
    </row>
    <row r="486" customFormat="false" ht="15.6" hidden="false" customHeight="false" outlineLevel="0" collapsed="false">
      <c r="A486" s="24" t="s">
        <v>322</v>
      </c>
      <c r="B486" s="140" t="s">
        <v>307</v>
      </c>
      <c r="C486" s="140" t="s">
        <v>309</v>
      </c>
      <c r="D486" s="140" t="s">
        <v>17</v>
      </c>
      <c r="E486" s="140" t="s">
        <v>323</v>
      </c>
      <c r="F486" s="140"/>
      <c r="G486" s="140"/>
      <c r="H486" s="154" t="n">
        <f aca="false">SUM(H487)</f>
        <v>106.4</v>
      </c>
      <c r="I486" s="154" t="n">
        <f aca="false">SUM(I487)</f>
        <v>0</v>
      </c>
      <c r="J486" s="154" t="n">
        <f aca="false">SUM(J487)</f>
        <v>0</v>
      </c>
    </row>
    <row r="487" s="51" customFormat="true" ht="24" hidden="false" customHeight="true" outlineLevel="0" collapsed="false">
      <c r="A487" s="64" t="s">
        <v>154</v>
      </c>
      <c r="B487" s="145" t="s">
        <v>307</v>
      </c>
      <c r="C487" s="145" t="s">
        <v>309</v>
      </c>
      <c r="D487" s="145" t="s">
        <v>17</v>
      </c>
      <c r="E487" s="145" t="s">
        <v>323</v>
      </c>
      <c r="F487" s="146" t="s">
        <v>155</v>
      </c>
      <c r="G487" s="145"/>
      <c r="H487" s="35" t="n">
        <f aca="false">SUM(H488)</f>
        <v>106.4</v>
      </c>
      <c r="I487" s="35" t="n">
        <f aca="false">SUM(I488)</f>
        <v>0</v>
      </c>
      <c r="J487" s="35" t="n">
        <f aca="false">SUM(J488)</f>
        <v>0</v>
      </c>
      <c r="K487" s="50"/>
      <c r="L487" s="50"/>
      <c r="M487" s="50"/>
    </row>
    <row r="488" customFormat="false" ht="15.6" hidden="false" customHeight="false" outlineLevel="0" collapsed="false">
      <c r="A488" s="64" t="s">
        <v>255</v>
      </c>
      <c r="B488" s="141" t="s">
        <v>307</v>
      </c>
      <c r="C488" s="141" t="s">
        <v>309</v>
      </c>
      <c r="D488" s="141" t="s">
        <v>17</v>
      </c>
      <c r="E488" s="141" t="s">
        <v>323</v>
      </c>
      <c r="F488" s="141" t="s">
        <v>249</v>
      </c>
      <c r="G488" s="141" t="s">
        <v>112</v>
      </c>
      <c r="H488" s="144" t="n">
        <v>106.4</v>
      </c>
      <c r="I488" s="75" t="n">
        <v>0</v>
      </c>
      <c r="J488" s="35" t="n">
        <v>0</v>
      </c>
    </row>
    <row r="489" customFormat="false" ht="15.6" hidden="false" customHeight="false" outlineLevel="0" collapsed="false">
      <c r="A489" s="24" t="s">
        <v>255</v>
      </c>
      <c r="B489" s="140" t="s">
        <v>307</v>
      </c>
      <c r="C489" s="140" t="s">
        <v>309</v>
      </c>
      <c r="D489" s="140" t="s">
        <v>17</v>
      </c>
      <c r="E489" s="140" t="s">
        <v>324</v>
      </c>
      <c r="F489" s="140"/>
      <c r="G489" s="140"/>
      <c r="H489" s="154" t="n">
        <f aca="false">SUM(H490)</f>
        <v>48.8</v>
      </c>
      <c r="I489" s="154" t="n">
        <f aca="false">SUM(I490)</f>
        <v>0</v>
      </c>
      <c r="J489" s="154" t="n">
        <f aca="false">SUM(J490)</f>
        <v>0</v>
      </c>
    </row>
    <row r="490" customFormat="false" ht="15.6" hidden="false" customHeight="false" outlineLevel="0" collapsed="false">
      <c r="A490" s="108" t="s">
        <v>154</v>
      </c>
      <c r="B490" s="141" t="s">
        <v>307</v>
      </c>
      <c r="C490" s="145" t="s">
        <v>309</v>
      </c>
      <c r="D490" s="145" t="s">
        <v>17</v>
      </c>
      <c r="E490" s="145" t="s">
        <v>250</v>
      </c>
      <c r="F490" s="146" t="s">
        <v>155</v>
      </c>
      <c r="G490" s="146"/>
      <c r="H490" s="49" t="n">
        <f aca="false">SUM(H491)</f>
        <v>48.8</v>
      </c>
      <c r="I490" s="49" t="n">
        <f aca="false">SUM(I491)</f>
        <v>0</v>
      </c>
      <c r="J490" s="49" t="n">
        <f aca="false">SUM(J491)</f>
        <v>0</v>
      </c>
    </row>
    <row r="491" customFormat="false" ht="31.2" hidden="false" customHeight="false" outlineLevel="0" collapsed="false">
      <c r="A491" s="108" t="s">
        <v>110</v>
      </c>
      <c r="B491" s="141" t="s">
        <v>307</v>
      </c>
      <c r="C491" s="141" t="s">
        <v>309</v>
      </c>
      <c r="D491" s="141" t="s">
        <v>17</v>
      </c>
      <c r="E491" s="141" t="s">
        <v>250</v>
      </c>
      <c r="F491" s="141" t="s">
        <v>249</v>
      </c>
      <c r="G491" s="141" t="s">
        <v>112</v>
      </c>
      <c r="H491" s="143" t="n">
        <v>48.8</v>
      </c>
      <c r="I491" s="75"/>
      <c r="J491" s="35"/>
    </row>
    <row r="492" customFormat="false" ht="15.6" hidden="false" customHeight="false" outlineLevel="0" collapsed="false">
      <c r="A492" s="24" t="s">
        <v>154</v>
      </c>
      <c r="B492" s="140" t="s">
        <v>307</v>
      </c>
      <c r="C492" s="140" t="s">
        <v>309</v>
      </c>
      <c r="D492" s="140" t="s">
        <v>17</v>
      </c>
      <c r="E492" s="140" t="s">
        <v>29</v>
      </c>
      <c r="F492" s="140"/>
      <c r="G492" s="140"/>
      <c r="H492" s="154" t="n">
        <f aca="false">SUM(H493)</f>
        <v>1868.5</v>
      </c>
      <c r="I492" s="154" t="n">
        <f aca="false">SUM(I493)</f>
        <v>0</v>
      </c>
      <c r="J492" s="154" t="n">
        <f aca="false">SUM(J493)</f>
        <v>0</v>
      </c>
    </row>
    <row r="493" customFormat="false" ht="15.6" hidden="false" customHeight="false" outlineLevel="0" collapsed="false">
      <c r="A493" s="108" t="s">
        <v>154</v>
      </c>
      <c r="B493" s="141" t="s">
        <v>307</v>
      </c>
      <c r="C493" s="141" t="s">
        <v>309</v>
      </c>
      <c r="D493" s="141" t="s">
        <v>17</v>
      </c>
      <c r="E493" s="141" t="s">
        <v>29</v>
      </c>
      <c r="F493" s="142" t="s">
        <v>155</v>
      </c>
      <c r="G493" s="142"/>
      <c r="H493" s="75" t="n">
        <f aca="false">SUM(H494)</f>
        <v>1868.5</v>
      </c>
      <c r="I493" s="75" t="n">
        <f aca="false">SUM(I494)</f>
        <v>0</v>
      </c>
      <c r="J493" s="75" t="n">
        <f aca="false">SUM(J494)</f>
        <v>0</v>
      </c>
    </row>
    <row r="494" customFormat="false" ht="31.2" hidden="false" customHeight="false" outlineLevel="0" collapsed="false">
      <c r="A494" s="108" t="s">
        <v>110</v>
      </c>
      <c r="B494" s="141" t="s">
        <v>307</v>
      </c>
      <c r="C494" s="141" t="s">
        <v>309</v>
      </c>
      <c r="D494" s="141" t="s">
        <v>17</v>
      </c>
      <c r="E494" s="141" t="s">
        <v>29</v>
      </c>
      <c r="F494" s="141" t="s">
        <v>111</v>
      </c>
      <c r="G494" s="141" t="s">
        <v>112</v>
      </c>
      <c r="H494" s="143" t="n">
        <v>1868.5</v>
      </c>
      <c r="I494" s="75"/>
      <c r="J494" s="35"/>
    </row>
    <row r="495" customFormat="false" ht="15.6" hidden="false" customHeight="false" outlineLevel="0" collapsed="false">
      <c r="A495" s="139" t="s">
        <v>154</v>
      </c>
      <c r="B495" s="140" t="s">
        <v>307</v>
      </c>
      <c r="C495" s="140" t="s">
        <v>309</v>
      </c>
      <c r="D495" s="140" t="s">
        <v>17</v>
      </c>
      <c r="E495" s="140" t="s">
        <v>76</v>
      </c>
      <c r="F495" s="140" t="s">
        <v>111</v>
      </c>
      <c r="G495" s="140" t="s">
        <v>112</v>
      </c>
      <c r="H495" s="154" t="n">
        <f aca="false">SUM(H496)</f>
        <v>0</v>
      </c>
      <c r="I495" s="154" t="n">
        <f aca="false">SUM(I496)</f>
        <v>0</v>
      </c>
      <c r="J495" s="154" t="n">
        <f aca="false">SUM(J496)</f>
        <v>0</v>
      </c>
    </row>
    <row r="496" customFormat="false" ht="15.6" hidden="false" customHeight="false" outlineLevel="0" collapsed="false">
      <c r="A496" s="108" t="s">
        <v>154</v>
      </c>
      <c r="B496" s="141" t="s">
        <v>307</v>
      </c>
      <c r="C496" s="141" t="s">
        <v>309</v>
      </c>
      <c r="D496" s="141" t="s">
        <v>17</v>
      </c>
      <c r="E496" s="141" t="s">
        <v>76</v>
      </c>
      <c r="F496" s="142" t="s">
        <v>155</v>
      </c>
      <c r="G496" s="142"/>
      <c r="H496" s="75" t="n">
        <f aca="false">SUM(H497)</f>
        <v>0</v>
      </c>
      <c r="I496" s="75" t="n">
        <f aca="false">SUM(I497)</f>
        <v>0</v>
      </c>
      <c r="J496" s="75" t="n">
        <f aca="false">SUM(J497)</f>
        <v>0</v>
      </c>
    </row>
    <row r="497" customFormat="false" ht="31.2" hidden="false" customHeight="false" outlineLevel="0" collapsed="false">
      <c r="A497" s="108" t="s">
        <v>110</v>
      </c>
      <c r="B497" s="141" t="s">
        <v>307</v>
      </c>
      <c r="C497" s="141" t="s">
        <v>309</v>
      </c>
      <c r="D497" s="141" t="s">
        <v>17</v>
      </c>
      <c r="E497" s="141" t="s">
        <v>76</v>
      </c>
      <c r="F497" s="141" t="s">
        <v>111</v>
      </c>
      <c r="G497" s="141" t="s">
        <v>112</v>
      </c>
      <c r="H497" s="143"/>
      <c r="I497" s="75"/>
      <c r="J497" s="35"/>
    </row>
    <row r="498" customFormat="false" ht="15.6" hidden="false" customHeight="false" outlineLevel="0" collapsed="false">
      <c r="A498" s="139" t="s">
        <v>154</v>
      </c>
      <c r="B498" s="140" t="s">
        <v>307</v>
      </c>
      <c r="C498" s="140" t="s">
        <v>309</v>
      </c>
      <c r="D498" s="140" t="s">
        <v>17</v>
      </c>
      <c r="E498" s="140" t="s">
        <v>248</v>
      </c>
      <c r="F498" s="140"/>
      <c r="G498" s="140"/>
      <c r="H498" s="154" t="n">
        <f aca="false">SUM(H499)</f>
        <v>995</v>
      </c>
      <c r="I498" s="154" t="n">
        <f aca="false">SUM(I499)</f>
        <v>0</v>
      </c>
      <c r="J498" s="154" t="n">
        <f aca="false">SUM(J499)</f>
        <v>0</v>
      </c>
    </row>
    <row r="499" s="51" customFormat="true" ht="35.25" hidden="false" customHeight="true" outlineLevel="0" collapsed="false">
      <c r="A499" s="108" t="s">
        <v>154</v>
      </c>
      <c r="B499" s="141" t="s">
        <v>307</v>
      </c>
      <c r="C499" s="141" t="s">
        <v>309</v>
      </c>
      <c r="D499" s="141" t="s">
        <v>17</v>
      </c>
      <c r="E499" s="141" t="s">
        <v>248</v>
      </c>
      <c r="F499" s="141" t="s">
        <v>155</v>
      </c>
      <c r="G499" s="141"/>
      <c r="H499" s="75" t="n">
        <f aca="false">SUM(H500)</f>
        <v>995</v>
      </c>
      <c r="I499" s="75" t="n">
        <f aca="false">SUM(I500)</f>
        <v>0</v>
      </c>
      <c r="J499" s="75" t="n">
        <f aca="false">SUM(J500)</f>
        <v>0</v>
      </c>
      <c r="K499" s="50"/>
      <c r="L499" s="50"/>
      <c r="M499" s="50"/>
    </row>
    <row r="500" customFormat="false" ht="18" hidden="false" customHeight="true" outlineLevel="0" collapsed="false">
      <c r="A500" s="108" t="s">
        <v>110</v>
      </c>
      <c r="B500" s="141" t="s">
        <v>307</v>
      </c>
      <c r="C500" s="141" t="s">
        <v>309</v>
      </c>
      <c r="D500" s="141" t="s">
        <v>17</v>
      </c>
      <c r="E500" s="141" t="s">
        <v>248</v>
      </c>
      <c r="F500" s="141" t="s">
        <v>249</v>
      </c>
      <c r="G500" s="141" t="s">
        <v>112</v>
      </c>
      <c r="H500" s="143" t="n">
        <v>995</v>
      </c>
      <c r="I500" s="75"/>
      <c r="J500" s="35"/>
    </row>
    <row r="501" s="5" customFormat="true" ht="27" hidden="false" customHeight="true" outlineLevel="0" collapsed="false">
      <c r="A501" s="57" t="s">
        <v>325</v>
      </c>
      <c r="B501" s="138" t="s">
        <v>307</v>
      </c>
      <c r="C501" s="138" t="s">
        <v>309</v>
      </c>
      <c r="D501" s="138" t="s">
        <v>32</v>
      </c>
      <c r="E501" s="138"/>
      <c r="F501" s="138"/>
      <c r="G501" s="138"/>
      <c r="H501" s="160" t="n">
        <f aca="false">SUM(H502+H514+H512+H513)</f>
        <v>1095.9</v>
      </c>
      <c r="I501" s="160" t="n">
        <f aca="false">SUM(I502+I514+I512+I513)</f>
        <v>1007.9</v>
      </c>
      <c r="J501" s="160" t="n">
        <f aca="false">SUM(J502+J514+J512+J513)</f>
        <v>1007.9</v>
      </c>
    </row>
    <row r="502" s="5" customFormat="true" ht="30.75" hidden="false" customHeight="true" outlineLevel="0" collapsed="false">
      <c r="A502" s="24" t="s">
        <v>33</v>
      </c>
      <c r="B502" s="140" t="s">
        <v>307</v>
      </c>
      <c r="C502" s="140" t="s">
        <v>309</v>
      </c>
      <c r="D502" s="140" t="s">
        <v>32</v>
      </c>
      <c r="E502" s="140" t="s">
        <v>34</v>
      </c>
      <c r="F502" s="140"/>
      <c r="G502" s="140"/>
      <c r="H502" s="154" t="n">
        <f aca="false">SUM(H503+H506+H510)</f>
        <v>1032.9</v>
      </c>
      <c r="I502" s="154" t="n">
        <f aca="false">SUM(I503+I506+I510)</f>
        <v>1007.9</v>
      </c>
      <c r="J502" s="154" t="n">
        <f aca="false">SUM(J503+J506+J510)</f>
        <v>1007.9</v>
      </c>
    </row>
    <row r="503" s="5" customFormat="true" ht="15.6" hidden="false" customHeight="false" outlineLevel="0" collapsed="false">
      <c r="A503" s="31" t="s">
        <v>35</v>
      </c>
      <c r="B503" s="145" t="s">
        <v>307</v>
      </c>
      <c r="C503" s="145" t="s">
        <v>309</v>
      </c>
      <c r="D503" s="145" t="s">
        <v>32</v>
      </c>
      <c r="E503" s="145" t="s">
        <v>34</v>
      </c>
      <c r="F503" s="142" t="s">
        <v>22</v>
      </c>
      <c r="G503" s="142"/>
      <c r="H503" s="49" t="n">
        <f aca="false">SUM(H504:H505)</f>
        <v>1002.9</v>
      </c>
      <c r="I503" s="49" t="n">
        <f aca="false">SUM(I504:I505)</f>
        <v>1002.9</v>
      </c>
      <c r="J503" s="49" t="n">
        <f aca="false">SUM(J504:J505)</f>
        <v>1002.9</v>
      </c>
    </row>
    <row r="504" s="5" customFormat="true" ht="15.6" hidden="false" customHeight="false" outlineLevel="0" collapsed="false">
      <c r="A504" s="31" t="s">
        <v>36</v>
      </c>
      <c r="B504" s="145" t="s">
        <v>307</v>
      </c>
      <c r="C504" s="145" t="s">
        <v>309</v>
      </c>
      <c r="D504" s="145" t="s">
        <v>32</v>
      </c>
      <c r="E504" s="145" t="s">
        <v>34</v>
      </c>
      <c r="F504" s="141" t="s">
        <v>24</v>
      </c>
      <c r="G504" s="141" t="s">
        <v>25</v>
      </c>
      <c r="H504" s="143" t="n">
        <v>770.3</v>
      </c>
      <c r="I504" s="35" t="n">
        <v>770.3</v>
      </c>
      <c r="J504" s="35" t="n">
        <v>770.3</v>
      </c>
    </row>
    <row r="505" s="5" customFormat="true" ht="31.2" hidden="false" customHeight="false" outlineLevel="0" collapsed="false">
      <c r="A505" s="31" t="s">
        <v>326</v>
      </c>
      <c r="B505" s="145" t="s">
        <v>307</v>
      </c>
      <c r="C505" s="145" t="s">
        <v>309</v>
      </c>
      <c r="D505" s="145" t="s">
        <v>32</v>
      </c>
      <c r="E505" s="145" t="s">
        <v>34</v>
      </c>
      <c r="F505" s="141" t="s">
        <v>27</v>
      </c>
      <c r="G505" s="141" t="s">
        <v>28</v>
      </c>
      <c r="H505" s="143" t="n">
        <v>232.6</v>
      </c>
      <c r="I505" s="35" t="n">
        <v>232.6</v>
      </c>
      <c r="J505" s="35" t="n">
        <v>232.6</v>
      </c>
      <c r="N505" s="1"/>
    </row>
    <row r="506" s="5" customFormat="true" ht="15.6" hidden="false" customHeight="false" outlineLevel="0" collapsed="false">
      <c r="A506" s="31" t="s">
        <v>47</v>
      </c>
      <c r="B506" s="145" t="s">
        <v>307</v>
      </c>
      <c r="C506" s="145" t="s">
        <v>309</v>
      </c>
      <c r="D506" s="145" t="s">
        <v>32</v>
      </c>
      <c r="E506" s="145" t="s">
        <v>34</v>
      </c>
      <c r="F506" s="141" t="s">
        <v>48</v>
      </c>
      <c r="G506" s="141"/>
      <c r="H506" s="35" t="n">
        <f aca="false">SUM(H507+H508+H509)</f>
        <v>30</v>
      </c>
      <c r="I506" s="35" t="n">
        <f aca="false">SUM(I507+I508+I509)</f>
        <v>5</v>
      </c>
      <c r="J506" s="35" t="n">
        <f aca="false">SUM(J507+J508+J509)</f>
        <v>5</v>
      </c>
      <c r="K506" s="35" t="n">
        <f aca="false">SUM(K507+K508+K509)</f>
        <v>0</v>
      </c>
      <c r="N506" s="1"/>
    </row>
    <row r="507" s="5" customFormat="true" ht="15.6" hidden="false" customHeight="false" outlineLevel="0" collapsed="false">
      <c r="A507" s="31" t="s">
        <v>42</v>
      </c>
      <c r="B507" s="145" t="s">
        <v>307</v>
      </c>
      <c r="C507" s="145" t="s">
        <v>309</v>
      </c>
      <c r="D507" s="145" t="s">
        <v>32</v>
      </c>
      <c r="E507" s="145" t="s">
        <v>34</v>
      </c>
      <c r="F507" s="141" t="s">
        <v>50</v>
      </c>
      <c r="G507" s="141" t="s">
        <v>43</v>
      </c>
      <c r="H507" s="143" t="n">
        <v>25</v>
      </c>
      <c r="I507" s="35"/>
      <c r="J507" s="35"/>
      <c r="N507" s="1"/>
    </row>
    <row r="508" s="5" customFormat="true" ht="43.5" hidden="false" customHeight="true" outlineLevel="0" collapsed="false">
      <c r="A508" s="31" t="s">
        <v>67</v>
      </c>
      <c r="B508" s="145" t="s">
        <v>307</v>
      </c>
      <c r="C508" s="145" t="s">
        <v>309</v>
      </c>
      <c r="D508" s="145" t="s">
        <v>32</v>
      </c>
      <c r="E508" s="145" t="s">
        <v>34</v>
      </c>
      <c r="F508" s="141" t="s">
        <v>50</v>
      </c>
      <c r="G508" s="141" t="s">
        <v>68</v>
      </c>
      <c r="H508" s="143"/>
      <c r="I508" s="35"/>
      <c r="J508" s="35"/>
      <c r="N508" s="1"/>
    </row>
    <row r="509" s="5" customFormat="true" ht="15.6" hidden="false" customHeight="false" outlineLevel="0" collapsed="false">
      <c r="A509" s="31" t="s">
        <v>60</v>
      </c>
      <c r="B509" s="145" t="s">
        <v>307</v>
      </c>
      <c r="C509" s="145" t="s">
        <v>309</v>
      </c>
      <c r="D509" s="145" t="s">
        <v>32</v>
      </c>
      <c r="E509" s="145" t="s">
        <v>34</v>
      </c>
      <c r="F509" s="141" t="s">
        <v>50</v>
      </c>
      <c r="G509" s="141" t="s">
        <v>66</v>
      </c>
      <c r="H509" s="143" t="n">
        <v>5</v>
      </c>
      <c r="I509" s="35" t="n">
        <v>5</v>
      </c>
      <c r="J509" s="35" t="n">
        <v>5</v>
      </c>
      <c r="N509" s="1"/>
    </row>
    <row r="510" s="5" customFormat="true" ht="15.6" hidden="false" customHeight="false" outlineLevel="0" collapsed="false">
      <c r="A510" s="31" t="s">
        <v>113</v>
      </c>
      <c r="B510" s="145" t="s">
        <v>307</v>
      </c>
      <c r="C510" s="145" t="s">
        <v>309</v>
      </c>
      <c r="D510" s="145" t="s">
        <v>32</v>
      </c>
      <c r="E510" s="145" t="s">
        <v>34</v>
      </c>
      <c r="F510" s="141" t="s">
        <v>327</v>
      </c>
      <c r="G510" s="141"/>
      <c r="H510" s="49" t="n">
        <f aca="false">SUM(H511)</f>
        <v>0</v>
      </c>
      <c r="I510" s="49" t="n">
        <f aca="false">SUM(I511)</f>
        <v>0</v>
      </c>
      <c r="J510" s="49" t="n">
        <f aca="false">SUM(J511)</f>
        <v>0</v>
      </c>
      <c r="N510" s="1"/>
    </row>
    <row r="511" customFormat="false" ht="15.6" hidden="false" customHeight="false" outlineLevel="0" collapsed="false">
      <c r="A511" s="31" t="s">
        <v>52</v>
      </c>
      <c r="B511" s="145" t="s">
        <v>307</v>
      </c>
      <c r="C511" s="145" t="s">
        <v>309</v>
      </c>
      <c r="D511" s="145" t="s">
        <v>32</v>
      </c>
      <c r="E511" s="145" t="s">
        <v>34</v>
      </c>
      <c r="F511" s="141" t="s">
        <v>53</v>
      </c>
      <c r="G511" s="141" t="s">
        <v>185</v>
      </c>
      <c r="H511" s="143"/>
      <c r="I511" s="35"/>
      <c r="J511" s="35"/>
      <c r="K511" s="161" t="n">
        <f aca="false">SUM(K512+K515)</f>
        <v>0</v>
      </c>
      <c r="L511" s="162"/>
    </row>
    <row r="512" s="5" customFormat="true" ht="15.6" hidden="false" customHeight="false" outlineLevel="0" collapsed="false">
      <c r="A512" s="31" t="s">
        <v>179</v>
      </c>
      <c r="B512" s="145" t="s">
        <v>307</v>
      </c>
      <c r="C512" s="145" t="s">
        <v>309</v>
      </c>
      <c r="D512" s="145" t="s">
        <v>32</v>
      </c>
      <c r="E512" s="145" t="s">
        <v>29</v>
      </c>
      <c r="F512" s="141" t="s">
        <v>24</v>
      </c>
      <c r="G512" s="141" t="s">
        <v>25</v>
      </c>
      <c r="H512" s="143" t="n">
        <v>16.5</v>
      </c>
      <c r="I512" s="35"/>
      <c r="J512" s="35"/>
      <c r="N512" s="1"/>
    </row>
    <row r="513" s="5" customFormat="true" ht="31.2" hidden="false" customHeight="false" outlineLevel="0" collapsed="false">
      <c r="A513" s="31" t="s">
        <v>46</v>
      </c>
      <c r="B513" s="145" t="s">
        <v>307</v>
      </c>
      <c r="C513" s="145" t="s">
        <v>309</v>
      </c>
      <c r="D513" s="145" t="s">
        <v>32</v>
      </c>
      <c r="E513" s="145" t="s">
        <v>29</v>
      </c>
      <c r="F513" s="141" t="s">
        <v>27</v>
      </c>
      <c r="G513" s="141" t="s">
        <v>28</v>
      </c>
      <c r="H513" s="143" t="n">
        <v>46.5</v>
      </c>
      <c r="I513" s="35"/>
      <c r="J513" s="35"/>
      <c r="N513" s="1"/>
    </row>
    <row r="514" s="5" customFormat="true" ht="15.6" hidden="false" customHeight="false" outlineLevel="0" collapsed="false">
      <c r="A514" s="24" t="s">
        <v>328</v>
      </c>
      <c r="B514" s="140" t="s">
        <v>307</v>
      </c>
      <c r="C514" s="140" t="s">
        <v>309</v>
      </c>
      <c r="D514" s="140" t="s">
        <v>32</v>
      </c>
      <c r="E514" s="140" t="s">
        <v>284</v>
      </c>
      <c r="F514" s="140"/>
      <c r="G514" s="140"/>
      <c r="H514" s="154" t="n">
        <f aca="false">SUM(H515+H518+H520)</f>
        <v>0</v>
      </c>
      <c r="I514" s="154" t="n">
        <f aca="false">SUM(I515+I518+I520)</f>
        <v>0</v>
      </c>
      <c r="J514" s="154" t="n">
        <f aca="false">SUM(J515+J518+J520)</f>
        <v>0</v>
      </c>
      <c r="N514" s="1"/>
    </row>
    <row r="515" s="5" customFormat="true" ht="15.6" hidden="false" customHeight="false" outlineLevel="0" collapsed="false">
      <c r="A515" s="31" t="s">
        <v>103</v>
      </c>
      <c r="B515" s="145" t="s">
        <v>307</v>
      </c>
      <c r="C515" s="145" t="s">
        <v>309</v>
      </c>
      <c r="D515" s="145" t="s">
        <v>32</v>
      </c>
      <c r="E515" s="145" t="s">
        <v>284</v>
      </c>
      <c r="F515" s="142" t="s">
        <v>104</v>
      </c>
      <c r="G515" s="142"/>
      <c r="H515" s="49" t="n">
        <f aca="false">SUM(H516:H517)</f>
        <v>0</v>
      </c>
      <c r="I515" s="49" t="n">
        <f aca="false">SUM(I516:I517)</f>
        <v>0</v>
      </c>
      <c r="J515" s="49" t="n">
        <f aca="false">SUM(J516:J517)</f>
        <v>0</v>
      </c>
      <c r="N515" s="1"/>
    </row>
    <row r="516" s="5" customFormat="true" ht="15.6" hidden="false" customHeight="false" outlineLevel="0" collapsed="false">
      <c r="A516" s="31" t="s">
        <v>36</v>
      </c>
      <c r="B516" s="145" t="s">
        <v>307</v>
      </c>
      <c r="C516" s="145" t="s">
        <v>309</v>
      </c>
      <c r="D516" s="145" t="s">
        <v>32</v>
      </c>
      <c r="E516" s="145" t="s">
        <v>284</v>
      </c>
      <c r="F516" s="141" t="s">
        <v>105</v>
      </c>
      <c r="G516" s="141" t="s">
        <v>25</v>
      </c>
      <c r="H516" s="44"/>
      <c r="I516" s="44" t="n">
        <v>0</v>
      </c>
      <c r="J516" s="45"/>
      <c r="N516" s="1"/>
    </row>
    <row r="517" s="5" customFormat="true" ht="31.2" hidden="false" customHeight="false" outlineLevel="0" collapsed="false">
      <c r="A517" s="31" t="s">
        <v>46</v>
      </c>
      <c r="B517" s="145" t="s">
        <v>307</v>
      </c>
      <c r="C517" s="145" t="s">
        <v>309</v>
      </c>
      <c r="D517" s="145" t="s">
        <v>32</v>
      </c>
      <c r="E517" s="145" t="s">
        <v>284</v>
      </c>
      <c r="F517" s="141" t="s">
        <v>106</v>
      </c>
      <c r="G517" s="141" t="s">
        <v>28</v>
      </c>
      <c r="H517" s="44"/>
      <c r="I517" s="44" t="n">
        <v>0</v>
      </c>
      <c r="J517" s="45"/>
      <c r="N517" s="1"/>
    </row>
    <row r="518" s="50" customFormat="true" ht="15.6" hidden="false" customHeight="false" outlineLevel="0" collapsed="false">
      <c r="A518" s="31" t="s">
        <v>47</v>
      </c>
      <c r="B518" s="145" t="s">
        <v>307</v>
      </c>
      <c r="C518" s="145" t="s">
        <v>309</v>
      </c>
      <c r="D518" s="145" t="s">
        <v>32</v>
      </c>
      <c r="E518" s="145" t="s">
        <v>284</v>
      </c>
      <c r="F518" s="142" t="s">
        <v>50</v>
      </c>
      <c r="G518" s="142"/>
      <c r="H518" s="49" t="n">
        <f aca="false">SUM(H519:H519)</f>
        <v>0</v>
      </c>
      <c r="I518" s="49" t="n">
        <f aca="false">SUM(I519:I519)</f>
        <v>0</v>
      </c>
      <c r="J518" s="49" t="n">
        <f aca="false">SUM(J519:J519)</f>
        <v>0</v>
      </c>
      <c r="K518" s="164" t="n">
        <f aca="false">SUM(K519+K527+K531)</f>
        <v>0</v>
      </c>
      <c r="L518" s="165"/>
    </row>
    <row r="519" customFormat="false" ht="15.6" hidden="false" customHeight="false" outlineLevel="0" collapsed="false">
      <c r="A519" s="31" t="s">
        <v>42</v>
      </c>
      <c r="B519" s="145" t="s">
        <v>307</v>
      </c>
      <c r="C519" s="145" t="s">
        <v>309</v>
      </c>
      <c r="D519" s="145" t="s">
        <v>32</v>
      </c>
      <c r="E519" s="145" t="s">
        <v>284</v>
      </c>
      <c r="F519" s="141" t="s">
        <v>50</v>
      </c>
      <c r="G519" s="141" t="s">
        <v>43</v>
      </c>
      <c r="H519" s="143"/>
      <c r="I519" s="35"/>
      <c r="J519" s="35"/>
    </row>
    <row r="520" customFormat="false" ht="31.2" hidden="false" customHeight="false" outlineLevel="0" collapsed="false">
      <c r="A520" s="31" t="s">
        <v>46</v>
      </c>
      <c r="B520" s="145" t="s">
        <v>307</v>
      </c>
      <c r="C520" s="145" t="s">
        <v>309</v>
      </c>
      <c r="D520" s="145" t="s">
        <v>32</v>
      </c>
      <c r="E520" s="145" t="s">
        <v>29</v>
      </c>
      <c r="F520" s="141" t="s">
        <v>106</v>
      </c>
      <c r="G520" s="141" t="s">
        <v>28</v>
      </c>
      <c r="H520" s="143"/>
      <c r="I520" s="35"/>
      <c r="J520" s="35"/>
    </row>
    <row r="521" customFormat="false" ht="15.6" hidden="false" customHeight="false" outlineLevel="0" collapsed="false">
      <c r="A521" s="57" t="s">
        <v>329</v>
      </c>
      <c r="B521" s="138" t="s">
        <v>307</v>
      </c>
      <c r="C521" s="138" t="s">
        <v>81</v>
      </c>
      <c r="D521" s="138"/>
      <c r="E521" s="138"/>
      <c r="F521" s="138"/>
      <c r="G521" s="138"/>
      <c r="H521" s="160" t="n">
        <f aca="false">SUM(H522)</f>
        <v>6849.9</v>
      </c>
      <c r="I521" s="169" t="n">
        <f aca="false">SUM(I522)</f>
        <v>5000.2</v>
      </c>
      <c r="J521" s="160" t="n">
        <f aca="false">SUM(J522)</f>
        <v>4000.2</v>
      </c>
    </row>
    <row r="522" customFormat="false" ht="15.6" hidden="false" customHeight="false" outlineLevel="0" collapsed="false">
      <c r="A522" s="139" t="s">
        <v>154</v>
      </c>
      <c r="B522" s="25" t="s">
        <v>307</v>
      </c>
      <c r="C522" s="140" t="s">
        <v>81</v>
      </c>
      <c r="D522" s="140" t="s">
        <v>135</v>
      </c>
      <c r="E522" s="140" t="s">
        <v>269</v>
      </c>
      <c r="F522" s="140"/>
      <c r="G522" s="140"/>
      <c r="H522" s="154" t="n">
        <f aca="false">SUM(H523+H525+H526+H528+H527+H529)</f>
        <v>6849.9</v>
      </c>
      <c r="I522" s="170" t="n">
        <f aca="false">SUM(I523+I525+I526+I528+I527)</f>
        <v>5000.2</v>
      </c>
      <c r="J522" s="154" t="n">
        <f aca="false">SUM(J523+J525+J526+J528+J527)</f>
        <v>4000.2</v>
      </c>
    </row>
    <row r="523" customFormat="false" ht="15.6" hidden="false" customHeight="false" outlineLevel="0" collapsed="false">
      <c r="A523" s="64" t="s">
        <v>154</v>
      </c>
      <c r="B523" s="28" t="s">
        <v>307</v>
      </c>
      <c r="C523" s="141" t="s">
        <v>81</v>
      </c>
      <c r="D523" s="141" t="s">
        <v>135</v>
      </c>
      <c r="E523" s="141" t="s">
        <v>269</v>
      </c>
      <c r="F523" s="142" t="s">
        <v>155</v>
      </c>
      <c r="G523" s="142"/>
      <c r="H523" s="83" t="n">
        <f aca="false">SUM(H524)</f>
        <v>6266.8</v>
      </c>
      <c r="I523" s="171" t="n">
        <f aca="false">SUM(I524)</f>
        <v>5000.2</v>
      </c>
      <c r="J523" s="83" t="n">
        <f aca="false">SUM(J524)</f>
        <v>4000.2</v>
      </c>
    </row>
    <row r="524" customFormat="false" ht="15.6" hidden="false" customHeight="false" outlineLevel="0" collapsed="false">
      <c r="A524" s="64" t="s">
        <v>154</v>
      </c>
      <c r="B524" s="28" t="s">
        <v>307</v>
      </c>
      <c r="C524" s="141" t="s">
        <v>81</v>
      </c>
      <c r="D524" s="141" t="s">
        <v>135</v>
      </c>
      <c r="E524" s="141" t="s">
        <v>269</v>
      </c>
      <c r="F524" s="141" t="s">
        <v>111</v>
      </c>
      <c r="G524" s="141" t="s">
        <v>112</v>
      </c>
      <c r="H524" s="143" t="n">
        <v>6266.8</v>
      </c>
      <c r="I524" s="172" t="n">
        <v>5000.2</v>
      </c>
      <c r="J524" s="35" t="n">
        <v>4000.2</v>
      </c>
    </row>
    <row r="525" customFormat="false" ht="15.6" hidden="false" customHeight="false" outlineLevel="0" collapsed="false">
      <c r="A525" s="64" t="s">
        <v>154</v>
      </c>
      <c r="B525" s="28" t="s">
        <v>307</v>
      </c>
      <c r="C525" s="141" t="s">
        <v>81</v>
      </c>
      <c r="D525" s="141" t="s">
        <v>135</v>
      </c>
      <c r="E525" s="141" t="s">
        <v>29</v>
      </c>
      <c r="F525" s="141" t="s">
        <v>111</v>
      </c>
      <c r="G525" s="141" t="s">
        <v>112</v>
      </c>
      <c r="H525" s="143" t="n">
        <v>71.6</v>
      </c>
      <c r="I525" s="75"/>
      <c r="J525" s="35"/>
    </row>
    <row r="526" customFormat="false" ht="15.6" hidden="false" customHeight="false" outlineLevel="0" collapsed="false">
      <c r="A526" s="64" t="s">
        <v>154</v>
      </c>
      <c r="B526" s="28" t="s">
        <v>307</v>
      </c>
      <c r="C526" s="141" t="s">
        <v>81</v>
      </c>
      <c r="D526" s="141" t="s">
        <v>135</v>
      </c>
      <c r="E526" s="141" t="s">
        <v>330</v>
      </c>
      <c r="F526" s="141" t="s">
        <v>111</v>
      </c>
      <c r="G526" s="141" t="s">
        <v>112</v>
      </c>
      <c r="H526" s="143"/>
      <c r="I526" s="75"/>
      <c r="J526" s="35"/>
    </row>
    <row r="527" customFormat="false" ht="15.6" hidden="false" customHeight="false" outlineLevel="0" collapsed="false">
      <c r="A527" s="64" t="s">
        <v>154</v>
      </c>
      <c r="B527" s="28" t="s">
        <v>307</v>
      </c>
      <c r="C527" s="141" t="s">
        <v>81</v>
      </c>
      <c r="D527" s="141" t="s">
        <v>135</v>
      </c>
      <c r="E527" s="141" t="s">
        <v>248</v>
      </c>
      <c r="F527" s="141" t="s">
        <v>249</v>
      </c>
      <c r="G527" s="141" t="s">
        <v>112</v>
      </c>
      <c r="H527" s="143" t="n">
        <v>511.5</v>
      </c>
      <c r="I527" s="75"/>
      <c r="J527" s="35"/>
    </row>
    <row r="528" customFormat="false" ht="15.6" hidden="false" customHeight="false" outlineLevel="0" collapsed="false">
      <c r="A528" s="64" t="s">
        <v>154</v>
      </c>
      <c r="B528" s="28" t="s">
        <v>307</v>
      </c>
      <c r="C528" s="141" t="s">
        <v>81</v>
      </c>
      <c r="D528" s="141" t="s">
        <v>135</v>
      </c>
      <c r="E528" s="141" t="s">
        <v>76</v>
      </c>
      <c r="F528" s="141" t="s">
        <v>111</v>
      </c>
      <c r="G528" s="141" t="s">
        <v>112</v>
      </c>
      <c r="H528" s="143"/>
      <c r="I528" s="75"/>
      <c r="J528" s="35"/>
    </row>
    <row r="529" customFormat="false" ht="15.6" hidden="false" customHeight="false" outlineLevel="0" collapsed="false">
      <c r="A529" s="173" t="s">
        <v>255</v>
      </c>
      <c r="B529" s="174" t="s">
        <v>307</v>
      </c>
      <c r="C529" s="175" t="s">
        <v>81</v>
      </c>
      <c r="D529" s="175" t="s">
        <v>135</v>
      </c>
      <c r="E529" s="175" t="s">
        <v>331</v>
      </c>
      <c r="F529" s="175" t="s">
        <v>249</v>
      </c>
      <c r="G529" s="175" t="s">
        <v>112</v>
      </c>
      <c r="H529" s="176"/>
      <c r="I529" s="177"/>
      <c r="J529" s="177"/>
    </row>
    <row r="530" customFormat="false" ht="15.6" hidden="false" customHeight="false" outlineLevel="0" collapsed="false">
      <c r="A530" s="27"/>
      <c r="B530" s="29" t="s">
        <v>307</v>
      </c>
      <c r="C530" s="146"/>
      <c r="D530" s="146"/>
      <c r="E530" s="146"/>
      <c r="F530" s="146"/>
      <c r="G530" s="146"/>
      <c r="H530" s="49" t="n">
        <f aca="false">SUM(H531)</f>
        <v>0</v>
      </c>
      <c r="I530" s="49" t="n">
        <f aca="false">SUM(I531)</f>
        <v>0</v>
      </c>
      <c r="J530" s="49" t="n">
        <f aca="false">SUM(J531)</f>
        <v>0</v>
      </c>
    </row>
    <row r="531" customFormat="false" ht="15.6" hidden="false" customHeight="false" outlineLevel="0" collapsed="false">
      <c r="A531" s="27"/>
      <c r="B531" s="28" t="s">
        <v>307</v>
      </c>
      <c r="C531" s="145"/>
      <c r="D531" s="145"/>
      <c r="E531" s="145"/>
      <c r="F531" s="145"/>
      <c r="G531" s="145"/>
      <c r="H531" s="35" t="n">
        <f aca="false">SUM(H532)</f>
        <v>0</v>
      </c>
      <c r="I531" s="35" t="n">
        <f aca="false">SUM(I532)</f>
        <v>0</v>
      </c>
      <c r="J531" s="35" t="n">
        <f aca="false">SUM(J532)</f>
        <v>0</v>
      </c>
      <c r="K531" s="161" t="n">
        <f aca="false">SUM(K532)</f>
        <v>0</v>
      </c>
      <c r="L531" s="162"/>
    </row>
    <row r="532" customFormat="false" ht="15.6" hidden="false" customHeight="false" outlineLevel="0" collapsed="false">
      <c r="A532" s="108"/>
      <c r="B532" s="28" t="s">
        <v>307</v>
      </c>
      <c r="C532" s="145"/>
      <c r="D532" s="145"/>
      <c r="E532" s="145"/>
      <c r="F532" s="145"/>
      <c r="G532" s="145"/>
      <c r="H532" s="144"/>
      <c r="I532" s="35"/>
      <c r="J532" s="35"/>
    </row>
    <row r="533" customFormat="false" ht="15.6" hidden="false" customHeight="false" outlineLevel="0" collapsed="false">
      <c r="A533" s="27"/>
      <c r="B533" s="29" t="s">
        <v>307</v>
      </c>
      <c r="C533" s="146"/>
      <c r="D533" s="146"/>
      <c r="E533" s="146"/>
      <c r="F533" s="146"/>
      <c r="G533" s="146"/>
      <c r="H533" s="49" t="n">
        <f aca="false">SUM(H534)</f>
        <v>0</v>
      </c>
      <c r="I533" s="49" t="n">
        <f aca="false">SUM(I534)</f>
        <v>0</v>
      </c>
      <c r="J533" s="49" t="n">
        <f aca="false">SUM(J534)</f>
        <v>0</v>
      </c>
    </row>
    <row r="534" customFormat="false" ht="15.6" hidden="false" customHeight="false" outlineLevel="0" collapsed="false">
      <c r="A534" s="27"/>
      <c r="B534" s="29" t="s">
        <v>307</v>
      </c>
      <c r="C534" s="146"/>
      <c r="D534" s="146"/>
      <c r="E534" s="146"/>
      <c r="F534" s="146"/>
      <c r="G534" s="146"/>
      <c r="H534" s="49" t="n">
        <f aca="false">SUM(H535)</f>
        <v>0</v>
      </c>
      <c r="I534" s="49" t="n">
        <f aca="false">SUM(I535)</f>
        <v>0</v>
      </c>
      <c r="J534" s="49" t="n">
        <f aca="false">SUM(J535)</f>
        <v>0</v>
      </c>
      <c r="K534" s="178" t="n">
        <f aca="false">SUM(K535)</f>
        <v>0</v>
      </c>
      <c r="L534" s="179"/>
    </row>
    <row r="535" customFormat="false" ht="15.6" hidden="false" customHeight="false" outlineLevel="0" collapsed="false">
      <c r="A535" s="108"/>
      <c r="B535" s="28" t="s">
        <v>307</v>
      </c>
      <c r="C535" s="145"/>
      <c r="D535" s="145"/>
      <c r="E535" s="145"/>
      <c r="F535" s="145"/>
      <c r="G535" s="145"/>
      <c r="H535" s="144" t="n">
        <v>0</v>
      </c>
      <c r="I535" s="35" t="n">
        <v>0</v>
      </c>
      <c r="J535" s="35" t="n">
        <v>0</v>
      </c>
    </row>
    <row r="536" customFormat="false" ht="19.5" hidden="false" customHeight="true" outlineLevel="0" collapsed="false">
      <c r="A536" s="180" t="s">
        <v>332</v>
      </c>
      <c r="B536" s="181" t="s">
        <v>15</v>
      </c>
      <c r="C536" s="182" t="s">
        <v>17</v>
      </c>
      <c r="D536" s="182" t="s">
        <v>89</v>
      </c>
      <c r="E536" s="182"/>
      <c r="F536" s="182"/>
      <c r="G536" s="182"/>
      <c r="H536" s="183" t="n">
        <f aca="false">SUM(H548+H541+H537+H553+H554)</f>
        <v>38778.3</v>
      </c>
      <c r="I536" s="183" t="n">
        <f aca="false">SUM(I548+I541+I537)</f>
        <v>6607</v>
      </c>
      <c r="J536" s="183" t="n">
        <f aca="false">SUM(J548+J541+J537)</f>
        <v>5398.2</v>
      </c>
    </row>
    <row r="537" customFormat="false" ht="15.6" hidden="false" customHeight="false" outlineLevel="0" collapsed="false">
      <c r="A537" s="64" t="s">
        <v>35</v>
      </c>
      <c r="B537" s="28" t="s">
        <v>15</v>
      </c>
      <c r="C537" s="141" t="s">
        <v>17</v>
      </c>
      <c r="D537" s="141" t="s">
        <v>89</v>
      </c>
      <c r="E537" s="141" t="s">
        <v>284</v>
      </c>
      <c r="F537" s="142" t="s">
        <v>22</v>
      </c>
      <c r="G537" s="142"/>
      <c r="H537" s="143" t="n">
        <f aca="false">SUM(H538:H540)</f>
        <v>9235.2</v>
      </c>
      <c r="I537" s="143" t="n">
        <f aca="false">SUM(I538:I540)</f>
        <v>6607</v>
      </c>
      <c r="J537" s="143" t="n">
        <f aca="false">SUM(J538:J540)</f>
        <v>5398.2</v>
      </c>
    </row>
    <row r="538" customFormat="false" ht="15.6" hidden="false" customHeight="false" outlineLevel="0" collapsed="false">
      <c r="A538" s="64" t="s">
        <v>36</v>
      </c>
      <c r="B538" s="28" t="s">
        <v>15</v>
      </c>
      <c r="C538" s="141" t="s">
        <v>17</v>
      </c>
      <c r="D538" s="141" t="s">
        <v>89</v>
      </c>
      <c r="E538" s="141" t="s">
        <v>284</v>
      </c>
      <c r="F538" s="141" t="s">
        <v>105</v>
      </c>
      <c r="G538" s="141" t="s">
        <v>25</v>
      </c>
      <c r="H538" s="143" t="n">
        <v>6748.2</v>
      </c>
      <c r="I538" s="75" t="n">
        <v>5100</v>
      </c>
      <c r="J538" s="75" t="n">
        <v>4856.4</v>
      </c>
    </row>
    <row r="539" customFormat="false" ht="15.6" hidden="false" customHeight="false" outlineLevel="0" collapsed="false">
      <c r="A539" s="64" t="s">
        <v>37</v>
      </c>
      <c r="B539" s="28" t="s">
        <v>15</v>
      </c>
      <c r="C539" s="141" t="s">
        <v>17</v>
      </c>
      <c r="D539" s="141" t="s">
        <v>89</v>
      </c>
      <c r="E539" s="141" t="s">
        <v>284</v>
      </c>
      <c r="F539" s="141" t="s">
        <v>38</v>
      </c>
      <c r="G539" s="141" t="s">
        <v>38</v>
      </c>
      <c r="H539" s="143"/>
      <c r="I539" s="75"/>
      <c r="J539" s="75"/>
    </row>
    <row r="540" customFormat="false" ht="15.6" hidden="false" customHeight="false" outlineLevel="0" collapsed="false">
      <c r="A540" s="64" t="s">
        <v>333</v>
      </c>
      <c r="B540" s="28" t="s">
        <v>15</v>
      </c>
      <c r="C540" s="141" t="s">
        <v>17</v>
      </c>
      <c r="D540" s="141" t="s">
        <v>89</v>
      </c>
      <c r="E540" s="141" t="s">
        <v>284</v>
      </c>
      <c r="F540" s="141" t="s">
        <v>106</v>
      </c>
      <c r="G540" s="141" t="s">
        <v>28</v>
      </c>
      <c r="H540" s="143" t="n">
        <v>2487</v>
      </c>
      <c r="I540" s="75" t="n">
        <v>1507</v>
      </c>
      <c r="J540" s="75" t="n">
        <v>541.8</v>
      </c>
    </row>
    <row r="541" customFormat="false" ht="15.6" hidden="false" customHeight="false" outlineLevel="0" collapsed="false">
      <c r="A541" s="64" t="s">
        <v>47</v>
      </c>
      <c r="B541" s="28" t="s">
        <v>15</v>
      </c>
      <c r="C541" s="141" t="s">
        <v>17</v>
      </c>
      <c r="D541" s="141" t="s">
        <v>89</v>
      </c>
      <c r="E541" s="141" t="s">
        <v>284</v>
      </c>
      <c r="F541" s="142" t="s">
        <v>48</v>
      </c>
      <c r="G541" s="142"/>
      <c r="H541" s="143" t="n">
        <f aca="false">SUM(H542:H547)</f>
        <v>656.5</v>
      </c>
      <c r="I541" s="75"/>
      <c r="J541" s="75"/>
    </row>
    <row r="542" customFormat="false" ht="15.6" hidden="false" customHeight="false" outlineLevel="0" collapsed="false">
      <c r="A542" s="64" t="s">
        <v>67</v>
      </c>
      <c r="B542" s="28" t="s">
        <v>15</v>
      </c>
      <c r="C542" s="141" t="s">
        <v>17</v>
      </c>
      <c r="D542" s="141" t="s">
        <v>89</v>
      </c>
      <c r="E542" s="141" t="s">
        <v>284</v>
      </c>
      <c r="F542" s="141" t="s">
        <v>50</v>
      </c>
      <c r="G542" s="141" t="s">
        <v>68</v>
      </c>
      <c r="H542" s="143" t="n">
        <v>38</v>
      </c>
      <c r="I542" s="75"/>
      <c r="J542" s="75"/>
    </row>
    <row r="543" customFormat="false" ht="15.6" hidden="false" customHeight="false" outlineLevel="0" collapsed="false">
      <c r="A543" s="64"/>
      <c r="B543" s="28" t="s">
        <v>15</v>
      </c>
      <c r="C543" s="141" t="s">
        <v>17</v>
      </c>
      <c r="D543" s="141" t="s">
        <v>89</v>
      </c>
      <c r="E543" s="141" t="s">
        <v>284</v>
      </c>
      <c r="F543" s="141" t="s">
        <v>50</v>
      </c>
      <c r="G543" s="141" t="s">
        <v>334</v>
      </c>
      <c r="H543" s="143"/>
      <c r="I543" s="75"/>
      <c r="J543" s="75"/>
    </row>
    <row r="544" customFormat="false" ht="15.6" hidden="false" customHeight="false" outlineLevel="0" collapsed="false">
      <c r="A544" s="64" t="s">
        <v>73</v>
      </c>
      <c r="B544" s="28" t="s">
        <v>15</v>
      </c>
      <c r="C544" s="141" t="s">
        <v>17</v>
      </c>
      <c r="D544" s="141" t="s">
        <v>89</v>
      </c>
      <c r="E544" s="141" t="s">
        <v>284</v>
      </c>
      <c r="F544" s="141" t="s">
        <v>50</v>
      </c>
      <c r="G544" s="141" t="s">
        <v>74</v>
      </c>
      <c r="H544" s="143" t="n">
        <v>488.8</v>
      </c>
      <c r="I544" s="75"/>
      <c r="J544" s="75"/>
    </row>
    <row r="545" customFormat="false" ht="15.6" hidden="false" customHeight="false" outlineLevel="0" collapsed="false">
      <c r="A545" s="64" t="s">
        <v>42</v>
      </c>
      <c r="B545" s="28" t="s">
        <v>15</v>
      </c>
      <c r="C545" s="141" t="s">
        <v>17</v>
      </c>
      <c r="D545" s="141" t="s">
        <v>89</v>
      </c>
      <c r="E545" s="141" t="s">
        <v>284</v>
      </c>
      <c r="F545" s="141" t="s">
        <v>50</v>
      </c>
      <c r="G545" s="141" t="s">
        <v>43</v>
      </c>
      <c r="H545" s="143" t="n">
        <v>49.7</v>
      </c>
      <c r="I545" s="75"/>
      <c r="J545" s="75"/>
    </row>
    <row r="546" customFormat="false" ht="15.6" hidden="false" customHeight="false" outlineLevel="0" collapsed="false">
      <c r="A546" s="64" t="s">
        <v>59</v>
      </c>
      <c r="B546" s="28" t="s">
        <v>15</v>
      </c>
      <c r="C546" s="141" t="s">
        <v>17</v>
      </c>
      <c r="D546" s="141" t="s">
        <v>89</v>
      </c>
      <c r="E546" s="141" t="s">
        <v>284</v>
      </c>
      <c r="F546" s="141" t="s">
        <v>50</v>
      </c>
      <c r="G546" s="141" t="s">
        <v>51</v>
      </c>
      <c r="H546" s="143" t="n">
        <v>30</v>
      </c>
      <c r="I546" s="75"/>
      <c r="J546" s="75"/>
    </row>
    <row r="547" customFormat="false" ht="15.6" hidden="false" customHeight="false" outlineLevel="0" collapsed="false">
      <c r="A547" s="64" t="s">
        <v>60</v>
      </c>
      <c r="B547" s="28" t="s">
        <v>15</v>
      </c>
      <c r="C547" s="141" t="s">
        <v>17</v>
      </c>
      <c r="D547" s="141" t="s">
        <v>89</v>
      </c>
      <c r="E547" s="141" t="s">
        <v>284</v>
      </c>
      <c r="F547" s="141" t="s">
        <v>50</v>
      </c>
      <c r="G547" s="141" t="s">
        <v>66</v>
      </c>
      <c r="H547" s="143" t="n">
        <v>50</v>
      </c>
      <c r="I547" s="75"/>
      <c r="J547" s="75"/>
    </row>
    <row r="548" customFormat="false" ht="15.6" hidden="false" customHeight="false" outlineLevel="0" collapsed="false">
      <c r="A548" s="64" t="s">
        <v>113</v>
      </c>
      <c r="B548" s="28" t="s">
        <v>15</v>
      </c>
      <c r="C548" s="141" t="s">
        <v>17</v>
      </c>
      <c r="D548" s="141" t="s">
        <v>89</v>
      </c>
      <c r="E548" s="141" t="s">
        <v>284</v>
      </c>
      <c r="F548" s="142" t="s">
        <v>327</v>
      </c>
      <c r="G548" s="142"/>
      <c r="H548" s="143" t="n">
        <f aca="false">SUM(H549:H552)</f>
        <v>1.1</v>
      </c>
      <c r="I548" s="75"/>
      <c r="J548" s="75"/>
    </row>
    <row r="549" customFormat="false" ht="15.6" hidden="false" customHeight="false" outlineLevel="0" collapsed="false">
      <c r="A549" s="64" t="s">
        <v>115</v>
      </c>
      <c r="B549" s="28" t="s">
        <v>15</v>
      </c>
      <c r="C549" s="141" t="s">
        <v>17</v>
      </c>
      <c r="D549" s="141" t="s">
        <v>89</v>
      </c>
      <c r="E549" s="141" t="s">
        <v>284</v>
      </c>
      <c r="F549" s="141" t="s">
        <v>116</v>
      </c>
      <c r="G549" s="141" t="s">
        <v>54</v>
      </c>
      <c r="H549" s="143"/>
      <c r="I549" s="75"/>
      <c r="J549" s="75"/>
    </row>
    <row r="550" customFormat="false" ht="15.6" hidden="false" customHeight="false" outlineLevel="0" collapsed="false">
      <c r="A550" s="64" t="s">
        <v>335</v>
      </c>
      <c r="B550" s="28" t="s">
        <v>15</v>
      </c>
      <c r="C550" s="141" t="s">
        <v>17</v>
      </c>
      <c r="D550" s="141" t="s">
        <v>89</v>
      </c>
      <c r="E550" s="141" t="s">
        <v>284</v>
      </c>
      <c r="F550" s="141" t="s">
        <v>118</v>
      </c>
      <c r="G550" s="141" t="s">
        <v>54</v>
      </c>
      <c r="H550" s="143"/>
      <c r="I550" s="75"/>
      <c r="J550" s="75"/>
    </row>
    <row r="551" customFormat="false" ht="15.6" hidden="false" customHeight="false" outlineLevel="0" collapsed="false">
      <c r="A551" s="64" t="s">
        <v>178</v>
      </c>
      <c r="B551" s="28" t="s">
        <v>15</v>
      </c>
      <c r="C551" s="141" t="s">
        <v>17</v>
      </c>
      <c r="D551" s="141" t="s">
        <v>89</v>
      </c>
      <c r="E551" s="141" t="s">
        <v>284</v>
      </c>
      <c r="F551" s="141" t="s">
        <v>120</v>
      </c>
      <c r="G551" s="141" t="s">
        <v>54</v>
      </c>
      <c r="H551" s="143"/>
      <c r="I551" s="75"/>
      <c r="J551" s="75"/>
    </row>
    <row r="552" customFormat="false" ht="15.6" hidden="false" customHeight="false" outlineLevel="0" collapsed="false">
      <c r="A552" s="64" t="s">
        <v>52</v>
      </c>
      <c r="B552" s="28" t="s">
        <v>15</v>
      </c>
      <c r="C552" s="141" t="s">
        <v>17</v>
      </c>
      <c r="D552" s="141" t="s">
        <v>89</v>
      </c>
      <c r="E552" s="141" t="s">
        <v>284</v>
      </c>
      <c r="F552" s="141" t="s">
        <v>53</v>
      </c>
      <c r="G552" s="141" t="s">
        <v>54</v>
      </c>
      <c r="H552" s="143" t="n">
        <v>1.1</v>
      </c>
      <c r="I552" s="75"/>
      <c r="J552" s="75"/>
    </row>
    <row r="553" customFormat="false" ht="15.6" hidden="false" customHeight="false" outlineLevel="0" collapsed="false">
      <c r="A553" s="64" t="s">
        <v>179</v>
      </c>
      <c r="B553" s="28" t="s">
        <v>15</v>
      </c>
      <c r="C553" s="141" t="s">
        <v>17</v>
      </c>
      <c r="D553" s="141" t="s">
        <v>89</v>
      </c>
      <c r="E553" s="141" t="s">
        <v>29</v>
      </c>
      <c r="F553" s="141" t="s">
        <v>105</v>
      </c>
      <c r="G553" s="141" t="s">
        <v>25</v>
      </c>
      <c r="H553" s="143" t="n">
        <v>28494.6</v>
      </c>
      <c r="I553" s="75"/>
      <c r="J553" s="75"/>
    </row>
    <row r="554" customFormat="false" ht="15.6" hidden="false" customHeight="false" outlineLevel="0" collapsed="false">
      <c r="A554" s="64" t="s">
        <v>333</v>
      </c>
      <c r="B554" s="28" t="s">
        <v>15</v>
      </c>
      <c r="C554" s="141" t="s">
        <v>17</v>
      </c>
      <c r="D554" s="141" t="s">
        <v>89</v>
      </c>
      <c r="E554" s="141" t="s">
        <v>30</v>
      </c>
      <c r="F554" s="141" t="s">
        <v>106</v>
      </c>
      <c r="G554" s="141" t="s">
        <v>28</v>
      </c>
      <c r="H554" s="143" t="n">
        <v>390.9</v>
      </c>
      <c r="I554" s="75"/>
      <c r="J554" s="75"/>
    </row>
    <row r="555" customFormat="false" ht="15.6" hidden="false" customHeight="false" outlineLevel="0" collapsed="false">
      <c r="A555" s="18" t="s">
        <v>336</v>
      </c>
      <c r="B555" s="19" t="s">
        <v>15</v>
      </c>
      <c r="C555" s="163"/>
      <c r="D555" s="163"/>
      <c r="E555" s="163"/>
      <c r="F555" s="163"/>
      <c r="G555" s="163"/>
      <c r="H555" s="184" t="n">
        <f aca="false">SUM(H556+H561+H575+H570+H567+H579+H572)</f>
        <v>89784.3</v>
      </c>
      <c r="I555" s="184" t="n">
        <f aca="false">SUM(I556+I561+I575+I570+I567)</f>
        <v>45365</v>
      </c>
      <c r="J555" s="184" t="n">
        <f aca="false">SUM(J556+J561+J575+J570+J567)</f>
        <v>42937</v>
      </c>
    </row>
    <row r="556" customFormat="false" ht="15.6" hidden="false" customHeight="false" outlineLevel="0" collapsed="false">
      <c r="A556" s="21"/>
      <c r="B556" s="22" t="s">
        <v>15</v>
      </c>
      <c r="C556" s="158" t="s">
        <v>17</v>
      </c>
      <c r="D556" s="158"/>
      <c r="E556" s="158"/>
      <c r="F556" s="158"/>
      <c r="G556" s="158"/>
      <c r="H556" s="159" t="n">
        <f aca="false">SUM(H557)</f>
        <v>24655.4</v>
      </c>
      <c r="I556" s="159" t="n">
        <f aca="false">SUM(I557)</f>
        <v>14000</v>
      </c>
      <c r="J556" s="159" t="n">
        <f aca="false">SUM(J557)</f>
        <v>11000</v>
      </c>
    </row>
    <row r="557" customFormat="false" ht="15.6" hidden="false" customHeight="false" outlineLevel="0" collapsed="false">
      <c r="A557" s="57"/>
      <c r="B557" s="138" t="s">
        <v>15</v>
      </c>
      <c r="C557" s="138" t="s">
        <v>17</v>
      </c>
      <c r="D557" s="138" t="s">
        <v>89</v>
      </c>
      <c r="E557" s="138"/>
      <c r="F557" s="138"/>
      <c r="G557" s="138"/>
      <c r="H557" s="185" t="n">
        <f aca="false">SUM(H558+H560)</f>
        <v>24655.4</v>
      </c>
      <c r="I557" s="185" t="n">
        <f aca="false">SUM(I558)</f>
        <v>14000</v>
      </c>
      <c r="J557" s="185" t="n">
        <f aca="false">SUM(J558)</f>
        <v>11000</v>
      </c>
    </row>
    <row r="558" customFormat="false" ht="31.2" hidden="false" customHeight="false" outlineLevel="0" collapsed="false">
      <c r="A558" s="24" t="s">
        <v>101</v>
      </c>
      <c r="B558" s="140" t="s">
        <v>15</v>
      </c>
      <c r="C558" s="140" t="s">
        <v>17</v>
      </c>
      <c r="D558" s="140" t="s">
        <v>89</v>
      </c>
      <c r="E558" s="140" t="s">
        <v>337</v>
      </c>
      <c r="F558" s="140"/>
      <c r="G558" s="140"/>
      <c r="H558" s="186" t="n">
        <f aca="false">SUM(H559)</f>
        <v>22489.3</v>
      </c>
      <c r="I558" s="186" t="n">
        <f aca="false">SUM(I559)</f>
        <v>14000</v>
      </c>
      <c r="J558" s="186" t="n">
        <f aca="false">SUM(J559)</f>
        <v>11000</v>
      </c>
      <c r="K558" s="187" t="n">
        <f aca="false">SUM(K561)</f>
        <v>0</v>
      </c>
      <c r="L558" s="188"/>
    </row>
    <row r="559" customFormat="false" ht="31.2" hidden="false" customHeight="false" outlineLevel="0" collapsed="false">
      <c r="A559" s="64" t="s">
        <v>101</v>
      </c>
      <c r="B559" s="28" t="s">
        <v>15</v>
      </c>
      <c r="C559" s="141" t="s">
        <v>17</v>
      </c>
      <c r="D559" s="141" t="s">
        <v>89</v>
      </c>
      <c r="E559" s="141" t="s">
        <v>337</v>
      </c>
      <c r="F559" s="141" t="s">
        <v>111</v>
      </c>
      <c r="G559" s="141" t="s">
        <v>112</v>
      </c>
      <c r="H559" s="143" t="n">
        <v>22489.3</v>
      </c>
      <c r="I559" s="75" t="n">
        <v>14000</v>
      </c>
      <c r="J559" s="75" t="n">
        <v>11000</v>
      </c>
      <c r="K559" s="188"/>
      <c r="L559" s="188"/>
    </row>
    <row r="560" customFormat="false" ht="15.6" hidden="false" customHeight="false" outlineLevel="0" collapsed="false">
      <c r="A560" s="64" t="s">
        <v>338</v>
      </c>
      <c r="B560" s="28" t="s">
        <v>339</v>
      </c>
      <c r="C560" s="141" t="s">
        <v>17</v>
      </c>
      <c r="D560" s="141" t="s">
        <v>89</v>
      </c>
      <c r="E560" s="141" t="s">
        <v>30</v>
      </c>
      <c r="F560" s="141" t="s">
        <v>111</v>
      </c>
      <c r="G560" s="141" t="s">
        <v>112</v>
      </c>
      <c r="H560" s="143" t="n">
        <v>2166.1</v>
      </c>
      <c r="I560" s="75"/>
      <c r="J560" s="75"/>
      <c r="K560" s="188"/>
      <c r="L560" s="188"/>
    </row>
    <row r="561" customFormat="false" ht="15.6" hidden="false" customHeight="false" outlineLevel="0" collapsed="false">
      <c r="A561" s="21"/>
      <c r="B561" s="22" t="s">
        <v>15</v>
      </c>
      <c r="C561" s="158" t="s">
        <v>135</v>
      </c>
      <c r="D561" s="158"/>
      <c r="E561" s="158"/>
      <c r="F561" s="158"/>
      <c r="G561" s="158"/>
      <c r="H561" s="189" t="n">
        <f aca="false">SUM(H562)</f>
        <v>2931.8</v>
      </c>
      <c r="I561" s="189" t="n">
        <f aca="false">SUM(I562)</f>
        <v>2440</v>
      </c>
      <c r="J561" s="189" t="n">
        <f aca="false">SUM(J562)</f>
        <v>2440</v>
      </c>
    </row>
    <row r="562" customFormat="false" ht="15.6" hidden="false" customHeight="false" outlineLevel="0" collapsed="false">
      <c r="A562" s="57" t="s">
        <v>138</v>
      </c>
      <c r="B562" s="138" t="s">
        <v>15</v>
      </c>
      <c r="C562" s="138" t="s">
        <v>135</v>
      </c>
      <c r="D562" s="138" t="s">
        <v>137</v>
      </c>
      <c r="E562" s="138"/>
      <c r="F562" s="138"/>
      <c r="G562" s="138"/>
      <c r="H562" s="185" t="n">
        <f aca="false">SUM(H564+H563)</f>
        <v>2931.8</v>
      </c>
      <c r="I562" s="185" t="n">
        <f aca="false">SUM(I564+I563)</f>
        <v>2440</v>
      </c>
      <c r="J562" s="185" t="n">
        <f aca="false">SUM(J564+J563)</f>
        <v>2440</v>
      </c>
    </row>
    <row r="563" customFormat="false" ht="15.6" hidden="false" customHeight="false" outlineLevel="0" collapsed="false">
      <c r="A563" s="57" t="s">
        <v>340</v>
      </c>
      <c r="B563" s="138" t="s">
        <v>15</v>
      </c>
      <c r="C563" s="138" t="s">
        <v>135</v>
      </c>
      <c r="D563" s="138" t="s">
        <v>137</v>
      </c>
      <c r="E563" s="138" t="s">
        <v>139</v>
      </c>
      <c r="F563" s="138" t="s">
        <v>111</v>
      </c>
      <c r="G563" s="138"/>
      <c r="H563" s="185" t="n">
        <v>300</v>
      </c>
      <c r="I563" s="185" t="n">
        <v>300</v>
      </c>
      <c r="J563" s="185" t="n">
        <v>300</v>
      </c>
    </row>
    <row r="564" customFormat="false" ht="15.6" hidden="false" customHeight="false" outlineLevel="0" collapsed="false">
      <c r="A564" s="24" t="s">
        <v>341</v>
      </c>
      <c r="B564" s="140" t="s">
        <v>15</v>
      </c>
      <c r="C564" s="140" t="s">
        <v>135</v>
      </c>
      <c r="D564" s="140" t="s">
        <v>137</v>
      </c>
      <c r="E564" s="140" t="s">
        <v>342</v>
      </c>
      <c r="F564" s="140"/>
      <c r="G564" s="140"/>
      <c r="H564" s="186" t="n">
        <f aca="false">SUM(H565+H566)</f>
        <v>2631.8</v>
      </c>
      <c r="I564" s="186" t="n">
        <f aca="false">SUM(I565)</f>
        <v>2140</v>
      </c>
      <c r="J564" s="186" t="n">
        <f aca="false">SUM(J565)</f>
        <v>2140</v>
      </c>
    </row>
    <row r="565" customFormat="false" ht="15.6" hidden="false" customHeight="false" outlineLevel="0" collapsed="false">
      <c r="A565" s="64" t="s">
        <v>341</v>
      </c>
      <c r="B565" s="28" t="s">
        <v>15</v>
      </c>
      <c r="C565" s="141" t="s">
        <v>135</v>
      </c>
      <c r="D565" s="141" t="s">
        <v>137</v>
      </c>
      <c r="E565" s="141" t="s">
        <v>342</v>
      </c>
      <c r="F565" s="141" t="s">
        <v>111</v>
      </c>
      <c r="G565" s="141" t="s">
        <v>112</v>
      </c>
      <c r="H565" s="143" t="n">
        <v>2293.4</v>
      </c>
      <c r="I565" s="75" t="n">
        <v>2140</v>
      </c>
      <c r="J565" s="75" t="n">
        <v>2140</v>
      </c>
    </row>
    <row r="566" customFormat="false" ht="15.6" hidden="false" customHeight="false" outlineLevel="0" collapsed="false">
      <c r="A566" s="64" t="s">
        <v>338</v>
      </c>
      <c r="B566" s="28" t="s">
        <v>15</v>
      </c>
      <c r="C566" s="141" t="s">
        <v>135</v>
      </c>
      <c r="D566" s="141" t="s">
        <v>137</v>
      </c>
      <c r="E566" s="141" t="s">
        <v>30</v>
      </c>
      <c r="F566" s="141" t="s">
        <v>111</v>
      </c>
      <c r="G566" s="141" t="s">
        <v>112</v>
      </c>
      <c r="H566" s="143" t="n">
        <v>338.4</v>
      </c>
      <c r="I566" s="75"/>
      <c r="J566" s="75"/>
    </row>
    <row r="567" customFormat="false" ht="15.6" hidden="false" customHeight="false" outlineLevel="0" collapsed="false">
      <c r="A567" s="173" t="s">
        <v>145</v>
      </c>
      <c r="B567" s="174" t="s">
        <v>15</v>
      </c>
      <c r="C567" s="175" t="s">
        <v>32</v>
      </c>
      <c r="D567" s="175" t="s">
        <v>137</v>
      </c>
      <c r="E567" s="175" t="s">
        <v>147</v>
      </c>
      <c r="F567" s="175"/>
      <c r="G567" s="175"/>
      <c r="H567" s="176" t="n">
        <f aca="false">SUM(H568:H569)</f>
        <v>19961.8</v>
      </c>
      <c r="I567" s="177" t="n">
        <v>25421</v>
      </c>
      <c r="J567" s="177" t="n">
        <v>26193</v>
      </c>
    </row>
    <row r="568" customFormat="false" ht="15.6" hidden="false" customHeight="false" outlineLevel="0" collapsed="false">
      <c r="A568" s="64" t="s">
        <v>343</v>
      </c>
      <c r="B568" s="28" t="s">
        <v>15</v>
      </c>
      <c r="C568" s="141" t="s">
        <v>32</v>
      </c>
      <c r="D568" s="141" t="s">
        <v>137</v>
      </c>
      <c r="E568" s="141" t="s">
        <v>147</v>
      </c>
      <c r="F568" s="141" t="s">
        <v>111</v>
      </c>
      <c r="G568" s="141" t="s">
        <v>112</v>
      </c>
      <c r="H568" s="143" t="n">
        <v>19961.8</v>
      </c>
      <c r="I568" s="75" t="n">
        <v>25421</v>
      </c>
      <c r="J568" s="75" t="n">
        <v>26193</v>
      </c>
    </row>
    <row r="569" customFormat="false" ht="15.6" hidden="false" customHeight="false" outlineLevel="0" collapsed="false">
      <c r="A569" s="64"/>
      <c r="B569" s="28" t="s">
        <v>15</v>
      </c>
      <c r="C569" s="141" t="s">
        <v>32</v>
      </c>
      <c r="D569" s="141" t="s">
        <v>137</v>
      </c>
      <c r="E569" s="141" t="s">
        <v>228</v>
      </c>
      <c r="F569" s="141" t="s">
        <v>111</v>
      </c>
      <c r="G569" s="141" t="s">
        <v>112</v>
      </c>
      <c r="H569" s="143"/>
      <c r="I569" s="75"/>
      <c r="J569" s="75"/>
    </row>
    <row r="570" customFormat="false" ht="15.6" hidden="false" customHeight="false" outlineLevel="0" collapsed="false">
      <c r="A570" s="190" t="s">
        <v>338</v>
      </c>
      <c r="B570" s="191" t="s">
        <v>15</v>
      </c>
      <c r="C570" s="192" t="s">
        <v>17</v>
      </c>
      <c r="D570" s="192" t="s">
        <v>89</v>
      </c>
      <c r="E570" s="192" t="s">
        <v>29</v>
      </c>
      <c r="F570" s="192" t="s">
        <v>155</v>
      </c>
      <c r="G570" s="192" t="s">
        <v>334</v>
      </c>
      <c r="H570" s="193" t="n">
        <v>0</v>
      </c>
      <c r="I570" s="194"/>
      <c r="J570" s="194"/>
    </row>
    <row r="571" customFormat="false" ht="15.6" hidden="false" customHeight="false" outlineLevel="0" collapsed="false">
      <c r="A571" s="64" t="s">
        <v>223</v>
      </c>
      <c r="B571" s="28" t="s">
        <v>15</v>
      </c>
      <c r="C571" s="141" t="s">
        <v>17</v>
      </c>
      <c r="D571" s="141" t="s">
        <v>89</v>
      </c>
      <c r="E571" s="141" t="s">
        <v>29</v>
      </c>
      <c r="F571" s="141" t="s">
        <v>111</v>
      </c>
      <c r="G571" s="141" t="s">
        <v>112</v>
      </c>
      <c r="H571" s="143" t="n">
        <v>0</v>
      </c>
      <c r="I571" s="75"/>
      <c r="J571" s="75"/>
      <c r="K571" s="195" t="n">
        <f aca="false">SUM(K11+K169+K284+K318+K465+K302)</f>
        <v>0</v>
      </c>
      <c r="L571" s="196"/>
    </row>
    <row r="572" customFormat="false" ht="15.6" hidden="false" customHeight="false" outlineLevel="0" collapsed="false">
      <c r="A572" s="149" t="s">
        <v>142</v>
      </c>
      <c r="B572" s="29" t="s">
        <v>15</v>
      </c>
      <c r="C572" s="142" t="s">
        <v>32</v>
      </c>
      <c r="D572" s="142" t="s">
        <v>78</v>
      </c>
      <c r="E572" s="142" t="s">
        <v>344</v>
      </c>
      <c r="F572" s="142" t="s">
        <v>111</v>
      </c>
      <c r="G572" s="142"/>
      <c r="H572" s="157" t="n">
        <f aca="false">SUM(H573:H574)</f>
        <v>349.1</v>
      </c>
      <c r="I572" s="83"/>
      <c r="J572" s="83"/>
      <c r="K572" s="196"/>
      <c r="L572" s="196"/>
    </row>
    <row r="573" customFormat="false" ht="15.6" hidden="false" customHeight="false" outlineLevel="0" collapsed="false">
      <c r="A573" s="64" t="s">
        <v>223</v>
      </c>
      <c r="B573" s="28" t="s">
        <v>15</v>
      </c>
      <c r="C573" s="141" t="s">
        <v>32</v>
      </c>
      <c r="D573" s="141" t="s">
        <v>78</v>
      </c>
      <c r="E573" s="141" t="s">
        <v>345</v>
      </c>
      <c r="F573" s="141" t="s">
        <v>111</v>
      </c>
      <c r="G573" s="141" t="s">
        <v>112</v>
      </c>
      <c r="H573" s="143" t="n">
        <v>253.4</v>
      </c>
      <c r="I573" s="75"/>
      <c r="J573" s="75"/>
      <c r="K573" s="196"/>
      <c r="L573" s="196"/>
    </row>
    <row r="574" customFormat="false" ht="15.6" hidden="false" customHeight="false" outlineLevel="0" collapsed="false">
      <c r="A574" s="64" t="s">
        <v>223</v>
      </c>
      <c r="B574" s="28" t="s">
        <v>15</v>
      </c>
      <c r="C574" s="141" t="s">
        <v>32</v>
      </c>
      <c r="D574" s="141" t="s">
        <v>78</v>
      </c>
      <c r="E574" s="141" t="s">
        <v>344</v>
      </c>
      <c r="F574" s="141" t="s">
        <v>111</v>
      </c>
      <c r="G574" s="141" t="s">
        <v>112</v>
      </c>
      <c r="H574" s="143" t="n">
        <v>95.7</v>
      </c>
      <c r="I574" s="75"/>
      <c r="J574" s="75"/>
      <c r="K574" s="196"/>
      <c r="L574" s="196"/>
    </row>
    <row r="575" customFormat="false" ht="15.6" hidden="false" customHeight="false" outlineLevel="0" collapsed="false">
      <c r="A575" s="149" t="s">
        <v>150</v>
      </c>
      <c r="B575" s="29" t="s">
        <v>15</v>
      </c>
      <c r="C575" s="142" t="s">
        <v>78</v>
      </c>
      <c r="D575" s="142" t="s">
        <v>19</v>
      </c>
      <c r="E575" s="142"/>
      <c r="F575" s="142" t="s">
        <v>155</v>
      </c>
      <c r="G575" s="142"/>
      <c r="H575" s="157" t="n">
        <f aca="false">SUM(H576:H578)</f>
        <v>38886.2</v>
      </c>
      <c r="I575" s="157" t="n">
        <f aca="false">SUM(I576:I578)</f>
        <v>3504</v>
      </c>
      <c r="J575" s="157" t="n">
        <f aca="false">SUM(J576:J578)</f>
        <v>3304</v>
      </c>
    </row>
    <row r="576" customFormat="false" ht="15.6" hidden="false" customHeight="false" outlineLevel="0" collapsed="false">
      <c r="A576" s="64" t="s">
        <v>346</v>
      </c>
      <c r="B576" s="28" t="s">
        <v>15</v>
      </c>
      <c r="C576" s="141" t="s">
        <v>78</v>
      </c>
      <c r="D576" s="141" t="s">
        <v>19</v>
      </c>
      <c r="E576" s="141" t="s">
        <v>151</v>
      </c>
      <c r="F576" s="141" t="s">
        <v>111</v>
      </c>
      <c r="G576" s="141" t="s">
        <v>112</v>
      </c>
      <c r="H576" s="143" t="n">
        <v>347.6</v>
      </c>
      <c r="I576" s="75" t="n">
        <v>700</v>
      </c>
      <c r="J576" s="75" t="n">
        <v>500</v>
      </c>
    </row>
    <row r="577" customFormat="false" ht="31.2" hidden="false" customHeight="false" outlineLevel="0" collapsed="false">
      <c r="A577" s="64" t="s">
        <v>347</v>
      </c>
      <c r="B577" s="28" t="s">
        <v>15</v>
      </c>
      <c r="C577" s="141" t="s">
        <v>78</v>
      </c>
      <c r="D577" s="141" t="s">
        <v>19</v>
      </c>
      <c r="E577" s="141" t="s">
        <v>156</v>
      </c>
      <c r="F577" s="141" t="s">
        <v>111</v>
      </c>
      <c r="G577" s="141" t="s">
        <v>112</v>
      </c>
      <c r="H577" s="143" t="n">
        <v>36694.6</v>
      </c>
      <c r="I577" s="75"/>
      <c r="J577" s="75"/>
    </row>
    <row r="578" customFormat="false" ht="15.6" hidden="false" customHeight="false" outlineLevel="0" collapsed="false">
      <c r="A578" s="190" t="s">
        <v>348</v>
      </c>
      <c r="B578" s="191" t="s">
        <v>15</v>
      </c>
      <c r="C578" s="192" t="s">
        <v>78</v>
      </c>
      <c r="D578" s="192" t="s">
        <v>19</v>
      </c>
      <c r="E578" s="192" t="s">
        <v>144</v>
      </c>
      <c r="F578" s="192" t="s">
        <v>111</v>
      </c>
      <c r="G578" s="197" t="s">
        <v>112</v>
      </c>
      <c r="H578" s="193" t="n">
        <v>1844</v>
      </c>
      <c r="I578" s="194" t="n">
        <v>2804</v>
      </c>
      <c r="J578" s="194" t="n">
        <v>2804</v>
      </c>
    </row>
    <row r="579" customFormat="false" ht="15.6" hidden="false" customHeight="false" outlineLevel="0" collapsed="false">
      <c r="A579" s="198" t="s">
        <v>159</v>
      </c>
      <c r="B579" s="199" t="s">
        <v>15</v>
      </c>
      <c r="C579" s="200" t="s">
        <v>85</v>
      </c>
      <c r="D579" s="200" t="s">
        <v>19</v>
      </c>
      <c r="E579" s="200"/>
      <c r="F579" s="200"/>
      <c r="G579" s="201"/>
      <c r="H579" s="202" t="n">
        <f aca="false">SUM(H580:H581)</f>
        <v>3000</v>
      </c>
      <c r="I579" s="203"/>
      <c r="J579" s="203"/>
    </row>
    <row r="580" customFormat="false" ht="31.2" hidden="false" customHeight="false" outlineLevel="0" collapsed="false">
      <c r="A580" s="64" t="s">
        <v>349</v>
      </c>
      <c r="B580" s="28" t="s">
        <v>15</v>
      </c>
      <c r="C580" s="141" t="s">
        <v>85</v>
      </c>
      <c r="D580" s="141" t="s">
        <v>19</v>
      </c>
      <c r="E580" s="141" t="s">
        <v>231</v>
      </c>
      <c r="F580" s="141" t="s">
        <v>249</v>
      </c>
      <c r="G580" s="204" t="s">
        <v>112</v>
      </c>
      <c r="H580" s="143" t="n">
        <v>2970</v>
      </c>
      <c r="I580" s="75"/>
      <c r="J580" s="75"/>
    </row>
    <row r="581" customFormat="false" ht="33.75" hidden="false" customHeight="true" outlineLevel="0" collapsed="false">
      <c r="A581" s="64" t="s">
        <v>349</v>
      </c>
      <c r="B581" s="28" t="s">
        <v>15</v>
      </c>
      <c r="C581" s="141" t="s">
        <v>85</v>
      </c>
      <c r="D581" s="141" t="s">
        <v>19</v>
      </c>
      <c r="E581" s="141" t="s">
        <v>350</v>
      </c>
      <c r="F581" s="141" t="s">
        <v>249</v>
      </c>
      <c r="G581" s="64" t="n">
        <v>241</v>
      </c>
      <c r="H581" s="143" t="n">
        <v>30</v>
      </c>
      <c r="I581" s="75"/>
      <c r="J581" s="75"/>
    </row>
    <row r="582" customFormat="false" ht="15.6" hidden="false" customHeight="false" outlineLevel="0" collapsed="false">
      <c r="B582" s="28"/>
      <c r="C582" s="141"/>
      <c r="D582" s="141"/>
      <c r="E582" s="141"/>
      <c r="F582" s="141"/>
      <c r="G582" s="141"/>
      <c r="H582" s="143"/>
      <c r="I582" s="75"/>
      <c r="J582" s="75"/>
    </row>
    <row r="583" customFormat="false" ht="15.6" hidden="false" customHeight="false" outlineLevel="0" collapsed="false">
      <c r="A583" s="205" t="s">
        <v>351</v>
      </c>
      <c r="B583" s="206"/>
      <c r="C583" s="206"/>
      <c r="D583" s="206"/>
      <c r="E583" s="207"/>
      <c r="F583" s="206"/>
      <c r="G583" s="206"/>
      <c r="H583" s="208" t="n">
        <f aca="false">SUM(H11+H169+H284+H318+H467+H302+H555+H536)</f>
        <v>609675.5</v>
      </c>
      <c r="I583" s="208" t="n">
        <f aca="false">SUM(I11+I169+I284+I318+I467+I302+I555+I536)</f>
        <v>421760.2</v>
      </c>
      <c r="J583" s="208" t="n">
        <f aca="false">SUM(J11+J169+J284+J318+J467+J302+J555+J536)</f>
        <v>423092.1</v>
      </c>
    </row>
    <row r="584" customFormat="false" ht="15.6" hidden="false" customHeight="false" outlineLevel="0" collapsed="false">
      <c r="A584" s="209"/>
      <c r="B584" s="210"/>
      <c r="C584" s="210"/>
      <c r="D584" s="210"/>
      <c r="E584" s="210"/>
      <c r="F584" s="210"/>
      <c r="G584" s="210"/>
      <c r="H584" s="210"/>
      <c r="I584" s="211"/>
    </row>
    <row r="585" customFormat="false" ht="15.6" hidden="false" customHeight="false" outlineLevel="0" collapsed="false">
      <c r="A585" s="209"/>
      <c r="B585" s="210"/>
      <c r="C585" s="210"/>
      <c r="D585" s="210"/>
      <c r="E585" s="210"/>
      <c r="F585" s="210"/>
      <c r="G585" s="210"/>
      <c r="H585" s="210"/>
      <c r="I585" s="211"/>
    </row>
    <row r="586" customFormat="false" ht="15.6" hidden="false" customHeight="false" outlineLevel="0" collapsed="false">
      <c r="A586" s="209"/>
      <c r="B586" s="210"/>
      <c r="C586" s="210"/>
      <c r="D586" s="210"/>
      <c r="E586" s="210"/>
      <c r="F586" s="210"/>
      <c r="G586" s="210"/>
      <c r="H586" s="210"/>
      <c r="I586" s="211"/>
    </row>
    <row r="587" customFormat="false" ht="15.6" hidden="false" customHeight="false" outlineLevel="0" collapsed="false">
      <c r="A587" s="209"/>
      <c r="B587" s="210"/>
      <c r="C587" s="210"/>
      <c r="D587" s="210"/>
      <c r="E587" s="210"/>
      <c r="F587" s="210"/>
      <c r="G587" s="210"/>
      <c r="H587" s="210"/>
      <c r="I587" s="211"/>
    </row>
    <row r="588" customFormat="false" ht="15.6" hidden="false" customHeight="false" outlineLevel="0" collapsed="false">
      <c r="A588" s="209"/>
      <c r="B588" s="210"/>
      <c r="C588" s="210"/>
      <c r="D588" s="210"/>
      <c r="E588" s="210"/>
      <c r="F588" s="210"/>
      <c r="G588" s="210"/>
      <c r="H588" s="210"/>
      <c r="I588" s="211"/>
    </row>
    <row r="589" customFormat="false" ht="15.6" hidden="false" customHeight="false" outlineLevel="0" collapsed="false">
      <c r="A589" s="209"/>
      <c r="B589" s="210"/>
      <c r="C589" s="210"/>
      <c r="D589" s="210"/>
      <c r="E589" s="210"/>
      <c r="F589" s="210"/>
      <c r="G589" s="210"/>
      <c r="H589" s="210"/>
      <c r="I589" s="211"/>
    </row>
    <row r="590" customFormat="false" ht="15.6" hidden="false" customHeight="false" outlineLevel="0" collapsed="false">
      <c r="A590" s="209"/>
      <c r="B590" s="210"/>
      <c r="C590" s="210"/>
      <c r="D590" s="210"/>
      <c r="E590" s="210"/>
      <c r="F590" s="210"/>
      <c r="G590" s="210"/>
      <c r="H590" s="210"/>
      <c r="I590" s="211"/>
    </row>
    <row r="591" customFormat="false" ht="15.6" hidden="false" customHeight="false" outlineLevel="0" collapsed="false">
      <c r="A591" s="209"/>
      <c r="B591" s="210"/>
      <c r="C591" s="210"/>
      <c r="D591" s="210"/>
      <c r="E591" s="210"/>
      <c r="F591" s="210"/>
      <c r="G591" s="210"/>
      <c r="H591" s="210"/>
      <c r="I591" s="211"/>
    </row>
    <row r="592" customFormat="false" ht="15.6" hidden="false" customHeight="false" outlineLevel="0" collapsed="false">
      <c r="A592" s="209"/>
      <c r="B592" s="210"/>
      <c r="C592" s="210"/>
      <c r="D592" s="210"/>
      <c r="E592" s="210"/>
      <c r="F592" s="210"/>
      <c r="G592" s="210"/>
      <c r="H592" s="210"/>
      <c r="I592" s="211"/>
    </row>
    <row r="593" customFormat="false" ht="15.6" hidden="false" customHeight="false" outlineLevel="0" collapsed="false">
      <c r="A593" s="209"/>
      <c r="B593" s="210"/>
      <c r="C593" s="210"/>
      <c r="D593" s="210"/>
      <c r="E593" s="210"/>
      <c r="F593" s="210"/>
      <c r="G593" s="210"/>
      <c r="H593" s="210"/>
      <c r="I593" s="211"/>
    </row>
    <row r="594" customFormat="false" ht="15.6" hidden="false" customHeight="false" outlineLevel="0" collapsed="false">
      <c r="A594" s="209"/>
      <c r="B594" s="210"/>
      <c r="C594" s="210"/>
      <c r="D594" s="210"/>
      <c r="E594" s="210"/>
      <c r="F594" s="210"/>
      <c r="G594" s="210"/>
      <c r="H594" s="210"/>
      <c r="I594" s="211"/>
    </row>
    <row r="595" customFormat="false" ht="15.6" hidden="false" customHeight="false" outlineLevel="0" collapsed="false">
      <c r="A595" s="209"/>
      <c r="B595" s="210"/>
      <c r="C595" s="210"/>
      <c r="D595" s="210"/>
      <c r="E595" s="210"/>
      <c r="F595" s="210"/>
      <c r="G595" s="210"/>
      <c r="H595" s="210"/>
      <c r="I595" s="211"/>
    </row>
    <row r="596" customFormat="false" ht="15.6" hidden="false" customHeight="false" outlineLevel="0" collapsed="false">
      <c r="A596" s="209"/>
      <c r="B596" s="210"/>
      <c r="C596" s="210"/>
      <c r="D596" s="210"/>
      <c r="E596" s="210"/>
      <c r="F596" s="210"/>
      <c r="G596" s="210"/>
      <c r="H596" s="210"/>
      <c r="I596" s="211"/>
    </row>
    <row r="597" customFormat="false" ht="15.6" hidden="false" customHeight="false" outlineLevel="0" collapsed="false">
      <c r="A597" s="209"/>
      <c r="B597" s="210"/>
      <c r="C597" s="210"/>
      <c r="D597" s="210"/>
      <c r="E597" s="210"/>
      <c r="F597" s="210"/>
      <c r="G597" s="210"/>
      <c r="H597" s="210"/>
      <c r="I597" s="211"/>
    </row>
    <row r="598" customFormat="false" ht="15.6" hidden="false" customHeight="false" outlineLevel="0" collapsed="false">
      <c r="A598" s="209"/>
      <c r="B598" s="210"/>
      <c r="C598" s="210"/>
      <c r="D598" s="210"/>
      <c r="E598" s="210"/>
      <c r="F598" s="210"/>
      <c r="G598" s="210"/>
      <c r="H598" s="210"/>
      <c r="I598" s="211"/>
    </row>
    <row r="599" customFormat="false" ht="15.6" hidden="false" customHeight="false" outlineLevel="0" collapsed="false">
      <c r="A599" s="209"/>
      <c r="B599" s="210"/>
      <c r="C599" s="210"/>
      <c r="D599" s="210"/>
      <c r="E599" s="210"/>
      <c r="F599" s="210"/>
      <c r="G599" s="210"/>
      <c r="H599" s="210"/>
      <c r="I599" s="211"/>
    </row>
    <row r="600" customFormat="false" ht="15.6" hidden="false" customHeight="false" outlineLevel="0" collapsed="false">
      <c r="A600" s="209"/>
      <c r="B600" s="210"/>
      <c r="C600" s="210"/>
      <c r="D600" s="210"/>
      <c r="E600" s="210"/>
      <c r="F600" s="210"/>
      <c r="G600" s="210"/>
      <c r="H600" s="210"/>
      <c r="I600" s="211"/>
    </row>
    <row r="601" customFormat="false" ht="15.6" hidden="false" customHeight="false" outlineLevel="0" collapsed="false">
      <c r="A601" s="209"/>
      <c r="B601" s="210"/>
      <c r="C601" s="210"/>
      <c r="D601" s="210"/>
      <c r="E601" s="210"/>
      <c r="F601" s="210"/>
      <c r="G601" s="210"/>
      <c r="H601" s="210"/>
      <c r="I601" s="211"/>
    </row>
    <row r="602" customFormat="false" ht="15.6" hidden="false" customHeight="false" outlineLevel="0" collapsed="false">
      <c r="A602" s="209"/>
      <c r="B602" s="210"/>
      <c r="C602" s="210"/>
      <c r="D602" s="210"/>
      <c r="E602" s="210"/>
      <c r="F602" s="210"/>
      <c r="G602" s="210"/>
      <c r="H602" s="210"/>
      <c r="I602" s="211"/>
    </row>
    <row r="603" customFormat="false" ht="15.6" hidden="false" customHeight="false" outlineLevel="0" collapsed="false">
      <c r="A603" s="209"/>
      <c r="B603" s="210"/>
      <c r="C603" s="210"/>
      <c r="D603" s="210"/>
      <c r="E603" s="210"/>
      <c r="F603" s="210"/>
      <c r="G603" s="210"/>
      <c r="H603" s="210"/>
      <c r="I603" s="211"/>
    </row>
    <row r="604" customFormat="false" ht="15.6" hidden="false" customHeight="false" outlineLevel="0" collapsed="false">
      <c r="A604" s="209"/>
      <c r="B604" s="210"/>
      <c r="C604" s="210"/>
      <c r="D604" s="210"/>
      <c r="E604" s="210"/>
      <c r="F604" s="210"/>
      <c r="G604" s="210"/>
      <c r="H604" s="210"/>
      <c r="I604" s="211"/>
    </row>
    <row r="605" customFormat="false" ht="15.6" hidden="false" customHeight="false" outlineLevel="0" collapsed="false">
      <c r="A605" s="209"/>
      <c r="B605" s="210"/>
      <c r="C605" s="210"/>
      <c r="D605" s="210"/>
      <c r="E605" s="210"/>
      <c r="F605" s="210"/>
      <c r="G605" s="210"/>
      <c r="H605" s="210"/>
      <c r="I605" s="211"/>
    </row>
    <row r="606" customFormat="false" ht="15.6" hidden="false" customHeight="false" outlineLevel="0" collapsed="false">
      <c r="A606" s="209"/>
      <c r="B606" s="210"/>
      <c r="C606" s="210"/>
      <c r="D606" s="210"/>
      <c r="E606" s="210"/>
      <c r="F606" s="210"/>
      <c r="G606" s="210"/>
      <c r="H606" s="210"/>
      <c r="I606" s="211"/>
    </row>
    <row r="607" customFormat="false" ht="15.6" hidden="false" customHeight="false" outlineLevel="0" collapsed="false">
      <c r="A607" s="209"/>
      <c r="B607" s="210"/>
      <c r="C607" s="210"/>
      <c r="D607" s="210"/>
      <c r="E607" s="210"/>
      <c r="F607" s="210"/>
      <c r="G607" s="210"/>
      <c r="H607" s="210"/>
      <c r="I607" s="211"/>
    </row>
    <row r="608" customFormat="false" ht="15.6" hidden="false" customHeight="false" outlineLevel="0" collapsed="false">
      <c r="A608" s="209"/>
      <c r="B608" s="210"/>
      <c r="C608" s="210"/>
      <c r="D608" s="210"/>
      <c r="E608" s="210"/>
      <c r="F608" s="210"/>
      <c r="G608" s="210"/>
      <c r="H608" s="210"/>
      <c r="I608" s="211"/>
    </row>
    <row r="609" customFormat="false" ht="15.6" hidden="false" customHeight="false" outlineLevel="0" collapsed="false">
      <c r="A609" s="209"/>
      <c r="B609" s="210"/>
      <c r="C609" s="210"/>
      <c r="D609" s="210"/>
      <c r="E609" s="210"/>
      <c r="F609" s="210"/>
      <c r="G609" s="210"/>
      <c r="H609" s="210"/>
      <c r="I609" s="211"/>
    </row>
    <row r="610" customFormat="false" ht="15.6" hidden="false" customHeight="false" outlineLevel="0" collapsed="false">
      <c r="A610" s="209"/>
      <c r="B610" s="210"/>
      <c r="C610" s="210"/>
      <c r="D610" s="210"/>
      <c r="E610" s="210"/>
      <c r="F610" s="210"/>
      <c r="G610" s="210"/>
      <c r="H610" s="210"/>
      <c r="I610" s="211"/>
    </row>
    <row r="611" customFormat="false" ht="15.6" hidden="false" customHeight="false" outlineLevel="0" collapsed="false">
      <c r="A611" s="209"/>
      <c r="B611" s="210"/>
      <c r="C611" s="210"/>
      <c r="D611" s="210"/>
      <c r="E611" s="210"/>
      <c r="F611" s="210"/>
      <c r="G611" s="210"/>
      <c r="H611" s="210"/>
      <c r="I611" s="211"/>
    </row>
    <row r="612" customFormat="false" ht="15.6" hidden="false" customHeight="false" outlineLevel="0" collapsed="false">
      <c r="A612" s="209"/>
      <c r="B612" s="210"/>
      <c r="C612" s="210"/>
      <c r="D612" s="210"/>
      <c r="E612" s="210"/>
      <c r="F612" s="210"/>
      <c r="G612" s="210"/>
      <c r="H612" s="210"/>
      <c r="I612" s="211"/>
    </row>
    <row r="613" customFormat="false" ht="15.6" hidden="false" customHeight="false" outlineLevel="0" collapsed="false">
      <c r="A613" s="209"/>
      <c r="B613" s="210"/>
      <c r="C613" s="210"/>
      <c r="D613" s="210"/>
      <c r="E613" s="210"/>
      <c r="F613" s="210"/>
      <c r="G613" s="210"/>
      <c r="H613" s="210"/>
      <c r="I613" s="211"/>
    </row>
    <row r="614" customFormat="false" ht="15.6" hidden="false" customHeight="false" outlineLevel="0" collapsed="false">
      <c r="A614" s="209"/>
      <c r="B614" s="210"/>
      <c r="C614" s="210"/>
      <c r="D614" s="210"/>
      <c r="E614" s="210"/>
      <c r="F614" s="210"/>
      <c r="G614" s="210"/>
      <c r="H614" s="210"/>
      <c r="I614" s="211"/>
    </row>
    <row r="615" customFormat="false" ht="15.6" hidden="false" customHeight="false" outlineLevel="0" collapsed="false">
      <c r="A615" s="209"/>
      <c r="B615" s="210"/>
      <c r="C615" s="210"/>
      <c r="D615" s="210"/>
      <c r="E615" s="210"/>
      <c r="F615" s="210"/>
      <c r="G615" s="210"/>
      <c r="H615" s="210"/>
      <c r="I615" s="211"/>
    </row>
    <row r="616" customFormat="false" ht="15.6" hidden="false" customHeight="false" outlineLevel="0" collapsed="false">
      <c r="A616" s="209"/>
      <c r="B616" s="210"/>
      <c r="C616" s="210"/>
      <c r="D616" s="210"/>
      <c r="E616" s="210"/>
      <c r="F616" s="210"/>
      <c r="G616" s="210"/>
      <c r="H616" s="210"/>
      <c r="I616" s="211"/>
    </row>
    <row r="617" customFormat="false" ht="15.6" hidden="false" customHeight="false" outlineLevel="0" collapsed="false">
      <c r="A617" s="209"/>
      <c r="B617" s="210"/>
      <c r="C617" s="210"/>
      <c r="D617" s="210"/>
      <c r="E617" s="210"/>
      <c r="F617" s="210"/>
      <c r="G617" s="210"/>
      <c r="H617" s="210"/>
      <c r="I617" s="211"/>
    </row>
    <row r="618" customFormat="false" ht="15.6" hidden="false" customHeight="false" outlineLevel="0" collapsed="false">
      <c r="A618" s="209"/>
      <c r="B618" s="210"/>
      <c r="C618" s="210"/>
      <c r="D618" s="210"/>
      <c r="E618" s="210"/>
      <c r="F618" s="210"/>
      <c r="G618" s="210"/>
      <c r="H618" s="210"/>
      <c r="I618" s="211"/>
    </row>
    <row r="619" customFormat="false" ht="15.6" hidden="false" customHeight="false" outlineLevel="0" collapsed="false">
      <c r="A619" s="209"/>
      <c r="B619" s="210"/>
      <c r="C619" s="210"/>
      <c r="D619" s="210"/>
      <c r="E619" s="210"/>
      <c r="F619" s="210"/>
      <c r="G619" s="210"/>
      <c r="H619" s="210"/>
      <c r="I619" s="211"/>
    </row>
    <row r="620" customFormat="false" ht="15.6" hidden="false" customHeight="false" outlineLevel="0" collapsed="false">
      <c r="A620" s="209"/>
      <c r="B620" s="210"/>
      <c r="C620" s="210"/>
      <c r="D620" s="210"/>
      <c r="E620" s="210"/>
      <c r="F620" s="210"/>
      <c r="G620" s="210"/>
      <c r="H620" s="210"/>
      <c r="I620" s="211"/>
    </row>
    <row r="621" customFormat="false" ht="15.6" hidden="false" customHeight="false" outlineLevel="0" collapsed="false">
      <c r="A621" s="209"/>
      <c r="B621" s="210"/>
      <c r="C621" s="210"/>
      <c r="D621" s="210"/>
      <c r="E621" s="210"/>
      <c r="F621" s="210"/>
      <c r="G621" s="210"/>
      <c r="H621" s="210"/>
      <c r="I621" s="211"/>
    </row>
    <row r="622" customFormat="false" ht="15.6" hidden="false" customHeight="false" outlineLevel="0" collapsed="false">
      <c r="A622" s="209"/>
      <c r="B622" s="210"/>
      <c r="C622" s="210"/>
      <c r="D622" s="210"/>
      <c r="E622" s="210"/>
      <c r="F622" s="210"/>
      <c r="G622" s="210"/>
      <c r="H622" s="210"/>
      <c r="I622" s="211"/>
    </row>
    <row r="623" customFormat="false" ht="15.6" hidden="false" customHeight="false" outlineLevel="0" collapsed="false">
      <c r="A623" s="209"/>
      <c r="B623" s="210"/>
      <c r="C623" s="210"/>
      <c r="D623" s="210"/>
      <c r="E623" s="210"/>
      <c r="F623" s="210"/>
      <c r="G623" s="210"/>
      <c r="H623" s="210"/>
      <c r="I623" s="211"/>
    </row>
    <row r="624" customFormat="false" ht="15.6" hidden="false" customHeight="false" outlineLevel="0" collapsed="false">
      <c r="A624" s="209"/>
      <c r="B624" s="210"/>
      <c r="C624" s="210"/>
      <c r="D624" s="210"/>
      <c r="E624" s="210"/>
      <c r="F624" s="210"/>
      <c r="G624" s="210"/>
      <c r="H624" s="210"/>
      <c r="I624" s="211"/>
    </row>
    <row r="625" customFormat="false" ht="15.6" hidden="false" customHeight="false" outlineLevel="0" collapsed="false">
      <c r="A625" s="209"/>
      <c r="B625" s="210"/>
      <c r="C625" s="210"/>
      <c r="D625" s="210"/>
      <c r="E625" s="210"/>
      <c r="F625" s="210"/>
      <c r="G625" s="210"/>
      <c r="H625" s="210"/>
      <c r="I625" s="211"/>
    </row>
    <row r="626" customFormat="false" ht="15.6" hidden="false" customHeight="false" outlineLevel="0" collapsed="false">
      <c r="A626" s="209"/>
      <c r="B626" s="210"/>
      <c r="C626" s="210"/>
      <c r="D626" s="210"/>
      <c r="E626" s="210"/>
      <c r="F626" s="210"/>
      <c r="G626" s="210"/>
      <c r="H626" s="210"/>
      <c r="I626" s="211"/>
    </row>
    <row r="627" customFormat="false" ht="15.6" hidden="false" customHeight="false" outlineLevel="0" collapsed="false">
      <c r="A627" s="209"/>
      <c r="B627" s="210"/>
      <c r="C627" s="210"/>
      <c r="D627" s="210"/>
      <c r="E627" s="210"/>
      <c r="F627" s="210"/>
      <c r="G627" s="210"/>
      <c r="H627" s="210"/>
      <c r="I627" s="211"/>
    </row>
    <row r="628" customFormat="false" ht="15.6" hidden="false" customHeight="false" outlineLevel="0" collapsed="false">
      <c r="A628" s="209"/>
      <c r="B628" s="210"/>
      <c r="C628" s="210"/>
      <c r="D628" s="210"/>
      <c r="E628" s="210"/>
      <c r="F628" s="210"/>
      <c r="G628" s="210"/>
      <c r="H628" s="210"/>
      <c r="I628" s="211"/>
    </row>
    <row r="629" customFormat="false" ht="15.6" hidden="false" customHeight="false" outlineLevel="0" collapsed="false">
      <c r="A629" s="209"/>
      <c r="B629" s="210"/>
      <c r="C629" s="210"/>
      <c r="D629" s="210"/>
      <c r="E629" s="210"/>
      <c r="F629" s="210"/>
      <c r="G629" s="210"/>
      <c r="H629" s="210"/>
      <c r="I629" s="211"/>
    </row>
    <row r="630" customFormat="false" ht="15.6" hidden="false" customHeight="false" outlineLevel="0" collapsed="false">
      <c r="A630" s="209"/>
      <c r="B630" s="210"/>
      <c r="C630" s="210"/>
      <c r="D630" s="210"/>
      <c r="E630" s="210"/>
      <c r="F630" s="210"/>
      <c r="G630" s="210"/>
      <c r="H630" s="210"/>
      <c r="I630" s="211"/>
    </row>
    <row r="631" customFormat="false" ht="15.6" hidden="false" customHeight="false" outlineLevel="0" collapsed="false">
      <c r="A631" s="209"/>
      <c r="B631" s="210"/>
      <c r="C631" s="210"/>
      <c r="D631" s="210"/>
      <c r="E631" s="210"/>
      <c r="F631" s="210"/>
      <c r="G631" s="210"/>
      <c r="H631" s="210"/>
      <c r="I631" s="211"/>
    </row>
    <row r="632" customFormat="false" ht="15.6" hidden="false" customHeight="false" outlineLevel="0" collapsed="false">
      <c r="A632" s="209"/>
      <c r="B632" s="210"/>
      <c r="C632" s="210"/>
      <c r="D632" s="210"/>
      <c r="E632" s="210"/>
      <c r="F632" s="210"/>
      <c r="G632" s="210"/>
      <c r="H632" s="210"/>
      <c r="I632" s="211"/>
    </row>
    <row r="633" customFormat="false" ht="15.6" hidden="false" customHeight="false" outlineLevel="0" collapsed="false">
      <c r="A633" s="209"/>
      <c r="B633" s="210"/>
      <c r="C633" s="210"/>
      <c r="D633" s="210"/>
      <c r="E633" s="210"/>
      <c r="F633" s="210"/>
      <c r="G633" s="210"/>
      <c r="H633" s="210"/>
      <c r="I633" s="211"/>
    </row>
    <row r="634" customFormat="false" ht="15.6" hidden="false" customHeight="false" outlineLevel="0" collapsed="false">
      <c r="A634" s="209"/>
      <c r="B634" s="210"/>
      <c r="C634" s="210"/>
      <c r="D634" s="210"/>
      <c r="E634" s="210"/>
      <c r="F634" s="210"/>
      <c r="G634" s="210"/>
      <c r="H634" s="210"/>
      <c r="I634" s="211"/>
    </row>
    <row r="635" customFormat="false" ht="15.6" hidden="false" customHeight="false" outlineLevel="0" collapsed="false">
      <c r="A635" s="209"/>
      <c r="B635" s="210"/>
      <c r="C635" s="210"/>
      <c r="D635" s="210"/>
      <c r="E635" s="210"/>
      <c r="F635" s="210"/>
      <c r="G635" s="210"/>
      <c r="H635" s="210"/>
      <c r="I635" s="211"/>
    </row>
    <row r="636" customFormat="false" ht="15.6" hidden="false" customHeight="false" outlineLevel="0" collapsed="false">
      <c r="A636" s="209"/>
      <c r="B636" s="210"/>
      <c r="C636" s="210"/>
      <c r="D636" s="210"/>
      <c r="E636" s="210"/>
      <c r="F636" s="210"/>
      <c r="G636" s="210"/>
      <c r="H636" s="210"/>
      <c r="I636" s="211"/>
    </row>
    <row r="637" customFormat="false" ht="15.6" hidden="false" customHeight="false" outlineLevel="0" collapsed="false">
      <c r="A637" s="209"/>
      <c r="B637" s="210"/>
      <c r="C637" s="210"/>
      <c r="D637" s="210"/>
      <c r="E637" s="210"/>
      <c r="F637" s="210"/>
      <c r="G637" s="210"/>
      <c r="H637" s="210"/>
      <c r="I637" s="211"/>
    </row>
    <row r="638" customFormat="false" ht="15.6" hidden="false" customHeight="false" outlineLevel="0" collapsed="false">
      <c r="A638" s="209"/>
      <c r="B638" s="210"/>
      <c r="C638" s="210"/>
      <c r="D638" s="210"/>
      <c r="E638" s="210"/>
      <c r="F638" s="210"/>
      <c r="G638" s="210"/>
      <c r="H638" s="210"/>
      <c r="I638" s="211"/>
    </row>
    <row r="639" customFormat="false" ht="15.6" hidden="false" customHeight="false" outlineLevel="0" collapsed="false">
      <c r="A639" s="209"/>
      <c r="B639" s="210"/>
      <c r="C639" s="210"/>
      <c r="D639" s="210"/>
      <c r="E639" s="210"/>
      <c r="F639" s="210"/>
      <c r="G639" s="210"/>
      <c r="H639" s="210"/>
      <c r="I639" s="211"/>
    </row>
    <row r="640" customFormat="false" ht="15.6" hidden="false" customHeight="false" outlineLevel="0" collapsed="false">
      <c r="A640" s="209"/>
      <c r="B640" s="210"/>
      <c r="C640" s="210"/>
      <c r="D640" s="210"/>
      <c r="E640" s="210"/>
      <c r="F640" s="210"/>
      <c r="G640" s="210"/>
      <c r="H640" s="210"/>
      <c r="I640" s="211"/>
    </row>
    <row r="641" customFormat="false" ht="15.6" hidden="false" customHeight="false" outlineLevel="0" collapsed="false">
      <c r="A641" s="209"/>
      <c r="B641" s="210"/>
      <c r="C641" s="210"/>
      <c r="D641" s="210"/>
      <c r="E641" s="210"/>
      <c r="F641" s="210"/>
      <c r="G641" s="210"/>
      <c r="H641" s="210"/>
      <c r="I641" s="211"/>
    </row>
    <row r="642" customFormat="false" ht="15.6" hidden="false" customHeight="false" outlineLevel="0" collapsed="false">
      <c r="A642" s="209"/>
      <c r="B642" s="210"/>
      <c r="C642" s="210"/>
      <c r="D642" s="210"/>
      <c r="E642" s="210"/>
      <c r="F642" s="210"/>
      <c r="G642" s="210"/>
      <c r="H642" s="210"/>
      <c r="I642" s="211"/>
    </row>
    <row r="643" customFormat="false" ht="15.6" hidden="false" customHeight="false" outlineLevel="0" collapsed="false">
      <c r="A643" s="209"/>
      <c r="B643" s="210"/>
      <c r="C643" s="210"/>
      <c r="D643" s="210"/>
      <c r="E643" s="210"/>
      <c r="F643" s="210"/>
      <c r="G643" s="210"/>
      <c r="H643" s="210"/>
      <c r="I643" s="211"/>
    </row>
    <row r="644" customFormat="false" ht="15.6" hidden="false" customHeight="false" outlineLevel="0" collapsed="false">
      <c r="A644" s="209"/>
      <c r="B644" s="210"/>
      <c r="C644" s="210"/>
      <c r="D644" s="210"/>
      <c r="E644" s="210"/>
      <c r="F644" s="210"/>
      <c r="G644" s="210"/>
      <c r="H644" s="210"/>
      <c r="I644" s="211"/>
    </row>
    <row r="645" customFormat="false" ht="15.6" hidden="false" customHeight="false" outlineLevel="0" collapsed="false">
      <c r="A645" s="209"/>
      <c r="B645" s="210"/>
      <c r="C645" s="210"/>
      <c r="D645" s="210"/>
      <c r="E645" s="210"/>
      <c r="F645" s="210"/>
      <c r="G645" s="210"/>
      <c r="H645" s="210"/>
      <c r="I645" s="211"/>
    </row>
    <row r="646" customFormat="false" ht="15.6" hidden="false" customHeight="false" outlineLevel="0" collapsed="false">
      <c r="A646" s="209"/>
      <c r="B646" s="210"/>
      <c r="C646" s="210"/>
      <c r="D646" s="210"/>
      <c r="E646" s="210"/>
      <c r="F646" s="210"/>
      <c r="G646" s="210"/>
      <c r="H646" s="210"/>
      <c r="I646" s="211"/>
    </row>
    <row r="647" customFormat="false" ht="15.6" hidden="false" customHeight="false" outlineLevel="0" collapsed="false">
      <c r="A647" s="209"/>
      <c r="B647" s="210"/>
      <c r="C647" s="210"/>
      <c r="D647" s="210"/>
      <c r="E647" s="210"/>
      <c r="F647" s="210"/>
      <c r="G647" s="210"/>
      <c r="H647" s="210"/>
      <c r="I647" s="211"/>
    </row>
    <row r="648" customFormat="false" ht="15.6" hidden="false" customHeight="false" outlineLevel="0" collapsed="false">
      <c r="A648" s="209"/>
      <c r="B648" s="210"/>
      <c r="C648" s="210"/>
      <c r="D648" s="210"/>
      <c r="E648" s="210"/>
      <c r="F648" s="210"/>
      <c r="G648" s="210"/>
      <c r="H648" s="210"/>
      <c r="I648" s="211"/>
    </row>
    <row r="649" customFormat="false" ht="15.6" hidden="false" customHeight="false" outlineLevel="0" collapsed="false">
      <c r="A649" s="209"/>
      <c r="B649" s="210"/>
      <c r="C649" s="210"/>
      <c r="D649" s="210"/>
      <c r="E649" s="210"/>
      <c r="F649" s="210"/>
      <c r="G649" s="210"/>
      <c r="H649" s="210"/>
      <c r="I649" s="211"/>
    </row>
    <row r="650" customFormat="false" ht="15.6" hidden="false" customHeight="false" outlineLevel="0" collapsed="false">
      <c r="A650" s="209"/>
      <c r="B650" s="210"/>
      <c r="C650" s="210"/>
      <c r="D650" s="210"/>
      <c r="E650" s="210"/>
      <c r="F650" s="210"/>
      <c r="G650" s="210"/>
      <c r="H650" s="210"/>
      <c r="I650" s="211"/>
    </row>
    <row r="651" customFormat="false" ht="15.6" hidden="false" customHeight="false" outlineLevel="0" collapsed="false">
      <c r="A651" s="209"/>
      <c r="B651" s="210"/>
      <c r="C651" s="210"/>
      <c r="D651" s="210"/>
      <c r="E651" s="210"/>
      <c r="F651" s="210"/>
      <c r="G651" s="210"/>
      <c r="H651" s="210"/>
      <c r="I651" s="211"/>
    </row>
    <row r="652" customFormat="false" ht="15.6" hidden="false" customHeight="false" outlineLevel="0" collapsed="false">
      <c r="A652" s="209"/>
      <c r="B652" s="210"/>
      <c r="C652" s="210"/>
      <c r="D652" s="210"/>
      <c r="E652" s="210"/>
      <c r="F652" s="210"/>
      <c r="G652" s="210"/>
      <c r="H652" s="210"/>
      <c r="I652" s="211"/>
    </row>
  </sheetData>
  <mergeCells count="7">
    <mergeCell ref="I1:J1"/>
    <mergeCell ref="F2:J2"/>
    <mergeCell ref="I3:J3"/>
    <mergeCell ref="I4:J4"/>
    <mergeCell ref="A7:J7"/>
    <mergeCell ref="A9:A10"/>
    <mergeCell ref="B9:J9"/>
  </mergeCells>
  <printOptions headings="false" gridLines="false" gridLinesSet="true" horizontalCentered="false" verticalCentered="false"/>
  <pageMargins left="0.590277777777778" right="0" top="0.7875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42" man="true" max="16383" min="0"/>
    <brk id="91" man="true" max="16383" min="0"/>
    <brk id="130" man="true" max="16383" min="0"/>
    <brk id="223" man="true" max="16383" min="0"/>
    <brk id="258" man="true" max="16383" min="0"/>
    <brk id="363" man="true" max="16383" min="0"/>
    <brk id="400" man="true" max="16383" min="0"/>
    <brk id="439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10-07T00:08:11Z</cp:lastPrinted>
  <dcterms:modified xsi:type="dcterms:W3CDTF">2021-12-01T05:29:25Z</dcterms:modified>
  <cp:revision>0</cp:revision>
  <dc:subject/>
  <dc:title/>
</cp:coreProperties>
</file>