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34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374">
  <si>
    <t xml:space="preserve">Приложение № 6</t>
  </si>
  <si>
    <t xml:space="preserve">                                                                                                                                   </t>
  </si>
  <si>
    <t xml:space="preserve">к решению Совета МР "Ононский район" " О внесении изменений в решение Совета МР "Ононский район" от 29.12.2020г. № 28 "О  бюджете муниципального района "Ононский район" на 2021 год и плановый период 2022-2023 гг.</t>
  </si>
  <si>
    <t xml:space="preserve">от 23.12.2021г.№ 14</t>
  </si>
  <si>
    <t xml:space="preserve">Распределение расходов бюджета на 2021 г. и плановый период 2022-2023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20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000079205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0000079109</t>
  </si>
  <si>
    <t xml:space="preserve">Расходы</t>
  </si>
  <si>
    <t xml:space="preserve">Прочие работы, услуги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610</t>
  </si>
  <si>
    <t xml:space="preserve">611</t>
  </si>
  <si>
    <t xml:space="preserve">Выполнение других обязательств государства</t>
  </si>
  <si>
    <t xml:space="preserve">0000092300</t>
  </si>
  <si>
    <t xml:space="preserve">Пособия и компенсации гражданам</t>
  </si>
  <si>
    <t xml:space="preserve">320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323</t>
  </si>
  <si>
    <t xml:space="preserve">МЦП "Обеспечение жильем молодых семей"</t>
  </si>
  <si>
    <t xml:space="preserve">00000L0200</t>
  </si>
  <si>
    <t xml:space="preserve">Субсидия на проведение Всероссийской переписи 2020года</t>
  </si>
  <si>
    <t xml:space="preserve">0000054690</t>
  </si>
  <si>
    <t xml:space="preserve">Увеличение стоимости материальных запасов</t>
  </si>
  <si>
    <t xml:space="preserve">Иные выплаты </t>
  </si>
  <si>
    <t xml:space="preserve">00000070500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00000218010</t>
  </si>
  <si>
    <t xml:space="preserve">Содержание ЕДС</t>
  </si>
  <si>
    <t xml:space="preserve">0000024799</t>
  </si>
  <si>
    <t xml:space="preserve">Национальная экономика</t>
  </si>
  <si>
    <t xml:space="preserve">Сельское хозяйство</t>
  </si>
  <si>
    <t xml:space="preserve">0000077265</t>
  </si>
  <si>
    <t xml:space="preserve">00000077265</t>
  </si>
  <si>
    <t xml:space="preserve">Иные безвозмездные перечисления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612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9001</t>
  </si>
  <si>
    <t xml:space="preserve">Безвозмездные перечисления</t>
  </si>
  <si>
    <t xml:space="preserve">00000079001</t>
  </si>
  <si>
    <t xml:space="preserve">000P2S1443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Софинансирование расходных обязательств по оплате труда</t>
  </si>
  <si>
    <t xml:space="preserve">Субсидия на предупреждение и ликвидацию ЧС</t>
  </si>
  <si>
    <t xml:space="preserve">0000009218</t>
  </si>
  <si>
    <t xml:space="preserve">Субсидии бюджетным учреждениям </t>
  </si>
  <si>
    <t xml:space="preserve">2407.8</t>
  </si>
  <si>
    <t xml:space="preserve">Иные межбюджетные трансферты для создания условий бесплатного горячего питания</t>
  </si>
  <si>
    <t xml:space="preserve">0000071444</t>
  </si>
  <si>
    <t xml:space="preserve">Иные межбюджетные трансферты</t>
  </si>
  <si>
    <t xml:space="preserve">00000071444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Субсидии бюджетным учреждениям на иные цели</t>
  </si>
  <si>
    <t xml:space="preserve">Субсидия на обеспечение горячим питанием начальных классов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Учреждения по внешкольной работе с детьми</t>
  </si>
  <si>
    <t xml:space="preserve">0000042399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0000079501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0000079230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20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Субсидии бюджетным учреждениям на финансовое обеспечение</t>
  </si>
  <si>
    <t xml:space="preserve">00000д8050</t>
  </si>
  <si>
    <t xml:space="preserve">000А25519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Социальное обеспечение населения</t>
  </si>
  <si>
    <t xml:space="preserve">ФЦП "Устоичивое развитие сельских территорий"</t>
  </si>
  <si>
    <t xml:space="preserve">00000L5760</t>
  </si>
  <si>
    <t xml:space="preserve">КЦП "Устойчивое развитие сельских территорий"</t>
  </si>
  <si>
    <t xml:space="preserve"> 00000L5760</t>
  </si>
  <si>
    <t xml:space="preserve">322</t>
  </si>
  <si>
    <t xml:space="preserve">Субсидии гражданам на приобретение жилья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00000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12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Перечисления другим бюджетам</t>
  </si>
  <si>
    <t xml:space="preserve">000000Д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505M</t>
  </si>
  <si>
    <t xml:space="preserve">00000Ц505М</t>
  </si>
  <si>
    <t xml:space="preserve">0000055050</t>
  </si>
  <si>
    <t xml:space="preserve">00000L576F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МЦП "Противодействие злоупотреблению наркотикам"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0000079503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00000R0180</t>
  </si>
  <si>
    <t xml:space="preserve">0000051297</t>
  </si>
  <si>
    <t xml:space="preserve">0000078050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G2" activeCellId="0" sqref="G2:I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7.87"/>
    <col collapsed="false" customWidth="true" hidden="false" outlineLevel="0" max="3" min="3" style="3" width="7.88"/>
    <col collapsed="false" customWidth="true" hidden="false" outlineLevel="0" max="4" min="4" style="3" width="7.55"/>
    <col collapsed="false" customWidth="true" hidden="false" outlineLevel="0" max="5" min="5" style="4" width="16.55"/>
    <col collapsed="false" customWidth="true" hidden="false" outlineLevel="0" max="6" min="6" style="4" width="7.88"/>
    <col collapsed="false" customWidth="true" hidden="false" outlineLevel="0" max="7" min="7" style="5" width="17.55"/>
    <col collapsed="false" customWidth="true" hidden="false" outlineLevel="0" max="8" min="8" style="5" width="17.66"/>
    <col collapsed="false" customWidth="true" hidden="false" outlineLevel="0" max="9" min="9" style="6" width="17.88"/>
    <col collapsed="false" customWidth="true" hidden="false" outlineLevel="0" max="10" min="10" style="1" width="15.32"/>
    <col collapsed="false" customWidth="false" hidden="false" outlineLevel="0" max="257" min="11" style="1" width="9.1"/>
  </cols>
  <sheetData>
    <row r="1" customFormat="false" ht="13.8" hidden="false" customHeight="true" outlineLevel="0" collapsed="false">
      <c r="F1" s="3"/>
      <c r="H1" s="7" t="s">
        <v>0</v>
      </c>
      <c r="I1" s="7"/>
    </row>
    <row r="2" customFormat="false" ht="54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1</v>
      </c>
      <c r="H8" s="16" t="n">
        <v>2022</v>
      </c>
      <c r="I8" s="17" t="n">
        <v>2023</v>
      </c>
    </row>
    <row r="9" s="21" customFormat="true" ht="13.8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3.8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2+G117+G120+G113+G81)</f>
        <v>62856.4</v>
      </c>
      <c r="H10" s="26" t="n">
        <f aca="false">SUM(H11+H16+H32+H82+H117+H120+H113)</f>
        <v>33561.8</v>
      </c>
      <c r="I10" s="26" t="n">
        <f aca="false">SUM(I11+I16+I32+I82+I117+I120+I113)</f>
        <v>26333.4</v>
      </c>
    </row>
    <row r="11" customFormat="false" ht="27.6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1097.2</v>
      </c>
      <c r="H11" s="30" t="n">
        <f aca="false">SUM(H12:H13)</f>
        <v>588</v>
      </c>
      <c r="I11" s="30" t="n">
        <f aca="false">SUM(I12:I13)</f>
        <v>588</v>
      </c>
    </row>
    <row r="12" customFormat="false" ht="13.8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750.3</v>
      </c>
      <c r="H12" s="33" t="n">
        <v>450</v>
      </c>
      <c r="I12" s="34" t="n">
        <v>450</v>
      </c>
    </row>
    <row r="13" customFormat="false" ht="27.6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252.9</v>
      </c>
      <c r="H13" s="33" t="n">
        <v>138</v>
      </c>
      <c r="I13" s="34" t="n">
        <v>138</v>
      </c>
    </row>
    <row r="14" customFormat="false" ht="13.8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 t="n">
        <v>69.4</v>
      </c>
      <c r="H14" s="33"/>
      <c r="I14" s="34"/>
    </row>
    <row r="15" customFormat="false" ht="27.6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 t="n">
        <v>24.6</v>
      </c>
      <c r="H15" s="33"/>
      <c r="I15" s="34"/>
    </row>
    <row r="16" customFormat="false" ht="13.8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1192.9</v>
      </c>
      <c r="H16" s="36" t="n">
        <f aca="false">SUM(H17+H29)</f>
        <v>612</v>
      </c>
      <c r="I16" s="36" t="n">
        <f aca="false">SUM(I17+I29)</f>
        <v>500</v>
      </c>
    </row>
    <row r="17" customFormat="false" ht="13.8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862.4</v>
      </c>
      <c r="H17" s="39" t="n">
        <f aca="false">SUM(H18)</f>
        <v>612</v>
      </c>
      <c r="I17" s="39" t="n">
        <f aca="false">SUM(I18)</f>
        <v>500</v>
      </c>
    </row>
    <row r="18" customFormat="false" ht="13.8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862.4</v>
      </c>
      <c r="H18" s="30" t="n">
        <f aca="false">SUM(H19+H22+H25+H27+H26+H28)</f>
        <v>612</v>
      </c>
      <c r="I18" s="30" t="n">
        <f aca="false">SUM(I19+I22+I25+I27+I26+I28)</f>
        <v>500</v>
      </c>
    </row>
    <row r="19" customFormat="false" ht="13.8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728.1</v>
      </c>
      <c r="H19" s="42" t="n">
        <f aca="false">SUM(H20:H21)</f>
        <v>612</v>
      </c>
      <c r="I19" s="42" t="n">
        <f aca="false">SUM(I20:I21)</f>
        <v>500</v>
      </c>
    </row>
    <row r="20" customFormat="false" ht="13.8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581.5</v>
      </c>
      <c r="H20" s="33" t="n">
        <v>470</v>
      </c>
      <c r="I20" s="34" t="n">
        <v>370</v>
      </c>
    </row>
    <row r="21" customFormat="false" ht="27.6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146.6</v>
      </c>
      <c r="H21" s="33" t="n">
        <v>142</v>
      </c>
      <c r="I21" s="34" t="n">
        <v>130</v>
      </c>
    </row>
    <row r="22" customFormat="false" ht="13.8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1.9</v>
      </c>
      <c r="H22" s="43" t="n">
        <f aca="false">SUM(H23:H24)</f>
        <v>0</v>
      </c>
      <c r="I22" s="43" t="n">
        <f aca="false">SUM(I23:I24)</f>
        <v>0</v>
      </c>
    </row>
    <row r="23" customFormat="false" ht="13.8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3.8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1.9</v>
      </c>
      <c r="H24" s="33" t="n">
        <v>0</v>
      </c>
      <c r="I24" s="34" t="n">
        <v>0</v>
      </c>
    </row>
    <row r="25" customFormat="false" ht="13.8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 t="n">
        <v>120</v>
      </c>
      <c r="H25" s="42"/>
      <c r="I25" s="34"/>
    </row>
    <row r="26" customFormat="false" ht="13.8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3.8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 t="n">
        <v>1.3</v>
      </c>
      <c r="H27" s="43"/>
      <c r="I27" s="34"/>
    </row>
    <row r="28" customFormat="false" ht="13.8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 t="n">
        <v>1.1</v>
      </c>
      <c r="H28" s="33"/>
      <c r="I28" s="34"/>
    </row>
    <row r="29" customFormat="false" ht="13.8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22</v>
      </c>
      <c r="F29" s="29"/>
      <c r="G29" s="30" t="n">
        <f aca="false">SUM(G30+G31)</f>
        <v>330.5</v>
      </c>
      <c r="H29" s="30" t="n">
        <f aca="false">SUM(H30)</f>
        <v>0</v>
      </c>
      <c r="I29" s="30" t="n">
        <f aca="false">SUM(I30)</f>
        <v>0</v>
      </c>
    </row>
    <row r="30" customFormat="false" ht="13.8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6</v>
      </c>
      <c r="G30" s="33" t="n">
        <v>219.1</v>
      </c>
      <c r="H30" s="33" t="n">
        <f aca="false">SUM(H31)</f>
        <v>0</v>
      </c>
      <c r="I30" s="33" t="n">
        <f aca="false">SUM(I31)</f>
        <v>0</v>
      </c>
    </row>
    <row r="31" customFormat="false" ht="27.6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21</v>
      </c>
      <c r="G31" s="33" t="n">
        <v>111.4</v>
      </c>
      <c r="H31" s="33"/>
      <c r="I31" s="34"/>
    </row>
    <row r="32" customFormat="false" ht="13.8" hidden="false" customHeight="false" outlineLevel="0" collapsed="false">
      <c r="A32" s="22"/>
      <c r="B32" s="44" t="s">
        <v>43</v>
      </c>
      <c r="C32" s="35" t="s">
        <v>13</v>
      </c>
      <c r="D32" s="35" t="s">
        <v>44</v>
      </c>
      <c r="E32" s="35"/>
      <c r="F32" s="35"/>
      <c r="G32" s="36" t="n">
        <f aca="false">SUM(G34+G46+G53+G61+G64+G74+G49)</f>
        <v>9751.7</v>
      </c>
      <c r="H32" s="36" t="n">
        <f aca="false">SUM(H34+H46+H53+H61+H64+H74+H49)</f>
        <v>5916</v>
      </c>
      <c r="I32" s="36" t="n">
        <f aca="false">SUM(I34+I46+I53+I61+I64+I74+I49)</f>
        <v>4221</v>
      </c>
    </row>
    <row r="33" customFormat="false" ht="13.8" hidden="false" customHeight="false" outlineLevel="0" collapsed="false">
      <c r="A33" s="22"/>
      <c r="B33" s="37" t="s">
        <v>25</v>
      </c>
      <c r="C33" s="38" t="s">
        <v>13</v>
      </c>
      <c r="D33" s="38" t="s">
        <v>44</v>
      </c>
      <c r="E33" s="38" t="s">
        <v>26</v>
      </c>
      <c r="F33" s="38"/>
      <c r="G33" s="39" t="n">
        <f aca="false">SUM(G34)</f>
        <v>8721.7</v>
      </c>
      <c r="H33" s="39" t="n">
        <f aca="false">SUM(H34)</f>
        <v>5700</v>
      </c>
      <c r="I33" s="39" t="n">
        <f aca="false">SUM(I34)</f>
        <v>4000</v>
      </c>
    </row>
    <row r="34" customFormat="false" ht="13.8" hidden="false" customHeight="false" outlineLevel="0" collapsed="false">
      <c r="A34" s="22"/>
      <c r="B34" s="45" t="s">
        <v>27</v>
      </c>
      <c r="C34" s="29" t="s">
        <v>13</v>
      </c>
      <c r="D34" s="29" t="s">
        <v>44</v>
      </c>
      <c r="E34" s="29" t="s">
        <v>26</v>
      </c>
      <c r="F34" s="29"/>
      <c r="G34" s="30" t="n">
        <f aca="false">SUM(G35+G39+G42)</f>
        <v>8721.7</v>
      </c>
      <c r="H34" s="30" t="n">
        <f aca="false">SUM(H35+H39+H42)</f>
        <v>5700</v>
      </c>
      <c r="I34" s="30" t="n">
        <f aca="false">SUM(I35+I39+I42)</f>
        <v>4000</v>
      </c>
    </row>
    <row r="35" customFormat="false" ht="13.8" hidden="false" customHeight="false" outlineLevel="0" collapsed="false">
      <c r="A35" s="22"/>
      <c r="B35" s="31" t="s">
        <v>28</v>
      </c>
      <c r="C35" s="32" t="s">
        <v>13</v>
      </c>
      <c r="D35" s="32" t="s">
        <v>44</v>
      </c>
      <c r="E35" s="32" t="s">
        <v>26</v>
      </c>
      <c r="F35" s="41" t="s">
        <v>16</v>
      </c>
      <c r="G35" s="43" t="n">
        <f aca="false">SUM(G36:G38)</f>
        <v>8721.7</v>
      </c>
      <c r="H35" s="42" t="n">
        <f aca="false">SUM(H36:H38)</f>
        <v>5700</v>
      </c>
      <c r="I35" s="42" t="n">
        <f aca="false">SUM(I36:I38)</f>
        <v>4000</v>
      </c>
    </row>
    <row r="36" customFormat="false" ht="13.8" hidden="false" customHeight="false" outlineLevel="0" collapsed="false">
      <c r="A36" s="22"/>
      <c r="B36" s="31" t="s">
        <v>17</v>
      </c>
      <c r="C36" s="32" t="s">
        <v>13</v>
      </c>
      <c r="D36" s="32" t="s">
        <v>44</v>
      </c>
      <c r="E36" s="32" t="s">
        <v>26</v>
      </c>
      <c r="F36" s="32" t="s">
        <v>19</v>
      </c>
      <c r="G36" s="33" t="n">
        <v>6673.2</v>
      </c>
      <c r="H36" s="33" t="n">
        <v>4400</v>
      </c>
      <c r="I36" s="34" t="n">
        <v>3000</v>
      </c>
    </row>
    <row r="37" customFormat="false" ht="13.8" hidden="false" customHeight="false" outlineLevel="0" collapsed="false">
      <c r="A37" s="22"/>
      <c r="B37" s="31" t="s">
        <v>45</v>
      </c>
      <c r="C37" s="32" t="s">
        <v>13</v>
      </c>
      <c r="D37" s="32" t="s">
        <v>44</v>
      </c>
      <c r="E37" s="32" t="s">
        <v>26</v>
      </c>
      <c r="F37" s="32" t="s">
        <v>46</v>
      </c>
      <c r="G37" s="33"/>
      <c r="H37" s="33" t="n">
        <v>0</v>
      </c>
      <c r="I37" s="34" t="n">
        <v>0</v>
      </c>
    </row>
    <row r="38" customFormat="false" ht="27.6" hidden="false" customHeight="false" outlineLevel="0" collapsed="false">
      <c r="A38" s="22"/>
      <c r="B38" s="31" t="s">
        <v>20</v>
      </c>
      <c r="C38" s="32" t="s">
        <v>13</v>
      </c>
      <c r="D38" s="32" t="s">
        <v>44</v>
      </c>
      <c r="E38" s="32" t="s">
        <v>26</v>
      </c>
      <c r="F38" s="32" t="s">
        <v>21</v>
      </c>
      <c r="G38" s="33" t="n">
        <v>2048.5</v>
      </c>
      <c r="H38" s="33" t="n">
        <v>1300</v>
      </c>
      <c r="I38" s="34" t="n">
        <v>1000</v>
      </c>
    </row>
    <row r="39" customFormat="false" ht="13.8" hidden="false" customHeight="false" outlineLevel="0" collapsed="false">
      <c r="A39" s="22"/>
      <c r="B39" s="31" t="s">
        <v>29</v>
      </c>
      <c r="C39" s="32" t="s">
        <v>13</v>
      </c>
      <c r="D39" s="32" t="s">
        <v>44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3.8" hidden="false" customHeight="false" outlineLevel="0" collapsed="false">
      <c r="A40" s="22"/>
      <c r="B40" s="31" t="s">
        <v>47</v>
      </c>
      <c r="C40" s="32" t="s">
        <v>13</v>
      </c>
      <c r="D40" s="32" t="s">
        <v>44</v>
      </c>
      <c r="E40" s="32" t="s">
        <v>26</v>
      </c>
      <c r="F40" s="32" t="s">
        <v>32</v>
      </c>
      <c r="G40" s="33"/>
      <c r="H40" s="33"/>
      <c r="I40" s="34"/>
    </row>
    <row r="41" customFormat="false" ht="13.8" hidden="false" customHeight="false" outlineLevel="0" collapsed="false">
      <c r="A41" s="22"/>
      <c r="B41" s="31" t="s">
        <v>31</v>
      </c>
      <c r="C41" s="32" t="s">
        <v>13</v>
      </c>
      <c r="D41" s="32" t="s">
        <v>44</v>
      </c>
      <c r="E41" s="32" t="s">
        <v>26</v>
      </c>
      <c r="F41" s="32" t="s">
        <v>33</v>
      </c>
      <c r="G41" s="33" t="n">
        <v>0</v>
      </c>
      <c r="H41" s="33" t="n">
        <v>0</v>
      </c>
      <c r="I41" s="34" t="n">
        <v>0</v>
      </c>
    </row>
    <row r="42" customFormat="false" ht="13.8" hidden="false" customHeight="false" outlineLevel="0" collapsed="false">
      <c r="A42" s="22"/>
      <c r="B42" s="31" t="s">
        <v>48</v>
      </c>
      <c r="C42" s="32" t="s">
        <v>13</v>
      </c>
      <c r="D42" s="32" t="s">
        <v>44</v>
      </c>
      <c r="E42" s="32" t="s">
        <v>26</v>
      </c>
      <c r="F42" s="41" t="s">
        <v>49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3.8" hidden="false" customHeight="false" outlineLevel="0" collapsed="false">
      <c r="A43" s="22"/>
      <c r="B43" s="31" t="s">
        <v>38</v>
      </c>
      <c r="C43" s="32" t="s">
        <v>13</v>
      </c>
      <c r="D43" s="32" t="s">
        <v>44</v>
      </c>
      <c r="E43" s="32" t="s">
        <v>26</v>
      </c>
      <c r="F43" s="32" t="s">
        <v>50</v>
      </c>
      <c r="G43" s="33"/>
      <c r="H43" s="33"/>
      <c r="I43" s="34"/>
    </row>
    <row r="44" customFormat="false" ht="13.8" hidden="false" customHeight="false" outlineLevel="0" collapsed="false">
      <c r="A44" s="22"/>
      <c r="B44" s="31" t="s">
        <v>38</v>
      </c>
      <c r="C44" s="32" t="s">
        <v>13</v>
      </c>
      <c r="D44" s="32" t="s">
        <v>44</v>
      </c>
      <c r="E44" s="32" t="s">
        <v>26</v>
      </c>
      <c r="F44" s="32" t="s">
        <v>39</v>
      </c>
      <c r="G44" s="33"/>
      <c r="H44" s="33"/>
      <c r="I44" s="34"/>
    </row>
    <row r="45" customFormat="false" ht="13.8" hidden="false" customHeight="false" outlineLevel="0" collapsed="false">
      <c r="A45" s="22"/>
      <c r="B45" s="31"/>
      <c r="C45" s="32" t="s">
        <v>13</v>
      </c>
      <c r="D45" s="32" t="s">
        <v>44</v>
      </c>
      <c r="E45" s="32" t="s">
        <v>26</v>
      </c>
      <c r="F45" s="32" t="s">
        <v>37</v>
      </c>
      <c r="G45" s="43"/>
      <c r="H45" s="43"/>
      <c r="I45" s="34"/>
    </row>
    <row r="46" customFormat="false" ht="13.8" hidden="false" customHeight="false" outlineLevel="0" collapsed="false">
      <c r="A46" s="22"/>
      <c r="B46" s="28" t="s">
        <v>51</v>
      </c>
      <c r="C46" s="29" t="s">
        <v>13</v>
      </c>
      <c r="D46" s="29" t="s">
        <v>44</v>
      </c>
      <c r="E46" s="29" t="s">
        <v>52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3.8" hidden="false" customHeight="false" outlineLevel="0" collapsed="false">
      <c r="A47" s="22"/>
      <c r="B47" s="31" t="s">
        <v>29</v>
      </c>
      <c r="C47" s="32" t="s">
        <v>13</v>
      </c>
      <c r="D47" s="32" t="s">
        <v>44</v>
      </c>
      <c r="E47" s="32" t="s">
        <v>52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3.8" hidden="false" customHeight="false" outlineLevel="0" collapsed="false">
      <c r="A48" s="22"/>
      <c r="B48" s="31" t="s">
        <v>31</v>
      </c>
      <c r="C48" s="32" t="s">
        <v>13</v>
      </c>
      <c r="D48" s="32" t="s">
        <v>44</v>
      </c>
      <c r="E48" s="32" t="s">
        <v>52</v>
      </c>
      <c r="F48" s="32" t="s">
        <v>33</v>
      </c>
      <c r="G48" s="33"/>
      <c r="H48" s="33"/>
      <c r="I48" s="34"/>
      <c r="J48" s="46"/>
    </row>
    <row r="49" customFormat="false" ht="13.8" hidden="false" customHeight="false" outlineLevel="0" collapsed="false">
      <c r="A49" s="22"/>
      <c r="B49" s="40" t="s">
        <v>42</v>
      </c>
      <c r="C49" s="29" t="s">
        <v>13</v>
      </c>
      <c r="D49" s="29" t="s">
        <v>44</v>
      </c>
      <c r="E49" s="29" t="s">
        <v>22</v>
      </c>
      <c r="F49" s="29"/>
      <c r="G49" s="30" t="n">
        <f aca="false">SUM(G50)</f>
        <v>774.5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3.8" hidden="false" customHeight="false" outlineLevel="0" collapsed="false">
      <c r="A50" s="22"/>
      <c r="B50" s="31" t="s">
        <v>28</v>
      </c>
      <c r="C50" s="32" t="s">
        <v>13</v>
      </c>
      <c r="D50" s="32" t="s">
        <v>44</v>
      </c>
      <c r="E50" s="32" t="s">
        <v>22</v>
      </c>
      <c r="F50" s="41" t="s">
        <v>16</v>
      </c>
      <c r="G50" s="33" t="n">
        <f aca="false">SUM(G51+G52)</f>
        <v>774.5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3.8" hidden="false" customHeight="false" outlineLevel="0" collapsed="false">
      <c r="A51" s="22"/>
      <c r="B51" s="31" t="s">
        <v>17</v>
      </c>
      <c r="C51" s="32" t="s">
        <v>13</v>
      </c>
      <c r="D51" s="32" t="s">
        <v>44</v>
      </c>
      <c r="E51" s="32" t="s">
        <v>22</v>
      </c>
      <c r="F51" s="32" t="s">
        <v>19</v>
      </c>
      <c r="G51" s="33" t="n">
        <v>601.5</v>
      </c>
      <c r="H51" s="33"/>
      <c r="I51" s="34"/>
      <c r="J51" s="46"/>
    </row>
    <row r="52" customFormat="false" ht="27.6" hidden="false" customHeight="false" outlineLevel="0" collapsed="false">
      <c r="A52" s="22"/>
      <c r="B52" s="31" t="s">
        <v>20</v>
      </c>
      <c r="C52" s="32" t="s">
        <v>13</v>
      </c>
      <c r="D52" s="32" t="s">
        <v>44</v>
      </c>
      <c r="E52" s="32" t="s">
        <v>53</v>
      </c>
      <c r="F52" s="32" t="s">
        <v>21</v>
      </c>
      <c r="G52" s="33" t="n">
        <v>173</v>
      </c>
      <c r="H52" s="33"/>
      <c r="I52" s="34"/>
      <c r="J52" s="46"/>
    </row>
    <row r="53" customFormat="false" ht="13.8" hidden="false" customHeight="false" outlineLevel="0" collapsed="false">
      <c r="A53" s="22"/>
      <c r="B53" s="28" t="s">
        <v>54</v>
      </c>
      <c r="C53" s="47" t="s">
        <v>13</v>
      </c>
      <c r="D53" s="47" t="s">
        <v>44</v>
      </c>
      <c r="E53" s="47" t="s">
        <v>55</v>
      </c>
      <c r="F53" s="48"/>
      <c r="G53" s="49" t="n">
        <f aca="false">SUM(G54+G58)</f>
        <v>206.4</v>
      </c>
      <c r="H53" s="49" t="n">
        <f aca="false">SUM(H54+H58)</f>
        <v>175</v>
      </c>
      <c r="I53" s="49" t="n">
        <f aca="false">SUM(I54+I58)</f>
        <v>180</v>
      </c>
      <c r="J53" s="46"/>
    </row>
    <row r="54" customFormat="false" ht="13.8" hidden="false" customHeight="false" outlineLevel="0" collapsed="false">
      <c r="A54" s="22"/>
      <c r="B54" s="31" t="s">
        <v>28</v>
      </c>
      <c r="C54" s="50" t="s">
        <v>13</v>
      </c>
      <c r="D54" s="50" t="s">
        <v>44</v>
      </c>
      <c r="E54" s="50" t="s">
        <v>55</v>
      </c>
      <c r="F54" s="51" t="s">
        <v>16</v>
      </c>
      <c r="G54" s="43" t="n">
        <f aca="false">SUM(G55:G57)</f>
        <v>180</v>
      </c>
      <c r="H54" s="43" t="n">
        <f aca="false">SUM(H55:H57)</f>
        <v>172</v>
      </c>
      <c r="I54" s="43" t="n">
        <f aca="false">SUM(I55:I57)</f>
        <v>171.2</v>
      </c>
      <c r="J54" s="46"/>
    </row>
    <row r="55" s="46" customFormat="true" ht="13.8" hidden="false" customHeight="false" outlineLevel="0" collapsed="false">
      <c r="A55" s="22"/>
      <c r="B55" s="31" t="s">
        <v>17</v>
      </c>
      <c r="C55" s="50" t="s">
        <v>13</v>
      </c>
      <c r="D55" s="50" t="s">
        <v>44</v>
      </c>
      <c r="E55" s="50" t="s">
        <v>55</v>
      </c>
      <c r="F55" s="50" t="s">
        <v>19</v>
      </c>
      <c r="G55" s="33" t="n">
        <v>140.1</v>
      </c>
      <c r="H55" s="33" t="n">
        <v>132.1</v>
      </c>
      <c r="I55" s="34" t="n">
        <v>132.1</v>
      </c>
    </row>
    <row r="56" s="46" customFormat="true" ht="13.8" hidden="false" customHeight="false" outlineLevel="0" collapsed="false">
      <c r="A56" s="22"/>
      <c r="B56" s="31" t="s">
        <v>45</v>
      </c>
      <c r="C56" s="50" t="s">
        <v>13</v>
      </c>
      <c r="D56" s="50" t="s">
        <v>44</v>
      </c>
      <c r="E56" s="50" t="s">
        <v>55</v>
      </c>
      <c r="F56" s="50" t="s">
        <v>46</v>
      </c>
      <c r="G56" s="33"/>
      <c r="H56" s="33" t="n">
        <v>0</v>
      </c>
      <c r="I56" s="34" t="n">
        <v>0</v>
      </c>
    </row>
    <row r="57" s="46" customFormat="true" ht="27.6" hidden="false" customHeight="false" outlineLevel="0" collapsed="false">
      <c r="A57" s="22"/>
      <c r="B57" s="31" t="s">
        <v>20</v>
      </c>
      <c r="C57" s="50" t="s">
        <v>13</v>
      </c>
      <c r="D57" s="50" t="s">
        <v>44</v>
      </c>
      <c r="E57" s="50" t="s">
        <v>55</v>
      </c>
      <c r="F57" s="50" t="s">
        <v>21</v>
      </c>
      <c r="G57" s="33" t="n">
        <v>39.9</v>
      </c>
      <c r="H57" s="33" t="n">
        <v>39.9</v>
      </c>
      <c r="I57" s="34" t="n">
        <v>39.1</v>
      </c>
    </row>
    <row r="58" customFormat="false" ht="13.8" hidden="false" customHeight="false" outlineLevel="0" collapsed="false">
      <c r="A58" s="22"/>
      <c r="B58" s="31" t="s">
        <v>29</v>
      </c>
      <c r="C58" s="50" t="s">
        <v>13</v>
      </c>
      <c r="D58" s="50" t="s">
        <v>44</v>
      </c>
      <c r="E58" s="50" t="s">
        <v>55</v>
      </c>
      <c r="F58" s="51" t="s">
        <v>30</v>
      </c>
      <c r="G58" s="43" t="n">
        <f aca="false">SUM(G59:G60)</f>
        <v>26.4</v>
      </c>
      <c r="H58" s="43" t="n">
        <f aca="false">SUM(H59:H60)</f>
        <v>3</v>
      </c>
      <c r="I58" s="43" t="n">
        <f aca="false">SUM(I59:I60)</f>
        <v>8.8</v>
      </c>
      <c r="J58" s="46"/>
    </row>
    <row r="59" customFormat="false" ht="13.8" hidden="false" customHeight="false" outlineLevel="0" collapsed="false">
      <c r="A59" s="22"/>
      <c r="B59" s="31" t="s">
        <v>47</v>
      </c>
      <c r="C59" s="50" t="s">
        <v>13</v>
      </c>
      <c r="D59" s="50" t="s">
        <v>44</v>
      </c>
      <c r="E59" s="50" t="s">
        <v>55</v>
      </c>
      <c r="F59" s="50" t="s">
        <v>32</v>
      </c>
      <c r="G59" s="33"/>
      <c r="H59" s="33"/>
      <c r="I59" s="34"/>
      <c r="J59" s="46"/>
    </row>
    <row r="60" s="46" customFormat="true" ht="13.8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5</v>
      </c>
      <c r="F60" s="50" t="s">
        <v>33</v>
      </c>
      <c r="G60" s="33" t="n">
        <v>26.4</v>
      </c>
      <c r="H60" s="33" t="n">
        <v>3</v>
      </c>
      <c r="I60" s="34" t="n">
        <v>8.8</v>
      </c>
    </row>
    <row r="61" s="27" customFormat="true" ht="13.8" hidden="false" customHeight="false" outlineLevel="0" collapsed="false">
      <c r="A61" s="22"/>
      <c r="B61" s="28" t="s">
        <v>56</v>
      </c>
      <c r="C61" s="29" t="s">
        <v>13</v>
      </c>
      <c r="D61" s="29" t="s">
        <v>44</v>
      </c>
      <c r="E61" s="29" t="s">
        <v>57</v>
      </c>
      <c r="F61" s="52"/>
      <c r="G61" s="30" t="n">
        <f aca="false">SUM(G62)</f>
        <v>0.9</v>
      </c>
      <c r="H61" s="30" t="n">
        <f aca="false">SUM(H62)</f>
        <v>0.3</v>
      </c>
      <c r="I61" s="30" t="n">
        <f aca="false">SUM(I62)</f>
        <v>0.3</v>
      </c>
      <c r="J61" s="53"/>
    </row>
    <row r="62" s="46" customFormat="true" ht="13.8" hidden="false" customHeight="false" outlineLevel="0" collapsed="false">
      <c r="A62" s="22"/>
      <c r="B62" s="31" t="s">
        <v>29</v>
      </c>
      <c r="C62" s="50" t="s">
        <v>13</v>
      </c>
      <c r="D62" s="50" t="s">
        <v>44</v>
      </c>
      <c r="E62" s="50" t="s">
        <v>57</v>
      </c>
      <c r="F62" s="51" t="s">
        <v>30</v>
      </c>
      <c r="G62" s="43" t="n">
        <f aca="false">SUM(G63)</f>
        <v>0.9</v>
      </c>
      <c r="H62" s="43" t="n">
        <f aca="false">SUM(H63)</f>
        <v>0.3</v>
      </c>
      <c r="I62" s="43" t="n">
        <f aca="false">SUM(I63)</f>
        <v>0.3</v>
      </c>
    </row>
    <row r="63" s="46" customFormat="true" ht="13.8" hidden="false" customHeight="false" outlineLevel="0" collapsed="false">
      <c r="A63" s="22"/>
      <c r="B63" s="31" t="s">
        <v>31</v>
      </c>
      <c r="C63" s="50" t="s">
        <v>13</v>
      </c>
      <c r="D63" s="50" t="s">
        <v>44</v>
      </c>
      <c r="E63" s="50" t="s">
        <v>57</v>
      </c>
      <c r="F63" s="50" t="s">
        <v>33</v>
      </c>
      <c r="G63" s="33" t="n">
        <v>0.9</v>
      </c>
      <c r="H63" s="33" t="n">
        <v>0.3</v>
      </c>
      <c r="I63" s="34" t="n">
        <v>0.3</v>
      </c>
    </row>
    <row r="64" s="46" customFormat="true" ht="27.6" hidden="false" customHeight="false" outlineLevel="0" collapsed="false">
      <c r="A64" s="22"/>
      <c r="B64" s="28" t="s">
        <v>58</v>
      </c>
      <c r="C64" s="47" t="s">
        <v>13</v>
      </c>
      <c r="D64" s="47" t="s">
        <v>44</v>
      </c>
      <c r="E64" s="47" t="s">
        <v>59</v>
      </c>
      <c r="F64" s="47"/>
      <c r="G64" s="49" t="n">
        <f aca="false">SUM(G65+G69+G72)</f>
        <v>48.2</v>
      </c>
      <c r="H64" s="49" t="n">
        <f aca="false">SUM(H65+H69+H72)</f>
        <v>40.7</v>
      </c>
      <c r="I64" s="49" t="n">
        <f aca="false">SUM(I65+I69+I72)</f>
        <v>40.7</v>
      </c>
    </row>
    <row r="65" customFormat="false" ht="13.8" hidden="false" customHeight="false" outlineLevel="0" collapsed="false">
      <c r="A65" s="22"/>
      <c r="B65" s="31" t="s">
        <v>28</v>
      </c>
      <c r="C65" s="50" t="s">
        <v>13</v>
      </c>
      <c r="D65" s="50" t="s">
        <v>44</v>
      </c>
      <c r="E65" s="50" t="s">
        <v>59</v>
      </c>
      <c r="F65" s="51" t="s">
        <v>16</v>
      </c>
      <c r="G65" s="43" t="n">
        <f aca="false">SUM(G66:G68)</f>
        <v>37.5</v>
      </c>
      <c r="H65" s="43" t="n">
        <f aca="false">SUM(H66:H68)</f>
        <v>40.7</v>
      </c>
      <c r="I65" s="43" t="n">
        <f aca="false">SUM(I66:I68)</f>
        <v>40.7</v>
      </c>
      <c r="J65" s="46"/>
    </row>
    <row r="66" s="46" customFormat="true" ht="13.8" hidden="false" customHeight="false" outlineLevel="0" collapsed="false">
      <c r="A66" s="22"/>
      <c r="B66" s="31" t="s">
        <v>17</v>
      </c>
      <c r="C66" s="50" t="s">
        <v>13</v>
      </c>
      <c r="D66" s="50" t="s">
        <v>44</v>
      </c>
      <c r="E66" s="50" t="s">
        <v>59</v>
      </c>
      <c r="F66" s="50" t="s">
        <v>19</v>
      </c>
      <c r="G66" s="33" t="n">
        <v>28.4</v>
      </c>
      <c r="H66" s="33" t="n">
        <v>31.2</v>
      </c>
      <c r="I66" s="34" t="n">
        <v>31.2</v>
      </c>
    </row>
    <row r="67" s="46" customFormat="true" ht="13.8" hidden="false" customHeight="false" outlineLevel="0" collapsed="false">
      <c r="A67" s="22"/>
      <c r="B67" s="31" t="s">
        <v>45</v>
      </c>
      <c r="C67" s="50" t="s">
        <v>13</v>
      </c>
      <c r="D67" s="50" t="s">
        <v>44</v>
      </c>
      <c r="E67" s="50" t="s">
        <v>59</v>
      </c>
      <c r="F67" s="50" t="s">
        <v>46</v>
      </c>
      <c r="G67" s="33" t="n">
        <v>0</v>
      </c>
      <c r="H67" s="33"/>
      <c r="I67" s="34"/>
    </row>
    <row r="68" s="46" customFormat="true" ht="27.6" hidden="false" customHeight="false" outlineLevel="0" collapsed="false">
      <c r="A68" s="22"/>
      <c r="B68" s="31" t="s">
        <v>20</v>
      </c>
      <c r="C68" s="50" t="s">
        <v>13</v>
      </c>
      <c r="D68" s="50" t="s">
        <v>44</v>
      </c>
      <c r="E68" s="50" t="s">
        <v>59</v>
      </c>
      <c r="F68" s="50" t="s">
        <v>21</v>
      </c>
      <c r="G68" s="33" t="n">
        <v>9.1</v>
      </c>
      <c r="H68" s="33" t="n">
        <v>9.5</v>
      </c>
      <c r="I68" s="34" t="n">
        <v>9.5</v>
      </c>
    </row>
    <row r="69" customFormat="false" ht="13.8" hidden="false" customHeight="false" outlineLevel="0" collapsed="false">
      <c r="A69" s="22"/>
      <c r="B69" s="31" t="s">
        <v>29</v>
      </c>
      <c r="C69" s="50" t="s">
        <v>13</v>
      </c>
      <c r="D69" s="50" t="s">
        <v>44</v>
      </c>
      <c r="E69" s="50" t="s">
        <v>59</v>
      </c>
      <c r="F69" s="51" t="s">
        <v>30</v>
      </c>
      <c r="G69" s="43" t="n">
        <v>10.7</v>
      </c>
      <c r="H69" s="43" t="n">
        <f aca="false">SUM(H70:H71)</f>
        <v>0</v>
      </c>
      <c r="I69" s="43" t="n">
        <f aca="false">SUM(I70:I71)</f>
        <v>0</v>
      </c>
    </row>
    <row r="70" customFormat="false" ht="13.8" hidden="false" customHeight="false" outlineLevel="0" collapsed="false">
      <c r="A70" s="22"/>
      <c r="B70" s="31" t="s">
        <v>47</v>
      </c>
      <c r="C70" s="50" t="s">
        <v>13</v>
      </c>
      <c r="D70" s="50" t="s">
        <v>44</v>
      </c>
      <c r="E70" s="50" t="s">
        <v>59</v>
      </c>
      <c r="F70" s="50" t="s">
        <v>32</v>
      </c>
      <c r="G70" s="33"/>
      <c r="H70" s="33"/>
      <c r="I70" s="34"/>
    </row>
    <row r="71" s="27" customFormat="true" ht="13.8" hidden="false" customHeight="false" outlineLevel="0" collapsed="false">
      <c r="A71" s="22"/>
      <c r="B71" s="31" t="s">
        <v>31</v>
      </c>
      <c r="C71" s="50" t="s">
        <v>13</v>
      </c>
      <c r="D71" s="50" t="s">
        <v>44</v>
      </c>
      <c r="E71" s="50" t="s">
        <v>59</v>
      </c>
      <c r="F71" s="50" t="s">
        <v>33</v>
      </c>
      <c r="G71" s="33" t="n">
        <v>10.7</v>
      </c>
      <c r="H71" s="33"/>
      <c r="I71" s="34"/>
      <c r="J71" s="53"/>
    </row>
    <row r="72" s="46" customFormat="true" ht="13.8" hidden="false" customHeight="false" outlineLevel="0" collapsed="false">
      <c r="A72" s="22"/>
      <c r="B72" s="31" t="s">
        <v>48</v>
      </c>
      <c r="C72" s="32" t="s">
        <v>13</v>
      </c>
      <c r="D72" s="32" t="s">
        <v>44</v>
      </c>
      <c r="E72" s="32" t="s">
        <v>59</v>
      </c>
      <c r="F72" s="41" t="s">
        <v>49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3.8" hidden="false" customHeight="false" outlineLevel="0" collapsed="false">
      <c r="A73" s="22"/>
      <c r="B73" s="31" t="s">
        <v>38</v>
      </c>
      <c r="C73" s="32" t="s">
        <v>13</v>
      </c>
      <c r="D73" s="32" t="s">
        <v>44</v>
      </c>
      <c r="E73" s="32" t="s">
        <v>59</v>
      </c>
      <c r="F73" s="32" t="s">
        <v>50</v>
      </c>
      <c r="G73" s="54"/>
      <c r="H73" s="54"/>
      <c r="I73" s="34"/>
    </row>
    <row r="74" s="46" customFormat="true" ht="13.8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3.8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3.8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3.8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3.8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1</v>
      </c>
      <c r="C81" s="50" t="s">
        <v>13</v>
      </c>
      <c r="D81" s="50"/>
      <c r="E81" s="50"/>
      <c r="F81" s="50" t="s">
        <v>33</v>
      </c>
      <c r="G81" s="43" t="n">
        <v>0</v>
      </c>
      <c r="H81" s="43"/>
      <c r="I81" s="55"/>
    </row>
    <row r="82" customFormat="false" ht="13.8" hidden="false" customHeight="false" outlineLevel="0" collapsed="false">
      <c r="A82" s="22"/>
      <c r="B82" s="44" t="s">
        <v>60</v>
      </c>
      <c r="C82" s="35" t="s">
        <v>13</v>
      </c>
      <c r="D82" s="35" t="s">
        <v>61</v>
      </c>
      <c r="E82" s="35"/>
      <c r="F82" s="35"/>
      <c r="G82" s="36" t="n">
        <f aca="false">SUM(G84+G100+G110+G96)</f>
        <v>6524.8</v>
      </c>
      <c r="H82" s="36" t="n">
        <f aca="false">SUM(H84+H100+H110+H96)</f>
        <v>3292.9</v>
      </c>
      <c r="I82" s="36" t="n">
        <f aca="false">SUM(I84+I100+I110+I96)</f>
        <v>2108.2</v>
      </c>
    </row>
    <row r="83" customFormat="false" ht="13.8" hidden="false" customHeight="false" outlineLevel="0" collapsed="false">
      <c r="A83" s="22"/>
      <c r="B83" s="37"/>
      <c r="C83" s="38" t="s">
        <v>13</v>
      </c>
      <c r="D83" s="38" t="s">
        <v>61</v>
      </c>
      <c r="E83" s="38" t="s">
        <v>26</v>
      </c>
      <c r="F83" s="38"/>
      <c r="G83" s="39" t="n">
        <f aca="false">SUM(G84)</f>
        <v>5073.7</v>
      </c>
      <c r="H83" s="39" t="n">
        <f aca="false">SUM(H84)</f>
        <v>3140</v>
      </c>
      <c r="I83" s="39" t="n">
        <f aca="false">SUM(I84)</f>
        <v>1950</v>
      </c>
    </row>
    <row r="84" customFormat="false" ht="13.8" hidden="false" customHeight="false" outlineLevel="0" collapsed="false">
      <c r="A84" s="22"/>
      <c r="B84" s="28" t="s">
        <v>27</v>
      </c>
      <c r="C84" s="29" t="s">
        <v>13</v>
      </c>
      <c r="D84" s="29" t="s">
        <v>61</v>
      </c>
      <c r="E84" s="29" t="s">
        <v>26</v>
      </c>
      <c r="F84" s="29"/>
      <c r="G84" s="30" t="n">
        <f aca="false">SUM(G85+G89+G92)</f>
        <v>5073.7</v>
      </c>
      <c r="H84" s="30" t="n">
        <f aca="false">SUM(H85+H89+H92)</f>
        <v>3140</v>
      </c>
      <c r="I84" s="30" t="n">
        <f aca="false">SUM(I85+I89+I92)</f>
        <v>1950</v>
      </c>
      <c r="J84" s="56"/>
    </row>
    <row r="85" customFormat="false" ht="13.8" hidden="false" customHeight="false" outlineLevel="0" collapsed="false">
      <c r="A85" s="22"/>
      <c r="B85" s="31" t="s">
        <v>28</v>
      </c>
      <c r="C85" s="32" t="s">
        <v>13</v>
      </c>
      <c r="D85" s="32" t="s">
        <v>61</v>
      </c>
      <c r="E85" s="32" t="s">
        <v>26</v>
      </c>
      <c r="F85" s="41" t="s">
        <v>16</v>
      </c>
      <c r="G85" s="43" t="n">
        <f aca="false">SUM(G86:G88)</f>
        <v>4600.1</v>
      </c>
      <c r="H85" s="43" t="n">
        <f aca="false">SUM(H86:H88)</f>
        <v>3140</v>
      </c>
      <c r="I85" s="43" t="n">
        <f aca="false">SUM(I86:I88)</f>
        <v>1950</v>
      </c>
    </row>
    <row r="86" s="46" customFormat="true" ht="13.8" hidden="false" customHeight="false" outlineLevel="0" collapsed="false">
      <c r="A86" s="22"/>
      <c r="B86" s="31" t="s">
        <v>17</v>
      </c>
      <c r="C86" s="32" t="s">
        <v>13</v>
      </c>
      <c r="D86" s="32" t="s">
        <v>61</v>
      </c>
      <c r="E86" s="32" t="s">
        <v>26</v>
      </c>
      <c r="F86" s="32" t="s">
        <v>19</v>
      </c>
      <c r="G86" s="33" t="n">
        <v>3517.3</v>
      </c>
      <c r="H86" s="33" t="n">
        <v>2400</v>
      </c>
      <c r="I86" s="34" t="n">
        <v>1500</v>
      </c>
    </row>
    <row r="87" customFormat="false" ht="13.8" hidden="false" customHeight="false" outlineLevel="0" collapsed="false">
      <c r="A87" s="22"/>
      <c r="B87" s="31" t="s">
        <v>45</v>
      </c>
      <c r="C87" s="32" t="s">
        <v>13</v>
      </c>
      <c r="D87" s="32" t="s">
        <v>61</v>
      </c>
      <c r="E87" s="32" t="s">
        <v>26</v>
      </c>
      <c r="F87" s="32" t="s">
        <v>46</v>
      </c>
      <c r="G87" s="33" t="n">
        <v>12.4</v>
      </c>
      <c r="H87" s="33" t="n">
        <v>0</v>
      </c>
      <c r="I87" s="34" t="n">
        <v>0</v>
      </c>
    </row>
    <row r="88" customFormat="false" ht="27.6" hidden="false" customHeight="false" outlineLevel="0" collapsed="false">
      <c r="A88" s="22"/>
      <c r="B88" s="31" t="s">
        <v>20</v>
      </c>
      <c r="C88" s="32" t="s">
        <v>13</v>
      </c>
      <c r="D88" s="32" t="s">
        <v>61</v>
      </c>
      <c r="E88" s="32" t="s">
        <v>26</v>
      </c>
      <c r="F88" s="32" t="s">
        <v>21</v>
      </c>
      <c r="G88" s="33" t="n">
        <v>1070.4</v>
      </c>
      <c r="H88" s="33" t="n">
        <v>740</v>
      </c>
      <c r="I88" s="34" t="n">
        <v>450</v>
      </c>
    </row>
    <row r="89" customFormat="false" ht="13.8" hidden="false" customHeight="false" outlineLevel="0" collapsed="false">
      <c r="A89" s="22"/>
      <c r="B89" s="31" t="s">
        <v>29</v>
      </c>
      <c r="C89" s="32" t="s">
        <v>13</v>
      </c>
      <c r="D89" s="32" t="s">
        <v>61</v>
      </c>
      <c r="E89" s="32" t="s">
        <v>26</v>
      </c>
      <c r="F89" s="41" t="s">
        <v>30</v>
      </c>
      <c r="G89" s="43" t="n">
        <f aca="false">SUM(G90:G91)</f>
        <v>473.4</v>
      </c>
      <c r="H89" s="43" t="n">
        <f aca="false">SUM(H90:H91)</f>
        <v>0</v>
      </c>
      <c r="I89" s="43" t="n">
        <f aca="false">SUM(I90:I91)</f>
        <v>0</v>
      </c>
    </row>
    <row r="90" customFormat="false" ht="13.8" hidden="false" customHeight="false" outlineLevel="0" collapsed="false">
      <c r="A90" s="22"/>
      <c r="B90" s="31" t="s">
        <v>47</v>
      </c>
      <c r="C90" s="50" t="s">
        <v>13</v>
      </c>
      <c r="D90" s="50" t="s">
        <v>61</v>
      </c>
      <c r="E90" s="50" t="s">
        <v>26</v>
      </c>
      <c r="F90" s="50" t="s">
        <v>32</v>
      </c>
      <c r="G90" s="33" t="n">
        <v>0</v>
      </c>
      <c r="H90" s="33" t="n">
        <v>0</v>
      </c>
      <c r="I90" s="34" t="n">
        <v>0</v>
      </c>
    </row>
    <row r="91" customFormat="false" ht="13.8" hidden="false" customHeight="false" outlineLevel="0" collapsed="false">
      <c r="A91" s="22"/>
      <c r="B91" s="31" t="s">
        <v>31</v>
      </c>
      <c r="C91" s="32" t="s">
        <v>13</v>
      </c>
      <c r="D91" s="32" t="s">
        <v>61</v>
      </c>
      <c r="E91" s="32" t="s">
        <v>26</v>
      </c>
      <c r="F91" s="32" t="s">
        <v>33</v>
      </c>
      <c r="G91" s="33" t="n">
        <v>473.4</v>
      </c>
      <c r="H91" s="33" t="n">
        <v>0</v>
      </c>
      <c r="I91" s="34" t="n">
        <v>0</v>
      </c>
    </row>
    <row r="92" s="27" customFormat="true" ht="13.8" hidden="false" customHeight="false" outlineLevel="0" collapsed="false">
      <c r="A92" s="22"/>
      <c r="B92" s="31" t="s">
        <v>48</v>
      </c>
      <c r="C92" s="32" t="s">
        <v>13</v>
      </c>
      <c r="D92" s="32" t="s">
        <v>61</v>
      </c>
      <c r="E92" s="32" t="s">
        <v>26</v>
      </c>
      <c r="F92" s="41" t="s">
        <v>49</v>
      </c>
      <c r="G92" s="43" t="n">
        <f aca="false">SUM(G93:G95)</f>
        <v>0.2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3.8" hidden="false" customHeight="false" outlineLevel="0" collapsed="false">
      <c r="A93" s="22"/>
      <c r="B93" s="31" t="s">
        <v>36</v>
      </c>
      <c r="C93" s="32" t="s">
        <v>13</v>
      </c>
      <c r="D93" s="32" t="s">
        <v>61</v>
      </c>
      <c r="E93" s="32" t="s">
        <v>26</v>
      </c>
      <c r="F93" s="32" t="s">
        <v>41</v>
      </c>
      <c r="G93" s="33"/>
      <c r="H93" s="33"/>
      <c r="I93" s="34"/>
      <c r="J93" s="53"/>
    </row>
    <row r="94" s="46" customFormat="true" ht="13.8" hidden="false" customHeight="false" outlineLevel="0" collapsed="false">
      <c r="A94" s="22"/>
      <c r="B94" s="31" t="s">
        <v>38</v>
      </c>
      <c r="C94" s="32" t="s">
        <v>13</v>
      </c>
      <c r="D94" s="32" t="s">
        <v>61</v>
      </c>
      <c r="E94" s="32" t="s">
        <v>26</v>
      </c>
      <c r="F94" s="32" t="s">
        <v>50</v>
      </c>
      <c r="G94" s="33" t="n">
        <v>0.2</v>
      </c>
      <c r="H94" s="33"/>
      <c r="I94" s="34"/>
    </row>
    <row r="95" s="46" customFormat="true" ht="13.8" hidden="false" customHeight="false" outlineLevel="0" collapsed="false">
      <c r="A95" s="22"/>
      <c r="B95" s="31" t="s">
        <v>62</v>
      </c>
      <c r="C95" s="32" t="s">
        <v>13</v>
      </c>
      <c r="D95" s="32" t="s">
        <v>61</v>
      </c>
      <c r="E95" s="32" t="s">
        <v>26</v>
      </c>
      <c r="F95" s="32" t="s">
        <v>39</v>
      </c>
      <c r="G95" s="33"/>
      <c r="H95" s="33"/>
      <c r="I95" s="34"/>
    </row>
    <row r="96" s="46" customFormat="true" ht="13.8" hidden="false" customHeight="false" outlineLevel="0" collapsed="false">
      <c r="A96" s="22"/>
      <c r="B96" s="40" t="s">
        <v>42</v>
      </c>
      <c r="C96" s="29" t="s">
        <v>13</v>
      </c>
      <c r="D96" s="29" t="s">
        <v>61</v>
      </c>
      <c r="E96" s="29" t="s">
        <v>22</v>
      </c>
      <c r="F96" s="29"/>
      <c r="G96" s="30" t="n">
        <f aca="false">SUM(G97)</f>
        <v>1258.6</v>
      </c>
      <c r="H96" s="30" t="n">
        <f aca="false">SUM(H97)</f>
        <v>0</v>
      </c>
      <c r="I96" s="30" t="n">
        <f aca="false">SUM(I97)</f>
        <v>0</v>
      </c>
    </row>
    <row r="97" s="46" customFormat="true" ht="13.8" hidden="false" customHeight="false" outlineLevel="0" collapsed="false">
      <c r="A97" s="22"/>
      <c r="B97" s="31" t="s">
        <v>28</v>
      </c>
      <c r="C97" s="32" t="s">
        <v>13</v>
      </c>
      <c r="D97" s="32" t="s">
        <v>61</v>
      </c>
      <c r="E97" s="32" t="s">
        <v>22</v>
      </c>
      <c r="F97" s="41" t="s">
        <v>16</v>
      </c>
      <c r="G97" s="33" t="n">
        <f aca="false">SUM(G98+G99)</f>
        <v>1258.6</v>
      </c>
      <c r="H97" s="33" t="n">
        <f aca="false">SUM(H98)</f>
        <v>0</v>
      </c>
      <c r="I97" s="33" t="n">
        <f aca="false">SUM(I98)</f>
        <v>0</v>
      </c>
    </row>
    <row r="98" s="46" customFormat="true" ht="13.8" hidden="false" customHeight="false" outlineLevel="0" collapsed="false">
      <c r="A98" s="22"/>
      <c r="B98" s="31" t="s">
        <v>63</v>
      </c>
      <c r="C98" s="32" t="s">
        <v>13</v>
      </c>
      <c r="D98" s="32" t="s">
        <v>61</v>
      </c>
      <c r="E98" s="32" t="s">
        <v>22</v>
      </c>
      <c r="F98" s="32" t="s">
        <v>19</v>
      </c>
      <c r="G98" s="33" t="n">
        <v>1020.1</v>
      </c>
      <c r="H98" s="33"/>
      <c r="I98" s="34"/>
    </row>
    <row r="99" s="46" customFormat="true" ht="27.6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22</v>
      </c>
      <c r="F99" s="32" t="s">
        <v>21</v>
      </c>
      <c r="G99" s="33" t="n">
        <v>238.5</v>
      </c>
      <c r="H99" s="33"/>
      <c r="I99" s="34"/>
    </row>
    <row r="100" s="46" customFormat="true" ht="27.6" hidden="false" customHeight="false" outlineLevel="0" collapsed="false">
      <c r="A100" s="22"/>
      <c r="B100" s="28" t="s">
        <v>64</v>
      </c>
      <c r="C100" s="29" t="s">
        <v>13</v>
      </c>
      <c r="D100" s="29" t="s">
        <v>61</v>
      </c>
      <c r="E100" s="29" t="s">
        <v>65</v>
      </c>
      <c r="F100" s="29"/>
      <c r="G100" s="30" t="n">
        <f aca="false">SUM(G101+G105+G108)</f>
        <v>192.5</v>
      </c>
      <c r="H100" s="30" t="n">
        <f aca="false">SUM(H101+H105+H108)</f>
        <v>152.9</v>
      </c>
      <c r="I100" s="30" t="n">
        <f aca="false">SUM(I101+I105+I108)</f>
        <v>158.2</v>
      </c>
    </row>
    <row r="101" customFormat="false" ht="13.8" hidden="false" customHeight="false" outlineLevel="0" collapsed="false">
      <c r="A101" s="22"/>
      <c r="B101" s="31" t="s">
        <v>28</v>
      </c>
      <c r="C101" s="32" t="s">
        <v>13</v>
      </c>
      <c r="D101" s="32" t="s">
        <v>61</v>
      </c>
      <c r="E101" s="32" t="s">
        <v>65</v>
      </c>
      <c r="F101" s="51" t="s">
        <v>16</v>
      </c>
      <c r="G101" s="43" t="n">
        <f aca="false">SUM(G102:G104)</f>
        <v>167.2</v>
      </c>
      <c r="H101" s="43" t="n">
        <f aca="false">SUM(H102:H104)</f>
        <v>77.2</v>
      </c>
      <c r="I101" s="43" t="n">
        <f aca="false">SUM(I102:I104)</f>
        <v>82.5</v>
      </c>
      <c r="J101" s="46"/>
    </row>
    <row r="102" s="27" customFormat="true" ht="13.8" hidden="false" customHeight="false" outlineLevel="0" collapsed="false">
      <c r="A102" s="22"/>
      <c r="B102" s="31" t="s">
        <v>17</v>
      </c>
      <c r="C102" s="32" t="s">
        <v>13</v>
      </c>
      <c r="D102" s="32" t="s">
        <v>61</v>
      </c>
      <c r="E102" s="32" t="s">
        <v>65</v>
      </c>
      <c r="F102" s="50" t="s">
        <v>19</v>
      </c>
      <c r="G102" s="33" t="n">
        <v>89.7</v>
      </c>
      <c r="H102" s="33" t="n">
        <v>59.3</v>
      </c>
      <c r="I102" s="34" t="n">
        <v>63.4</v>
      </c>
      <c r="J102" s="53"/>
    </row>
    <row r="103" s="27" customFormat="true" ht="13.8" hidden="false" customHeight="false" outlineLevel="0" collapsed="false">
      <c r="A103" s="22"/>
      <c r="B103" s="31" t="s">
        <v>45</v>
      </c>
      <c r="C103" s="32" t="s">
        <v>13</v>
      </c>
      <c r="D103" s="32" t="s">
        <v>61</v>
      </c>
      <c r="E103" s="32" t="s">
        <v>66</v>
      </c>
      <c r="F103" s="50" t="s">
        <v>46</v>
      </c>
      <c r="G103" s="33"/>
      <c r="H103" s="33"/>
      <c r="I103" s="34"/>
      <c r="J103" s="53"/>
    </row>
    <row r="104" s="27" customFormat="true" ht="27.6" hidden="false" customHeight="false" outlineLevel="0" collapsed="false">
      <c r="A104" s="22"/>
      <c r="B104" s="31" t="s">
        <v>20</v>
      </c>
      <c r="C104" s="32" t="s">
        <v>13</v>
      </c>
      <c r="D104" s="32" t="s">
        <v>61</v>
      </c>
      <c r="E104" s="32" t="s">
        <v>65</v>
      </c>
      <c r="F104" s="50" t="s">
        <v>21</v>
      </c>
      <c r="G104" s="33" t="n">
        <v>77.5</v>
      </c>
      <c r="H104" s="33" t="n">
        <v>17.9</v>
      </c>
      <c r="I104" s="34" t="n">
        <v>19.1</v>
      </c>
      <c r="J104" s="53"/>
    </row>
    <row r="105" s="46" customFormat="true" ht="13.8" hidden="false" customHeight="false" outlineLevel="0" collapsed="false">
      <c r="A105" s="22"/>
      <c r="B105" s="31" t="s">
        <v>29</v>
      </c>
      <c r="C105" s="32" t="s">
        <v>13</v>
      </c>
      <c r="D105" s="32" t="s">
        <v>61</v>
      </c>
      <c r="E105" s="32" t="s">
        <v>65</v>
      </c>
      <c r="F105" s="51" t="s">
        <v>30</v>
      </c>
      <c r="G105" s="43" t="n">
        <f aca="false">SUM(G107+G106)</f>
        <v>25.3</v>
      </c>
      <c r="H105" s="43" t="n">
        <f aca="false">SUM(H107+H106)</f>
        <v>75.7</v>
      </c>
      <c r="I105" s="43" t="n">
        <f aca="false">SUM(I107+I106)</f>
        <v>75.7</v>
      </c>
    </row>
    <row r="106" s="46" customFormat="true" ht="13.8" hidden="false" customHeight="false" outlineLevel="0" collapsed="false">
      <c r="A106" s="22"/>
      <c r="B106" s="31" t="s">
        <v>47</v>
      </c>
      <c r="C106" s="32" t="s">
        <v>13</v>
      </c>
      <c r="D106" s="32" t="s">
        <v>61</v>
      </c>
      <c r="E106" s="32" t="s">
        <v>65</v>
      </c>
      <c r="F106" s="50" t="s">
        <v>32</v>
      </c>
      <c r="G106" s="33" t="n">
        <v>0</v>
      </c>
      <c r="H106" s="33" t="n">
        <v>0</v>
      </c>
      <c r="I106" s="34" t="n">
        <v>0</v>
      </c>
    </row>
    <row r="107" customFormat="false" ht="13.8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5</v>
      </c>
      <c r="F107" s="32" t="s">
        <v>33</v>
      </c>
      <c r="G107" s="33" t="n">
        <v>25.3</v>
      </c>
      <c r="H107" s="33" t="n">
        <v>75.7</v>
      </c>
      <c r="I107" s="34" t="n">
        <v>75.7</v>
      </c>
      <c r="J107" s="46"/>
    </row>
    <row r="108" customFormat="false" ht="13.8" hidden="false" customHeight="false" outlineLevel="0" collapsed="false">
      <c r="A108" s="22"/>
      <c r="B108" s="31" t="s">
        <v>48</v>
      </c>
      <c r="C108" s="32" t="s">
        <v>13</v>
      </c>
      <c r="D108" s="32" t="s">
        <v>61</v>
      </c>
      <c r="E108" s="32" t="s">
        <v>65</v>
      </c>
      <c r="F108" s="41" t="s">
        <v>49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3.8" hidden="false" customHeight="false" outlineLevel="0" collapsed="false">
      <c r="A109" s="22"/>
      <c r="B109" s="31" t="s">
        <v>36</v>
      </c>
      <c r="C109" s="32" t="s">
        <v>13</v>
      </c>
      <c r="D109" s="32" t="s">
        <v>61</v>
      </c>
      <c r="E109" s="32" t="s">
        <v>65</v>
      </c>
      <c r="F109" s="32" t="s">
        <v>41</v>
      </c>
      <c r="G109" s="33"/>
      <c r="H109" s="33"/>
      <c r="I109" s="34"/>
      <c r="J109" s="46"/>
    </row>
    <row r="110" customFormat="false" ht="27.6" hidden="false" customHeight="false" outlineLevel="0" collapsed="false">
      <c r="A110" s="22"/>
      <c r="B110" s="40" t="s">
        <v>67</v>
      </c>
      <c r="C110" s="29" t="s">
        <v>13</v>
      </c>
      <c r="D110" s="29" t="s">
        <v>61</v>
      </c>
      <c r="E110" s="29" t="s">
        <v>68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3.8" hidden="false" customHeight="false" outlineLevel="0" collapsed="false">
      <c r="A111" s="22"/>
      <c r="B111" s="31" t="s">
        <v>29</v>
      </c>
      <c r="C111" s="50" t="s">
        <v>13</v>
      </c>
      <c r="D111" s="50" t="s">
        <v>61</v>
      </c>
      <c r="E111" s="50" t="s">
        <v>68</v>
      </c>
      <c r="F111" s="51" t="s">
        <v>30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3.8" hidden="false" customHeight="false" outlineLevel="0" collapsed="false">
      <c r="A112" s="22"/>
      <c r="B112" s="31" t="s">
        <v>31</v>
      </c>
      <c r="C112" s="32" t="s">
        <v>13</v>
      </c>
      <c r="D112" s="32" t="s">
        <v>61</v>
      </c>
      <c r="E112" s="32" t="s">
        <v>68</v>
      </c>
      <c r="F112" s="32" t="s">
        <v>33</v>
      </c>
      <c r="G112" s="33"/>
      <c r="H112" s="33"/>
      <c r="I112" s="34"/>
    </row>
    <row r="113" customFormat="false" ht="13.8" hidden="false" customHeight="false" outlineLevel="0" collapsed="false">
      <c r="A113" s="22"/>
      <c r="B113" s="44" t="s">
        <v>69</v>
      </c>
      <c r="C113" s="35" t="s">
        <v>13</v>
      </c>
      <c r="D113" s="35" t="s">
        <v>70</v>
      </c>
      <c r="E113" s="35"/>
      <c r="F113" s="35"/>
      <c r="G113" s="36" t="n">
        <f aca="false">SUM(G114)</f>
        <v>669.2</v>
      </c>
      <c r="H113" s="57" t="n">
        <f aca="false">SUM(H114)</f>
        <v>0</v>
      </c>
      <c r="I113" s="57" t="n">
        <f aca="false">SUM(I114)</f>
        <v>0</v>
      </c>
    </row>
    <row r="114" customFormat="false" ht="13.8" hidden="false" customHeight="false" outlineLevel="0" collapsed="false">
      <c r="A114" s="22"/>
      <c r="B114" s="58" t="s">
        <v>71</v>
      </c>
      <c r="C114" s="52" t="s">
        <v>13</v>
      </c>
      <c r="D114" s="52" t="s">
        <v>70</v>
      </c>
      <c r="E114" s="52" t="s">
        <v>72</v>
      </c>
      <c r="F114" s="52"/>
      <c r="G114" s="59" t="n">
        <f aca="false">SUM(G115:G116)</f>
        <v>669.2</v>
      </c>
      <c r="H114" s="30" t="n">
        <f aca="false">SUM(H115:H116)</f>
        <v>0</v>
      </c>
      <c r="I114" s="30" t="n">
        <f aca="false">SUM(I115:I116)</f>
        <v>0</v>
      </c>
    </row>
    <row r="115" customFormat="false" ht="13.8" hidden="false" customHeight="false" outlineLevel="0" collapsed="false">
      <c r="A115" s="22"/>
      <c r="B115" s="31" t="s">
        <v>40</v>
      </c>
      <c r="C115" s="32" t="s">
        <v>13</v>
      </c>
      <c r="D115" s="32" t="s">
        <v>70</v>
      </c>
      <c r="E115" s="32" t="s">
        <v>73</v>
      </c>
      <c r="F115" s="32" t="s">
        <v>74</v>
      </c>
      <c r="G115" s="33" t="n">
        <v>669.2</v>
      </c>
      <c r="H115" s="33"/>
      <c r="I115" s="34"/>
    </row>
    <row r="116" customFormat="false" ht="13.8" hidden="false" customHeight="false" outlineLevel="0" collapsed="false">
      <c r="A116" s="22"/>
      <c r="B116" s="31"/>
      <c r="C116" s="32" t="s">
        <v>13</v>
      </c>
      <c r="D116" s="32" t="s">
        <v>70</v>
      </c>
      <c r="E116" s="32" t="s">
        <v>75</v>
      </c>
      <c r="F116" s="32" t="s">
        <v>74</v>
      </c>
      <c r="G116" s="33"/>
      <c r="H116" s="33"/>
      <c r="I116" s="34"/>
    </row>
    <row r="117" customFormat="false" ht="13.8" hidden="false" customHeight="false" outlineLevel="0" collapsed="false">
      <c r="A117" s="22"/>
      <c r="B117" s="44" t="s">
        <v>51</v>
      </c>
      <c r="C117" s="35" t="s">
        <v>13</v>
      </c>
      <c r="D117" s="35" t="s">
        <v>76</v>
      </c>
      <c r="E117" s="35"/>
      <c r="F117" s="35"/>
      <c r="G117" s="36" t="n">
        <f aca="false">SUM(G118)</f>
        <v>35.2</v>
      </c>
      <c r="H117" s="36" t="n">
        <f aca="false">SUM(H118)</f>
        <v>0</v>
      </c>
      <c r="I117" s="36" t="n">
        <f aca="false">SUM(I118)</f>
        <v>0</v>
      </c>
    </row>
    <row r="118" customFormat="false" ht="13.8" hidden="false" customHeight="false" outlineLevel="0" collapsed="false">
      <c r="A118" s="22"/>
      <c r="B118" s="58" t="s">
        <v>77</v>
      </c>
      <c r="C118" s="52" t="s">
        <v>13</v>
      </c>
      <c r="D118" s="52" t="s">
        <v>76</v>
      </c>
      <c r="E118" s="52" t="s">
        <v>52</v>
      </c>
      <c r="F118" s="52" t="s">
        <v>78</v>
      </c>
      <c r="G118" s="59" t="n">
        <f aca="false">SUM(G119)</f>
        <v>35.2</v>
      </c>
      <c r="H118" s="30" t="n">
        <f aca="false">SUM(H119)</f>
        <v>0</v>
      </c>
      <c r="I118" s="30" t="n">
        <f aca="false">SUM(I119)</f>
        <v>0</v>
      </c>
    </row>
    <row r="119" s="27" customFormat="true" ht="13.8" hidden="false" customHeight="false" outlineLevel="0" collapsed="false">
      <c r="A119" s="22"/>
      <c r="B119" s="31" t="s">
        <v>79</v>
      </c>
      <c r="C119" s="32" t="s">
        <v>13</v>
      </c>
      <c r="D119" s="32" t="s">
        <v>76</v>
      </c>
      <c r="E119" s="32" t="s">
        <v>52</v>
      </c>
      <c r="F119" s="32" t="s">
        <v>80</v>
      </c>
      <c r="G119" s="33" t="n">
        <v>35.2</v>
      </c>
      <c r="H119" s="33" t="n">
        <v>0</v>
      </c>
      <c r="I119" s="34" t="n">
        <v>0</v>
      </c>
    </row>
    <row r="120" customFormat="false" ht="13.8" hidden="false" customHeight="false" outlineLevel="0" collapsed="false">
      <c r="A120" s="22"/>
      <c r="B120" s="60" t="s">
        <v>81</v>
      </c>
      <c r="C120" s="35" t="s">
        <v>13</v>
      </c>
      <c r="D120" s="35" t="s">
        <v>82</v>
      </c>
      <c r="E120" s="35"/>
      <c r="F120" s="35"/>
      <c r="G120" s="36" t="n">
        <f aca="false">SUM(G121+G143+G146+G167+G161+G163+G165+G157+G137+G140+G170+G134)</f>
        <v>43585.4</v>
      </c>
      <c r="H120" s="36" t="n">
        <f aca="false">SUM(H121+H143+H146+H167+H161+H163+H165+H157+H137+H140+H170+H134)</f>
        <v>23152.9</v>
      </c>
      <c r="I120" s="36" t="n">
        <f aca="false">SUM(I121+I143+I146+I167+I161+I163+I165+I157+I137+I140+I170+I134)</f>
        <v>18916.2</v>
      </c>
    </row>
    <row r="121" s="27" customFormat="true" ht="13.8" hidden="false" customHeight="false" outlineLevel="0" collapsed="false">
      <c r="A121" s="22"/>
      <c r="B121" s="61" t="s">
        <v>83</v>
      </c>
      <c r="C121" s="29" t="s">
        <v>13</v>
      </c>
      <c r="D121" s="29" t="s">
        <v>82</v>
      </c>
      <c r="E121" s="29" t="s">
        <v>84</v>
      </c>
      <c r="F121" s="29"/>
      <c r="G121" s="30" t="n">
        <f aca="false">SUM(G122+G126+G129)</f>
        <v>9892.8</v>
      </c>
      <c r="H121" s="30" t="n">
        <f aca="false">SUM(H122+H126+H129)</f>
        <v>6607</v>
      </c>
      <c r="I121" s="30" t="n">
        <f aca="false">SUM(I122)</f>
        <v>5398.2</v>
      </c>
    </row>
    <row r="122" customFormat="false" ht="13.8" hidden="false" customHeight="false" outlineLevel="0" collapsed="false">
      <c r="A122" s="22"/>
      <c r="B122" s="31" t="s">
        <v>28</v>
      </c>
      <c r="C122" s="50" t="s">
        <v>13</v>
      </c>
      <c r="D122" s="50" t="s">
        <v>82</v>
      </c>
      <c r="E122" s="50" t="s">
        <v>84</v>
      </c>
      <c r="F122" s="51" t="s">
        <v>16</v>
      </c>
      <c r="G122" s="43" t="n">
        <f aca="false">SUM(G123+G124+G125)</f>
        <v>9235.2</v>
      </c>
      <c r="H122" s="43" t="n">
        <f aca="false">SUM(H123+H124+H125)</f>
        <v>6607</v>
      </c>
      <c r="I122" s="43" t="n">
        <f aca="false">SUM(I123+I124+I125)</f>
        <v>5398.2</v>
      </c>
    </row>
    <row r="123" customFormat="false" ht="13.8" hidden="false" customHeight="false" outlineLevel="0" collapsed="false">
      <c r="A123" s="22"/>
      <c r="B123" s="31" t="s">
        <v>17</v>
      </c>
      <c r="C123" s="50" t="s">
        <v>13</v>
      </c>
      <c r="D123" s="50" t="s">
        <v>82</v>
      </c>
      <c r="E123" s="50" t="s">
        <v>84</v>
      </c>
      <c r="F123" s="50" t="s">
        <v>85</v>
      </c>
      <c r="G123" s="33" t="n">
        <v>6748.2</v>
      </c>
      <c r="H123" s="33" t="n">
        <v>5100</v>
      </c>
      <c r="I123" s="34" t="n">
        <v>4856.4</v>
      </c>
    </row>
    <row r="124" customFormat="false" ht="13.8" hidden="false" customHeight="false" outlineLevel="0" collapsed="false">
      <c r="A124" s="22"/>
      <c r="B124" s="31" t="s">
        <v>45</v>
      </c>
      <c r="C124" s="50" t="s">
        <v>13</v>
      </c>
      <c r="D124" s="50" t="s">
        <v>82</v>
      </c>
      <c r="E124" s="50" t="s">
        <v>84</v>
      </c>
      <c r="F124" s="50" t="s">
        <v>46</v>
      </c>
      <c r="G124" s="33"/>
      <c r="H124" s="33"/>
      <c r="I124" s="34"/>
    </row>
    <row r="125" customFormat="false" ht="27.6" hidden="false" customHeight="false" outlineLevel="0" collapsed="false">
      <c r="A125" s="22"/>
      <c r="B125" s="31" t="s">
        <v>20</v>
      </c>
      <c r="C125" s="50" t="s">
        <v>13</v>
      </c>
      <c r="D125" s="50" t="s">
        <v>82</v>
      </c>
      <c r="E125" s="50" t="s">
        <v>84</v>
      </c>
      <c r="F125" s="50" t="s">
        <v>86</v>
      </c>
      <c r="G125" s="33" t="n">
        <v>2487</v>
      </c>
      <c r="H125" s="33" t="n">
        <v>1507</v>
      </c>
      <c r="I125" s="34" t="n">
        <v>541.8</v>
      </c>
    </row>
    <row r="126" customFormat="false" ht="13.8" hidden="false" customHeight="false" outlineLevel="0" collapsed="false">
      <c r="A126" s="22"/>
      <c r="B126" s="31" t="s">
        <v>29</v>
      </c>
      <c r="C126" s="50" t="s">
        <v>13</v>
      </c>
      <c r="D126" s="50" t="s">
        <v>82</v>
      </c>
      <c r="E126" s="50" t="s">
        <v>84</v>
      </c>
      <c r="F126" s="51" t="s">
        <v>30</v>
      </c>
      <c r="G126" s="33" t="n">
        <f aca="false">SUM(G127:G128)</f>
        <v>656.5</v>
      </c>
      <c r="H126" s="33"/>
      <c r="I126" s="34"/>
    </row>
    <row r="127" customFormat="false" ht="13.8" hidden="false" customHeight="false" outlineLevel="0" collapsed="false">
      <c r="A127" s="22"/>
      <c r="B127" s="31" t="s">
        <v>47</v>
      </c>
      <c r="C127" s="50" t="s">
        <v>13</v>
      </c>
      <c r="D127" s="50" t="s">
        <v>82</v>
      </c>
      <c r="E127" s="50" t="s">
        <v>84</v>
      </c>
      <c r="F127" s="50" t="s">
        <v>32</v>
      </c>
      <c r="G127" s="33"/>
      <c r="H127" s="33"/>
      <c r="I127" s="34"/>
    </row>
    <row r="128" customFormat="false" ht="13.8" hidden="false" customHeight="false" outlineLevel="0" collapsed="false">
      <c r="A128" s="22"/>
      <c r="B128" s="31" t="s">
        <v>31</v>
      </c>
      <c r="C128" s="50" t="s">
        <v>13</v>
      </c>
      <c r="D128" s="50" t="s">
        <v>82</v>
      </c>
      <c r="E128" s="50" t="s">
        <v>84</v>
      </c>
      <c r="F128" s="50" t="s">
        <v>33</v>
      </c>
      <c r="G128" s="33" t="n">
        <v>656.5</v>
      </c>
      <c r="H128" s="33"/>
      <c r="I128" s="34"/>
    </row>
    <row r="129" customFormat="false" ht="13.8" hidden="false" customHeight="false" outlineLevel="0" collapsed="false">
      <c r="A129" s="22"/>
      <c r="B129" s="31" t="s">
        <v>48</v>
      </c>
      <c r="C129" s="50" t="s">
        <v>13</v>
      </c>
      <c r="D129" s="50" t="s">
        <v>82</v>
      </c>
      <c r="E129" s="50" t="s">
        <v>84</v>
      </c>
      <c r="F129" s="51" t="s">
        <v>49</v>
      </c>
      <c r="G129" s="33" t="n">
        <f aca="false">SUM(G130:G132)</f>
        <v>1.1</v>
      </c>
      <c r="H129" s="33"/>
      <c r="I129" s="34"/>
    </row>
    <row r="130" customFormat="false" ht="13.8" hidden="false" customHeight="false" outlineLevel="0" collapsed="false">
      <c r="A130" s="22"/>
      <c r="B130" s="31" t="s">
        <v>38</v>
      </c>
      <c r="C130" s="50" t="s">
        <v>13</v>
      </c>
      <c r="D130" s="50" t="s">
        <v>82</v>
      </c>
      <c r="E130" s="50" t="s">
        <v>84</v>
      </c>
      <c r="F130" s="50" t="s">
        <v>50</v>
      </c>
      <c r="G130" s="33"/>
      <c r="H130" s="33"/>
      <c r="I130" s="34"/>
    </row>
    <row r="131" customFormat="false" ht="13.8" hidden="false" customHeight="false" outlineLevel="0" collapsed="false">
      <c r="A131" s="22"/>
      <c r="B131" s="31" t="s">
        <v>62</v>
      </c>
      <c r="C131" s="50" t="s">
        <v>13</v>
      </c>
      <c r="D131" s="50" t="s">
        <v>82</v>
      </c>
      <c r="E131" s="50" t="s">
        <v>84</v>
      </c>
      <c r="F131" s="50" t="s">
        <v>39</v>
      </c>
      <c r="G131" s="33"/>
      <c r="H131" s="33"/>
      <c r="I131" s="34"/>
    </row>
    <row r="132" customFormat="false" ht="13.8" hidden="false" customHeight="false" outlineLevel="0" collapsed="false">
      <c r="A132" s="22"/>
      <c r="B132" s="31" t="s">
        <v>36</v>
      </c>
      <c r="C132" s="50" t="s">
        <v>13</v>
      </c>
      <c r="D132" s="50" t="s">
        <v>82</v>
      </c>
      <c r="E132" s="50" t="s">
        <v>84</v>
      </c>
      <c r="F132" s="50" t="s">
        <v>41</v>
      </c>
      <c r="G132" s="33" t="n">
        <v>1.1</v>
      </c>
      <c r="H132" s="33"/>
      <c r="I132" s="34"/>
    </row>
    <row r="133" customFormat="false" ht="13.8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7.6" hidden="false" customHeight="false" outlineLevel="0" collapsed="false">
      <c r="A134" s="22"/>
      <c r="B134" s="40" t="s">
        <v>87</v>
      </c>
      <c r="C134" s="29" t="s">
        <v>13</v>
      </c>
      <c r="D134" s="29" t="s">
        <v>88</v>
      </c>
      <c r="E134" s="29" t="s">
        <v>89</v>
      </c>
      <c r="F134" s="29"/>
      <c r="G134" s="30" t="n">
        <f aca="false">SUM(G135)</f>
        <v>7.9</v>
      </c>
      <c r="H134" s="30" t="n">
        <f aca="false">SUM(H135)</f>
        <v>27.9</v>
      </c>
      <c r="I134" s="30" t="n">
        <f aca="false">SUM(I135)</f>
        <v>0</v>
      </c>
    </row>
    <row r="135" customFormat="false" ht="13.8" hidden="false" customHeight="false" outlineLevel="0" collapsed="false">
      <c r="A135" s="22"/>
      <c r="B135" s="31" t="s">
        <v>90</v>
      </c>
      <c r="C135" s="50" t="s">
        <v>13</v>
      </c>
      <c r="D135" s="50" t="s">
        <v>88</v>
      </c>
      <c r="E135" s="50" t="s">
        <v>89</v>
      </c>
      <c r="F135" s="51" t="s">
        <v>33</v>
      </c>
      <c r="G135" s="33" t="n">
        <f aca="false">SUM(G136)</f>
        <v>7.9</v>
      </c>
      <c r="H135" s="33" t="n">
        <f aca="false">SUM(H136)</f>
        <v>27.9</v>
      </c>
      <c r="I135" s="33" t="n">
        <f aca="false">SUM(I136)</f>
        <v>0</v>
      </c>
    </row>
    <row r="136" customFormat="false" ht="13.8" hidden="false" customHeight="false" outlineLevel="0" collapsed="false">
      <c r="A136" s="22"/>
      <c r="B136" s="31" t="s">
        <v>91</v>
      </c>
      <c r="C136" s="50" t="s">
        <v>13</v>
      </c>
      <c r="D136" s="50" t="s">
        <v>88</v>
      </c>
      <c r="E136" s="50" t="s">
        <v>89</v>
      </c>
      <c r="F136" s="50" t="s">
        <v>33</v>
      </c>
      <c r="G136" s="33" t="n">
        <v>7.9</v>
      </c>
      <c r="H136" s="33" t="n">
        <v>27.9</v>
      </c>
      <c r="I136" s="34"/>
    </row>
    <row r="137" customFormat="false" ht="13.8" hidden="false" customHeight="false" outlineLevel="0" collapsed="false">
      <c r="A137" s="22"/>
      <c r="B137" s="40" t="s">
        <v>31</v>
      </c>
      <c r="C137" s="29" t="s">
        <v>13</v>
      </c>
      <c r="D137" s="29" t="s">
        <v>82</v>
      </c>
      <c r="E137" s="29" t="s">
        <v>92</v>
      </c>
      <c r="F137" s="29"/>
      <c r="G137" s="30" t="n">
        <f aca="false">SUM(G138)</f>
        <v>0</v>
      </c>
      <c r="H137" s="30" t="n">
        <f aca="false">SUM(H138)</f>
        <v>0</v>
      </c>
      <c r="I137" s="30" t="n">
        <f aca="false">SUM(I138)</f>
        <v>0</v>
      </c>
    </row>
    <row r="138" customFormat="false" ht="13.8" hidden="false" customHeight="false" outlineLevel="0" collapsed="false">
      <c r="A138" s="22"/>
      <c r="B138" s="31" t="s">
        <v>93</v>
      </c>
      <c r="C138" s="50" t="s">
        <v>13</v>
      </c>
      <c r="D138" s="50" t="s">
        <v>82</v>
      </c>
      <c r="E138" s="50" t="s">
        <v>92</v>
      </c>
      <c r="F138" s="51" t="s">
        <v>30</v>
      </c>
      <c r="G138" s="33" t="n">
        <f aca="false">SUM(G139)</f>
        <v>0</v>
      </c>
      <c r="H138" s="33" t="n">
        <f aca="false">SUM(H139)</f>
        <v>0</v>
      </c>
      <c r="I138" s="33" t="n">
        <f aca="false">SUM(I139)</f>
        <v>0</v>
      </c>
    </row>
    <row r="139" customFormat="false" ht="13.8" hidden="false" customHeight="false" outlineLevel="0" collapsed="false">
      <c r="A139" s="22"/>
      <c r="B139" s="31" t="s">
        <v>94</v>
      </c>
      <c r="C139" s="50" t="s">
        <v>13</v>
      </c>
      <c r="D139" s="50" t="s">
        <v>82</v>
      </c>
      <c r="E139" s="50" t="s">
        <v>92</v>
      </c>
      <c r="F139" s="50" t="s">
        <v>33</v>
      </c>
      <c r="G139" s="33" t="n">
        <v>0</v>
      </c>
      <c r="H139" s="33"/>
      <c r="I139" s="34"/>
    </row>
    <row r="140" customFormat="false" ht="13.8" hidden="false" customHeight="false" outlineLevel="0" collapsed="false">
      <c r="A140" s="22"/>
      <c r="B140" s="28" t="s">
        <v>95</v>
      </c>
      <c r="C140" s="29" t="s">
        <v>13</v>
      </c>
      <c r="D140" s="29" t="s">
        <v>82</v>
      </c>
      <c r="E140" s="29" t="s">
        <v>96</v>
      </c>
      <c r="F140" s="29"/>
      <c r="G140" s="30" t="n">
        <f aca="false">SUM(G141:G142)</f>
        <v>22489.3</v>
      </c>
      <c r="H140" s="30" t="n">
        <f aca="false">SUM(H141:H142)</f>
        <v>14000</v>
      </c>
      <c r="I140" s="30" t="n">
        <f aca="false">SUM(I141:I142)</f>
        <v>11000</v>
      </c>
    </row>
    <row r="141" customFormat="false" ht="13.8" hidden="false" customHeight="false" outlineLevel="0" collapsed="false">
      <c r="A141" s="22"/>
      <c r="B141" s="31" t="s">
        <v>47</v>
      </c>
      <c r="C141" s="50" t="s">
        <v>13</v>
      </c>
      <c r="D141" s="50" t="s">
        <v>82</v>
      </c>
      <c r="E141" s="50" t="s">
        <v>96</v>
      </c>
      <c r="F141" s="50" t="s">
        <v>97</v>
      </c>
      <c r="G141" s="33"/>
      <c r="H141" s="33"/>
      <c r="I141" s="34"/>
    </row>
    <row r="142" customFormat="false" ht="13.8" hidden="false" customHeight="false" outlineLevel="0" collapsed="false">
      <c r="A142" s="22"/>
      <c r="B142" s="31" t="s">
        <v>31</v>
      </c>
      <c r="C142" s="50" t="s">
        <v>13</v>
      </c>
      <c r="D142" s="50" t="s">
        <v>82</v>
      </c>
      <c r="E142" s="50" t="s">
        <v>96</v>
      </c>
      <c r="F142" s="50" t="s">
        <v>98</v>
      </c>
      <c r="G142" s="33" t="n">
        <v>22489.3</v>
      </c>
      <c r="H142" s="33" t="n">
        <v>14000</v>
      </c>
      <c r="I142" s="34" t="n">
        <v>11000</v>
      </c>
    </row>
    <row r="143" s="27" customFormat="true" ht="13.8" hidden="false" customHeight="false" outlineLevel="0" collapsed="false">
      <c r="A143" s="22"/>
      <c r="B143" s="28" t="s">
        <v>99</v>
      </c>
      <c r="C143" s="29" t="s">
        <v>13</v>
      </c>
      <c r="D143" s="29" t="s">
        <v>82</v>
      </c>
      <c r="E143" s="29" t="s">
        <v>100</v>
      </c>
      <c r="F143" s="29"/>
      <c r="G143" s="30" t="n">
        <f aca="false">SUM(G144)</f>
        <v>228.8</v>
      </c>
      <c r="H143" s="30" t="n">
        <f aca="false">SUM(H144)</f>
        <v>228</v>
      </c>
      <c r="I143" s="30" t="n">
        <f aca="false">SUM(I144)</f>
        <v>228</v>
      </c>
    </row>
    <row r="144" customFormat="false" ht="13.8" hidden="false" customHeight="false" outlineLevel="0" collapsed="false">
      <c r="A144" s="22"/>
      <c r="B144" s="31" t="s">
        <v>101</v>
      </c>
      <c r="C144" s="50" t="s">
        <v>13</v>
      </c>
      <c r="D144" s="50" t="s">
        <v>82</v>
      </c>
      <c r="E144" s="50" t="s">
        <v>100</v>
      </c>
      <c r="F144" s="51" t="s">
        <v>102</v>
      </c>
      <c r="G144" s="43" t="n">
        <f aca="false">SUM(G145)</f>
        <v>228.8</v>
      </c>
      <c r="H144" s="43" t="n">
        <f aca="false">SUM(H145)</f>
        <v>228</v>
      </c>
      <c r="I144" s="43" t="n">
        <f aca="false">SUM(I145)</f>
        <v>228</v>
      </c>
    </row>
    <row r="145" customFormat="false" ht="13.8" hidden="false" customHeight="false" outlineLevel="0" collapsed="false">
      <c r="A145" s="22"/>
      <c r="B145" s="31" t="s">
        <v>101</v>
      </c>
      <c r="C145" s="50" t="s">
        <v>13</v>
      </c>
      <c r="D145" s="50" t="s">
        <v>82</v>
      </c>
      <c r="E145" s="50" t="s">
        <v>100</v>
      </c>
      <c r="F145" s="50" t="s">
        <v>35</v>
      </c>
      <c r="G145" s="33" t="n">
        <v>228.8</v>
      </c>
      <c r="H145" s="33" t="n">
        <v>228</v>
      </c>
      <c r="I145" s="34" t="n">
        <v>228</v>
      </c>
    </row>
    <row r="146" customFormat="false" ht="13.8" hidden="false" customHeight="false" outlineLevel="0" collapsed="false">
      <c r="A146" s="22"/>
      <c r="B146" s="62" t="s">
        <v>103</v>
      </c>
      <c r="C146" s="29" t="s">
        <v>13</v>
      </c>
      <c r="D146" s="29" t="s">
        <v>82</v>
      </c>
      <c r="E146" s="29" t="s">
        <v>104</v>
      </c>
      <c r="F146" s="29"/>
      <c r="G146" s="30" t="n">
        <f aca="false">SUM(G147+G150+G153+G155+G156+G154)</f>
        <v>1307.1</v>
      </c>
      <c r="H146" s="30" t="n">
        <f aca="false">SUM(H147+H150+H153+H155+H156+H154)</f>
        <v>2290</v>
      </c>
      <c r="I146" s="30" t="n">
        <f aca="false">SUM(I147+I150+I153+I155+I156+I154)</f>
        <v>2290</v>
      </c>
    </row>
    <row r="147" customFormat="false" ht="13.8" hidden="false" customHeight="false" outlineLevel="0" collapsed="false">
      <c r="A147" s="22"/>
      <c r="B147" s="31" t="s">
        <v>28</v>
      </c>
      <c r="C147" s="50" t="s">
        <v>13</v>
      </c>
      <c r="D147" s="50" t="s">
        <v>82</v>
      </c>
      <c r="E147" s="50" t="s">
        <v>104</v>
      </c>
      <c r="F147" s="51" t="s">
        <v>16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3.8" hidden="false" customHeight="false" outlineLevel="0" collapsed="false">
      <c r="A148" s="22"/>
      <c r="B148" s="31" t="s">
        <v>17</v>
      </c>
      <c r="C148" s="50" t="s">
        <v>13</v>
      </c>
      <c r="D148" s="50" t="s">
        <v>82</v>
      </c>
      <c r="E148" s="50" t="s">
        <v>104</v>
      </c>
      <c r="F148" s="50" t="s">
        <v>85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0</v>
      </c>
      <c r="C149" s="32" t="s">
        <v>13</v>
      </c>
      <c r="D149" s="32" t="s">
        <v>82</v>
      </c>
      <c r="E149" s="32" t="s">
        <v>104</v>
      </c>
      <c r="F149" s="32" t="s">
        <v>86</v>
      </c>
      <c r="G149" s="33" t="n">
        <v>0</v>
      </c>
      <c r="H149" s="33" t="n">
        <v>0</v>
      </c>
      <c r="I149" s="34" t="n">
        <v>0</v>
      </c>
    </row>
    <row r="150" customFormat="false" ht="13.8" hidden="false" customHeight="false" outlineLevel="0" collapsed="false">
      <c r="A150" s="22"/>
      <c r="B150" s="31" t="s">
        <v>31</v>
      </c>
      <c r="C150" s="50" t="s">
        <v>13</v>
      </c>
      <c r="D150" s="50" t="s">
        <v>82</v>
      </c>
      <c r="E150" s="50" t="s">
        <v>104</v>
      </c>
      <c r="F150" s="51" t="s">
        <v>30</v>
      </c>
      <c r="G150" s="43" t="n">
        <f aca="false">SUM(G152+G151)</f>
        <v>1183.2</v>
      </c>
      <c r="H150" s="43" t="n">
        <f aca="false">SUM(H152+H151)</f>
        <v>2290</v>
      </c>
      <c r="I150" s="43" t="n">
        <f aca="false">SUM(I152+I151)</f>
        <v>2290</v>
      </c>
    </row>
    <row r="151" customFormat="false" ht="13.8" hidden="false" customHeight="false" outlineLevel="0" collapsed="false">
      <c r="A151" s="22"/>
      <c r="B151" s="31" t="s">
        <v>47</v>
      </c>
      <c r="C151" s="50" t="s">
        <v>13</v>
      </c>
      <c r="D151" s="50" t="s">
        <v>82</v>
      </c>
      <c r="E151" s="50" t="s">
        <v>104</v>
      </c>
      <c r="F151" s="50" t="s">
        <v>105</v>
      </c>
      <c r="G151" s="33" t="n">
        <v>515.1</v>
      </c>
      <c r="H151" s="33" t="n">
        <v>0</v>
      </c>
      <c r="I151" s="34" t="n">
        <v>0</v>
      </c>
    </row>
    <row r="152" customFormat="false" ht="13.8" hidden="false" customHeight="false" outlineLevel="0" collapsed="false">
      <c r="A152" s="22"/>
      <c r="B152" s="31" t="s">
        <v>31</v>
      </c>
      <c r="C152" s="50" t="s">
        <v>13</v>
      </c>
      <c r="D152" s="50" t="s">
        <v>82</v>
      </c>
      <c r="E152" s="50" t="s">
        <v>104</v>
      </c>
      <c r="F152" s="50" t="s">
        <v>33</v>
      </c>
      <c r="G152" s="33" t="n">
        <v>668.1</v>
      </c>
      <c r="H152" s="33" t="n">
        <v>2290</v>
      </c>
      <c r="I152" s="34" t="n">
        <v>2290</v>
      </c>
    </row>
    <row r="153" customFormat="false" ht="13.8" hidden="false" customHeight="false" outlineLevel="0" collapsed="false">
      <c r="A153" s="63"/>
      <c r="B153" s="31" t="s">
        <v>38</v>
      </c>
      <c r="C153" s="50" t="s">
        <v>13</v>
      </c>
      <c r="D153" s="50" t="s">
        <v>82</v>
      </c>
      <c r="E153" s="50" t="s">
        <v>104</v>
      </c>
      <c r="F153" s="51" t="s">
        <v>50</v>
      </c>
      <c r="G153" s="33" t="n">
        <v>47.3</v>
      </c>
      <c r="H153" s="33"/>
      <c r="I153" s="34"/>
    </row>
    <row r="154" customFormat="false" ht="13.8" hidden="false" customHeight="false" outlineLevel="0" collapsed="false">
      <c r="A154" s="63"/>
      <c r="B154" s="31"/>
      <c r="C154" s="50" t="s">
        <v>13</v>
      </c>
      <c r="D154" s="50" t="s">
        <v>82</v>
      </c>
      <c r="E154" s="50" t="s">
        <v>104</v>
      </c>
      <c r="F154" s="51" t="s">
        <v>39</v>
      </c>
      <c r="G154" s="33" t="n">
        <v>42.1</v>
      </c>
      <c r="H154" s="33"/>
      <c r="I154" s="34"/>
    </row>
    <row r="155" customFormat="false" ht="13.8" hidden="false" customHeight="false" outlineLevel="0" collapsed="false">
      <c r="A155" s="63"/>
      <c r="B155" s="31" t="s">
        <v>62</v>
      </c>
      <c r="C155" s="50" t="s">
        <v>13</v>
      </c>
      <c r="D155" s="50" t="s">
        <v>82</v>
      </c>
      <c r="E155" s="50" t="s">
        <v>104</v>
      </c>
      <c r="F155" s="51" t="s">
        <v>41</v>
      </c>
      <c r="G155" s="33" t="n">
        <v>1.3</v>
      </c>
      <c r="H155" s="33"/>
      <c r="I155" s="34"/>
    </row>
    <row r="156" customFormat="false" ht="13.8" hidden="false" customHeight="false" outlineLevel="0" collapsed="false">
      <c r="A156" s="63"/>
      <c r="B156" s="31" t="s">
        <v>36</v>
      </c>
      <c r="C156" s="50" t="s">
        <v>13</v>
      </c>
      <c r="D156" s="50" t="s">
        <v>82</v>
      </c>
      <c r="E156" s="50" t="s">
        <v>104</v>
      </c>
      <c r="F156" s="51" t="s">
        <v>37</v>
      </c>
      <c r="G156" s="33" t="n">
        <v>33.2</v>
      </c>
      <c r="H156" s="33"/>
      <c r="I156" s="34"/>
    </row>
    <row r="157" s="27" customFormat="true" ht="13.8" hidden="false" customHeight="false" outlineLevel="0" collapsed="false">
      <c r="A157" s="63"/>
      <c r="B157" s="28" t="s">
        <v>106</v>
      </c>
      <c r="C157" s="29" t="s">
        <v>13</v>
      </c>
      <c r="D157" s="29" t="s">
        <v>82</v>
      </c>
      <c r="E157" s="29" t="s">
        <v>22</v>
      </c>
      <c r="F157" s="29"/>
      <c r="G157" s="30" t="n">
        <f aca="false">SUM(G158+G159+G160)</f>
        <v>9324.3</v>
      </c>
      <c r="H157" s="30" t="n">
        <f aca="false">SUM(H158)</f>
        <v>0</v>
      </c>
      <c r="I157" s="30" t="n">
        <f aca="false">SUM(I158)</f>
        <v>0</v>
      </c>
    </row>
    <row r="158" s="46" customFormat="true" ht="13.8" hidden="false" customHeight="false" outlineLevel="0" collapsed="false">
      <c r="A158" s="64"/>
      <c r="B158" s="31" t="s">
        <v>63</v>
      </c>
      <c r="C158" s="50" t="s">
        <v>13</v>
      </c>
      <c r="D158" s="50" t="s">
        <v>82</v>
      </c>
      <c r="E158" s="50" t="s">
        <v>107</v>
      </c>
      <c r="F158" s="50" t="s">
        <v>85</v>
      </c>
      <c r="G158" s="33" t="n">
        <v>1190</v>
      </c>
      <c r="H158" s="33"/>
      <c r="I158" s="34"/>
    </row>
    <row r="159" s="46" customFormat="true" ht="13.8" hidden="false" customHeight="false" outlineLevel="0" collapsed="false">
      <c r="A159" s="64"/>
      <c r="B159" s="31" t="s">
        <v>108</v>
      </c>
      <c r="C159" s="50" t="s">
        <v>13</v>
      </c>
      <c r="D159" s="50" t="s">
        <v>82</v>
      </c>
      <c r="E159" s="50" t="s">
        <v>53</v>
      </c>
      <c r="F159" s="50" t="s">
        <v>109</v>
      </c>
      <c r="G159" s="33" t="n">
        <v>904.7</v>
      </c>
      <c r="H159" s="33"/>
      <c r="I159" s="34"/>
    </row>
    <row r="160" s="46" customFormat="true" ht="13.8" hidden="false" customHeight="false" outlineLevel="0" collapsed="false">
      <c r="A160" s="64"/>
      <c r="B160" s="31" t="s">
        <v>110</v>
      </c>
      <c r="C160" s="50" t="s">
        <v>13</v>
      </c>
      <c r="D160" s="50" t="s">
        <v>82</v>
      </c>
      <c r="E160" s="50" t="s">
        <v>53</v>
      </c>
      <c r="F160" s="50" t="s">
        <v>98</v>
      </c>
      <c r="G160" s="33" t="n">
        <v>7229.6</v>
      </c>
      <c r="H160" s="33"/>
      <c r="I160" s="34"/>
    </row>
    <row r="161" s="27" customFormat="true" ht="27.6" hidden="false" customHeight="false" outlineLevel="0" collapsed="false">
      <c r="A161" s="22" t="n">
        <v>2</v>
      </c>
      <c r="B161" s="28" t="s">
        <v>111</v>
      </c>
      <c r="C161" s="29" t="s">
        <v>13</v>
      </c>
      <c r="D161" s="29" t="s">
        <v>82</v>
      </c>
      <c r="E161" s="29" t="s">
        <v>112</v>
      </c>
      <c r="F161" s="29"/>
      <c r="G161" s="30" t="n">
        <f aca="false">SUM(G162)</f>
        <v>0</v>
      </c>
      <c r="H161" s="30" t="n">
        <f aca="false">SUM(H162)</f>
        <v>0</v>
      </c>
      <c r="I161" s="30" t="n">
        <f aca="false">SUM(I162)</f>
        <v>0</v>
      </c>
    </row>
    <row r="162" s="46" customFormat="true" ht="13.8" hidden="false" customHeight="false" outlineLevel="0" collapsed="false">
      <c r="A162" s="22"/>
      <c r="B162" s="31" t="s">
        <v>40</v>
      </c>
      <c r="C162" s="50" t="s">
        <v>13</v>
      </c>
      <c r="D162" s="50" t="s">
        <v>82</v>
      </c>
      <c r="E162" s="50" t="s">
        <v>112</v>
      </c>
      <c r="F162" s="50" t="s">
        <v>113</v>
      </c>
      <c r="G162" s="33"/>
      <c r="H162" s="33"/>
      <c r="I162" s="34"/>
    </row>
    <row r="163" s="53" customFormat="true" ht="13.8" hidden="false" customHeight="false" outlineLevel="0" collapsed="false">
      <c r="A163" s="22"/>
      <c r="B163" s="40" t="s">
        <v>114</v>
      </c>
      <c r="C163" s="29" t="s">
        <v>13</v>
      </c>
      <c r="D163" s="29" t="s">
        <v>82</v>
      </c>
      <c r="E163" s="29" t="s">
        <v>115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3.8" hidden="false" customHeight="false" outlineLevel="0" collapsed="false">
      <c r="A164" s="22"/>
      <c r="B164" s="31" t="s">
        <v>40</v>
      </c>
      <c r="C164" s="50" t="s">
        <v>13</v>
      </c>
      <c r="D164" s="50" t="s">
        <v>82</v>
      </c>
      <c r="E164" s="50" t="s">
        <v>115</v>
      </c>
      <c r="F164" s="50" t="s">
        <v>113</v>
      </c>
      <c r="G164" s="33" t="n">
        <v>0</v>
      </c>
      <c r="H164" s="33"/>
      <c r="I164" s="34"/>
    </row>
    <row r="165" s="53" customFormat="true" ht="13.8" hidden="false" customHeight="false" outlineLevel="0" collapsed="false">
      <c r="A165" s="22"/>
      <c r="B165" s="40" t="s">
        <v>116</v>
      </c>
      <c r="C165" s="29" t="s">
        <v>13</v>
      </c>
      <c r="D165" s="29" t="s">
        <v>82</v>
      </c>
      <c r="E165" s="29" t="s">
        <v>117</v>
      </c>
      <c r="F165" s="29"/>
      <c r="G165" s="30" t="n">
        <f aca="false">SUM(G166)</f>
        <v>170.4</v>
      </c>
      <c r="H165" s="30" t="n">
        <f aca="false">SUM(H166)</f>
        <v>0</v>
      </c>
      <c r="I165" s="30" t="n">
        <f aca="false">SUM(I166)</f>
        <v>0</v>
      </c>
    </row>
    <row r="166" s="46" customFormat="true" ht="13.8" hidden="false" customHeight="false" outlineLevel="0" collapsed="false">
      <c r="A166" s="22"/>
      <c r="B166" s="31" t="s">
        <v>31</v>
      </c>
      <c r="C166" s="50" t="s">
        <v>13</v>
      </c>
      <c r="D166" s="50" t="s">
        <v>82</v>
      </c>
      <c r="E166" s="50" t="s">
        <v>117</v>
      </c>
      <c r="F166" s="50" t="s">
        <v>33</v>
      </c>
      <c r="G166" s="33" t="n">
        <v>170.4</v>
      </c>
      <c r="H166" s="33"/>
      <c r="I166" s="34"/>
    </row>
    <row r="167" s="27" customFormat="true" ht="15" hidden="false" customHeight="false" outlineLevel="0" collapsed="false">
      <c r="A167" s="22"/>
      <c r="B167" s="65" t="s">
        <v>31</v>
      </c>
      <c r="C167" s="29" t="s">
        <v>13</v>
      </c>
      <c r="D167" s="29" t="s">
        <v>82</v>
      </c>
      <c r="E167" s="29" t="s">
        <v>52</v>
      </c>
      <c r="F167" s="29"/>
      <c r="G167" s="30" t="n">
        <f aca="false">SUM(G168+G169)</f>
        <v>164.8</v>
      </c>
      <c r="H167" s="30" t="n">
        <f aca="false">SUM(H168)</f>
        <v>0</v>
      </c>
      <c r="I167" s="30" t="n">
        <f aca="false">SUM(I168)</f>
        <v>0</v>
      </c>
    </row>
    <row r="168" s="46" customFormat="true" ht="13.8" hidden="false" customHeight="false" outlineLevel="0" collapsed="false">
      <c r="A168" s="22"/>
      <c r="B168" s="31" t="s">
        <v>118</v>
      </c>
      <c r="C168" s="50" t="s">
        <v>13</v>
      </c>
      <c r="D168" s="50" t="s">
        <v>82</v>
      </c>
      <c r="E168" s="50" t="s">
        <v>52</v>
      </c>
      <c r="F168" s="50" t="s">
        <v>33</v>
      </c>
      <c r="G168" s="33" t="n">
        <v>154.8</v>
      </c>
      <c r="H168" s="33"/>
      <c r="I168" s="34"/>
    </row>
    <row r="169" s="46" customFormat="true" ht="13.8" hidden="false" customHeight="false" outlineLevel="0" collapsed="false">
      <c r="A169" s="22"/>
      <c r="B169" s="31" t="s">
        <v>119</v>
      </c>
      <c r="C169" s="50" t="s">
        <v>13</v>
      </c>
      <c r="D169" s="50" t="s">
        <v>82</v>
      </c>
      <c r="E169" s="50" t="s">
        <v>120</v>
      </c>
      <c r="F169" s="50" t="s">
        <v>74</v>
      </c>
      <c r="G169" s="33" t="n">
        <v>10</v>
      </c>
      <c r="H169" s="33"/>
      <c r="I169" s="34"/>
    </row>
    <row r="170" s="46" customFormat="true" ht="27.6" hidden="false" customHeight="false" outlineLevel="0" collapsed="false">
      <c r="A170" s="22"/>
      <c r="B170" s="40" t="s">
        <v>121</v>
      </c>
      <c r="C170" s="52" t="s">
        <v>13</v>
      </c>
      <c r="D170" s="52" t="s">
        <v>82</v>
      </c>
      <c r="E170" s="52" t="s">
        <v>122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3.8" hidden="false" customHeight="false" outlineLevel="0" collapsed="false">
      <c r="A171" s="22"/>
      <c r="B171" s="31" t="s">
        <v>40</v>
      </c>
      <c r="C171" s="50" t="s">
        <v>13</v>
      </c>
      <c r="D171" s="50" t="s">
        <v>82</v>
      </c>
      <c r="E171" s="50" t="s">
        <v>122</v>
      </c>
      <c r="F171" s="50" t="s">
        <v>74</v>
      </c>
      <c r="G171" s="33"/>
      <c r="H171" s="33"/>
      <c r="I171" s="34"/>
    </row>
    <row r="172" customFormat="false" ht="13.8" hidden="false" customHeight="false" outlineLevel="0" collapsed="false">
      <c r="A172" s="22"/>
      <c r="B172" s="23" t="s">
        <v>123</v>
      </c>
      <c r="C172" s="24" t="s">
        <v>15</v>
      </c>
      <c r="D172" s="66"/>
      <c r="E172" s="66"/>
      <c r="F172" s="66"/>
      <c r="G172" s="26" t="n">
        <f aca="false">SUM(G173)</f>
        <v>0</v>
      </c>
      <c r="H172" s="26" t="n">
        <f aca="false">SUM(H173)</f>
        <v>0</v>
      </c>
      <c r="I172" s="26" t="n">
        <f aca="false">SUM(I173)</f>
        <v>0</v>
      </c>
    </row>
    <row r="173" s="27" customFormat="true" ht="13.8" hidden="false" customHeight="false" outlineLevel="0" collapsed="false">
      <c r="A173" s="22" t="n">
        <v>3</v>
      </c>
      <c r="B173" s="44" t="s">
        <v>124</v>
      </c>
      <c r="C173" s="35" t="s">
        <v>15</v>
      </c>
      <c r="D173" s="35" t="s">
        <v>24</v>
      </c>
      <c r="E173" s="67"/>
      <c r="F173" s="67"/>
      <c r="G173" s="36" t="n">
        <f aca="false">SUM(G174)</f>
        <v>0</v>
      </c>
      <c r="H173" s="36" t="n">
        <f aca="false">SUM(H174)</f>
        <v>0</v>
      </c>
      <c r="I173" s="36" t="n">
        <f aca="false">SUM(I174)</f>
        <v>0</v>
      </c>
    </row>
    <row r="174" s="27" customFormat="true" ht="13.8" hidden="false" customHeight="false" outlineLevel="0" collapsed="false">
      <c r="A174" s="22"/>
      <c r="B174" s="45" t="s">
        <v>125</v>
      </c>
      <c r="C174" s="52" t="s">
        <v>15</v>
      </c>
      <c r="D174" s="52" t="s">
        <v>24</v>
      </c>
      <c r="E174" s="52" t="s">
        <v>126</v>
      </c>
      <c r="F174" s="52"/>
      <c r="G174" s="59" t="n">
        <f aca="false">SUM(G175)</f>
        <v>0</v>
      </c>
      <c r="H174" s="59" t="n">
        <f aca="false">SUM(H175)</f>
        <v>0</v>
      </c>
      <c r="I174" s="59" t="n">
        <f aca="false">SUM(I175)</f>
        <v>0</v>
      </c>
    </row>
    <row r="175" customFormat="false" ht="13.8" hidden="false" customHeight="false" outlineLevel="0" collapsed="false">
      <c r="A175" s="22"/>
      <c r="B175" s="31" t="s">
        <v>127</v>
      </c>
      <c r="C175" s="32" t="s">
        <v>15</v>
      </c>
      <c r="D175" s="32" t="s">
        <v>24</v>
      </c>
      <c r="E175" s="32" t="s">
        <v>126</v>
      </c>
      <c r="F175" s="41" t="s">
        <v>128</v>
      </c>
      <c r="G175" s="43" t="n">
        <f aca="false">SUM(G176)</f>
        <v>0</v>
      </c>
      <c r="H175" s="43" t="n">
        <f aca="false">SUM(H176)</f>
        <v>0</v>
      </c>
      <c r="I175" s="43" t="n">
        <f aca="false">SUM(I176)</f>
        <v>0</v>
      </c>
    </row>
    <row r="176" customFormat="false" ht="13.8" hidden="false" customHeight="false" outlineLevel="0" collapsed="false">
      <c r="A176" s="22"/>
      <c r="B176" s="31" t="s">
        <v>129</v>
      </c>
      <c r="C176" s="32" t="s">
        <v>15</v>
      </c>
      <c r="D176" s="32" t="s">
        <v>24</v>
      </c>
      <c r="E176" s="32" t="s">
        <v>126</v>
      </c>
      <c r="F176" s="32" t="s">
        <v>130</v>
      </c>
      <c r="G176" s="33" t="n">
        <v>0</v>
      </c>
      <c r="H176" s="33"/>
      <c r="I176" s="34"/>
    </row>
    <row r="177" customFormat="false" ht="13.8" hidden="false" customHeight="false" outlineLevel="0" collapsed="false">
      <c r="A177" s="22"/>
      <c r="B177" s="23" t="s">
        <v>131</v>
      </c>
      <c r="C177" s="24" t="s">
        <v>24</v>
      </c>
      <c r="D177" s="24"/>
      <c r="E177" s="24"/>
      <c r="F177" s="24"/>
      <c r="G177" s="26" t="n">
        <f aca="false">SUM(G178+G183+G184)</f>
        <v>3464.3</v>
      </c>
      <c r="H177" s="26" t="n">
        <f aca="false">SUM(H178+H183)</f>
        <v>2440</v>
      </c>
      <c r="I177" s="26" t="n">
        <f aca="false">SUM(I178+I183)</f>
        <v>2440</v>
      </c>
    </row>
    <row r="178" s="27" customFormat="true" ht="13.8" hidden="false" customHeight="false" outlineLevel="0" collapsed="false">
      <c r="A178" s="68" t="n">
        <v>4</v>
      </c>
      <c r="B178" s="60" t="s">
        <v>132</v>
      </c>
      <c r="C178" s="35" t="s">
        <v>24</v>
      </c>
      <c r="D178" s="35" t="s">
        <v>133</v>
      </c>
      <c r="E178" s="35"/>
      <c r="F178" s="35"/>
      <c r="G178" s="36" t="n">
        <f aca="false">SUM(G179)</f>
        <v>300</v>
      </c>
      <c r="H178" s="36" t="n">
        <f aca="false">SUM(H179)</f>
        <v>300</v>
      </c>
      <c r="I178" s="36" t="n">
        <f aca="false">SUM(I179)</f>
        <v>300</v>
      </c>
    </row>
    <row r="179" s="27" customFormat="true" ht="13.8" hidden="false" customHeight="false" outlineLevel="0" collapsed="false">
      <c r="A179" s="68"/>
      <c r="B179" s="28" t="s">
        <v>134</v>
      </c>
      <c r="C179" s="29" t="s">
        <v>24</v>
      </c>
      <c r="D179" s="29" t="s">
        <v>133</v>
      </c>
      <c r="E179" s="29" t="s">
        <v>135</v>
      </c>
      <c r="F179" s="29"/>
      <c r="G179" s="30" t="n">
        <f aca="false">SUM(G180)</f>
        <v>300</v>
      </c>
      <c r="H179" s="30" t="n">
        <f aca="false">SUM(H180)</f>
        <v>300</v>
      </c>
      <c r="I179" s="30" t="n">
        <f aca="false">SUM(I180)</f>
        <v>300</v>
      </c>
    </row>
    <row r="180" s="27" customFormat="true" ht="13.8" hidden="false" customHeight="false" outlineLevel="0" collapsed="false">
      <c r="A180" s="68"/>
      <c r="B180" s="31" t="s">
        <v>136</v>
      </c>
      <c r="C180" s="32" t="s">
        <v>24</v>
      </c>
      <c r="D180" s="32" t="s">
        <v>133</v>
      </c>
      <c r="E180" s="32" t="s">
        <v>137</v>
      </c>
      <c r="F180" s="32"/>
      <c r="G180" s="33" t="n">
        <f aca="false">SUM(G181)</f>
        <v>300</v>
      </c>
      <c r="H180" s="33" t="n">
        <f aca="false">SUM(H181)</f>
        <v>300</v>
      </c>
      <c r="I180" s="33" t="n">
        <f aca="false">SUM(I181)</f>
        <v>300</v>
      </c>
    </row>
    <row r="181" s="27" customFormat="true" ht="13.8" hidden="false" customHeight="false" outlineLevel="0" collapsed="false">
      <c r="A181" s="68"/>
      <c r="B181" s="69" t="s">
        <v>77</v>
      </c>
      <c r="C181" s="32" t="s">
        <v>24</v>
      </c>
      <c r="D181" s="32" t="s">
        <v>133</v>
      </c>
      <c r="E181" s="32" t="s">
        <v>137</v>
      </c>
      <c r="F181" s="41" t="s">
        <v>98</v>
      </c>
      <c r="G181" s="43" t="n">
        <f aca="false">SUM(G182)</f>
        <v>300</v>
      </c>
      <c r="H181" s="43" t="n">
        <f aca="false">SUM(H182)</f>
        <v>300</v>
      </c>
      <c r="I181" s="43" t="n">
        <f aca="false">SUM(I182)</f>
        <v>300</v>
      </c>
    </row>
    <row r="182" s="27" customFormat="true" ht="13.8" hidden="false" customHeight="false" outlineLevel="0" collapsed="false">
      <c r="A182" s="68"/>
      <c r="B182" s="31" t="s">
        <v>40</v>
      </c>
      <c r="C182" s="32" t="s">
        <v>24</v>
      </c>
      <c r="D182" s="32" t="s">
        <v>133</v>
      </c>
      <c r="E182" s="32" t="s">
        <v>137</v>
      </c>
      <c r="F182" s="32" t="s">
        <v>98</v>
      </c>
      <c r="G182" s="33" t="n">
        <v>300</v>
      </c>
      <c r="H182" s="33" t="n">
        <v>300</v>
      </c>
      <c r="I182" s="34" t="n">
        <v>300</v>
      </c>
    </row>
    <row r="183" s="27" customFormat="true" ht="13.8" hidden="false" customHeight="false" outlineLevel="0" collapsed="false">
      <c r="A183" s="68"/>
      <c r="B183" s="70" t="s">
        <v>138</v>
      </c>
      <c r="C183" s="32" t="s">
        <v>24</v>
      </c>
      <c r="D183" s="32" t="s">
        <v>133</v>
      </c>
      <c r="E183" s="32" t="s">
        <v>139</v>
      </c>
      <c r="F183" s="32" t="s">
        <v>98</v>
      </c>
      <c r="G183" s="33" t="n">
        <v>2293.4</v>
      </c>
      <c r="H183" s="33" t="n">
        <v>2140</v>
      </c>
      <c r="I183" s="34" t="n">
        <v>2140</v>
      </c>
    </row>
    <row r="184" s="27" customFormat="true" ht="13.8" hidden="false" customHeight="false" outlineLevel="0" collapsed="false">
      <c r="A184" s="68"/>
      <c r="B184" s="70" t="s">
        <v>110</v>
      </c>
      <c r="C184" s="32" t="s">
        <v>24</v>
      </c>
      <c r="D184" s="32" t="s">
        <v>133</v>
      </c>
      <c r="E184" s="32" t="s">
        <v>22</v>
      </c>
      <c r="F184" s="32" t="s">
        <v>98</v>
      </c>
      <c r="G184" s="33" t="n">
        <v>870.9</v>
      </c>
      <c r="H184" s="33"/>
      <c r="I184" s="34"/>
    </row>
    <row r="185" s="27" customFormat="true" ht="13.8" hidden="false" customHeight="false" outlineLevel="0" collapsed="false">
      <c r="A185" s="68"/>
      <c r="B185" s="23" t="s">
        <v>140</v>
      </c>
      <c r="C185" s="24" t="s">
        <v>44</v>
      </c>
      <c r="D185" s="24"/>
      <c r="E185" s="24"/>
      <c r="F185" s="24"/>
      <c r="G185" s="26" t="n">
        <f aca="false">SUM(G186+G191)</f>
        <v>22141.7</v>
      </c>
      <c r="H185" s="26" t="n">
        <f aca="false">SUM(H186+H191)</f>
        <v>25421</v>
      </c>
      <c r="I185" s="26" t="n">
        <f aca="false">SUM(I186+I191)</f>
        <v>26193</v>
      </c>
    </row>
    <row r="186" s="27" customFormat="true" ht="13.8" hidden="false" customHeight="false" outlineLevel="0" collapsed="false">
      <c r="A186" s="68"/>
      <c r="B186" s="44" t="s">
        <v>141</v>
      </c>
      <c r="C186" s="35" t="s">
        <v>44</v>
      </c>
      <c r="D186" s="35" t="s">
        <v>88</v>
      </c>
      <c r="E186" s="35"/>
      <c r="F186" s="35"/>
      <c r="G186" s="36" t="n">
        <f aca="false">SUM(G187+G190)</f>
        <v>349.1</v>
      </c>
      <c r="H186" s="36" t="n">
        <f aca="false">SUM(H187)</f>
        <v>0</v>
      </c>
      <c r="I186" s="36" t="n">
        <f aca="false">SUM(I187)</f>
        <v>0</v>
      </c>
    </row>
    <row r="187" s="71" customFormat="true" ht="13.8" hidden="false" customHeight="false" outlineLevel="0" collapsed="false">
      <c r="A187" s="68"/>
      <c r="B187" s="40" t="s">
        <v>110</v>
      </c>
      <c r="C187" s="29" t="s">
        <v>44</v>
      </c>
      <c r="D187" s="29" t="s">
        <v>88</v>
      </c>
      <c r="E187" s="29" t="s">
        <v>142</v>
      </c>
      <c r="F187" s="29"/>
      <c r="G187" s="30" t="n">
        <f aca="false">SUM(G188)</f>
        <v>253.4</v>
      </c>
      <c r="H187" s="30" t="n">
        <f aca="false">SUM(H188)</f>
        <v>0</v>
      </c>
      <c r="I187" s="30" t="n">
        <f aca="false">SUM(I188)</f>
        <v>0</v>
      </c>
    </row>
    <row r="188" s="27" customFormat="true" ht="13.8" hidden="false" customHeight="false" outlineLevel="0" collapsed="false">
      <c r="A188" s="68"/>
      <c r="B188" s="69" t="s">
        <v>93</v>
      </c>
      <c r="C188" s="32" t="s">
        <v>44</v>
      </c>
      <c r="D188" s="32" t="s">
        <v>88</v>
      </c>
      <c r="E188" s="32" t="s">
        <v>143</v>
      </c>
      <c r="F188" s="41" t="s">
        <v>98</v>
      </c>
      <c r="G188" s="43" t="n">
        <f aca="false">SUM(G189)</f>
        <v>253.4</v>
      </c>
      <c r="H188" s="43" t="n">
        <f aca="false">SUM(H189)</f>
        <v>0</v>
      </c>
      <c r="I188" s="43" t="n">
        <f aca="false">SUM(I189)</f>
        <v>0</v>
      </c>
    </row>
    <row r="189" s="27" customFormat="true" ht="13.8" hidden="false" customHeight="false" outlineLevel="0" collapsed="false">
      <c r="A189" s="68"/>
      <c r="B189" s="31" t="s">
        <v>144</v>
      </c>
      <c r="C189" s="32" t="s">
        <v>44</v>
      </c>
      <c r="D189" s="32" t="s">
        <v>88</v>
      </c>
      <c r="E189" s="32" t="s">
        <v>143</v>
      </c>
      <c r="F189" s="32" t="s">
        <v>98</v>
      </c>
      <c r="G189" s="33" t="n">
        <v>253.4</v>
      </c>
      <c r="H189" s="33"/>
      <c r="I189" s="34"/>
    </row>
    <row r="190" s="27" customFormat="true" ht="13.8" hidden="false" customHeight="false" outlineLevel="0" collapsed="false">
      <c r="A190" s="72"/>
      <c r="B190" s="31" t="s">
        <v>145</v>
      </c>
      <c r="C190" s="32" t="s">
        <v>44</v>
      </c>
      <c r="D190" s="32" t="s">
        <v>88</v>
      </c>
      <c r="E190" s="32" t="s">
        <v>146</v>
      </c>
      <c r="F190" s="32" t="s">
        <v>98</v>
      </c>
      <c r="G190" s="33" t="n">
        <v>95.7</v>
      </c>
      <c r="H190" s="33"/>
      <c r="I190" s="34"/>
    </row>
    <row r="191" customFormat="false" ht="18" hidden="false" customHeight="true" outlineLevel="0" collapsed="false">
      <c r="A191" s="22"/>
      <c r="B191" s="28" t="s">
        <v>147</v>
      </c>
      <c r="C191" s="35" t="s">
        <v>44</v>
      </c>
      <c r="D191" s="35" t="s">
        <v>133</v>
      </c>
      <c r="E191" s="35"/>
      <c r="F191" s="35"/>
      <c r="G191" s="36" t="n">
        <f aca="false">SUM(G192+G194)</f>
        <v>21792.6</v>
      </c>
      <c r="H191" s="36" t="n">
        <f aca="false">SUM(H192+H194)</f>
        <v>25421</v>
      </c>
      <c r="I191" s="36" t="n">
        <f aca="false">SUM(I192+I194)</f>
        <v>26193</v>
      </c>
    </row>
    <row r="192" s="27" customFormat="true" ht="13.8" hidden="false" customHeight="false" outlineLevel="0" collapsed="false">
      <c r="A192" s="22"/>
      <c r="B192" s="73" t="s">
        <v>148</v>
      </c>
      <c r="C192" s="29" t="s">
        <v>44</v>
      </c>
      <c r="D192" s="29" t="s">
        <v>133</v>
      </c>
      <c r="E192" s="29" t="s">
        <v>149</v>
      </c>
      <c r="F192" s="29"/>
      <c r="G192" s="30" t="n">
        <f aca="false">SUM(G193)</f>
        <v>21792.6</v>
      </c>
      <c r="H192" s="30" t="n">
        <f aca="false">SUM(H193)</f>
        <v>25421</v>
      </c>
      <c r="I192" s="30" t="n">
        <f aca="false">SUM(I193)</f>
        <v>26193</v>
      </c>
    </row>
    <row r="193" customFormat="false" ht="13.8" hidden="false" customHeight="false" outlineLevel="0" collapsed="false">
      <c r="A193" s="22"/>
      <c r="B193" s="31" t="s">
        <v>31</v>
      </c>
      <c r="C193" s="32" t="s">
        <v>44</v>
      </c>
      <c r="D193" s="32" t="s">
        <v>133</v>
      </c>
      <c r="E193" s="32" t="s">
        <v>149</v>
      </c>
      <c r="F193" s="32" t="s">
        <v>98</v>
      </c>
      <c r="G193" s="33" t="n">
        <v>21792.6</v>
      </c>
      <c r="H193" s="33" t="n">
        <v>25421</v>
      </c>
      <c r="I193" s="34" t="n">
        <v>26193</v>
      </c>
    </row>
    <row r="194" customFormat="false" ht="13.8" hidden="false" customHeight="false" outlineLevel="0" collapsed="false">
      <c r="A194" s="22"/>
      <c r="B194" s="40" t="s">
        <v>150</v>
      </c>
      <c r="C194" s="29" t="s">
        <v>44</v>
      </c>
      <c r="D194" s="29" t="s">
        <v>133</v>
      </c>
      <c r="E194" s="29" t="s">
        <v>151</v>
      </c>
      <c r="F194" s="29"/>
      <c r="G194" s="30" t="n">
        <f aca="false">SUM(G195)</f>
        <v>0</v>
      </c>
      <c r="H194" s="30" t="n">
        <f aca="false">SUM(H195)</f>
        <v>0</v>
      </c>
      <c r="I194" s="30" t="n">
        <f aca="false">SUM(I195)</f>
        <v>0</v>
      </c>
    </row>
    <row r="195" customFormat="false" ht="13.8" hidden="false" customHeight="false" outlineLevel="0" collapsed="false">
      <c r="A195" s="22"/>
      <c r="B195" s="31" t="s">
        <v>31</v>
      </c>
      <c r="C195" s="32" t="s">
        <v>44</v>
      </c>
      <c r="D195" s="32" t="s">
        <v>133</v>
      </c>
      <c r="E195" s="32" t="s">
        <v>151</v>
      </c>
      <c r="F195" s="32" t="s">
        <v>98</v>
      </c>
      <c r="G195" s="33" t="n">
        <v>0</v>
      </c>
      <c r="H195" s="33"/>
      <c r="I195" s="34"/>
    </row>
    <row r="196" s="27" customFormat="true" ht="13.8" hidden="false" customHeight="false" outlineLevel="0" collapsed="false">
      <c r="A196" s="22"/>
      <c r="B196" s="74" t="s">
        <v>152</v>
      </c>
      <c r="C196" s="24" t="s">
        <v>88</v>
      </c>
      <c r="D196" s="24"/>
      <c r="E196" s="24"/>
      <c r="F196" s="24"/>
      <c r="G196" s="26" t="n">
        <f aca="false">SUM(G197)</f>
        <v>38886.2</v>
      </c>
      <c r="H196" s="26" t="n">
        <f aca="false">SUM(H197)</f>
        <v>3504</v>
      </c>
      <c r="I196" s="26" t="n">
        <f aca="false">SUM(I197)</f>
        <v>3304</v>
      </c>
    </row>
    <row r="197" customFormat="false" ht="13.8" hidden="false" customHeight="false" outlineLevel="0" collapsed="false">
      <c r="A197" s="22"/>
      <c r="B197" s="60" t="s">
        <v>153</v>
      </c>
      <c r="C197" s="35" t="s">
        <v>88</v>
      </c>
      <c r="D197" s="35" t="s">
        <v>15</v>
      </c>
      <c r="E197" s="35"/>
      <c r="F197" s="35"/>
      <c r="G197" s="36" t="n">
        <f aca="false">SUM(G198+G200+G202)</f>
        <v>38886.2</v>
      </c>
      <c r="H197" s="36" t="n">
        <f aca="false">SUM(H198+H200+H202)</f>
        <v>3504</v>
      </c>
      <c r="I197" s="36" t="n">
        <f aca="false">SUM(I198+I200+I202)</f>
        <v>3304</v>
      </c>
    </row>
    <row r="198" s="27" customFormat="true" ht="13.8" hidden="false" customHeight="false" outlineLevel="0" collapsed="false">
      <c r="A198" s="22"/>
      <c r="B198" s="28" t="s">
        <v>154</v>
      </c>
      <c r="C198" s="29" t="s">
        <v>88</v>
      </c>
      <c r="D198" s="29" t="s">
        <v>15</v>
      </c>
      <c r="E198" s="29" t="s">
        <v>155</v>
      </c>
      <c r="F198" s="29"/>
      <c r="G198" s="30" t="n">
        <f aca="false">SUM(G199)</f>
        <v>347.6</v>
      </c>
      <c r="H198" s="30" t="n">
        <f aca="false">SUM(H199)</f>
        <v>700</v>
      </c>
      <c r="I198" s="30" t="n">
        <f aca="false">SUM(I199)</f>
        <v>500</v>
      </c>
    </row>
    <row r="199" s="27" customFormat="true" ht="13.8" hidden="false" customHeight="false" outlineLevel="0" collapsed="false">
      <c r="A199" s="22"/>
      <c r="B199" s="31" t="s">
        <v>31</v>
      </c>
      <c r="C199" s="32" t="s">
        <v>88</v>
      </c>
      <c r="D199" s="32" t="s">
        <v>15</v>
      </c>
      <c r="E199" s="32" t="s">
        <v>155</v>
      </c>
      <c r="F199" s="32" t="s">
        <v>98</v>
      </c>
      <c r="G199" s="33" t="n">
        <v>347.6</v>
      </c>
      <c r="H199" s="33" t="n">
        <v>700</v>
      </c>
      <c r="I199" s="34" t="n">
        <v>500</v>
      </c>
    </row>
    <row r="200" s="27" customFormat="true" ht="27.6" hidden="false" customHeight="false" outlineLevel="0" collapsed="false">
      <c r="A200" s="22"/>
      <c r="B200" s="40" t="s">
        <v>156</v>
      </c>
      <c r="C200" s="29" t="s">
        <v>88</v>
      </c>
      <c r="D200" s="29" t="s">
        <v>15</v>
      </c>
      <c r="E200" s="29" t="s">
        <v>157</v>
      </c>
      <c r="F200" s="29"/>
      <c r="G200" s="30" t="n">
        <f aca="false">SUM(G201)</f>
        <v>36694.6</v>
      </c>
      <c r="H200" s="30" t="n">
        <f aca="false">SUM(H201)</f>
        <v>0</v>
      </c>
      <c r="I200" s="30" t="n">
        <f aca="false">SUM(I201)</f>
        <v>0</v>
      </c>
    </row>
    <row r="201" s="27" customFormat="true" ht="13.8" hidden="false" customHeight="false" outlineLevel="0" collapsed="false">
      <c r="A201" s="22"/>
      <c r="B201" s="31" t="s">
        <v>31</v>
      </c>
      <c r="C201" s="32" t="s">
        <v>88</v>
      </c>
      <c r="D201" s="32" t="s">
        <v>15</v>
      </c>
      <c r="E201" s="32" t="s">
        <v>157</v>
      </c>
      <c r="F201" s="32" t="s">
        <v>98</v>
      </c>
      <c r="G201" s="33" t="n">
        <v>36694.6</v>
      </c>
      <c r="H201" s="33"/>
      <c r="I201" s="34"/>
    </row>
    <row r="202" s="27" customFormat="true" ht="13.8" hidden="false" customHeight="false" outlineLevel="0" collapsed="false">
      <c r="A202" s="22"/>
      <c r="B202" s="75" t="s">
        <v>158</v>
      </c>
      <c r="C202" s="76" t="s">
        <v>88</v>
      </c>
      <c r="D202" s="76" t="s">
        <v>15</v>
      </c>
      <c r="E202" s="76" t="s">
        <v>159</v>
      </c>
      <c r="F202" s="76" t="s">
        <v>98</v>
      </c>
      <c r="G202" s="77" t="n">
        <v>1844</v>
      </c>
      <c r="H202" s="77" t="n">
        <v>2804</v>
      </c>
      <c r="I202" s="78" t="n">
        <v>2804</v>
      </c>
    </row>
    <row r="203" s="27" customFormat="true" ht="13.8" hidden="false" customHeight="false" outlineLevel="0" collapsed="false">
      <c r="A203" s="22"/>
      <c r="B203" s="28" t="s">
        <v>160</v>
      </c>
      <c r="C203" s="47" t="s">
        <v>61</v>
      </c>
      <c r="D203" s="47" t="s">
        <v>88</v>
      </c>
      <c r="E203" s="47" t="s">
        <v>161</v>
      </c>
      <c r="F203" s="47" t="s">
        <v>97</v>
      </c>
      <c r="G203" s="49" t="n">
        <v>0</v>
      </c>
      <c r="H203" s="49"/>
      <c r="I203" s="79"/>
    </row>
    <row r="204" s="27" customFormat="true" ht="13.8" hidden="false" customHeight="false" outlineLevel="0" collapsed="false">
      <c r="A204" s="22"/>
      <c r="B204" s="31" t="s">
        <v>162</v>
      </c>
      <c r="C204" s="32"/>
      <c r="D204" s="32"/>
      <c r="E204" s="32" t="s">
        <v>163</v>
      </c>
      <c r="F204" s="32" t="s">
        <v>98</v>
      </c>
      <c r="G204" s="33" t="n">
        <v>0</v>
      </c>
      <c r="H204" s="33"/>
      <c r="I204" s="34"/>
    </row>
    <row r="205" customFormat="false" ht="13.8" hidden="false" customHeight="false" outlineLevel="0" collapsed="false">
      <c r="A205" s="22"/>
      <c r="B205" s="23" t="s">
        <v>164</v>
      </c>
      <c r="C205" s="24" t="s">
        <v>70</v>
      </c>
      <c r="D205" s="24"/>
      <c r="E205" s="24"/>
      <c r="F205" s="24"/>
      <c r="G205" s="26" t="n">
        <f aca="false">SUM(G206+G219+G258+G262+G248)</f>
        <v>361998.4</v>
      </c>
      <c r="H205" s="26" t="n">
        <f aca="false">SUM(H206+H219+H258+H262+H248)</f>
        <v>274634.9</v>
      </c>
      <c r="I205" s="26" t="n">
        <f aca="false">SUM(I206+I219+I258+I262+I248)</f>
        <v>282516.9</v>
      </c>
    </row>
    <row r="206" customFormat="false" ht="13.8" hidden="false" customHeight="false" outlineLevel="0" collapsed="false">
      <c r="A206" s="22"/>
      <c r="B206" s="80" t="s">
        <v>165</v>
      </c>
      <c r="C206" s="35" t="s">
        <v>70</v>
      </c>
      <c r="D206" s="35" t="s">
        <v>13</v>
      </c>
      <c r="E206" s="35"/>
      <c r="F206" s="35"/>
      <c r="G206" s="36" t="n">
        <f aca="false">SUM(G208+G211+G213+G215+G217+G207)</f>
        <v>64432.7</v>
      </c>
      <c r="H206" s="36" t="n">
        <f aca="false">SUM(H208+H211+H213+H215+H217)</f>
        <v>45789.5</v>
      </c>
      <c r="I206" s="36" t="n">
        <f aca="false">SUM(I208+I211+I213+I215+I217)</f>
        <v>46456.2</v>
      </c>
    </row>
    <row r="207" customFormat="false" ht="13.8" hidden="false" customHeight="false" outlineLevel="0" collapsed="false">
      <c r="A207" s="22"/>
      <c r="B207" s="81" t="s">
        <v>166</v>
      </c>
      <c r="C207" s="35" t="s">
        <v>70</v>
      </c>
      <c r="D207" s="35" t="s">
        <v>13</v>
      </c>
      <c r="E207" s="35" t="s">
        <v>167</v>
      </c>
      <c r="F207" s="35" t="s">
        <v>168</v>
      </c>
      <c r="G207" s="36" t="n">
        <v>148.8</v>
      </c>
      <c r="H207" s="36"/>
      <c r="I207" s="36"/>
    </row>
    <row r="208" customFormat="false" ht="13.8" hidden="false" customHeight="false" outlineLevel="0" collapsed="false">
      <c r="A208" s="22"/>
      <c r="B208" s="82" t="s">
        <v>169</v>
      </c>
      <c r="C208" s="29" t="s">
        <v>70</v>
      </c>
      <c r="D208" s="29" t="s">
        <v>13</v>
      </c>
      <c r="E208" s="29" t="s">
        <v>170</v>
      </c>
      <c r="F208" s="29"/>
      <c r="G208" s="30" t="n">
        <f aca="false">SUM(G209)</f>
        <v>21450.5</v>
      </c>
      <c r="H208" s="30" t="n">
        <f aca="false">SUM(H209)</f>
        <v>18700</v>
      </c>
      <c r="I208" s="30" t="n">
        <f aca="false">SUM(I209)</f>
        <v>18700</v>
      </c>
    </row>
    <row r="209" customFormat="false" ht="13.8" hidden="false" customHeight="false" outlineLevel="0" collapsed="false">
      <c r="A209" s="22"/>
      <c r="B209" s="83" t="s">
        <v>171</v>
      </c>
      <c r="C209" s="32" t="s">
        <v>70</v>
      </c>
      <c r="D209" s="32" t="s">
        <v>13</v>
      </c>
      <c r="E209" s="32" t="s">
        <v>170</v>
      </c>
      <c r="F209" s="41" t="s">
        <v>97</v>
      </c>
      <c r="G209" s="43" t="n">
        <f aca="false">SUM(G210)</f>
        <v>21450.5</v>
      </c>
      <c r="H209" s="43" t="n">
        <f aca="false">SUM(H210)</f>
        <v>18700</v>
      </c>
      <c r="I209" s="43" t="n">
        <f aca="false">SUM(I210)</f>
        <v>18700</v>
      </c>
    </row>
    <row r="210" s="27" customFormat="true" ht="27.6" hidden="false" customHeight="false" outlineLevel="0" collapsed="false">
      <c r="A210" s="22"/>
      <c r="B210" s="83" t="s">
        <v>172</v>
      </c>
      <c r="C210" s="32" t="s">
        <v>70</v>
      </c>
      <c r="D210" s="32" t="s">
        <v>13</v>
      </c>
      <c r="E210" s="32" t="s">
        <v>170</v>
      </c>
      <c r="F210" s="32" t="s">
        <v>98</v>
      </c>
      <c r="G210" s="33" t="n">
        <v>21450.5</v>
      </c>
      <c r="H210" s="33" t="n">
        <v>18700</v>
      </c>
      <c r="I210" s="34" t="n">
        <v>18700</v>
      </c>
    </row>
    <row r="211" customFormat="false" ht="13.8" hidden="false" customHeight="false" outlineLevel="0" collapsed="false">
      <c r="A211" s="22"/>
      <c r="B211" s="28" t="s">
        <v>173</v>
      </c>
      <c r="C211" s="29" t="s">
        <v>70</v>
      </c>
      <c r="D211" s="29" t="s">
        <v>13</v>
      </c>
      <c r="E211" s="29" t="s">
        <v>174</v>
      </c>
      <c r="F211" s="29" t="s">
        <v>97</v>
      </c>
      <c r="G211" s="30" t="n">
        <f aca="false">SUM(G212)</f>
        <v>36773.2</v>
      </c>
      <c r="H211" s="30" t="n">
        <f aca="false">SUM(H212)</f>
        <v>27089.5</v>
      </c>
      <c r="I211" s="30" t="n">
        <f aca="false">SUM(I212)</f>
        <v>27756.2</v>
      </c>
    </row>
    <row r="212" customFormat="false" ht="27.6" hidden="false" customHeight="false" outlineLevel="0" collapsed="false">
      <c r="A212" s="22"/>
      <c r="B212" s="45" t="s">
        <v>175</v>
      </c>
      <c r="C212" s="32" t="s">
        <v>70</v>
      </c>
      <c r="D212" s="32" t="s">
        <v>13</v>
      </c>
      <c r="E212" s="32" t="s">
        <v>174</v>
      </c>
      <c r="F212" s="32" t="s">
        <v>98</v>
      </c>
      <c r="G212" s="33" t="n">
        <v>36773.2</v>
      </c>
      <c r="H212" s="33" t="n">
        <v>27089.5</v>
      </c>
      <c r="I212" s="34" t="n">
        <v>27756.2</v>
      </c>
    </row>
    <row r="213" customFormat="false" ht="13.8" hidden="false" customHeight="false" outlineLevel="0" collapsed="false">
      <c r="A213" s="22"/>
      <c r="B213" s="40" t="s">
        <v>166</v>
      </c>
      <c r="C213" s="29" t="s">
        <v>70</v>
      </c>
      <c r="D213" s="29" t="s">
        <v>13</v>
      </c>
      <c r="E213" s="29" t="s">
        <v>176</v>
      </c>
      <c r="F213" s="29" t="s">
        <v>97</v>
      </c>
      <c r="G213" s="30" t="n">
        <f aca="false">SUM(G214)</f>
        <v>620</v>
      </c>
      <c r="H213" s="30" t="n">
        <f aca="false">SUM(H214)</f>
        <v>0</v>
      </c>
      <c r="I213" s="30" t="n">
        <f aca="false">SUM(I214)</f>
        <v>0</v>
      </c>
    </row>
    <row r="214" customFormat="false" ht="13.8" hidden="false" customHeight="false" outlineLevel="0" collapsed="false">
      <c r="A214" s="22"/>
      <c r="B214" s="83" t="s">
        <v>177</v>
      </c>
      <c r="C214" s="32" t="s">
        <v>70</v>
      </c>
      <c r="D214" s="32" t="s">
        <v>13</v>
      </c>
      <c r="E214" s="32" t="s">
        <v>178</v>
      </c>
      <c r="F214" s="32" t="s">
        <v>168</v>
      </c>
      <c r="G214" s="33" t="n">
        <v>620</v>
      </c>
      <c r="H214" s="33"/>
      <c r="I214" s="34"/>
    </row>
    <row r="215" customFormat="false" ht="13.8" hidden="false" customHeight="false" outlineLevel="0" collapsed="false">
      <c r="A215" s="22"/>
      <c r="B215" s="40" t="s">
        <v>173</v>
      </c>
      <c r="C215" s="29" t="s">
        <v>70</v>
      </c>
      <c r="D215" s="29" t="s">
        <v>13</v>
      </c>
      <c r="E215" s="29" t="s">
        <v>22</v>
      </c>
      <c r="F215" s="29" t="s">
        <v>97</v>
      </c>
      <c r="G215" s="30" t="n">
        <f aca="false">SUM(G216)</f>
        <v>5440.2</v>
      </c>
      <c r="H215" s="30" t="n">
        <f aca="false">SUM(H216)</f>
        <v>0</v>
      </c>
      <c r="I215" s="30" t="n">
        <f aca="false">SUM(I216)</f>
        <v>0</v>
      </c>
    </row>
    <row r="216" customFormat="false" ht="13.8" hidden="false" customHeight="false" outlineLevel="0" collapsed="false">
      <c r="A216" s="22"/>
      <c r="B216" s="69" t="s">
        <v>42</v>
      </c>
      <c r="C216" s="32" t="s">
        <v>70</v>
      </c>
      <c r="D216" s="32" t="s">
        <v>13</v>
      </c>
      <c r="E216" s="32" t="s">
        <v>22</v>
      </c>
      <c r="F216" s="32" t="s">
        <v>98</v>
      </c>
      <c r="G216" s="33" t="n">
        <v>5440.2</v>
      </c>
      <c r="H216" s="33"/>
      <c r="I216" s="34"/>
    </row>
    <row r="217" customFormat="false" ht="13.8" hidden="false" customHeight="false" outlineLevel="0" collapsed="false">
      <c r="A217" s="22"/>
      <c r="B217" s="40" t="s">
        <v>177</v>
      </c>
      <c r="C217" s="29" t="s">
        <v>70</v>
      </c>
      <c r="D217" s="29" t="s">
        <v>13</v>
      </c>
      <c r="E217" s="29" t="s">
        <v>179</v>
      </c>
      <c r="F217" s="29" t="s">
        <v>97</v>
      </c>
      <c r="G217" s="30" t="n">
        <f aca="false">SUM(G218)</f>
        <v>0</v>
      </c>
      <c r="H217" s="30" t="n">
        <f aca="false">SUM(H218)</f>
        <v>0</v>
      </c>
      <c r="I217" s="30" t="n">
        <f aca="false">SUM(I218)</f>
        <v>0</v>
      </c>
    </row>
    <row r="218" customFormat="false" ht="13.8" hidden="false" customHeight="false" outlineLevel="0" collapsed="false">
      <c r="A218" s="22"/>
      <c r="B218" s="31" t="s">
        <v>177</v>
      </c>
      <c r="C218" s="32" t="s">
        <v>70</v>
      </c>
      <c r="D218" s="32" t="s">
        <v>13</v>
      </c>
      <c r="E218" s="32" t="s">
        <v>179</v>
      </c>
      <c r="F218" s="32" t="s">
        <v>168</v>
      </c>
      <c r="G218" s="33" t="n">
        <v>0</v>
      </c>
      <c r="H218" s="33"/>
      <c r="I218" s="34"/>
    </row>
    <row r="219" customFormat="false" ht="13.8" hidden="false" customHeight="false" outlineLevel="0" collapsed="false">
      <c r="A219" s="22"/>
      <c r="B219" s="80" t="s">
        <v>180</v>
      </c>
      <c r="C219" s="35" t="s">
        <v>70</v>
      </c>
      <c r="D219" s="35" t="s">
        <v>15</v>
      </c>
      <c r="E219" s="35"/>
      <c r="F219" s="35"/>
      <c r="G219" s="36" t="n">
        <f aca="false">SUM(G221+G230+G235+G241+G244+G228+G238+G233+G225+G220+G247)</f>
        <v>270127.3</v>
      </c>
      <c r="H219" s="36" t="n">
        <f aca="false">SUM(H221+H230+H235+H241+H244+H228+H238+H233+H225)</f>
        <v>210375.1</v>
      </c>
      <c r="I219" s="36" t="n">
        <f aca="false">SUM(I221+I230+I235+I241+I244+I228+I238+I233+I225)</f>
        <v>217510.3</v>
      </c>
    </row>
    <row r="220" customFormat="false" ht="13.8" hidden="false" customHeight="false" outlineLevel="0" collapsed="false">
      <c r="A220" s="22"/>
      <c r="B220" s="81" t="s">
        <v>166</v>
      </c>
      <c r="C220" s="35" t="s">
        <v>70</v>
      </c>
      <c r="D220" s="35" t="s">
        <v>15</v>
      </c>
      <c r="E220" s="35" t="s">
        <v>167</v>
      </c>
      <c r="F220" s="35" t="s">
        <v>168</v>
      </c>
      <c r="G220" s="36" t="n">
        <v>440.1</v>
      </c>
      <c r="H220" s="36"/>
      <c r="I220" s="36"/>
    </row>
    <row r="221" customFormat="false" ht="13.8" hidden="false" customHeight="false" outlineLevel="0" collapsed="false">
      <c r="A221" s="22"/>
      <c r="B221" s="82" t="s">
        <v>181</v>
      </c>
      <c r="C221" s="29" t="s">
        <v>70</v>
      </c>
      <c r="D221" s="29" t="s">
        <v>15</v>
      </c>
      <c r="E221" s="29" t="s">
        <v>182</v>
      </c>
      <c r="F221" s="29"/>
      <c r="G221" s="30" t="n">
        <f aca="false">SUM(G222)</f>
        <v>81161.2</v>
      </c>
      <c r="H221" s="30" t="n">
        <f aca="false">SUM(H222)</f>
        <v>65127.5</v>
      </c>
      <c r="I221" s="30" t="n">
        <f aca="false">SUM(I222)</f>
        <v>69372.9</v>
      </c>
    </row>
    <row r="222" customFormat="false" ht="13.8" hidden="false" customHeight="false" outlineLevel="0" collapsed="false">
      <c r="A222" s="22"/>
      <c r="B222" s="83" t="s">
        <v>183</v>
      </c>
      <c r="C222" s="32" t="s">
        <v>70</v>
      </c>
      <c r="D222" s="32" t="s">
        <v>15</v>
      </c>
      <c r="E222" s="32" t="s">
        <v>182</v>
      </c>
      <c r="F222" s="41" t="s">
        <v>97</v>
      </c>
      <c r="G222" s="43" t="n">
        <f aca="false">SUM(G223)</f>
        <v>81161.2</v>
      </c>
      <c r="H222" s="43" t="n">
        <f aca="false">SUM(H223)</f>
        <v>65127.5</v>
      </c>
      <c r="I222" s="43" t="n">
        <f aca="false">SUM(I223)</f>
        <v>69372.9</v>
      </c>
    </row>
    <row r="223" customFormat="false" ht="27.6" hidden="false" customHeight="false" outlineLevel="0" collapsed="false">
      <c r="A223" s="22"/>
      <c r="B223" s="83" t="s">
        <v>172</v>
      </c>
      <c r="C223" s="32" t="s">
        <v>70</v>
      </c>
      <c r="D223" s="32" t="s">
        <v>15</v>
      </c>
      <c r="E223" s="32" t="s">
        <v>182</v>
      </c>
      <c r="F223" s="32" t="s">
        <v>98</v>
      </c>
      <c r="G223" s="33" t="n">
        <v>81161.2</v>
      </c>
      <c r="H223" s="33" t="n">
        <v>65127.5</v>
      </c>
      <c r="I223" s="34" t="n">
        <v>69372.9</v>
      </c>
    </row>
    <row r="224" customFormat="false" ht="13.8" hidden="false" customHeight="false" outlineLevel="0" collapsed="false">
      <c r="A224" s="22"/>
      <c r="B224" s="83" t="s">
        <v>184</v>
      </c>
      <c r="C224" s="32"/>
      <c r="D224" s="32"/>
      <c r="E224" s="32"/>
      <c r="F224" s="32"/>
      <c r="G224" s="33"/>
      <c r="H224" s="33" t="n">
        <v>4500</v>
      </c>
      <c r="I224" s="34"/>
    </row>
    <row r="225" s="27" customFormat="true" ht="13.8" hidden="false" customHeight="false" outlineLevel="0" collapsed="false">
      <c r="A225" s="22"/>
      <c r="B225" s="84" t="s">
        <v>185</v>
      </c>
      <c r="C225" s="29" t="s">
        <v>70</v>
      </c>
      <c r="D225" s="29" t="s">
        <v>15</v>
      </c>
      <c r="E225" s="29" t="s">
        <v>22</v>
      </c>
      <c r="F225" s="29"/>
      <c r="G225" s="30" t="n">
        <f aca="false">SUM(G226)</f>
        <v>8578.7</v>
      </c>
      <c r="H225" s="30"/>
      <c r="I225" s="85"/>
    </row>
    <row r="226" s="27" customFormat="true" ht="13.8" hidden="false" customHeight="false" outlineLevel="0" collapsed="false">
      <c r="A226" s="22"/>
      <c r="B226" s="83" t="s">
        <v>183</v>
      </c>
      <c r="C226" s="32" t="s">
        <v>70</v>
      </c>
      <c r="D226" s="32" t="s">
        <v>15</v>
      </c>
      <c r="E226" s="32" t="s">
        <v>22</v>
      </c>
      <c r="F226" s="41" t="s">
        <v>97</v>
      </c>
      <c r="G226" s="33" t="n">
        <f aca="false">SUM(G227)</f>
        <v>8578.7</v>
      </c>
      <c r="H226" s="33"/>
      <c r="I226" s="34"/>
    </row>
    <row r="227" s="27" customFormat="true" ht="27.6" hidden="false" customHeight="false" outlineLevel="0" collapsed="false">
      <c r="A227" s="22"/>
      <c r="B227" s="83" t="s">
        <v>172</v>
      </c>
      <c r="C227" s="32" t="s">
        <v>70</v>
      </c>
      <c r="D227" s="32" t="s">
        <v>15</v>
      </c>
      <c r="E227" s="32" t="s">
        <v>22</v>
      </c>
      <c r="F227" s="32" t="s">
        <v>98</v>
      </c>
      <c r="G227" s="33" t="n">
        <v>8578.7</v>
      </c>
      <c r="H227" s="33"/>
      <c r="I227" s="34"/>
    </row>
    <row r="228" s="27" customFormat="true" ht="13.8" hidden="false" customHeight="false" outlineLevel="0" collapsed="false">
      <c r="A228" s="22"/>
      <c r="B228" s="84" t="s">
        <v>186</v>
      </c>
      <c r="C228" s="29" t="s">
        <v>70</v>
      </c>
      <c r="D228" s="29" t="s">
        <v>15</v>
      </c>
      <c r="E228" s="29" t="s">
        <v>187</v>
      </c>
      <c r="F228" s="29" t="s">
        <v>97</v>
      </c>
      <c r="G228" s="30" t="n">
        <f aca="false">SUM(G229)</f>
        <v>304</v>
      </c>
      <c r="H228" s="30" t="n">
        <f aca="false">SUM(H229)</f>
        <v>0</v>
      </c>
      <c r="I228" s="30" t="n">
        <f aca="false">SUM(I229)</f>
        <v>0</v>
      </c>
    </row>
    <row r="229" s="27" customFormat="true" ht="13.8" hidden="false" customHeight="false" outlineLevel="0" collapsed="false">
      <c r="A229" s="22"/>
      <c r="B229" s="69" t="s">
        <v>188</v>
      </c>
      <c r="C229" s="32" t="s">
        <v>70</v>
      </c>
      <c r="D229" s="32" t="s">
        <v>15</v>
      </c>
      <c r="E229" s="32" t="s">
        <v>187</v>
      </c>
      <c r="F229" s="32" t="s">
        <v>98</v>
      </c>
      <c r="G229" s="33" t="n">
        <v>304</v>
      </c>
      <c r="H229" s="33" t="s">
        <v>189</v>
      </c>
      <c r="I229" s="34"/>
    </row>
    <row r="230" customFormat="false" ht="13.8" hidden="false" customHeight="false" outlineLevel="0" collapsed="false">
      <c r="A230" s="22"/>
      <c r="B230" s="28" t="s">
        <v>173</v>
      </c>
      <c r="C230" s="29" t="s">
        <v>70</v>
      </c>
      <c r="D230" s="29" t="s">
        <v>15</v>
      </c>
      <c r="E230" s="29" t="s">
        <v>174</v>
      </c>
      <c r="F230" s="29"/>
      <c r="G230" s="30" t="n">
        <f aca="false">SUM(G231)</f>
        <v>147553</v>
      </c>
      <c r="H230" s="30" t="n">
        <f aca="false">SUM(H231)</f>
        <v>117676.8</v>
      </c>
      <c r="I230" s="30" t="n">
        <f aca="false">SUM(I231)</f>
        <v>120749.5</v>
      </c>
    </row>
    <row r="231" customFormat="false" ht="27.6" hidden="false" customHeight="false" outlineLevel="0" collapsed="false">
      <c r="A231" s="22"/>
      <c r="B231" s="45" t="s">
        <v>175</v>
      </c>
      <c r="C231" s="50" t="s">
        <v>70</v>
      </c>
      <c r="D231" s="50" t="s">
        <v>15</v>
      </c>
      <c r="E231" s="50" t="s">
        <v>174</v>
      </c>
      <c r="F231" s="50" t="s">
        <v>97</v>
      </c>
      <c r="G231" s="33" t="n">
        <f aca="false">SUM(G232)</f>
        <v>147553</v>
      </c>
      <c r="H231" s="33" t="n">
        <f aca="false">SUM(H232)</f>
        <v>117676.8</v>
      </c>
      <c r="I231" s="33" t="n">
        <f aca="false">SUM(I232)</f>
        <v>120749.5</v>
      </c>
    </row>
    <row r="232" customFormat="false" ht="27.6" hidden="false" customHeight="false" outlineLevel="0" collapsed="false">
      <c r="A232" s="22"/>
      <c r="B232" s="86" t="s">
        <v>172</v>
      </c>
      <c r="C232" s="50" t="s">
        <v>70</v>
      </c>
      <c r="D232" s="50" t="s">
        <v>15</v>
      </c>
      <c r="E232" s="50" t="s">
        <v>174</v>
      </c>
      <c r="F232" s="50" t="s">
        <v>98</v>
      </c>
      <c r="G232" s="33" t="n">
        <v>147553</v>
      </c>
      <c r="H232" s="33" t="n">
        <v>117676.8</v>
      </c>
      <c r="I232" s="34" t="n">
        <v>120749.5</v>
      </c>
      <c r="J232" s="46"/>
    </row>
    <row r="233" customFormat="false" ht="13.8" hidden="false" customHeight="false" outlineLevel="0" collapsed="false">
      <c r="A233" s="22"/>
      <c r="B233" s="40" t="s">
        <v>190</v>
      </c>
      <c r="C233" s="29" t="s">
        <v>70</v>
      </c>
      <c r="D233" s="29" t="s">
        <v>15</v>
      </c>
      <c r="E233" s="29" t="s">
        <v>191</v>
      </c>
      <c r="F233" s="29"/>
      <c r="G233" s="30" t="n">
        <f aca="false">SUM(G234)</f>
        <v>1063.3</v>
      </c>
      <c r="H233" s="30" t="n">
        <f aca="false">SUM(H234)</f>
        <v>0</v>
      </c>
      <c r="I233" s="30" t="n">
        <f aca="false">SUM(I234)</f>
        <v>0</v>
      </c>
      <c r="J233" s="46"/>
    </row>
    <row r="234" customFormat="false" ht="13.8" hidden="false" customHeight="false" outlineLevel="0" collapsed="false">
      <c r="A234" s="22"/>
      <c r="B234" s="83" t="s">
        <v>192</v>
      </c>
      <c r="C234" s="50" t="s">
        <v>70</v>
      </c>
      <c r="D234" s="50" t="s">
        <v>15</v>
      </c>
      <c r="E234" s="50" t="s">
        <v>193</v>
      </c>
      <c r="F234" s="50" t="s">
        <v>168</v>
      </c>
      <c r="G234" s="33" t="n">
        <v>1063.3</v>
      </c>
      <c r="H234" s="33" t="n">
        <v>0</v>
      </c>
      <c r="I234" s="34" t="n">
        <v>0</v>
      </c>
      <c r="J234" s="46"/>
    </row>
    <row r="235" s="27" customFormat="true" ht="13.8" hidden="false" customHeight="false" outlineLevel="0" collapsed="false">
      <c r="A235" s="22"/>
      <c r="B235" s="28" t="s">
        <v>194</v>
      </c>
      <c r="C235" s="29" t="s">
        <v>70</v>
      </c>
      <c r="D235" s="29" t="s">
        <v>15</v>
      </c>
      <c r="E235" s="29" t="s">
        <v>195</v>
      </c>
      <c r="F235" s="29"/>
      <c r="G235" s="30" t="n">
        <f aca="false">SUM(G236)</f>
        <v>3499.4</v>
      </c>
      <c r="H235" s="30" t="n">
        <f aca="false">SUM(H236)</f>
        <v>3480.5</v>
      </c>
      <c r="I235" s="30" t="n">
        <f aca="false">SUM(I236)</f>
        <v>3568.9</v>
      </c>
      <c r="J235" s="53"/>
    </row>
    <row r="236" customFormat="false" ht="13.8" hidden="false" customHeight="false" outlineLevel="0" collapsed="false">
      <c r="A236" s="22"/>
      <c r="B236" s="45" t="s">
        <v>194</v>
      </c>
      <c r="C236" s="50" t="s">
        <v>70</v>
      </c>
      <c r="D236" s="50" t="s">
        <v>15</v>
      </c>
      <c r="E236" s="50" t="s">
        <v>195</v>
      </c>
      <c r="F236" s="51" t="s">
        <v>97</v>
      </c>
      <c r="G236" s="43" t="n">
        <f aca="false">SUM(G237)</f>
        <v>3499.4</v>
      </c>
      <c r="H236" s="43" t="n">
        <f aca="false">SUM(H237)</f>
        <v>3480.5</v>
      </c>
      <c r="I236" s="43" t="n">
        <f aca="false">SUM(I237)</f>
        <v>3568.9</v>
      </c>
      <c r="J236" s="46"/>
    </row>
    <row r="237" s="27" customFormat="true" ht="13.8" hidden="false" customHeight="false" outlineLevel="0" collapsed="false">
      <c r="A237" s="22"/>
      <c r="B237" s="69" t="s">
        <v>196</v>
      </c>
      <c r="C237" s="50" t="s">
        <v>70</v>
      </c>
      <c r="D237" s="50" t="s">
        <v>15</v>
      </c>
      <c r="E237" s="50" t="s">
        <v>195</v>
      </c>
      <c r="F237" s="50" t="s">
        <v>168</v>
      </c>
      <c r="G237" s="33" t="n">
        <v>3499.4</v>
      </c>
      <c r="H237" s="33" t="n">
        <v>3480.5</v>
      </c>
      <c r="I237" s="34" t="n">
        <v>3568.9</v>
      </c>
      <c r="J237" s="53"/>
    </row>
    <row r="238" s="27" customFormat="true" ht="13.8" hidden="false" customHeight="false" outlineLevel="0" collapsed="false">
      <c r="A238" s="22"/>
      <c r="B238" s="40" t="s">
        <v>197</v>
      </c>
      <c r="C238" s="29" t="s">
        <v>70</v>
      </c>
      <c r="D238" s="29" t="s">
        <v>15</v>
      </c>
      <c r="E238" s="29" t="s">
        <v>198</v>
      </c>
      <c r="F238" s="29"/>
      <c r="G238" s="30" t="n">
        <f aca="false">SUM(G239)</f>
        <v>9160.9</v>
      </c>
      <c r="H238" s="30" t="n">
        <f aca="false">SUM(H239)</f>
        <v>7631.6</v>
      </c>
      <c r="I238" s="30" t="n">
        <f aca="false">SUM(I239)</f>
        <v>7317.2</v>
      </c>
      <c r="J238" s="53"/>
    </row>
    <row r="239" s="27" customFormat="true" ht="13.8" hidden="false" customHeight="false" outlineLevel="0" collapsed="false">
      <c r="A239" s="22"/>
      <c r="B239" s="83" t="s">
        <v>183</v>
      </c>
      <c r="C239" s="50" t="s">
        <v>70</v>
      </c>
      <c r="D239" s="50" t="s">
        <v>15</v>
      </c>
      <c r="E239" s="50" t="s">
        <v>198</v>
      </c>
      <c r="F239" s="50" t="s">
        <v>97</v>
      </c>
      <c r="G239" s="33" t="n">
        <f aca="false">SUM(G240)</f>
        <v>9160.9</v>
      </c>
      <c r="H239" s="33" t="n">
        <f aca="false">SUM(H240)</f>
        <v>7631.6</v>
      </c>
      <c r="I239" s="33" t="n">
        <f aca="false">SUM(I240)</f>
        <v>7317.2</v>
      </c>
      <c r="J239" s="53"/>
    </row>
    <row r="240" s="27" customFormat="true" ht="13.8" hidden="false" customHeight="false" outlineLevel="0" collapsed="false">
      <c r="A240" s="22"/>
      <c r="B240" s="69" t="s">
        <v>177</v>
      </c>
      <c r="C240" s="50" t="s">
        <v>70</v>
      </c>
      <c r="D240" s="50" t="s">
        <v>15</v>
      </c>
      <c r="E240" s="50" t="s">
        <v>198</v>
      </c>
      <c r="F240" s="50" t="s">
        <v>168</v>
      </c>
      <c r="G240" s="33" t="n">
        <v>9160.9</v>
      </c>
      <c r="H240" s="33" t="n">
        <v>7631.6</v>
      </c>
      <c r="I240" s="34" t="n">
        <v>7317.2</v>
      </c>
      <c r="J240" s="53"/>
    </row>
    <row r="241" s="27" customFormat="true" ht="13.8" hidden="false" customHeight="false" outlineLevel="0" collapsed="false">
      <c r="A241" s="22"/>
      <c r="B241" s="40" t="s">
        <v>199</v>
      </c>
      <c r="C241" s="29" t="s">
        <v>70</v>
      </c>
      <c r="D241" s="29" t="s">
        <v>15</v>
      </c>
      <c r="E241" s="29" t="s">
        <v>200</v>
      </c>
      <c r="F241" s="29"/>
      <c r="G241" s="30" t="n">
        <f aca="false">SUM(G242)</f>
        <v>14842.3</v>
      </c>
      <c r="H241" s="30" t="n">
        <f aca="false">SUM(H242)</f>
        <v>14764.7</v>
      </c>
      <c r="I241" s="30" t="n">
        <f aca="false">SUM(I242)</f>
        <v>14764.7</v>
      </c>
      <c r="J241" s="53"/>
    </row>
    <row r="242" s="27" customFormat="true" ht="13.8" hidden="false" customHeight="false" outlineLevel="0" collapsed="false">
      <c r="A242" s="22"/>
      <c r="B242" s="83" t="s">
        <v>201</v>
      </c>
      <c r="C242" s="50" t="s">
        <v>70</v>
      </c>
      <c r="D242" s="50" t="s">
        <v>15</v>
      </c>
      <c r="E242" s="50" t="s">
        <v>200</v>
      </c>
      <c r="F242" s="50" t="s">
        <v>97</v>
      </c>
      <c r="G242" s="33" t="n">
        <f aca="false">SUM(G243)</f>
        <v>14842.3</v>
      </c>
      <c r="H242" s="33" t="n">
        <f aca="false">SUM(H243)</f>
        <v>14764.7</v>
      </c>
      <c r="I242" s="33" t="n">
        <f aca="false">SUM(I243)</f>
        <v>14764.7</v>
      </c>
      <c r="J242" s="53"/>
    </row>
    <row r="243" s="27" customFormat="true" ht="13.8" hidden="false" customHeight="false" outlineLevel="0" collapsed="false">
      <c r="A243" s="22"/>
      <c r="B243" s="83" t="s">
        <v>192</v>
      </c>
      <c r="C243" s="50" t="s">
        <v>70</v>
      </c>
      <c r="D243" s="50" t="s">
        <v>15</v>
      </c>
      <c r="E243" s="50" t="s">
        <v>200</v>
      </c>
      <c r="F243" s="50" t="s">
        <v>168</v>
      </c>
      <c r="G243" s="33" t="n">
        <v>14842.3</v>
      </c>
      <c r="H243" s="33" t="n">
        <v>14764.7</v>
      </c>
      <c r="I243" s="34" t="n">
        <v>14764.7</v>
      </c>
      <c r="J243" s="53"/>
    </row>
    <row r="244" s="27" customFormat="true" ht="13.8" hidden="false" customHeight="false" outlineLevel="0" collapsed="false">
      <c r="A244" s="22"/>
      <c r="B244" s="40" t="s">
        <v>202</v>
      </c>
      <c r="C244" s="29" t="s">
        <v>70</v>
      </c>
      <c r="D244" s="29" t="s">
        <v>15</v>
      </c>
      <c r="E244" s="29" t="s">
        <v>203</v>
      </c>
      <c r="F244" s="29"/>
      <c r="G244" s="30" t="n">
        <f aca="false">SUM(G245)</f>
        <v>1999.4</v>
      </c>
      <c r="H244" s="30" t="n">
        <f aca="false">SUM(H245)</f>
        <v>1694</v>
      </c>
      <c r="I244" s="30" t="n">
        <f aca="false">SUM(I245)</f>
        <v>1737.1</v>
      </c>
      <c r="J244" s="53"/>
    </row>
    <row r="245" s="27" customFormat="true" ht="13.8" hidden="false" customHeight="false" outlineLevel="0" collapsed="false">
      <c r="A245" s="22"/>
      <c r="B245" s="83" t="s">
        <v>192</v>
      </c>
      <c r="C245" s="50" t="s">
        <v>70</v>
      </c>
      <c r="D245" s="50" t="s">
        <v>15</v>
      </c>
      <c r="E245" s="50" t="s">
        <v>203</v>
      </c>
      <c r="F245" s="50" t="s">
        <v>97</v>
      </c>
      <c r="G245" s="33" t="n">
        <f aca="false">SUM(G246)</f>
        <v>1999.4</v>
      </c>
      <c r="H245" s="33" t="n">
        <f aca="false">SUM(H246)</f>
        <v>1694</v>
      </c>
      <c r="I245" s="33" t="n">
        <f aca="false">SUM(I246)</f>
        <v>1737.1</v>
      </c>
      <c r="J245" s="53"/>
    </row>
    <row r="246" s="27" customFormat="true" ht="13.8" hidden="false" customHeight="false" outlineLevel="0" collapsed="false">
      <c r="A246" s="22"/>
      <c r="B246" s="83" t="s">
        <v>192</v>
      </c>
      <c r="C246" s="50" t="s">
        <v>70</v>
      </c>
      <c r="D246" s="50" t="s">
        <v>15</v>
      </c>
      <c r="E246" s="50" t="s">
        <v>203</v>
      </c>
      <c r="F246" s="50" t="s">
        <v>168</v>
      </c>
      <c r="G246" s="33" t="n">
        <v>1999.4</v>
      </c>
      <c r="H246" s="33" t="n">
        <v>1694</v>
      </c>
      <c r="I246" s="34" t="n">
        <v>1737.1</v>
      </c>
      <c r="J246" s="53"/>
    </row>
    <row r="247" s="27" customFormat="true" ht="13.8" hidden="false" customHeight="false" outlineLevel="0" collapsed="false">
      <c r="A247" s="22"/>
      <c r="B247" s="87" t="s">
        <v>196</v>
      </c>
      <c r="C247" s="51" t="s">
        <v>70</v>
      </c>
      <c r="D247" s="51" t="s">
        <v>15</v>
      </c>
      <c r="E247" s="51" t="s">
        <v>176</v>
      </c>
      <c r="F247" s="51" t="s">
        <v>168</v>
      </c>
      <c r="G247" s="43" t="n">
        <v>1525</v>
      </c>
      <c r="H247" s="43"/>
      <c r="I247" s="55"/>
      <c r="J247" s="53"/>
    </row>
    <row r="248" s="27" customFormat="true" ht="13.8" hidden="false" customHeight="false" outlineLevel="0" collapsed="false">
      <c r="A248" s="22"/>
      <c r="B248" s="81"/>
      <c r="C248" s="35" t="s">
        <v>70</v>
      </c>
      <c r="D248" s="35" t="s">
        <v>24</v>
      </c>
      <c r="E248" s="35"/>
      <c r="F248" s="35"/>
      <c r="G248" s="36" t="n">
        <f aca="false">SUM(G249+G252+G255)</f>
        <v>17938.3</v>
      </c>
      <c r="H248" s="36" t="n">
        <f aca="false">SUM(H249+H252+H255)</f>
        <v>11000</v>
      </c>
      <c r="I248" s="36" t="n">
        <f aca="false">SUM(I249+I252+I255)</f>
        <v>11000</v>
      </c>
      <c r="J248" s="53"/>
    </row>
    <row r="249" s="27" customFormat="true" ht="13.8" hidden="false" customHeight="false" outlineLevel="0" collapsed="false">
      <c r="A249" s="22"/>
      <c r="B249" s="82" t="s">
        <v>204</v>
      </c>
      <c r="C249" s="47" t="s">
        <v>70</v>
      </c>
      <c r="D249" s="47" t="s">
        <v>24</v>
      </c>
      <c r="E249" s="29" t="s">
        <v>205</v>
      </c>
      <c r="F249" s="29"/>
      <c r="G249" s="30" t="n">
        <f aca="false">SUM(G250)</f>
        <v>14577.7</v>
      </c>
      <c r="H249" s="30" t="n">
        <f aca="false">SUM(H250)</f>
        <v>11000</v>
      </c>
      <c r="I249" s="30" t="n">
        <f aca="false">SUM(I250)</f>
        <v>11000</v>
      </c>
      <c r="J249" s="53"/>
    </row>
    <row r="250" s="27" customFormat="true" ht="13.8" hidden="false" customHeight="false" outlineLevel="0" collapsed="false">
      <c r="A250" s="22"/>
      <c r="B250" s="83" t="s">
        <v>183</v>
      </c>
      <c r="C250" s="32" t="s">
        <v>70</v>
      </c>
      <c r="D250" s="32" t="s">
        <v>24</v>
      </c>
      <c r="E250" s="32" t="s">
        <v>205</v>
      </c>
      <c r="F250" s="41" t="s">
        <v>97</v>
      </c>
      <c r="G250" s="43" t="n">
        <f aca="false">SUM(G251:G251)</f>
        <v>14577.7</v>
      </c>
      <c r="H250" s="43" t="n">
        <f aca="false">SUM(H251:H251)</f>
        <v>11000</v>
      </c>
      <c r="I250" s="43" t="n">
        <f aca="false">SUM(I251:I251)</f>
        <v>11000</v>
      </c>
      <c r="J250" s="53"/>
    </row>
    <row r="251" s="27" customFormat="true" ht="27.6" hidden="false" customHeight="false" outlineLevel="0" collapsed="false">
      <c r="A251" s="22"/>
      <c r="B251" s="83" t="s">
        <v>172</v>
      </c>
      <c r="C251" s="32" t="s">
        <v>70</v>
      </c>
      <c r="D251" s="32" t="s">
        <v>24</v>
      </c>
      <c r="E251" s="32" t="s">
        <v>205</v>
      </c>
      <c r="F251" s="32" t="s">
        <v>98</v>
      </c>
      <c r="G251" s="33" t="n">
        <v>14577.7</v>
      </c>
      <c r="H251" s="33" t="n">
        <v>11000</v>
      </c>
      <c r="I251" s="34" t="n">
        <v>11000</v>
      </c>
      <c r="J251" s="53"/>
    </row>
    <row r="252" s="27" customFormat="true" ht="13.8" hidden="false" customHeight="false" outlineLevel="0" collapsed="false">
      <c r="A252" s="22"/>
      <c r="B252" s="28" t="s">
        <v>185</v>
      </c>
      <c r="C252" s="29" t="s">
        <v>70</v>
      </c>
      <c r="D252" s="29" t="s">
        <v>24</v>
      </c>
      <c r="E252" s="29" t="s">
        <v>22</v>
      </c>
      <c r="F252" s="29"/>
      <c r="G252" s="30" t="n">
        <f aca="false">SUM(G253)</f>
        <v>2749.1</v>
      </c>
      <c r="H252" s="30" t="n">
        <f aca="false">SUM(H253)</f>
        <v>0</v>
      </c>
      <c r="I252" s="30" t="n">
        <f aca="false">SUM(I253)</f>
        <v>0</v>
      </c>
      <c r="J252" s="53"/>
    </row>
    <row r="253" s="27" customFormat="true" ht="13.8" hidden="false" customHeight="false" outlineLevel="0" collapsed="false">
      <c r="A253" s="22"/>
      <c r="B253" s="83" t="s">
        <v>206</v>
      </c>
      <c r="C253" s="50" t="s">
        <v>70</v>
      </c>
      <c r="D253" s="50" t="s">
        <v>24</v>
      </c>
      <c r="E253" s="50" t="s">
        <v>107</v>
      </c>
      <c r="F253" s="50" t="s">
        <v>97</v>
      </c>
      <c r="G253" s="33" t="n">
        <f aca="false">SUM(G254)</f>
        <v>2749.1</v>
      </c>
      <c r="H253" s="33" t="n">
        <f aca="false">SUM(H254)</f>
        <v>0</v>
      </c>
      <c r="I253" s="33" t="n">
        <f aca="false">SUM(I254)</f>
        <v>0</v>
      </c>
      <c r="J253" s="53"/>
    </row>
    <row r="254" s="27" customFormat="true" ht="27.6" hidden="false" customHeight="false" outlineLevel="0" collapsed="false">
      <c r="A254" s="22"/>
      <c r="B254" s="83" t="s">
        <v>172</v>
      </c>
      <c r="C254" s="50" t="s">
        <v>70</v>
      </c>
      <c r="D254" s="50" t="s">
        <v>24</v>
      </c>
      <c r="E254" s="50" t="s">
        <v>53</v>
      </c>
      <c r="F254" s="50" t="s">
        <v>98</v>
      </c>
      <c r="G254" s="33" t="n">
        <v>2749.1</v>
      </c>
      <c r="H254" s="33"/>
      <c r="I254" s="34"/>
      <c r="J254" s="53"/>
    </row>
    <row r="255" s="27" customFormat="true" ht="13.8" hidden="false" customHeight="false" outlineLevel="0" collapsed="false">
      <c r="A255" s="22"/>
      <c r="B255" s="40" t="s">
        <v>196</v>
      </c>
      <c r="C255" s="29" t="s">
        <v>70</v>
      </c>
      <c r="D255" s="29" t="s">
        <v>24</v>
      </c>
      <c r="E255" s="29" t="s">
        <v>176</v>
      </c>
      <c r="F255" s="29"/>
      <c r="G255" s="30" t="n">
        <f aca="false">SUM(G256)</f>
        <v>611.5</v>
      </c>
      <c r="H255" s="30" t="n">
        <f aca="false">SUM(H256)</f>
        <v>0</v>
      </c>
      <c r="I255" s="30" t="n">
        <f aca="false">SUM(I256)</f>
        <v>0</v>
      </c>
      <c r="J255" s="53"/>
    </row>
    <row r="256" s="27" customFormat="true" ht="13.8" hidden="false" customHeight="false" outlineLevel="0" collapsed="false">
      <c r="A256" s="22"/>
      <c r="B256" s="83" t="s">
        <v>93</v>
      </c>
      <c r="C256" s="50" t="s">
        <v>70</v>
      </c>
      <c r="D256" s="50" t="s">
        <v>24</v>
      </c>
      <c r="E256" s="50" t="s">
        <v>178</v>
      </c>
      <c r="F256" s="50" t="s">
        <v>97</v>
      </c>
      <c r="G256" s="33" t="n">
        <f aca="false">SUM(G257)</f>
        <v>611.5</v>
      </c>
      <c r="H256" s="33" t="n">
        <f aca="false">SUM(H257)</f>
        <v>0</v>
      </c>
      <c r="I256" s="33" t="n">
        <f aca="false">SUM(I257)</f>
        <v>0</v>
      </c>
      <c r="J256" s="53"/>
    </row>
    <row r="257" s="27" customFormat="true" ht="13.8" hidden="false" customHeight="false" outlineLevel="0" collapsed="false">
      <c r="A257" s="22"/>
      <c r="B257" s="83" t="s">
        <v>177</v>
      </c>
      <c r="C257" s="50" t="s">
        <v>70</v>
      </c>
      <c r="D257" s="50" t="s">
        <v>24</v>
      </c>
      <c r="E257" s="50" t="s">
        <v>178</v>
      </c>
      <c r="F257" s="50" t="s">
        <v>168</v>
      </c>
      <c r="G257" s="33" t="n">
        <v>611.5</v>
      </c>
      <c r="H257" s="33"/>
      <c r="I257" s="34"/>
      <c r="J257" s="53"/>
    </row>
    <row r="258" s="46" customFormat="true" ht="13.8" hidden="false" customHeight="false" outlineLevel="0" collapsed="false">
      <c r="A258" s="22"/>
      <c r="B258" s="80" t="s">
        <v>207</v>
      </c>
      <c r="C258" s="35" t="s">
        <v>70</v>
      </c>
      <c r="D258" s="35" t="s">
        <v>70</v>
      </c>
      <c r="E258" s="35"/>
      <c r="F258" s="35"/>
      <c r="G258" s="36" t="n">
        <f aca="false">SUM(G259+G261)</f>
        <v>1864.3</v>
      </c>
      <c r="H258" s="36" t="n">
        <f aca="false">SUM(H259)</f>
        <v>1561.2</v>
      </c>
      <c r="I258" s="36" t="n">
        <f aca="false">SUM(I259)</f>
        <v>1600.9</v>
      </c>
    </row>
    <row r="259" s="46" customFormat="true" ht="13.8" hidden="false" customHeight="false" outlineLevel="0" collapsed="false">
      <c r="A259" s="22"/>
      <c r="B259" s="28" t="s">
        <v>208</v>
      </c>
      <c r="C259" s="29" t="s">
        <v>70</v>
      </c>
      <c r="D259" s="29" t="s">
        <v>70</v>
      </c>
      <c r="E259" s="29" t="s">
        <v>209</v>
      </c>
      <c r="F259" s="47"/>
      <c r="G259" s="49" t="n">
        <f aca="false">SUM(G260)</f>
        <v>1814.3</v>
      </c>
      <c r="H259" s="49" t="n">
        <f aca="false">SUM(H260)</f>
        <v>1561.2</v>
      </c>
      <c r="I259" s="49" t="n">
        <f aca="false">SUM(I260)</f>
        <v>1600.9</v>
      </c>
    </row>
    <row r="260" s="46" customFormat="true" ht="27.6" hidden="false" customHeight="false" outlineLevel="0" collapsed="false">
      <c r="A260" s="22"/>
      <c r="B260" s="83" t="s">
        <v>172</v>
      </c>
      <c r="C260" s="50" t="s">
        <v>70</v>
      </c>
      <c r="D260" s="50" t="s">
        <v>70</v>
      </c>
      <c r="E260" s="50" t="s">
        <v>209</v>
      </c>
      <c r="F260" s="50" t="s">
        <v>98</v>
      </c>
      <c r="G260" s="33" t="n">
        <v>1814.3</v>
      </c>
      <c r="H260" s="33" t="n">
        <v>1561.2</v>
      </c>
      <c r="I260" s="34" t="n">
        <v>1600.9</v>
      </c>
    </row>
    <row r="261" s="46" customFormat="true" ht="13.8" hidden="false" customHeight="false" outlineLevel="0" collapsed="false">
      <c r="A261" s="22"/>
      <c r="B261" s="87" t="s">
        <v>210</v>
      </c>
      <c r="C261" s="51" t="s">
        <v>70</v>
      </c>
      <c r="D261" s="51" t="s">
        <v>70</v>
      </c>
      <c r="E261" s="51" t="s">
        <v>211</v>
      </c>
      <c r="F261" s="51" t="s">
        <v>98</v>
      </c>
      <c r="G261" s="43" t="n">
        <v>50</v>
      </c>
      <c r="H261" s="43"/>
      <c r="I261" s="55"/>
    </row>
    <row r="262" s="46" customFormat="true" ht="21.75" hidden="false" customHeight="true" outlineLevel="0" collapsed="false">
      <c r="A262" s="22"/>
      <c r="B262" s="80" t="s">
        <v>212</v>
      </c>
      <c r="C262" s="35" t="s">
        <v>70</v>
      </c>
      <c r="D262" s="35" t="s">
        <v>133</v>
      </c>
      <c r="E262" s="35"/>
      <c r="F262" s="35"/>
      <c r="G262" s="36" t="n">
        <f aca="false">SUM(G263+G272+G277+G285+G292+G304+G289)</f>
        <v>7635.8</v>
      </c>
      <c r="H262" s="36" t="n">
        <f aca="false">SUM(H263+H272+H277+H285+H292+H304)</f>
        <v>5909.1</v>
      </c>
      <c r="I262" s="36" t="n">
        <f aca="false">SUM(I263+I272+I277+I285+I292+I304)</f>
        <v>5949.5</v>
      </c>
    </row>
    <row r="263" s="46" customFormat="true" ht="13.8" hidden="false" customHeight="false" outlineLevel="0" collapsed="false">
      <c r="A263" s="22"/>
      <c r="B263" s="82" t="s">
        <v>27</v>
      </c>
      <c r="C263" s="29" t="s">
        <v>70</v>
      </c>
      <c r="D263" s="29" t="s">
        <v>133</v>
      </c>
      <c r="E263" s="29" t="s">
        <v>26</v>
      </c>
      <c r="F263" s="29"/>
      <c r="G263" s="30" t="n">
        <f aca="false">SUM(G264+G268+G271)</f>
        <v>1214.7</v>
      </c>
      <c r="H263" s="30" t="n">
        <f aca="false">SUM(H264+H268+H271)</f>
        <v>1300</v>
      </c>
      <c r="I263" s="30" t="n">
        <f aca="false">SUM(I264+I268+I271)</f>
        <v>1300</v>
      </c>
    </row>
    <row r="264" s="46" customFormat="true" ht="13.8" hidden="false" customHeight="false" outlineLevel="0" collapsed="false">
      <c r="A264" s="22"/>
      <c r="B264" s="31" t="s">
        <v>28</v>
      </c>
      <c r="C264" s="32" t="s">
        <v>70</v>
      </c>
      <c r="D264" s="32" t="s">
        <v>133</v>
      </c>
      <c r="E264" s="32" t="s">
        <v>26</v>
      </c>
      <c r="F264" s="41" t="s">
        <v>16</v>
      </c>
      <c r="G264" s="43" t="n">
        <f aca="false">SUM(G265:G267)</f>
        <v>1168.5</v>
      </c>
      <c r="H264" s="42" t="n">
        <f aca="false">SUM(H265:H267)</f>
        <v>1230</v>
      </c>
      <c r="I264" s="42" t="n">
        <f aca="false">SUM(I265:I267)</f>
        <v>1230</v>
      </c>
    </row>
    <row r="265" s="53" customFormat="true" ht="13.8" hidden="false" customHeight="false" outlineLevel="0" collapsed="false">
      <c r="A265" s="22"/>
      <c r="B265" s="31" t="s">
        <v>17</v>
      </c>
      <c r="C265" s="32" t="s">
        <v>70</v>
      </c>
      <c r="D265" s="32" t="s">
        <v>133</v>
      </c>
      <c r="E265" s="32" t="s">
        <v>26</v>
      </c>
      <c r="F265" s="32" t="s">
        <v>19</v>
      </c>
      <c r="G265" s="33" t="n">
        <v>929.1</v>
      </c>
      <c r="H265" s="33" t="n">
        <v>945</v>
      </c>
      <c r="I265" s="34" t="n">
        <v>945</v>
      </c>
    </row>
    <row r="266" s="53" customFormat="true" ht="13.8" hidden="false" customHeight="false" outlineLevel="0" collapsed="false">
      <c r="A266" s="22"/>
      <c r="B266" s="31" t="s">
        <v>45</v>
      </c>
      <c r="C266" s="32" t="s">
        <v>70</v>
      </c>
      <c r="D266" s="32" t="s">
        <v>133</v>
      </c>
      <c r="E266" s="32" t="s">
        <v>26</v>
      </c>
      <c r="F266" s="32" t="s">
        <v>46</v>
      </c>
      <c r="G266" s="33" t="n">
        <v>0</v>
      </c>
      <c r="H266" s="33" t="n">
        <v>0</v>
      </c>
      <c r="I266" s="34" t="n">
        <v>0</v>
      </c>
    </row>
    <row r="267" s="46" customFormat="true" ht="27.6" hidden="false" customHeight="false" outlineLevel="0" collapsed="false">
      <c r="A267" s="22"/>
      <c r="B267" s="31" t="s">
        <v>20</v>
      </c>
      <c r="C267" s="32" t="s">
        <v>70</v>
      </c>
      <c r="D267" s="32" t="s">
        <v>133</v>
      </c>
      <c r="E267" s="32" t="s">
        <v>26</v>
      </c>
      <c r="F267" s="32" t="s">
        <v>21</v>
      </c>
      <c r="G267" s="33" t="n">
        <v>239.4</v>
      </c>
      <c r="H267" s="33" t="n">
        <v>285</v>
      </c>
      <c r="I267" s="34" t="n">
        <v>285</v>
      </c>
    </row>
    <row r="268" s="46" customFormat="true" ht="13.8" hidden="false" customHeight="false" outlineLevel="0" collapsed="false">
      <c r="A268" s="22"/>
      <c r="B268" s="31" t="s">
        <v>29</v>
      </c>
      <c r="C268" s="32" t="s">
        <v>70</v>
      </c>
      <c r="D268" s="32" t="s">
        <v>133</v>
      </c>
      <c r="E268" s="32" t="s">
        <v>26</v>
      </c>
      <c r="F268" s="41" t="s">
        <v>30</v>
      </c>
      <c r="G268" s="43" t="n">
        <f aca="false">SUM(G269:G270)</f>
        <v>46.2</v>
      </c>
      <c r="H268" s="43" t="n">
        <f aca="false">SUM(H269:H270)</f>
        <v>70</v>
      </c>
      <c r="I268" s="43" t="n">
        <f aca="false">SUM(I269:I270)</f>
        <v>70</v>
      </c>
    </row>
    <row r="269" s="53" customFormat="true" ht="13.8" hidden="false" customHeight="false" outlineLevel="0" collapsed="false">
      <c r="A269" s="22"/>
      <c r="B269" s="31" t="s">
        <v>47</v>
      </c>
      <c r="C269" s="32" t="s">
        <v>70</v>
      </c>
      <c r="D269" s="32" t="s">
        <v>133</v>
      </c>
      <c r="E269" s="32" t="s">
        <v>26</v>
      </c>
      <c r="F269" s="32" t="s">
        <v>32</v>
      </c>
      <c r="G269" s="33"/>
      <c r="H269" s="33"/>
      <c r="I269" s="34"/>
    </row>
    <row r="270" s="46" customFormat="true" ht="13.8" hidden="false" customHeight="false" outlineLevel="0" collapsed="false">
      <c r="A270" s="22"/>
      <c r="B270" s="31" t="s">
        <v>31</v>
      </c>
      <c r="C270" s="32" t="s">
        <v>70</v>
      </c>
      <c r="D270" s="32" t="s">
        <v>133</v>
      </c>
      <c r="E270" s="32" t="s">
        <v>26</v>
      </c>
      <c r="F270" s="32" t="s">
        <v>33</v>
      </c>
      <c r="G270" s="33" t="n">
        <v>46.2</v>
      </c>
      <c r="H270" s="33" t="n">
        <v>70</v>
      </c>
      <c r="I270" s="34" t="n">
        <v>70</v>
      </c>
    </row>
    <row r="271" s="46" customFormat="true" ht="13.8" hidden="false" customHeight="false" outlineLevel="0" collapsed="false">
      <c r="A271" s="22"/>
      <c r="B271" s="31" t="s">
        <v>213</v>
      </c>
      <c r="C271" s="32" t="s">
        <v>70</v>
      </c>
      <c r="D271" s="32" t="s">
        <v>133</v>
      </c>
      <c r="E271" s="32" t="s">
        <v>26</v>
      </c>
      <c r="F271" s="32" t="s">
        <v>50</v>
      </c>
      <c r="G271" s="33" t="n">
        <v>0</v>
      </c>
      <c r="H271" s="33"/>
      <c r="I271" s="34"/>
    </row>
    <row r="272" customFormat="false" ht="13.8" hidden="false" customHeight="false" outlineLevel="0" collapsed="false">
      <c r="A272" s="22"/>
      <c r="B272" s="28" t="s">
        <v>214</v>
      </c>
      <c r="C272" s="29" t="s">
        <v>70</v>
      </c>
      <c r="D272" s="29" t="s">
        <v>133</v>
      </c>
      <c r="E272" s="29" t="s">
        <v>215</v>
      </c>
      <c r="F272" s="47"/>
      <c r="G272" s="49" t="n">
        <f aca="false">SUM(G273)</f>
        <v>95.5</v>
      </c>
      <c r="H272" s="49" t="n">
        <f aca="false">SUM(H273)</f>
        <v>82.2</v>
      </c>
      <c r="I272" s="49" t="n">
        <f aca="false">SUM(I273)</f>
        <v>84.2</v>
      </c>
      <c r="J272" s="46"/>
    </row>
    <row r="273" s="27" customFormat="true" ht="13.8" hidden="false" customHeight="false" outlineLevel="0" collapsed="false">
      <c r="A273" s="22"/>
      <c r="B273" s="31" t="s">
        <v>28</v>
      </c>
      <c r="C273" s="32" t="s">
        <v>70</v>
      </c>
      <c r="D273" s="32" t="s">
        <v>133</v>
      </c>
      <c r="E273" s="50" t="s">
        <v>215</v>
      </c>
      <c r="F273" s="51"/>
      <c r="G273" s="43" t="n">
        <f aca="false">SUM(G274:G276)</f>
        <v>95.5</v>
      </c>
      <c r="H273" s="43" t="n">
        <f aca="false">SUM(H274:H276)</f>
        <v>82.2</v>
      </c>
      <c r="I273" s="43" t="n">
        <f aca="false">SUM(I274:I276)</f>
        <v>84.2</v>
      </c>
      <c r="J273" s="53"/>
    </row>
    <row r="274" customFormat="false" ht="13.8" hidden="false" customHeight="false" outlineLevel="0" collapsed="false">
      <c r="A274" s="22"/>
      <c r="B274" s="31" t="s">
        <v>17</v>
      </c>
      <c r="C274" s="32" t="s">
        <v>70</v>
      </c>
      <c r="D274" s="32" t="s">
        <v>133</v>
      </c>
      <c r="E274" s="32" t="s">
        <v>215</v>
      </c>
      <c r="F274" s="50" t="s">
        <v>19</v>
      </c>
      <c r="G274" s="33" t="n">
        <v>18</v>
      </c>
      <c r="H274" s="33" t="n">
        <v>18</v>
      </c>
      <c r="I274" s="34" t="n">
        <v>18</v>
      </c>
      <c r="J274" s="46"/>
    </row>
    <row r="275" customFormat="false" ht="27.6" hidden="false" customHeight="false" outlineLevel="0" collapsed="false">
      <c r="A275" s="22"/>
      <c r="B275" s="31" t="s">
        <v>20</v>
      </c>
      <c r="C275" s="32" t="s">
        <v>70</v>
      </c>
      <c r="D275" s="32" t="s">
        <v>133</v>
      </c>
      <c r="E275" s="32" t="s">
        <v>215</v>
      </c>
      <c r="F275" s="50" t="s">
        <v>21</v>
      </c>
      <c r="G275" s="33" t="n">
        <v>5.4</v>
      </c>
      <c r="H275" s="33" t="n">
        <v>5.4</v>
      </c>
      <c r="I275" s="34" t="n">
        <v>5</v>
      </c>
      <c r="J275" s="46"/>
    </row>
    <row r="276" customFormat="false" ht="13.8" hidden="false" customHeight="false" outlineLevel="0" collapsed="false">
      <c r="A276" s="22"/>
      <c r="B276" s="31"/>
      <c r="C276" s="32" t="s">
        <v>70</v>
      </c>
      <c r="D276" s="32" t="s">
        <v>133</v>
      </c>
      <c r="E276" s="32" t="s">
        <v>215</v>
      </c>
      <c r="F276" s="50" t="s">
        <v>33</v>
      </c>
      <c r="G276" s="33" t="n">
        <v>72.1</v>
      </c>
      <c r="H276" s="33" t="n">
        <v>58.8</v>
      </c>
      <c r="I276" s="34" t="n">
        <v>61.2</v>
      </c>
      <c r="J276" s="46"/>
    </row>
    <row r="277" customFormat="false" ht="27.6" hidden="false" customHeight="false" outlineLevel="0" collapsed="false">
      <c r="A277" s="22"/>
      <c r="B277" s="28" t="s">
        <v>216</v>
      </c>
      <c r="C277" s="29" t="s">
        <v>70</v>
      </c>
      <c r="D277" s="29" t="s">
        <v>133</v>
      </c>
      <c r="E277" s="47" t="s">
        <v>217</v>
      </c>
      <c r="F277" s="47"/>
      <c r="G277" s="49" t="n">
        <f aca="false">SUM(G278+G282)</f>
        <v>1291.2</v>
      </c>
      <c r="H277" s="49" t="n">
        <f aca="false">SUM(H278+H282)</f>
        <v>1094.6</v>
      </c>
      <c r="I277" s="49" t="n">
        <f aca="false">SUM(I278+I282)</f>
        <v>1121.5</v>
      </c>
      <c r="J277" s="46"/>
    </row>
    <row r="278" customFormat="false" ht="13.8" hidden="false" customHeight="false" outlineLevel="0" collapsed="false">
      <c r="A278" s="22"/>
      <c r="B278" s="31" t="s">
        <v>28</v>
      </c>
      <c r="C278" s="32" t="s">
        <v>70</v>
      </c>
      <c r="D278" s="32" t="s">
        <v>133</v>
      </c>
      <c r="E278" s="32" t="s">
        <v>217</v>
      </c>
      <c r="F278" s="51" t="s">
        <v>16</v>
      </c>
      <c r="G278" s="43" t="n">
        <f aca="false">SUM(G279:G281)</f>
        <v>1066.5</v>
      </c>
      <c r="H278" s="43" t="n">
        <f aca="false">SUM(H279:H281)</f>
        <v>1048.5</v>
      </c>
      <c r="I278" s="43" t="n">
        <f aca="false">SUM(I279:I281)</f>
        <v>1048.5</v>
      </c>
    </row>
    <row r="279" customFormat="false" ht="13.8" hidden="false" customHeight="false" outlineLevel="0" collapsed="false">
      <c r="A279" s="22"/>
      <c r="B279" s="31" t="s">
        <v>17</v>
      </c>
      <c r="C279" s="32" t="s">
        <v>70</v>
      </c>
      <c r="D279" s="32" t="s">
        <v>133</v>
      </c>
      <c r="E279" s="32" t="s">
        <v>217</v>
      </c>
      <c r="F279" s="50" t="s">
        <v>19</v>
      </c>
      <c r="G279" s="33" t="n">
        <v>805.3</v>
      </c>
      <c r="H279" s="33" t="n">
        <v>805.3</v>
      </c>
      <c r="I279" s="34" t="n">
        <v>805.3</v>
      </c>
    </row>
    <row r="280" customFormat="false" ht="13.8" hidden="false" customHeight="false" outlineLevel="0" collapsed="false">
      <c r="A280" s="22"/>
      <c r="B280" s="31" t="s">
        <v>45</v>
      </c>
      <c r="C280" s="32" t="s">
        <v>70</v>
      </c>
      <c r="D280" s="32" t="s">
        <v>133</v>
      </c>
      <c r="E280" s="32" t="s">
        <v>217</v>
      </c>
      <c r="F280" s="50" t="s">
        <v>46</v>
      </c>
      <c r="G280" s="33" t="n">
        <v>18</v>
      </c>
      <c r="H280" s="33"/>
      <c r="I280" s="34"/>
    </row>
    <row r="281" customFormat="false" ht="27.6" hidden="false" customHeight="false" outlineLevel="0" collapsed="false">
      <c r="A281" s="22"/>
      <c r="B281" s="31" t="s">
        <v>20</v>
      </c>
      <c r="C281" s="32" t="s">
        <v>70</v>
      </c>
      <c r="D281" s="32" t="s">
        <v>133</v>
      </c>
      <c r="E281" s="32" t="s">
        <v>217</v>
      </c>
      <c r="F281" s="50" t="s">
        <v>21</v>
      </c>
      <c r="G281" s="33" t="n">
        <v>243.2</v>
      </c>
      <c r="H281" s="33" t="n">
        <v>243.2</v>
      </c>
      <c r="I281" s="34" t="n">
        <v>243.2</v>
      </c>
    </row>
    <row r="282" s="27" customFormat="true" ht="13.8" hidden="false" customHeight="false" outlineLevel="0" collapsed="false">
      <c r="A282" s="22" t="n">
        <v>7</v>
      </c>
      <c r="B282" s="31" t="s">
        <v>29</v>
      </c>
      <c r="C282" s="32" t="s">
        <v>70</v>
      </c>
      <c r="D282" s="32" t="s">
        <v>133</v>
      </c>
      <c r="E282" s="32" t="s">
        <v>217</v>
      </c>
      <c r="F282" s="51" t="s">
        <v>30</v>
      </c>
      <c r="G282" s="43" t="n">
        <f aca="false">SUM(G283:G284)</f>
        <v>224.7</v>
      </c>
      <c r="H282" s="43" t="n">
        <f aca="false">SUM(H283:H284)</f>
        <v>46.1</v>
      </c>
      <c r="I282" s="43" t="n">
        <f aca="false">SUM(I283:I284)</f>
        <v>73</v>
      </c>
    </row>
    <row r="283" customFormat="false" ht="13.8" hidden="false" customHeight="false" outlineLevel="0" collapsed="false">
      <c r="A283" s="22"/>
      <c r="B283" s="31" t="s">
        <v>47</v>
      </c>
      <c r="C283" s="32" t="s">
        <v>70</v>
      </c>
      <c r="D283" s="32" t="s">
        <v>133</v>
      </c>
      <c r="E283" s="32" t="s">
        <v>217</v>
      </c>
      <c r="F283" s="50" t="s">
        <v>41</v>
      </c>
      <c r="G283" s="33" t="n">
        <v>0.2</v>
      </c>
      <c r="H283" s="33" t="n">
        <v>46.1</v>
      </c>
      <c r="I283" s="34" t="n">
        <v>30</v>
      </c>
    </row>
    <row r="284" s="27" customFormat="true" ht="13.8" hidden="false" customHeight="false" outlineLevel="0" collapsed="false">
      <c r="A284" s="22"/>
      <c r="B284" s="31" t="s">
        <v>31</v>
      </c>
      <c r="C284" s="32" t="s">
        <v>70</v>
      </c>
      <c r="D284" s="32" t="s">
        <v>133</v>
      </c>
      <c r="E284" s="32" t="s">
        <v>217</v>
      </c>
      <c r="F284" s="50" t="s">
        <v>33</v>
      </c>
      <c r="G284" s="33" t="n">
        <v>224.5</v>
      </c>
      <c r="H284" s="33"/>
      <c r="I284" s="34" t="n">
        <v>43</v>
      </c>
    </row>
    <row r="285" customFormat="false" ht="13.8" hidden="false" customHeight="false" outlineLevel="0" collapsed="false">
      <c r="A285" s="22"/>
      <c r="B285" s="40" t="s">
        <v>185</v>
      </c>
      <c r="C285" s="29" t="s">
        <v>70</v>
      </c>
      <c r="D285" s="29" t="s">
        <v>133</v>
      </c>
      <c r="E285" s="29" t="s">
        <v>22</v>
      </c>
      <c r="F285" s="29"/>
      <c r="G285" s="30" t="n">
        <f aca="false">SUM(G286)</f>
        <v>1372.9</v>
      </c>
      <c r="H285" s="30" t="n">
        <f aca="false">SUM(H286)</f>
        <v>0</v>
      </c>
      <c r="I285" s="30" t="n">
        <f aca="false">SUM(I286)</f>
        <v>0</v>
      </c>
    </row>
    <row r="286" customFormat="false" ht="13.8" hidden="false" customHeight="false" outlineLevel="0" collapsed="false">
      <c r="A286" s="22"/>
      <c r="B286" s="31" t="s">
        <v>183</v>
      </c>
      <c r="C286" s="32" t="s">
        <v>70</v>
      </c>
      <c r="D286" s="32" t="s">
        <v>133</v>
      </c>
      <c r="E286" s="32" t="s">
        <v>22</v>
      </c>
      <c r="F286" s="51"/>
      <c r="G286" s="43" t="n">
        <f aca="false">SUM(G287+G288)</f>
        <v>1372.9</v>
      </c>
      <c r="H286" s="43" t="n">
        <f aca="false">SUM(H287)</f>
        <v>0</v>
      </c>
      <c r="I286" s="43" t="n">
        <f aca="false">SUM(I287)</f>
        <v>0</v>
      </c>
    </row>
    <row r="287" customFormat="false" ht="27.6" hidden="false" customHeight="false" outlineLevel="0" collapsed="false">
      <c r="A287" s="22"/>
      <c r="B287" s="31" t="s">
        <v>172</v>
      </c>
      <c r="C287" s="32" t="s">
        <v>70</v>
      </c>
      <c r="D287" s="32" t="s">
        <v>133</v>
      </c>
      <c r="E287" s="32" t="s">
        <v>22</v>
      </c>
      <c r="F287" s="50" t="s">
        <v>85</v>
      </c>
      <c r="G287" s="33" t="n">
        <v>909.6</v>
      </c>
      <c r="H287" s="33" t="n">
        <v>0</v>
      </c>
      <c r="I287" s="34" t="n">
        <v>0</v>
      </c>
    </row>
    <row r="288" customFormat="false" ht="27.6" hidden="false" customHeight="false" outlineLevel="0" collapsed="false">
      <c r="A288" s="22"/>
      <c r="B288" s="31" t="s">
        <v>172</v>
      </c>
      <c r="C288" s="32" t="s">
        <v>70</v>
      </c>
      <c r="D288" s="32" t="s">
        <v>133</v>
      </c>
      <c r="E288" s="32" t="s">
        <v>22</v>
      </c>
      <c r="F288" s="50" t="s">
        <v>86</v>
      </c>
      <c r="G288" s="33" t="n">
        <v>463.3</v>
      </c>
      <c r="H288" s="33"/>
      <c r="I288" s="34"/>
    </row>
    <row r="289" customFormat="false" ht="13.8" hidden="false" customHeight="false" outlineLevel="0" collapsed="false">
      <c r="A289" s="22"/>
      <c r="B289" s="70" t="s">
        <v>185</v>
      </c>
      <c r="C289" s="41" t="s">
        <v>70</v>
      </c>
      <c r="D289" s="41" t="s">
        <v>133</v>
      </c>
      <c r="E289" s="41" t="s">
        <v>22</v>
      </c>
      <c r="F289" s="51"/>
      <c r="G289" s="43" t="n">
        <f aca="false">SUM(G290:G291)</f>
        <v>579.5</v>
      </c>
      <c r="H289" s="43"/>
      <c r="I289" s="55"/>
    </row>
    <row r="290" customFormat="false" ht="13.8" hidden="false" customHeight="false" outlineLevel="0" collapsed="false">
      <c r="A290" s="22"/>
      <c r="B290" s="31" t="s">
        <v>17</v>
      </c>
      <c r="C290" s="32" t="s">
        <v>70</v>
      </c>
      <c r="D290" s="32" t="s">
        <v>133</v>
      </c>
      <c r="E290" s="32" t="s">
        <v>22</v>
      </c>
      <c r="F290" s="50" t="s">
        <v>19</v>
      </c>
      <c r="G290" s="33" t="n">
        <v>412.3</v>
      </c>
      <c r="H290" s="33"/>
      <c r="I290" s="34"/>
    </row>
    <row r="291" customFormat="false" ht="27.6" hidden="false" customHeight="false" outlineLevel="0" collapsed="false">
      <c r="A291" s="22"/>
      <c r="B291" s="31" t="s">
        <v>20</v>
      </c>
      <c r="C291" s="32" t="s">
        <v>70</v>
      </c>
      <c r="D291" s="32" t="s">
        <v>133</v>
      </c>
      <c r="E291" s="32" t="s">
        <v>22</v>
      </c>
      <c r="F291" s="50" t="s">
        <v>21</v>
      </c>
      <c r="G291" s="33" t="n">
        <v>167.2</v>
      </c>
      <c r="H291" s="33"/>
      <c r="I291" s="34"/>
    </row>
    <row r="292" customFormat="false" ht="27.6" hidden="false" customHeight="false" outlineLevel="0" collapsed="false">
      <c r="A292" s="22"/>
      <c r="B292" s="82" t="s">
        <v>218</v>
      </c>
      <c r="C292" s="29" t="s">
        <v>70</v>
      </c>
      <c r="D292" s="29" t="s">
        <v>133</v>
      </c>
      <c r="E292" s="29" t="s">
        <v>84</v>
      </c>
      <c r="F292" s="29"/>
      <c r="G292" s="30" t="n">
        <f aca="false">SUM(G293+G297+G300+G301+G302+G303)</f>
        <v>2582.8</v>
      </c>
      <c r="H292" s="30" t="n">
        <f aca="false">SUM(H293+H297+H300+H301+H302+H303)</f>
        <v>3009</v>
      </c>
      <c r="I292" s="30" t="n">
        <f aca="false">SUM(I293+I297+I300+I301+I302+I303)</f>
        <v>3009</v>
      </c>
    </row>
    <row r="293" customFormat="false" ht="13.8" hidden="false" customHeight="false" outlineLevel="0" collapsed="false">
      <c r="A293" s="22"/>
      <c r="B293" s="31" t="s">
        <v>28</v>
      </c>
      <c r="C293" s="32" t="s">
        <v>70</v>
      </c>
      <c r="D293" s="32" t="s">
        <v>133</v>
      </c>
      <c r="E293" s="32" t="s">
        <v>84</v>
      </c>
      <c r="F293" s="41" t="s">
        <v>219</v>
      </c>
      <c r="G293" s="42" t="n">
        <f aca="false">SUM(G294:G296)</f>
        <v>2472.3</v>
      </c>
      <c r="H293" s="42" t="n">
        <f aca="false">SUM(H294:H296)</f>
        <v>3009</v>
      </c>
      <c r="I293" s="42" t="n">
        <f aca="false">SUM(I294:I296)</f>
        <v>3009</v>
      </c>
    </row>
    <row r="294" s="27" customFormat="true" ht="13.8" hidden="false" customHeight="false" outlineLevel="0" collapsed="false">
      <c r="A294" s="22"/>
      <c r="B294" s="31" t="s">
        <v>17</v>
      </c>
      <c r="C294" s="32" t="s">
        <v>70</v>
      </c>
      <c r="D294" s="32" t="s">
        <v>133</v>
      </c>
      <c r="E294" s="32" t="s">
        <v>84</v>
      </c>
      <c r="F294" s="32" t="s">
        <v>85</v>
      </c>
      <c r="G294" s="33" t="n">
        <v>1948.3</v>
      </c>
      <c r="H294" s="33" t="n">
        <v>2311</v>
      </c>
      <c r="I294" s="34" t="n">
        <v>2311</v>
      </c>
    </row>
    <row r="295" s="27" customFormat="true" ht="13.8" hidden="false" customHeight="false" outlineLevel="0" collapsed="false">
      <c r="A295" s="22"/>
      <c r="B295" s="31" t="s">
        <v>45</v>
      </c>
      <c r="C295" s="32" t="s">
        <v>70</v>
      </c>
      <c r="D295" s="32" t="s">
        <v>133</v>
      </c>
      <c r="E295" s="32" t="s">
        <v>84</v>
      </c>
      <c r="F295" s="32" t="s">
        <v>220</v>
      </c>
      <c r="G295" s="33" t="n">
        <v>0</v>
      </c>
      <c r="H295" s="33" t="n">
        <v>0</v>
      </c>
      <c r="I295" s="34"/>
    </row>
    <row r="296" customFormat="false" ht="27.6" hidden="false" customHeight="false" outlineLevel="0" collapsed="false">
      <c r="A296" s="22"/>
      <c r="B296" s="31" t="s">
        <v>20</v>
      </c>
      <c r="C296" s="32" t="s">
        <v>70</v>
      </c>
      <c r="D296" s="32" t="s">
        <v>133</v>
      </c>
      <c r="E296" s="32" t="s">
        <v>84</v>
      </c>
      <c r="F296" s="32" t="s">
        <v>86</v>
      </c>
      <c r="G296" s="33" t="n">
        <v>524</v>
      </c>
      <c r="H296" s="33" t="n">
        <v>698</v>
      </c>
      <c r="I296" s="34" t="n">
        <v>698</v>
      </c>
    </row>
    <row r="297" customFormat="false" ht="13.8" hidden="false" customHeight="false" outlineLevel="0" collapsed="false">
      <c r="A297" s="22"/>
      <c r="B297" s="31" t="s">
        <v>29</v>
      </c>
      <c r="C297" s="32" t="s">
        <v>70</v>
      </c>
      <c r="D297" s="32" t="s">
        <v>133</v>
      </c>
      <c r="E297" s="32" t="s">
        <v>84</v>
      </c>
      <c r="F297" s="41" t="s">
        <v>30</v>
      </c>
      <c r="G297" s="43" t="n">
        <f aca="false">SUM(G298:G299)</f>
        <v>100.5</v>
      </c>
      <c r="H297" s="43" t="n">
        <f aca="false">SUM(H298:H299)</f>
        <v>0</v>
      </c>
      <c r="I297" s="43" t="n">
        <f aca="false">SUM(I298:I299)</f>
        <v>0</v>
      </c>
    </row>
    <row r="298" customFormat="false" ht="13.8" hidden="false" customHeight="false" outlineLevel="0" collapsed="false">
      <c r="A298" s="22"/>
      <c r="B298" s="31" t="s">
        <v>47</v>
      </c>
      <c r="C298" s="32" t="s">
        <v>70</v>
      </c>
      <c r="D298" s="32" t="s">
        <v>133</v>
      </c>
      <c r="E298" s="32" t="s">
        <v>84</v>
      </c>
      <c r="F298" s="32" t="s">
        <v>32</v>
      </c>
      <c r="G298" s="33"/>
      <c r="H298" s="33"/>
      <c r="I298" s="34"/>
    </row>
    <row r="299" s="27" customFormat="true" ht="13.8" hidden="false" customHeight="false" outlineLevel="0" collapsed="false">
      <c r="A299" s="22"/>
      <c r="B299" s="31" t="s">
        <v>31</v>
      </c>
      <c r="C299" s="32" t="s">
        <v>70</v>
      </c>
      <c r="D299" s="32" t="s">
        <v>133</v>
      </c>
      <c r="E299" s="32" t="s">
        <v>84</v>
      </c>
      <c r="F299" s="32" t="s">
        <v>33</v>
      </c>
      <c r="G299" s="33" t="n">
        <v>100.5</v>
      </c>
      <c r="H299" s="33" t="n">
        <v>0</v>
      </c>
      <c r="I299" s="34"/>
    </row>
    <row r="300" s="27" customFormat="true" ht="13.8" hidden="false" customHeight="false" outlineLevel="0" collapsed="false">
      <c r="A300" s="22"/>
      <c r="B300" s="31" t="s">
        <v>36</v>
      </c>
      <c r="C300" s="32" t="s">
        <v>70</v>
      </c>
      <c r="D300" s="32" t="s">
        <v>133</v>
      </c>
      <c r="E300" s="32" t="s">
        <v>84</v>
      </c>
      <c r="F300" s="32" t="s">
        <v>37</v>
      </c>
      <c r="G300" s="33"/>
      <c r="H300" s="33"/>
      <c r="I300" s="34"/>
    </row>
    <row r="301" s="27" customFormat="true" ht="13.8" hidden="false" customHeight="false" outlineLevel="0" collapsed="false">
      <c r="A301" s="22"/>
      <c r="B301" s="31" t="s">
        <v>38</v>
      </c>
      <c r="C301" s="32" t="s">
        <v>70</v>
      </c>
      <c r="D301" s="32" t="s">
        <v>133</v>
      </c>
      <c r="E301" s="32" t="s">
        <v>84</v>
      </c>
      <c r="F301" s="32" t="s">
        <v>50</v>
      </c>
      <c r="G301" s="33" t="n">
        <v>8.7</v>
      </c>
      <c r="H301" s="33"/>
      <c r="I301" s="34"/>
    </row>
    <row r="302" s="27" customFormat="true" ht="13.8" hidden="false" customHeight="false" outlineLevel="0" collapsed="false">
      <c r="A302" s="22"/>
      <c r="B302" s="31" t="s">
        <v>62</v>
      </c>
      <c r="C302" s="32" t="s">
        <v>70</v>
      </c>
      <c r="D302" s="32" t="s">
        <v>133</v>
      </c>
      <c r="E302" s="32" t="s">
        <v>84</v>
      </c>
      <c r="F302" s="32" t="s">
        <v>39</v>
      </c>
      <c r="G302" s="33" t="n">
        <v>1.3</v>
      </c>
      <c r="H302" s="33"/>
      <c r="I302" s="34"/>
    </row>
    <row r="303" s="27" customFormat="true" ht="13.8" hidden="false" customHeight="false" outlineLevel="0" collapsed="false">
      <c r="A303" s="22"/>
      <c r="B303" s="31" t="s">
        <v>213</v>
      </c>
      <c r="C303" s="32" t="s">
        <v>70</v>
      </c>
      <c r="D303" s="32" t="s">
        <v>133</v>
      </c>
      <c r="E303" s="32" t="s">
        <v>84</v>
      </c>
      <c r="F303" s="32" t="s">
        <v>41</v>
      </c>
      <c r="G303" s="33" t="n">
        <v>0</v>
      </c>
      <c r="H303" s="33"/>
      <c r="I303" s="34"/>
    </row>
    <row r="304" s="27" customFormat="true" ht="27.6" hidden="false" customHeight="false" outlineLevel="0" collapsed="false">
      <c r="A304" s="22"/>
      <c r="B304" s="40" t="s">
        <v>221</v>
      </c>
      <c r="C304" s="29" t="s">
        <v>70</v>
      </c>
      <c r="D304" s="29" t="s">
        <v>133</v>
      </c>
      <c r="E304" s="47" t="s">
        <v>59</v>
      </c>
      <c r="F304" s="47"/>
      <c r="G304" s="49" t="n">
        <f aca="false">SUM(G305:G308)</f>
        <v>499.2</v>
      </c>
      <c r="H304" s="49" t="n">
        <f aca="false">SUM(H305:H308)</f>
        <v>423.3</v>
      </c>
      <c r="I304" s="49" t="n">
        <f aca="false">SUM(I305:I308)</f>
        <v>434.8</v>
      </c>
    </row>
    <row r="305" s="27" customFormat="true" ht="13.8" hidden="false" customHeight="false" outlineLevel="0" collapsed="false">
      <c r="A305" s="22"/>
      <c r="B305" s="31" t="s">
        <v>222</v>
      </c>
      <c r="C305" s="32" t="s">
        <v>70</v>
      </c>
      <c r="D305" s="32" t="s">
        <v>133</v>
      </c>
      <c r="E305" s="32" t="s">
        <v>223</v>
      </c>
      <c r="F305" s="32" t="s">
        <v>19</v>
      </c>
      <c r="G305" s="33" t="n">
        <v>269.7</v>
      </c>
      <c r="H305" s="33" t="n">
        <v>269.7</v>
      </c>
      <c r="I305" s="34" t="n">
        <v>269.7</v>
      </c>
    </row>
    <row r="306" s="27" customFormat="true" ht="13.8" hidden="false" customHeight="false" outlineLevel="0" collapsed="false">
      <c r="A306" s="22"/>
      <c r="B306" s="31" t="s">
        <v>45</v>
      </c>
      <c r="C306" s="32" t="s">
        <v>70</v>
      </c>
      <c r="D306" s="32" t="s">
        <v>133</v>
      </c>
      <c r="E306" s="32" t="s">
        <v>59</v>
      </c>
      <c r="F306" s="32" t="s">
        <v>224</v>
      </c>
      <c r="G306" s="33" t="n">
        <v>1.5</v>
      </c>
      <c r="H306" s="33"/>
      <c r="I306" s="34"/>
    </row>
    <row r="307" s="27" customFormat="true" ht="27.6" hidden="false" customHeight="false" outlineLevel="0" collapsed="false">
      <c r="A307" s="22"/>
      <c r="B307" s="31" t="s">
        <v>20</v>
      </c>
      <c r="C307" s="32" t="s">
        <v>70</v>
      </c>
      <c r="D307" s="32" t="s">
        <v>133</v>
      </c>
      <c r="E307" s="32" t="s">
        <v>59</v>
      </c>
      <c r="F307" s="32" t="s">
        <v>21</v>
      </c>
      <c r="G307" s="33" t="n">
        <v>87.2</v>
      </c>
      <c r="H307" s="33" t="n">
        <v>81.3</v>
      </c>
      <c r="I307" s="34" t="n">
        <v>81.3</v>
      </c>
    </row>
    <row r="308" s="27" customFormat="true" ht="13.8" hidden="false" customHeight="false" outlineLevel="0" collapsed="false">
      <c r="A308" s="22"/>
      <c r="B308" s="31" t="s">
        <v>31</v>
      </c>
      <c r="C308" s="32" t="s">
        <v>70</v>
      </c>
      <c r="D308" s="32" t="s">
        <v>133</v>
      </c>
      <c r="E308" s="32" t="s">
        <v>59</v>
      </c>
      <c r="F308" s="32" t="s">
        <v>33</v>
      </c>
      <c r="G308" s="33" t="n">
        <v>140.8</v>
      </c>
      <c r="H308" s="33" t="n">
        <v>72.3</v>
      </c>
      <c r="I308" s="34" t="n">
        <v>83.8</v>
      </c>
    </row>
    <row r="309" customFormat="false" ht="13.8" hidden="false" customHeight="false" outlineLevel="0" collapsed="false">
      <c r="A309" s="22"/>
      <c r="B309" s="88" t="s">
        <v>225</v>
      </c>
      <c r="C309" s="89" t="s">
        <v>226</v>
      </c>
      <c r="D309" s="89"/>
      <c r="E309" s="89"/>
      <c r="F309" s="89"/>
      <c r="G309" s="90" t="n">
        <f aca="false">SUM(G310+G343)</f>
        <v>68137.9</v>
      </c>
      <c r="H309" s="90" t="n">
        <f aca="false">SUM(H310+H343)</f>
        <v>49670.9</v>
      </c>
      <c r="I309" s="90" t="n">
        <f aca="false">SUM(I310+I343)</f>
        <v>49670.9</v>
      </c>
    </row>
    <row r="310" customFormat="false" ht="13.8" hidden="false" customHeight="false" outlineLevel="0" collapsed="false">
      <c r="A310" s="22"/>
      <c r="B310" s="60" t="s">
        <v>227</v>
      </c>
      <c r="C310" s="35" t="s">
        <v>226</v>
      </c>
      <c r="D310" s="35" t="s">
        <v>13</v>
      </c>
      <c r="E310" s="35"/>
      <c r="F310" s="35"/>
      <c r="G310" s="36" t="n">
        <f aca="false">SUM(G312+G315+G318+G338+G339+G340+G341+G342+G311)</f>
        <v>67016.3</v>
      </c>
      <c r="H310" s="36" t="n">
        <f aca="false">SUM(H312+H315+H318+H327+H333+H330+H321+H336+H324)</f>
        <v>48663</v>
      </c>
      <c r="I310" s="36" t="n">
        <f aca="false">SUM(I312+I315+I318+I327+I333+I330+I321+I336+I324)</f>
        <v>48663</v>
      </c>
    </row>
    <row r="311" customFormat="false" ht="13.8" hidden="false" customHeight="false" outlineLevel="0" collapsed="false">
      <c r="A311" s="22"/>
      <c r="B311" s="60"/>
      <c r="C311" s="35" t="s">
        <v>226</v>
      </c>
      <c r="D311" s="35" t="s">
        <v>13</v>
      </c>
      <c r="E311" s="35" t="s">
        <v>228</v>
      </c>
      <c r="F311" s="35" t="s">
        <v>168</v>
      </c>
      <c r="G311" s="43" t="n">
        <v>48.8</v>
      </c>
      <c r="H311" s="36"/>
      <c r="I311" s="36"/>
    </row>
    <row r="312" customFormat="false" ht="13.8" hidden="false" customHeight="false" outlineLevel="0" collapsed="false">
      <c r="A312" s="22"/>
      <c r="B312" s="28" t="s">
        <v>229</v>
      </c>
      <c r="C312" s="29" t="s">
        <v>226</v>
      </c>
      <c r="D312" s="29" t="s">
        <v>13</v>
      </c>
      <c r="E312" s="29" t="s">
        <v>230</v>
      </c>
      <c r="F312" s="29"/>
      <c r="G312" s="30" t="n">
        <f aca="false">SUM(G314)</f>
        <v>41942.3</v>
      </c>
      <c r="H312" s="30" t="n">
        <f aca="false">SUM(H314)</f>
        <v>38000</v>
      </c>
      <c r="I312" s="30" t="n">
        <f aca="false">SUM(I314)</f>
        <v>38000</v>
      </c>
    </row>
    <row r="313" s="27" customFormat="true" ht="13.8" hidden="false" customHeight="false" outlineLevel="0" collapsed="false">
      <c r="A313" s="22"/>
      <c r="B313" s="31" t="s">
        <v>169</v>
      </c>
      <c r="C313" s="32" t="s">
        <v>226</v>
      </c>
      <c r="D313" s="32" t="s">
        <v>13</v>
      </c>
      <c r="E313" s="32" t="s">
        <v>230</v>
      </c>
      <c r="F313" s="41" t="s">
        <v>97</v>
      </c>
      <c r="G313" s="43" t="n">
        <f aca="false">SUM(G314)</f>
        <v>41942.3</v>
      </c>
      <c r="H313" s="43" t="n">
        <v>38000</v>
      </c>
      <c r="I313" s="43" t="n">
        <v>38000</v>
      </c>
    </row>
    <row r="314" s="27" customFormat="true" ht="27.6" hidden="false" customHeight="false" outlineLevel="0" collapsed="false">
      <c r="A314" s="22"/>
      <c r="B314" s="83" t="s">
        <v>172</v>
      </c>
      <c r="C314" s="32" t="s">
        <v>226</v>
      </c>
      <c r="D314" s="32" t="s">
        <v>13</v>
      </c>
      <c r="E314" s="32" t="s">
        <v>230</v>
      </c>
      <c r="F314" s="32" t="s">
        <v>98</v>
      </c>
      <c r="G314" s="33" t="n">
        <v>41942.3</v>
      </c>
      <c r="H314" s="33" t="n">
        <v>38000</v>
      </c>
      <c r="I314" s="34" t="n">
        <v>38000</v>
      </c>
    </row>
    <row r="315" s="27" customFormat="true" ht="13.8" hidden="false" customHeight="false" outlineLevel="0" collapsed="false">
      <c r="A315" s="22"/>
      <c r="B315" s="28" t="s">
        <v>231</v>
      </c>
      <c r="C315" s="29" t="s">
        <v>226</v>
      </c>
      <c r="D315" s="29" t="s">
        <v>13</v>
      </c>
      <c r="E315" s="29" t="s">
        <v>232</v>
      </c>
      <c r="F315" s="29"/>
      <c r="G315" s="30" t="n">
        <f aca="false">SUM(G316)</f>
        <v>1662</v>
      </c>
      <c r="H315" s="30" t="n">
        <f aca="false">SUM(H316)</f>
        <v>1663</v>
      </c>
      <c r="I315" s="30" t="n">
        <f aca="false">SUM(I316)</f>
        <v>1663</v>
      </c>
    </row>
    <row r="316" s="27" customFormat="true" ht="13.8" hidden="false" customHeight="false" outlineLevel="0" collapsed="false">
      <c r="A316" s="22"/>
      <c r="B316" s="31" t="s">
        <v>233</v>
      </c>
      <c r="C316" s="32" t="s">
        <v>226</v>
      </c>
      <c r="D316" s="32" t="s">
        <v>13</v>
      </c>
      <c r="E316" s="32" t="s">
        <v>232</v>
      </c>
      <c r="F316" s="41" t="s">
        <v>97</v>
      </c>
      <c r="G316" s="43" t="n">
        <f aca="false">SUM(G317)</f>
        <v>1662</v>
      </c>
      <c r="H316" s="43" t="n">
        <f aca="false">SUM(H317)</f>
        <v>1663</v>
      </c>
      <c r="I316" s="43" t="n">
        <f aca="false">SUM(I317)</f>
        <v>1663</v>
      </c>
    </row>
    <row r="317" s="27" customFormat="true" ht="27.6" hidden="false" customHeight="false" outlineLevel="0" collapsed="false">
      <c r="A317" s="22"/>
      <c r="B317" s="83" t="s">
        <v>172</v>
      </c>
      <c r="C317" s="32" t="s">
        <v>226</v>
      </c>
      <c r="D317" s="32" t="s">
        <v>13</v>
      </c>
      <c r="E317" s="32" t="s">
        <v>232</v>
      </c>
      <c r="F317" s="32" t="s">
        <v>98</v>
      </c>
      <c r="G317" s="33" t="n">
        <v>1662</v>
      </c>
      <c r="H317" s="33" t="n">
        <v>1663</v>
      </c>
      <c r="I317" s="34" t="n">
        <v>1663</v>
      </c>
    </row>
    <row r="318" s="27" customFormat="true" ht="13.8" hidden="false" customHeight="false" outlineLevel="0" collapsed="false">
      <c r="A318" s="22"/>
      <c r="B318" s="28" t="s">
        <v>234</v>
      </c>
      <c r="C318" s="29" t="s">
        <v>226</v>
      </c>
      <c r="D318" s="29" t="s">
        <v>13</v>
      </c>
      <c r="E318" s="29" t="s">
        <v>235</v>
      </c>
      <c r="F318" s="29"/>
      <c r="G318" s="30" t="n">
        <f aca="false">SUM(G319)</f>
        <v>13464.2</v>
      </c>
      <c r="H318" s="30" t="n">
        <f aca="false">SUM(H319)</f>
        <v>9000</v>
      </c>
      <c r="I318" s="30" t="n">
        <f aca="false">SUM(I319)</f>
        <v>9000</v>
      </c>
    </row>
    <row r="319" s="27" customFormat="true" ht="13.8" hidden="false" customHeight="false" outlineLevel="0" collapsed="false">
      <c r="A319" s="22"/>
      <c r="B319" s="31" t="s">
        <v>169</v>
      </c>
      <c r="C319" s="32" t="s">
        <v>226</v>
      </c>
      <c r="D319" s="32" t="s">
        <v>13</v>
      </c>
      <c r="E319" s="32" t="s">
        <v>235</v>
      </c>
      <c r="F319" s="41" t="s">
        <v>97</v>
      </c>
      <c r="G319" s="43" t="n">
        <f aca="false">SUM(G320)</f>
        <v>13464.2</v>
      </c>
      <c r="H319" s="43" t="n">
        <f aca="false">SUM(H320)</f>
        <v>9000</v>
      </c>
      <c r="I319" s="43" t="n">
        <f aca="false">SUM(I320)</f>
        <v>9000</v>
      </c>
    </row>
    <row r="320" s="27" customFormat="true" ht="27.6" hidden="false" customHeight="false" outlineLevel="0" collapsed="false">
      <c r="A320" s="22"/>
      <c r="B320" s="83" t="s">
        <v>172</v>
      </c>
      <c r="C320" s="32" t="s">
        <v>226</v>
      </c>
      <c r="D320" s="32" t="s">
        <v>13</v>
      </c>
      <c r="E320" s="32" t="s">
        <v>235</v>
      </c>
      <c r="F320" s="32" t="s">
        <v>98</v>
      </c>
      <c r="G320" s="33" t="n">
        <v>13464.2</v>
      </c>
      <c r="H320" s="33" t="n">
        <v>9000</v>
      </c>
      <c r="I320" s="34" t="n">
        <v>9000</v>
      </c>
    </row>
    <row r="321" s="27" customFormat="true" ht="1.5" hidden="false" customHeight="true" outlineLevel="0" collapsed="false">
      <c r="A321" s="22"/>
      <c r="B321" s="40" t="s">
        <v>188</v>
      </c>
      <c r="C321" s="29" t="s">
        <v>226</v>
      </c>
      <c r="D321" s="29" t="s">
        <v>13</v>
      </c>
      <c r="E321" s="29" t="s">
        <v>236</v>
      </c>
      <c r="F321" s="29"/>
      <c r="G321" s="43" t="n">
        <f aca="false">SUM(G322)</f>
        <v>0</v>
      </c>
      <c r="H321" s="30" t="n">
        <f aca="false">SUM(H322)</f>
        <v>0</v>
      </c>
      <c r="I321" s="30" t="n">
        <f aca="false">SUM(I322)</f>
        <v>0</v>
      </c>
    </row>
    <row r="322" s="27" customFormat="true" ht="13.8" hidden="true" customHeight="false" outlineLevel="0" collapsed="false">
      <c r="A322" s="22"/>
      <c r="B322" s="31" t="s">
        <v>93</v>
      </c>
      <c r="C322" s="32" t="s">
        <v>226</v>
      </c>
      <c r="D322" s="32" t="s">
        <v>13</v>
      </c>
      <c r="E322" s="32" t="s">
        <v>236</v>
      </c>
      <c r="F322" s="41" t="s">
        <v>97</v>
      </c>
      <c r="G322" s="33" t="n">
        <f aca="false">SUM(G323)</f>
        <v>0</v>
      </c>
      <c r="H322" s="33" t="n">
        <f aca="false">SUM(H323)</f>
        <v>0</v>
      </c>
      <c r="I322" s="33" t="n">
        <f aca="false">SUM(I323)</f>
        <v>0</v>
      </c>
    </row>
    <row r="323" s="27" customFormat="true" ht="13.8" hidden="true" customHeight="false" outlineLevel="0" collapsed="false">
      <c r="A323" s="22"/>
      <c r="B323" s="83" t="s">
        <v>177</v>
      </c>
      <c r="C323" s="32" t="s">
        <v>226</v>
      </c>
      <c r="D323" s="32" t="s">
        <v>13</v>
      </c>
      <c r="E323" s="32" t="s">
        <v>236</v>
      </c>
      <c r="F323" s="32" t="s">
        <v>98</v>
      </c>
      <c r="G323" s="33" t="n">
        <v>0</v>
      </c>
      <c r="H323" s="33" t="n">
        <v>0</v>
      </c>
      <c r="I323" s="34"/>
    </row>
    <row r="324" s="27" customFormat="true" ht="13.8" hidden="true" customHeight="false" outlineLevel="0" collapsed="false">
      <c r="A324" s="22"/>
      <c r="B324" s="84" t="s">
        <v>237</v>
      </c>
      <c r="C324" s="29" t="s">
        <v>226</v>
      </c>
      <c r="D324" s="29" t="s">
        <v>13</v>
      </c>
      <c r="E324" s="29" t="s">
        <v>238</v>
      </c>
      <c r="F324" s="29"/>
      <c r="G324" s="43" t="n">
        <f aca="false">SUM(G325)</f>
        <v>0</v>
      </c>
      <c r="H324" s="30"/>
      <c r="I324" s="85"/>
    </row>
    <row r="325" s="27" customFormat="true" ht="13.8" hidden="true" customHeight="false" outlineLevel="0" collapsed="false">
      <c r="A325" s="22"/>
      <c r="B325" s="31" t="s">
        <v>169</v>
      </c>
      <c r="C325" s="32" t="s">
        <v>226</v>
      </c>
      <c r="D325" s="32" t="s">
        <v>13</v>
      </c>
      <c r="E325" s="32" t="s">
        <v>238</v>
      </c>
      <c r="F325" s="41" t="s">
        <v>97</v>
      </c>
      <c r="G325" s="33" t="n">
        <f aca="false">SUM(G326)</f>
        <v>0</v>
      </c>
      <c r="H325" s="33"/>
      <c r="I325" s="34"/>
    </row>
    <row r="326" s="27" customFormat="true" ht="27.6" hidden="true" customHeight="false" outlineLevel="0" collapsed="false">
      <c r="A326" s="22"/>
      <c r="B326" s="83" t="s">
        <v>172</v>
      </c>
      <c r="C326" s="32" t="s">
        <v>226</v>
      </c>
      <c r="D326" s="32" t="s">
        <v>13</v>
      </c>
      <c r="E326" s="32" t="s">
        <v>238</v>
      </c>
      <c r="F326" s="32" t="s">
        <v>98</v>
      </c>
      <c r="G326" s="33" t="n">
        <v>0</v>
      </c>
      <c r="H326" s="33"/>
      <c r="I326" s="34"/>
    </row>
    <row r="327" s="46" customFormat="true" ht="13.8" hidden="true" customHeight="false" outlineLevel="0" collapsed="false">
      <c r="A327" s="22"/>
      <c r="B327" s="40" t="s">
        <v>239</v>
      </c>
      <c r="C327" s="29" t="s">
        <v>226</v>
      </c>
      <c r="D327" s="29" t="s">
        <v>13</v>
      </c>
      <c r="E327" s="29" t="s">
        <v>240</v>
      </c>
      <c r="F327" s="29"/>
      <c r="G327" s="43" t="n">
        <f aca="false">SUM(G328)</f>
        <v>0</v>
      </c>
      <c r="H327" s="30" t="n">
        <f aca="false">SUM(H328)</f>
        <v>0</v>
      </c>
      <c r="I327" s="30" t="n">
        <f aca="false">SUM(I328)</f>
        <v>0</v>
      </c>
    </row>
    <row r="328" customFormat="false" ht="13.8" hidden="true" customHeight="false" outlineLevel="0" collapsed="false">
      <c r="A328" s="22"/>
      <c r="B328" s="31" t="s">
        <v>169</v>
      </c>
      <c r="C328" s="32" t="s">
        <v>226</v>
      </c>
      <c r="D328" s="32" t="s">
        <v>13</v>
      </c>
      <c r="E328" s="32" t="s">
        <v>240</v>
      </c>
      <c r="F328" s="41" t="s">
        <v>97</v>
      </c>
      <c r="G328" s="43" t="n">
        <f aca="false">SUM(G329)</f>
        <v>0</v>
      </c>
      <c r="H328" s="42" t="n">
        <f aca="false">SUM(H329)</f>
        <v>0</v>
      </c>
      <c r="I328" s="42" t="n">
        <f aca="false">SUM(I329)</f>
        <v>0</v>
      </c>
    </row>
    <row r="329" customFormat="false" ht="13.8" hidden="true" customHeight="false" outlineLevel="0" collapsed="false">
      <c r="A329" s="22"/>
      <c r="B329" s="69" t="s">
        <v>196</v>
      </c>
      <c r="C329" s="32" t="s">
        <v>226</v>
      </c>
      <c r="D329" s="32" t="s">
        <v>13</v>
      </c>
      <c r="E329" s="32" t="s">
        <v>240</v>
      </c>
      <c r="F329" s="32" t="s">
        <v>168</v>
      </c>
      <c r="G329" s="33" t="n">
        <v>0</v>
      </c>
      <c r="H329" s="54"/>
      <c r="I329" s="34"/>
    </row>
    <row r="330" customFormat="false" ht="13.8" hidden="true" customHeight="false" outlineLevel="0" collapsed="false">
      <c r="A330" s="22"/>
      <c r="B330" s="40" t="s">
        <v>239</v>
      </c>
      <c r="C330" s="29" t="s">
        <v>226</v>
      </c>
      <c r="D330" s="29" t="s">
        <v>13</v>
      </c>
      <c r="E330" s="29" t="s">
        <v>241</v>
      </c>
      <c r="F330" s="29"/>
      <c r="G330" s="43" t="n">
        <f aca="false">SUM(G331)</f>
        <v>0</v>
      </c>
      <c r="H330" s="30" t="n">
        <f aca="false">SUM(H331)</f>
        <v>0</v>
      </c>
      <c r="I330" s="30" t="n">
        <f aca="false">SUM(I331)</f>
        <v>0</v>
      </c>
    </row>
    <row r="331" customFormat="false" ht="13.8" hidden="true" customHeight="false" outlineLevel="0" collapsed="false">
      <c r="A331" s="22"/>
      <c r="B331" s="31" t="s">
        <v>169</v>
      </c>
      <c r="C331" s="32" t="s">
        <v>226</v>
      </c>
      <c r="D331" s="32" t="s">
        <v>13</v>
      </c>
      <c r="E331" s="32" t="s">
        <v>241</v>
      </c>
      <c r="F331" s="41" t="s">
        <v>97</v>
      </c>
      <c r="G331" s="33" t="n">
        <f aca="false">SUM(G332)</f>
        <v>0</v>
      </c>
      <c r="H331" s="54" t="n">
        <f aca="false">SUM(H332)</f>
        <v>0</v>
      </c>
      <c r="I331" s="54" t="n">
        <f aca="false">SUM(I332)</f>
        <v>0</v>
      </c>
    </row>
    <row r="332" customFormat="false" ht="13.8" hidden="true" customHeight="false" outlineLevel="0" collapsed="false">
      <c r="A332" s="22"/>
      <c r="B332" s="69" t="s">
        <v>196</v>
      </c>
      <c r="C332" s="32" t="s">
        <v>226</v>
      </c>
      <c r="D332" s="32" t="s">
        <v>13</v>
      </c>
      <c r="E332" s="32" t="s">
        <v>241</v>
      </c>
      <c r="F332" s="32" t="s">
        <v>168</v>
      </c>
      <c r="G332" s="33" t="n">
        <v>0</v>
      </c>
      <c r="H332" s="54"/>
      <c r="I332" s="34"/>
    </row>
    <row r="333" customFormat="false" ht="13.8" hidden="true" customHeight="false" outlineLevel="0" collapsed="false">
      <c r="A333" s="22"/>
      <c r="B333" s="40" t="s">
        <v>239</v>
      </c>
      <c r="C333" s="29" t="s">
        <v>226</v>
      </c>
      <c r="D333" s="29" t="s">
        <v>13</v>
      </c>
      <c r="E333" s="29" t="s">
        <v>242</v>
      </c>
      <c r="F333" s="29"/>
      <c r="G333" s="43" t="n">
        <f aca="false">SUM(G334)</f>
        <v>0</v>
      </c>
      <c r="H333" s="30" t="n">
        <f aca="false">SUM(H334)</f>
        <v>0</v>
      </c>
      <c r="I333" s="30" t="n">
        <f aca="false">SUM(I334)</f>
        <v>0</v>
      </c>
    </row>
    <row r="334" customFormat="false" ht="13.8" hidden="true" customHeight="false" outlineLevel="0" collapsed="false">
      <c r="A334" s="22"/>
      <c r="B334" s="31" t="s">
        <v>169</v>
      </c>
      <c r="C334" s="32" t="s">
        <v>226</v>
      </c>
      <c r="D334" s="32" t="s">
        <v>13</v>
      </c>
      <c r="E334" s="32" t="s">
        <v>242</v>
      </c>
      <c r="F334" s="41" t="s">
        <v>97</v>
      </c>
      <c r="G334" s="43" t="n">
        <f aca="false">SUM(G335)</f>
        <v>0</v>
      </c>
      <c r="H334" s="43" t="n">
        <f aca="false">SUM(H335)</f>
        <v>0</v>
      </c>
      <c r="I334" s="43" t="n">
        <f aca="false">SUM(I335)</f>
        <v>0</v>
      </c>
    </row>
    <row r="335" customFormat="false" ht="13.8" hidden="true" customHeight="false" outlineLevel="0" collapsed="false">
      <c r="A335" s="22"/>
      <c r="B335" s="69" t="s">
        <v>196</v>
      </c>
      <c r="C335" s="32" t="s">
        <v>226</v>
      </c>
      <c r="D335" s="32" t="s">
        <v>13</v>
      </c>
      <c r="E335" s="32" t="s">
        <v>242</v>
      </c>
      <c r="F335" s="32" t="s">
        <v>168</v>
      </c>
      <c r="G335" s="33"/>
      <c r="H335" s="33"/>
      <c r="I335" s="34"/>
    </row>
    <row r="336" customFormat="false" ht="13.8" hidden="true" customHeight="false" outlineLevel="0" collapsed="false">
      <c r="A336" s="22"/>
      <c r="B336" s="84" t="s">
        <v>243</v>
      </c>
      <c r="C336" s="29" t="s">
        <v>226</v>
      </c>
      <c r="D336" s="29" t="s">
        <v>13</v>
      </c>
      <c r="E336" s="29" t="s">
        <v>244</v>
      </c>
      <c r="F336" s="29"/>
      <c r="G336" s="43" t="n">
        <f aca="false">SUM(G337)</f>
        <v>995</v>
      </c>
      <c r="H336" s="30" t="n">
        <f aca="false">SUM(H337)</f>
        <v>0</v>
      </c>
      <c r="I336" s="30" t="n">
        <f aca="false">SUM(I337)</f>
        <v>0</v>
      </c>
    </row>
    <row r="337" customFormat="false" ht="13.8" hidden="true" customHeight="false" outlineLevel="0" collapsed="false">
      <c r="A337" s="22"/>
      <c r="B337" s="31" t="s">
        <v>169</v>
      </c>
      <c r="C337" s="32" t="s">
        <v>226</v>
      </c>
      <c r="D337" s="32" t="s">
        <v>13</v>
      </c>
      <c r="E337" s="32" t="s">
        <v>244</v>
      </c>
      <c r="F337" s="41" t="s">
        <v>97</v>
      </c>
      <c r="G337" s="33" t="n">
        <f aca="false">SUM(G338)</f>
        <v>995</v>
      </c>
      <c r="H337" s="33" t="n">
        <f aca="false">SUM(H338)</f>
        <v>0</v>
      </c>
      <c r="I337" s="33" t="n">
        <f aca="false">SUM(I338)</f>
        <v>0</v>
      </c>
    </row>
    <row r="338" customFormat="false" ht="13.8" hidden="false" customHeight="false" outlineLevel="0" collapsed="false">
      <c r="A338" s="22"/>
      <c r="B338" s="91" t="s">
        <v>196</v>
      </c>
      <c r="C338" s="32" t="s">
        <v>226</v>
      </c>
      <c r="D338" s="41" t="s">
        <v>13</v>
      </c>
      <c r="E338" s="41" t="s">
        <v>176</v>
      </c>
      <c r="F338" s="41" t="s">
        <v>168</v>
      </c>
      <c r="G338" s="43" t="n">
        <v>995</v>
      </c>
      <c r="H338" s="33" t="n">
        <v>0</v>
      </c>
      <c r="I338" s="34"/>
    </row>
    <row r="339" customFormat="false" ht="13.8" hidden="false" customHeight="false" outlineLevel="0" collapsed="false">
      <c r="A339" s="22"/>
      <c r="B339" s="91" t="s">
        <v>196</v>
      </c>
      <c r="C339" s="32" t="s">
        <v>226</v>
      </c>
      <c r="D339" s="41" t="s">
        <v>13</v>
      </c>
      <c r="E339" s="41" t="s">
        <v>244</v>
      </c>
      <c r="F339" s="41" t="s">
        <v>168</v>
      </c>
      <c r="G339" s="43" t="n">
        <v>704.6</v>
      </c>
      <c r="H339" s="33"/>
      <c r="I339" s="34"/>
    </row>
    <row r="340" customFormat="false" ht="13.8" hidden="false" customHeight="false" outlineLevel="0" collapsed="false">
      <c r="A340" s="22"/>
      <c r="B340" s="91" t="s">
        <v>185</v>
      </c>
      <c r="C340" s="32" t="s">
        <v>226</v>
      </c>
      <c r="D340" s="41" t="s">
        <v>13</v>
      </c>
      <c r="E340" s="41" t="s">
        <v>22</v>
      </c>
      <c r="F340" s="41" t="s">
        <v>98</v>
      </c>
      <c r="G340" s="43" t="n">
        <v>5967.9</v>
      </c>
      <c r="H340" s="33"/>
      <c r="I340" s="34"/>
    </row>
    <row r="341" customFormat="false" ht="13.8" hidden="false" customHeight="false" outlineLevel="0" collapsed="false">
      <c r="A341" s="22"/>
      <c r="B341" s="91" t="s">
        <v>245</v>
      </c>
      <c r="C341" s="32" t="s">
        <v>226</v>
      </c>
      <c r="D341" s="41" t="s">
        <v>13</v>
      </c>
      <c r="E341" s="41" t="s">
        <v>246</v>
      </c>
      <c r="F341" s="41" t="s">
        <v>98</v>
      </c>
      <c r="G341" s="43" t="n">
        <v>1985</v>
      </c>
      <c r="H341" s="33"/>
      <c r="I341" s="34"/>
    </row>
    <row r="342" customFormat="false" ht="13.8" hidden="false" customHeight="false" outlineLevel="0" collapsed="false">
      <c r="A342" s="22"/>
      <c r="B342" s="91" t="s">
        <v>196</v>
      </c>
      <c r="C342" s="32" t="s">
        <v>226</v>
      </c>
      <c r="D342" s="41" t="s">
        <v>13</v>
      </c>
      <c r="E342" s="41" t="s">
        <v>247</v>
      </c>
      <c r="F342" s="41" t="s">
        <v>168</v>
      </c>
      <c r="G342" s="43" t="n">
        <v>246.5</v>
      </c>
      <c r="H342" s="33"/>
      <c r="I342" s="34"/>
    </row>
    <row r="343" customFormat="false" ht="13.8" hidden="false" customHeight="false" outlineLevel="0" collapsed="false">
      <c r="A343" s="22"/>
      <c r="B343" s="80" t="s">
        <v>248</v>
      </c>
      <c r="C343" s="35" t="s">
        <v>226</v>
      </c>
      <c r="D343" s="35" t="s">
        <v>44</v>
      </c>
      <c r="E343" s="35"/>
      <c r="F343" s="35"/>
      <c r="G343" s="36" t="n">
        <f aca="false">SUM(G344+G352+G360+G362+G363)</f>
        <v>1121.6</v>
      </c>
      <c r="H343" s="36" t="n">
        <f aca="false">SUM(H344+H352+H360)</f>
        <v>1007.9</v>
      </c>
      <c r="I343" s="36" t="n">
        <f aca="false">SUM(I344+I352+I360)</f>
        <v>1007.9</v>
      </c>
    </row>
    <row r="344" customFormat="false" ht="13.8" hidden="false" customHeight="false" outlineLevel="0" collapsed="false">
      <c r="A344" s="22"/>
      <c r="B344" s="82" t="s">
        <v>27</v>
      </c>
      <c r="C344" s="29" t="s">
        <v>226</v>
      </c>
      <c r="D344" s="29" t="s">
        <v>44</v>
      </c>
      <c r="E344" s="29" t="s">
        <v>26</v>
      </c>
      <c r="F344" s="29"/>
      <c r="G344" s="30" t="n">
        <f aca="false">SUM(G345+G348+G351)</f>
        <v>1032.9</v>
      </c>
      <c r="H344" s="30" t="n">
        <f aca="false">SUM(H345+H348+H351)</f>
        <v>1007.9</v>
      </c>
      <c r="I344" s="30" t="n">
        <f aca="false">SUM(I345+I348+I351)</f>
        <v>1007.9</v>
      </c>
    </row>
    <row r="345" customFormat="false" ht="13.8" hidden="false" customHeight="false" outlineLevel="0" collapsed="false">
      <c r="A345" s="22"/>
      <c r="B345" s="31" t="s">
        <v>28</v>
      </c>
      <c r="C345" s="32" t="s">
        <v>226</v>
      </c>
      <c r="D345" s="32" t="s">
        <v>44</v>
      </c>
      <c r="E345" s="32" t="s">
        <v>26</v>
      </c>
      <c r="F345" s="41" t="s">
        <v>16</v>
      </c>
      <c r="G345" s="43" t="n">
        <f aca="false">SUM(G346:G347)</f>
        <v>1002.9</v>
      </c>
      <c r="H345" s="43" t="n">
        <f aca="false">SUM(H346:H347)</f>
        <v>1002.9</v>
      </c>
      <c r="I345" s="43" t="n">
        <f aca="false">SUM(I346:I347)</f>
        <v>1002.9</v>
      </c>
    </row>
    <row r="346" customFormat="false" ht="13.8" hidden="false" customHeight="false" outlineLevel="0" collapsed="false">
      <c r="A346" s="22"/>
      <c r="B346" s="31" t="s">
        <v>17</v>
      </c>
      <c r="C346" s="32" t="s">
        <v>226</v>
      </c>
      <c r="D346" s="32" t="s">
        <v>44</v>
      </c>
      <c r="E346" s="32" t="s">
        <v>26</v>
      </c>
      <c r="F346" s="32" t="s">
        <v>19</v>
      </c>
      <c r="G346" s="33" t="n">
        <v>770.3</v>
      </c>
      <c r="H346" s="33" t="n">
        <v>770.3</v>
      </c>
      <c r="I346" s="34" t="n">
        <v>770.3</v>
      </c>
    </row>
    <row r="347" customFormat="false" ht="27.6" hidden="false" customHeight="false" outlineLevel="0" collapsed="false">
      <c r="A347" s="22"/>
      <c r="B347" s="31" t="s">
        <v>20</v>
      </c>
      <c r="C347" s="32" t="s">
        <v>226</v>
      </c>
      <c r="D347" s="32" t="s">
        <v>44</v>
      </c>
      <c r="E347" s="32" t="s">
        <v>26</v>
      </c>
      <c r="F347" s="32" t="s">
        <v>21</v>
      </c>
      <c r="G347" s="33" t="n">
        <v>232.6</v>
      </c>
      <c r="H347" s="33" t="n">
        <v>232.6</v>
      </c>
      <c r="I347" s="34" t="n">
        <v>232.6</v>
      </c>
    </row>
    <row r="348" customFormat="false" ht="13.8" hidden="false" customHeight="false" outlineLevel="0" collapsed="false">
      <c r="A348" s="22"/>
      <c r="B348" s="31" t="s">
        <v>29</v>
      </c>
      <c r="C348" s="32" t="s">
        <v>226</v>
      </c>
      <c r="D348" s="32" t="s">
        <v>44</v>
      </c>
      <c r="E348" s="32" t="s">
        <v>26</v>
      </c>
      <c r="F348" s="41" t="s">
        <v>30</v>
      </c>
      <c r="G348" s="43" t="n">
        <f aca="false">SUM(G349:G350)</f>
        <v>30</v>
      </c>
      <c r="H348" s="43" t="n">
        <f aca="false">SUM(H349:H350)</f>
        <v>5</v>
      </c>
      <c r="I348" s="43" t="n">
        <f aca="false">SUM(I349:I350)</f>
        <v>5</v>
      </c>
    </row>
    <row r="349" customFormat="false" ht="13.8" hidden="false" customHeight="false" outlineLevel="0" collapsed="false">
      <c r="A349" s="22"/>
      <c r="B349" s="31" t="s">
        <v>47</v>
      </c>
      <c r="C349" s="32" t="s">
        <v>226</v>
      </c>
      <c r="D349" s="32" t="s">
        <v>44</v>
      </c>
      <c r="E349" s="32" t="s">
        <v>26</v>
      </c>
      <c r="F349" s="32" t="s">
        <v>32</v>
      </c>
      <c r="G349" s="33" t="n">
        <v>0</v>
      </c>
      <c r="H349" s="33" t="n">
        <v>0</v>
      </c>
      <c r="I349" s="34"/>
    </row>
    <row r="350" customFormat="false" ht="13.8" hidden="false" customHeight="false" outlineLevel="0" collapsed="false">
      <c r="A350" s="22"/>
      <c r="B350" s="31" t="s">
        <v>31</v>
      </c>
      <c r="C350" s="32" t="s">
        <v>226</v>
      </c>
      <c r="D350" s="32" t="s">
        <v>44</v>
      </c>
      <c r="E350" s="32" t="s">
        <v>26</v>
      </c>
      <c r="F350" s="32" t="s">
        <v>33</v>
      </c>
      <c r="G350" s="33" t="n">
        <v>30</v>
      </c>
      <c r="H350" s="33" t="n">
        <v>5</v>
      </c>
      <c r="I350" s="34" t="n">
        <v>5</v>
      </c>
    </row>
    <row r="351" customFormat="false" ht="13.8" hidden="false" customHeight="false" outlineLevel="0" collapsed="false">
      <c r="A351" s="22"/>
      <c r="B351" s="31" t="s">
        <v>213</v>
      </c>
      <c r="C351" s="32" t="s">
        <v>226</v>
      </c>
      <c r="D351" s="32" t="s">
        <v>44</v>
      </c>
      <c r="E351" s="32" t="s">
        <v>26</v>
      </c>
      <c r="F351" s="41" t="s">
        <v>41</v>
      </c>
      <c r="G351" s="33"/>
      <c r="H351" s="33"/>
      <c r="I351" s="34"/>
    </row>
    <row r="352" customFormat="false" ht="1.5" hidden="false" customHeight="true" outlineLevel="0" collapsed="false">
      <c r="A352" s="22"/>
      <c r="B352" s="82" t="s">
        <v>249</v>
      </c>
      <c r="C352" s="29" t="s">
        <v>226</v>
      </c>
      <c r="D352" s="29" t="s">
        <v>44</v>
      </c>
      <c r="E352" s="29" t="s">
        <v>84</v>
      </c>
      <c r="F352" s="29"/>
      <c r="G352" s="30" t="n">
        <f aca="false">SUM(G353+G356+G359)</f>
        <v>0</v>
      </c>
      <c r="H352" s="30" t="n">
        <f aca="false">SUM(H353+H356+H359)</f>
        <v>0</v>
      </c>
      <c r="I352" s="30" t="n">
        <f aca="false">SUM(I353+I356+I359)</f>
        <v>0</v>
      </c>
    </row>
    <row r="353" customFormat="false" ht="13.8" hidden="true" customHeight="false" outlineLevel="0" collapsed="false">
      <c r="A353" s="22"/>
      <c r="B353" s="31" t="s">
        <v>28</v>
      </c>
      <c r="C353" s="32" t="s">
        <v>226</v>
      </c>
      <c r="D353" s="32" t="s">
        <v>44</v>
      </c>
      <c r="E353" s="32" t="s">
        <v>84</v>
      </c>
      <c r="F353" s="41" t="s">
        <v>16</v>
      </c>
      <c r="G353" s="33" t="n">
        <f aca="false">SUM(G354:G355)</f>
        <v>0</v>
      </c>
      <c r="H353" s="33" t="n">
        <f aca="false">SUM(H354:H355)</f>
        <v>0</v>
      </c>
      <c r="I353" s="33" t="n">
        <f aca="false">SUM(I354:I355)</f>
        <v>0</v>
      </c>
    </row>
    <row r="354" customFormat="false" ht="13.8" hidden="true" customHeight="false" outlineLevel="0" collapsed="false">
      <c r="A354" s="22"/>
      <c r="B354" s="31" t="s">
        <v>17</v>
      </c>
      <c r="C354" s="32" t="s">
        <v>226</v>
      </c>
      <c r="D354" s="32" t="s">
        <v>44</v>
      </c>
      <c r="E354" s="32" t="s">
        <v>84</v>
      </c>
      <c r="F354" s="32" t="s">
        <v>85</v>
      </c>
      <c r="G354" s="33"/>
      <c r="H354" s="33"/>
      <c r="I354" s="34"/>
    </row>
    <row r="355" customFormat="false" ht="27.6" hidden="true" customHeight="false" outlineLevel="0" collapsed="false">
      <c r="A355" s="22"/>
      <c r="B355" s="31" t="s">
        <v>20</v>
      </c>
      <c r="C355" s="32" t="s">
        <v>226</v>
      </c>
      <c r="D355" s="32" t="s">
        <v>44</v>
      </c>
      <c r="E355" s="32" t="s">
        <v>84</v>
      </c>
      <c r="F355" s="32" t="s">
        <v>86</v>
      </c>
      <c r="G355" s="33"/>
      <c r="H355" s="33"/>
      <c r="I355" s="34"/>
    </row>
    <row r="356" customFormat="false" ht="13.8" hidden="true" customHeight="false" outlineLevel="0" collapsed="false">
      <c r="A356" s="22"/>
      <c r="B356" s="31" t="s">
        <v>29</v>
      </c>
      <c r="C356" s="32" t="s">
        <v>226</v>
      </c>
      <c r="D356" s="32" t="s">
        <v>44</v>
      </c>
      <c r="E356" s="32" t="s">
        <v>84</v>
      </c>
      <c r="F356" s="41" t="s">
        <v>30</v>
      </c>
      <c r="G356" s="33" t="n">
        <f aca="false">SUM(G357:G358)</f>
        <v>0</v>
      </c>
      <c r="H356" s="33" t="n">
        <f aca="false">SUM(H357:H358)</f>
        <v>0</v>
      </c>
      <c r="I356" s="33" t="n">
        <f aca="false">SUM(I357:I358)</f>
        <v>0</v>
      </c>
    </row>
    <row r="357" customFormat="false" ht="13.8" hidden="true" customHeight="false" outlineLevel="0" collapsed="false">
      <c r="A357" s="22"/>
      <c r="B357" s="31" t="s">
        <v>47</v>
      </c>
      <c r="C357" s="32" t="s">
        <v>226</v>
      </c>
      <c r="D357" s="32" t="s">
        <v>44</v>
      </c>
      <c r="E357" s="32" t="s">
        <v>84</v>
      </c>
      <c r="F357" s="32" t="s">
        <v>32</v>
      </c>
      <c r="G357" s="33" t="n">
        <v>0</v>
      </c>
      <c r="H357" s="33" t="n">
        <v>0</v>
      </c>
      <c r="I357" s="34"/>
    </row>
    <row r="358" customFormat="false" ht="13.8" hidden="true" customHeight="false" outlineLevel="0" collapsed="false">
      <c r="A358" s="22"/>
      <c r="B358" s="31" t="s">
        <v>31</v>
      </c>
      <c r="C358" s="32" t="s">
        <v>226</v>
      </c>
      <c r="D358" s="32" t="s">
        <v>44</v>
      </c>
      <c r="E358" s="32" t="s">
        <v>84</v>
      </c>
      <c r="F358" s="32" t="s">
        <v>33</v>
      </c>
      <c r="G358" s="33" t="n">
        <v>0</v>
      </c>
      <c r="H358" s="33"/>
      <c r="I358" s="34"/>
    </row>
    <row r="359" customFormat="false" ht="13.8" hidden="true" customHeight="false" outlineLevel="0" collapsed="false">
      <c r="A359" s="22"/>
      <c r="B359" s="31" t="s">
        <v>213</v>
      </c>
      <c r="C359" s="32" t="s">
        <v>226</v>
      </c>
      <c r="D359" s="32" t="s">
        <v>44</v>
      </c>
      <c r="E359" s="32" t="s">
        <v>84</v>
      </c>
      <c r="F359" s="41" t="s">
        <v>41</v>
      </c>
      <c r="G359" s="33"/>
      <c r="H359" s="33"/>
      <c r="I359" s="34"/>
    </row>
    <row r="360" customFormat="false" ht="13.8" hidden="true" customHeight="false" outlineLevel="0" collapsed="false">
      <c r="A360" s="22"/>
      <c r="B360" s="40" t="s">
        <v>42</v>
      </c>
      <c r="C360" s="29" t="s">
        <v>226</v>
      </c>
      <c r="D360" s="29" t="s">
        <v>44</v>
      </c>
      <c r="E360" s="29" t="s">
        <v>250</v>
      </c>
      <c r="F360" s="29"/>
      <c r="G360" s="30" t="n">
        <f aca="false">SUM(G361)</f>
        <v>0</v>
      </c>
      <c r="H360" s="30" t="n">
        <f aca="false">SUM(H361)</f>
        <v>0</v>
      </c>
      <c r="I360" s="30" t="n">
        <f aca="false">SUM(I361)</f>
        <v>0</v>
      </c>
    </row>
    <row r="361" customFormat="false" ht="27.6" hidden="true" customHeight="false" outlineLevel="0" collapsed="false">
      <c r="A361" s="22"/>
      <c r="B361" s="31" t="s">
        <v>20</v>
      </c>
      <c r="C361" s="32" t="s">
        <v>226</v>
      </c>
      <c r="D361" s="32" t="s">
        <v>44</v>
      </c>
      <c r="E361" s="32" t="s">
        <v>250</v>
      </c>
      <c r="F361" s="32" t="s">
        <v>21</v>
      </c>
      <c r="G361" s="33"/>
      <c r="H361" s="33"/>
      <c r="I361" s="34"/>
    </row>
    <row r="362" customFormat="false" ht="13.8" hidden="false" customHeight="false" outlineLevel="0" collapsed="false">
      <c r="A362" s="22"/>
      <c r="B362" s="70" t="s">
        <v>63</v>
      </c>
      <c r="C362" s="41" t="s">
        <v>226</v>
      </c>
      <c r="D362" s="41" t="s">
        <v>44</v>
      </c>
      <c r="E362" s="41" t="s">
        <v>22</v>
      </c>
      <c r="F362" s="41" t="s">
        <v>19</v>
      </c>
      <c r="G362" s="43" t="n">
        <v>42.2</v>
      </c>
      <c r="H362" s="43"/>
      <c r="I362" s="55"/>
    </row>
    <row r="363" customFormat="false" ht="13.8" hidden="false" customHeight="false" outlineLevel="0" collapsed="false">
      <c r="A363" s="22"/>
      <c r="B363" s="70" t="s">
        <v>108</v>
      </c>
      <c r="C363" s="41" t="s">
        <v>226</v>
      </c>
      <c r="D363" s="41" t="s">
        <v>44</v>
      </c>
      <c r="E363" s="41" t="s">
        <v>22</v>
      </c>
      <c r="F363" s="41" t="s">
        <v>21</v>
      </c>
      <c r="G363" s="43" t="n">
        <v>46.5</v>
      </c>
      <c r="H363" s="43"/>
      <c r="I363" s="55"/>
    </row>
    <row r="364" s="27" customFormat="true" ht="13.8" hidden="false" customHeight="false" outlineLevel="0" collapsed="false">
      <c r="A364" s="22"/>
      <c r="B364" s="88" t="s">
        <v>251</v>
      </c>
      <c r="C364" s="89" t="s">
        <v>252</v>
      </c>
      <c r="D364" s="89"/>
      <c r="E364" s="89"/>
      <c r="F364" s="89"/>
      <c r="G364" s="90" t="n">
        <f aca="false">SUM(G365+G372+G369)</f>
        <v>13538.7</v>
      </c>
      <c r="H364" s="90" t="n">
        <f aca="false">SUM(H365+H372+H369)</f>
        <v>9791</v>
      </c>
      <c r="I364" s="90" t="n">
        <f aca="false">SUM(I365+I372+I369)</f>
        <v>9901.1</v>
      </c>
    </row>
    <row r="365" customFormat="false" ht="13.8" hidden="false" customHeight="false" outlineLevel="0" collapsed="false">
      <c r="A365" s="22"/>
      <c r="B365" s="60" t="s">
        <v>253</v>
      </c>
      <c r="C365" s="35" t="s">
        <v>252</v>
      </c>
      <c r="D365" s="35" t="s">
        <v>13</v>
      </c>
      <c r="E365" s="35"/>
      <c r="F365" s="35"/>
      <c r="G365" s="36" t="n">
        <f aca="false">SUM(G366)</f>
        <v>1876.5</v>
      </c>
      <c r="H365" s="36" t="n">
        <f aca="false">SUM(H366)</f>
        <v>1400</v>
      </c>
      <c r="I365" s="36" t="n">
        <f aca="false">SUM(I366)</f>
        <v>1400</v>
      </c>
    </row>
    <row r="366" customFormat="false" ht="13.8" hidden="false" customHeight="false" outlineLevel="0" collapsed="false">
      <c r="A366" s="22"/>
      <c r="B366" s="40"/>
      <c r="C366" s="29" t="s">
        <v>252</v>
      </c>
      <c r="D366" s="29" t="s">
        <v>13</v>
      </c>
      <c r="E366" s="29" t="s">
        <v>254</v>
      </c>
      <c r="F366" s="29"/>
      <c r="G366" s="30" t="n">
        <f aca="false">SUM(G367)</f>
        <v>1876.5</v>
      </c>
      <c r="H366" s="30" t="n">
        <f aca="false">SUM(H367)</f>
        <v>1400</v>
      </c>
      <c r="I366" s="30" t="n">
        <f aca="false">SUM(I367)</f>
        <v>1400</v>
      </c>
    </row>
    <row r="367" customFormat="false" ht="13.8" hidden="false" customHeight="false" outlineLevel="0" collapsed="false">
      <c r="A367" s="22"/>
      <c r="B367" s="45" t="s">
        <v>255</v>
      </c>
      <c r="C367" s="32" t="s">
        <v>252</v>
      </c>
      <c r="D367" s="32" t="s">
        <v>13</v>
      </c>
      <c r="E367" s="32" t="s">
        <v>254</v>
      </c>
      <c r="F367" s="41" t="s">
        <v>102</v>
      </c>
      <c r="G367" s="43" t="n">
        <f aca="false">SUM(G368)</f>
        <v>1876.5</v>
      </c>
      <c r="H367" s="43" t="n">
        <f aca="false">SUM(H368)</f>
        <v>1400</v>
      </c>
      <c r="I367" s="43" t="n">
        <f aca="false">SUM(I368)</f>
        <v>1400</v>
      </c>
    </row>
    <row r="368" customFormat="false" ht="13.8" hidden="false" customHeight="false" outlineLevel="0" collapsed="false">
      <c r="A368" s="22"/>
      <c r="B368" s="31" t="s">
        <v>101</v>
      </c>
      <c r="C368" s="32" t="s">
        <v>252</v>
      </c>
      <c r="D368" s="32" t="s">
        <v>13</v>
      </c>
      <c r="E368" s="32" t="s">
        <v>254</v>
      </c>
      <c r="F368" s="32" t="s">
        <v>35</v>
      </c>
      <c r="G368" s="33" t="n">
        <v>1876.5</v>
      </c>
      <c r="H368" s="33" t="n">
        <v>1400</v>
      </c>
      <c r="I368" s="34" t="n">
        <v>1400</v>
      </c>
    </row>
    <row r="369" customFormat="false" ht="13.8" hidden="false" customHeight="false" outlineLevel="0" collapsed="false">
      <c r="A369" s="22"/>
      <c r="B369" s="44" t="s">
        <v>256</v>
      </c>
      <c r="C369" s="35" t="s">
        <v>252</v>
      </c>
      <c r="D369" s="35" t="s">
        <v>24</v>
      </c>
      <c r="E369" s="35"/>
      <c r="F369" s="35"/>
      <c r="G369" s="36" t="n">
        <f aca="false">SUM(G370)</f>
        <v>1166.9</v>
      </c>
      <c r="H369" s="36" t="n">
        <f aca="false">SUM(H370)</f>
        <v>0</v>
      </c>
      <c r="I369" s="36" t="n">
        <f aca="false">SUM(I370)</f>
        <v>0</v>
      </c>
    </row>
    <row r="370" customFormat="false" ht="13.8" hidden="false" customHeight="false" outlineLevel="0" collapsed="false">
      <c r="A370" s="22"/>
      <c r="B370" s="28" t="s">
        <v>257</v>
      </c>
      <c r="C370" s="29" t="s">
        <v>252</v>
      </c>
      <c r="D370" s="29" t="s">
        <v>24</v>
      </c>
      <c r="E370" s="29" t="s">
        <v>258</v>
      </c>
      <c r="F370" s="29"/>
      <c r="G370" s="30" t="n">
        <f aca="false">SUM(G371)</f>
        <v>1166.9</v>
      </c>
      <c r="H370" s="30" t="n">
        <f aca="false">SUM(H371)</f>
        <v>0</v>
      </c>
      <c r="I370" s="30" t="n">
        <f aca="false">SUM(I371)</f>
        <v>0</v>
      </c>
    </row>
    <row r="371" customFormat="false" ht="13.8" hidden="false" customHeight="false" outlineLevel="0" collapsed="false">
      <c r="A371" s="22"/>
      <c r="B371" s="31" t="s">
        <v>259</v>
      </c>
      <c r="C371" s="32" t="s">
        <v>252</v>
      </c>
      <c r="D371" s="32" t="s">
        <v>24</v>
      </c>
      <c r="E371" s="50" t="s">
        <v>260</v>
      </c>
      <c r="F371" s="50" t="s">
        <v>261</v>
      </c>
      <c r="G371" s="33" t="n">
        <v>1166.9</v>
      </c>
      <c r="H371" s="33"/>
      <c r="I371" s="34"/>
    </row>
    <row r="372" s="27" customFormat="true" ht="13.8" hidden="false" customHeight="false" outlineLevel="0" collapsed="false">
      <c r="A372" s="22"/>
      <c r="B372" s="60" t="s">
        <v>256</v>
      </c>
      <c r="C372" s="35" t="s">
        <v>252</v>
      </c>
      <c r="D372" s="35" t="s">
        <v>44</v>
      </c>
      <c r="E372" s="35"/>
      <c r="F372" s="35"/>
      <c r="G372" s="36" t="n">
        <f aca="false">SUM(G373+G376+G379+G382+G385+G388+G391+G395)</f>
        <v>10495.3</v>
      </c>
      <c r="H372" s="36" t="n">
        <f aca="false">SUM(H373+H376+H379+H382+H385+H388+H391+H395)</f>
        <v>8391</v>
      </c>
      <c r="I372" s="36" t="n">
        <f aca="false">SUM(I373+I376+I379+I382+I385+I388+I391+I395)</f>
        <v>8501.1</v>
      </c>
    </row>
    <row r="373" s="27" customFormat="true" ht="2.25" hidden="false" customHeight="true" outlineLevel="0" collapsed="false">
      <c r="A373" s="22"/>
      <c r="B373" s="40" t="s">
        <v>262</v>
      </c>
      <c r="C373" s="29"/>
      <c r="D373" s="29"/>
      <c r="E373" s="29"/>
      <c r="F373" s="29"/>
      <c r="G373" s="30" t="n">
        <f aca="false">SUM(G374)</f>
        <v>0</v>
      </c>
      <c r="H373" s="30" t="n">
        <f aca="false">SUM(H374)</f>
        <v>0</v>
      </c>
      <c r="I373" s="30" t="n">
        <f aca="false">SUM(I374)</f>
        <v>0</v>
      </c>
    </row>
    <row r="374" s="46" customFormat="true" ht="13.8" hidden="true" customHeight="false" outlineLevel="0" collapsed="false">
      <c r="A374" s="22"/>
      <c r="B374" s="86" t="s">
        <v>28</v>
      </c>
      <c r="C374" s="50" t="s">
        <v>252</v>
      </c>
      <c r="D374" s="50" t="s">
        <v>44</v>
      </c>
      <c r="E374" s="50" t="s">
        <v>263</v>
      </c>
      <c r="F374" s="51" t="s">
        <v>102</v>
      </c>
      <c r="G374" s="33" t="n">
        <v>0</v>
      </c>
      <c r="H374" s="33" t="n">
        <f aca="false">SUM(H375)</f>
        <v>0</v>
      </c>
      <c r="I374" s="33" t="n">
        <f aca="false">SUM(I375)</f>
        <v>0</v>
      </c>
    </row>
    <row r="375" s="46" customFormat="true" ht="13.8" hidden="true" customHeight="false" outlineLevel="0" collapsed="false">
      <c r="A375" s="22"/>
      <c r="B375" s="86" t="s">
        <v>256</v>
      </c>
      <c r="C375" s="50" t="s">
        <v>252</v>
      </c>
      <c r="D375" s="50" t="s">
        <v>44</v>
      </c>
      <c r="E375" s="50" t="s">
        <v>263</v>
      </c>
      <c r="F375" s="50" t="s">
        <v>261</v>
      </c>
      <c r="G375" s="33" t="n">
        <v>0</v>
      </c>
      <c r="H375" s="33" t="n">
        <v>0</v>
      </c>
      <c r="I375" s="34"/>
    </row>
    <row r="376" customFormat="false" ht="41.4" hidden="true" customHeight="false" outlineLevel="0" collapsed="false">
      <c r="A376" s="22"/>
      <c r="B376" s="84" t="s">
        <v>264</v>
      </c>
      <c r="C376" s="29" t="s">
        <v>252</v>
      </c>
      <c r="D376" s="29" t="s">
        <v>44</v>
      </c>
      <c r="E376" s="29" t="s">
        <v>265</v>
      </c>
      <c r="F376" s="29"/>
      <c r="G376" s="30" t="n">
        <f aca="false">SUM(G377)</f>
        <v>0</v>
      </c>
      <c r="H376" s="30" t="n">
        <f aca="false">SUM(H377)</f>
        <v>0</v>
      </c>
      <c r="I376" s="30" t="n">
        <f aca="false">SUM(I377)</f>
        <v>0</v>
      </c>
    </row>
    <row r="377" customFormat="false" ht="13.8" hidden="true" customHeight="false" outlineLevel="0" collapsed="false">
      <c r="A377" s="22"/>
      <c r="B377" s="86" t="s">
        <v>266</v>
      </c>
      <c r="C377" s="32" t="s">
        <v>252</v>
      </c>
      <c r="D377" s="32" t="s">
        <v>44</v>
      </c>
      <c r="E377" s="32" t="s">
        <v>265</v>
      </c>
      <c r="F377" s="41" t="s">
        <v>267</v>
      </c>
      <c r="G377" s="33" t="n">
        <f aca="false">SUM(G378)</f>
        <v>0</v>
      </c>
      <c r="H377" s="33" t="n">
        <f aca="false">SUM(H378)</f>
        <v>0</v>
      </c>
      <c r="I377" s="33" t="n">
        <f aca="false">SUM(I378)</f>
        <v>0</v>
      </c>
    </row>
    <row r="378" customFormat="false" ht="13.8" hidden="true" customHeight="false" outlineLevel="0" collapsed="false">
      <c r="A378" s="22" t="n">
        <v>9</v>
      </c>
      <c r="B378" s="86" t="s">
        <v>268</v>
      </c>
      <c r="C378" s="32" t="s">
        <v>252</v>
      </c>
      <c r="D378" s="32" t="s">
        <v>44</v>
      </c>
      <c r="E378" s="32" t="s">
        <v>265</v>
      </c>
      <c r="F378" s="32" t="s">
        <v>269</v>
      </c>
      <c r="G378" s="33"/>
      <c r="H378" s="33"/>
      <c r="I378" s="34"/>
    </row>
    <row r="379" customFormat="false" ht="13.8" hidden="true" customHeight="false" outlineLevel="0" collapsed="false">
      <c r="A379" s="22"/>
      <c r="B379" s="84" t="s">
        <v>270</v>
      </c>
      <c r="C379" s="29" t="s">
        <v>252</v>
      </c>
      <c r="D379" s="29" t="s">
        <v>44</v>
      </c>
      <c r="E379" s="29" t="s">
        <v>271</v>
      </c>
      <c r="F379" s="29"/>
      <c r="G379" s="30" t="n">
        <f aca="false">SUM(G380)</f>
        <v>0</v>
      </c>
      <c r="H379" s="30" t="n">
        <f aca="false">SUM(H380)</f>
        <v>0</v>
      </c>
      <c r="I379" s="30" t="n">
        <f aca="false">SUM(I380)</f>
        <v>0</v>
      </c>
    </row>
    <row r="380" customFormat="false" ht="13.8" hidden="true" customHeight="false" outlineLevel="0" collapsed="false">
      <c r="A380" s="22"/>
      <c r="B380" s="86" t="s">
        <v>266</v>
      </c>
      <c r="C380" s="32" t="s">
        <v>252</v>
      </c>
      <c r="D380" s="32" t="s">
        <v>44</v>
      </c>
      <c r="E380" s="32" t="s">
        <v>271</v>
      </c>
      <c r="F380" s="41" t="s">
        <v>267</v>
      </c>
      <c r="G380" s="33" t="n">
        <f aca="false">SUM(G381)</f>
        <v>0</v>
      </c>
      <c r="H380" s="33" t="n">
        <f aca="false">SUM(H381)</f>
        <v>0</v>
      </c>
      <c r="I380" s="33" t="n">
        <f aca="false">SUM(I381)</f>
        <v>0</v>
      </c>
    </row>
    <row r="381" customFormat="false" ht="13.8" hidden="true" customHeight="false" outlineLevel="0" collapsed="false">
      <c r="A381" s="22"/>
      <c r="B381" s="86" t="s">
        <v>268</v>
      </c>
      <c r="C381" s="32" t="s">
        <v>252</v>
      </c>
      <c r="D381" s="32" t="s">
        <v>44</v>
      </c>
      <c r="E381" s="32" t="s">
        <v>271</v>
      </c>
      <c r="F381" s="32" t="s">
        <v>113</v>
      </c>
      <c r="G381" s="33"/>
      <c r="H381" s="33"/>
      <c r="I381" s="34"/>
    </row>
    <row r="382" customFormat="false" ht="13.8" hidden="false" customHeight="false" outlineLevel="0" collapsed="false">
      <c r="A382" s="22"/>
      <c r="B382" s="28" t="s">
        <v>272</v>
      </c>
      <c r="C382" s="29" t="s">
        <v>252</v>
      </c>
      <c r="D382" s="29" t="s">
        <v>44</v>
      </c>
      <c r="E382" s="29" t="s">
        <v>273</v>
      </c>
      <c r="F382" s="29"/>
      <c r="G382" s="30" t="n">
        <f aca="false">SUM(G384)</f>
        <v>915.8</v>
      </c>
      <c r="H382" s="30" t="n">
        <f aca="false">SUM(H384)</f>
        <v>718.9</v>
      </c>
      <c r="I382" s="30" t="n">
        <f aca="false">SUM(I384)</f>
        <v>737.1</v>
      </c>
    </row>
    <row r="383" customFormat="false" ht="13.8" hidden="false" customHeight="false" outlineLevel="0" collapsed="false">
      <c r="A383" s="22"/>
      <c r="B383" s="86" t="s">
        <v>266</v>
      </c>
      <c r="C383" s="32" t="s">
        <v>252</v>
      </c>
      <c r="D383" s="32" t="s">
        <v>44</v>
      </c>
      <c r="E383" s="32" t="s">
        <v>273</v>
      </c>
      <c r="F383" s="41" t="s">
        <v>267</v>
      </c>
      <c r="G383" s="43" t="n">
        <f aca="false">SUM(G384)</f>
        <v>915.8</v>
      </c>
      <c r="H383" s="43" t="n">
        <f aca="false">SUM(H384)</f>
        <v>718.9</v>
      </c>
      <c r="I383" s="43" t="n">
        <f aca="false">SUM(I384)</f>
        <v>737.1</v>
      </c>
    </row>
    <row r="384" customFormat="false" ht="18" hidden="false" customHeight="true" outlineLevel="0" collapsed="false">
      <c r="A384" s="22" t="n">
        <v>11</v>
      </c>
      <c r="B384" s="86" t="s">
        <v>268</v>
      </c>
      <c r="C384" s="32" t="s">
        <v>252</v>
      </c>
      <c r="D384" s="32" t="s">
        <v>44</v>
      </c>
      <c r="E384" s="32" t="s">
        <v>273</v>
      </c>
      <c r="F384" s="32" t="s">
        <v>35</v>
      </c>
      <c r="G384" s="33" t="n">
        <v>915.8</v>
      </c>
      <c r="H384" s="33" t="n">
        <v>718.9</v>
      </c>
      <c r="I384" s="34" t="n">
        <v>737.1</v>
      </c>
    </row>
    <row r="385" customFormat="false" ht="27.6" hidden="false" customHeight="false" outlineLevel="0" collapsed="false">
      <c r="A385" s="22"/>
      <c r="B385" s="28" t="s">
        <v>274</v>
      </c>
      <c r="C385" s="29" t="s">
        <v>252</v>
      </c>
      <c r="D385" s="29" t="s">
        <v>44</v>
      </c>
      <c r="E385" s="29" t="s">
        <v>275</v>
      </c>
      <c r="F385" s="29"/>
      <c r="G385" s="30" t="n">
        <f aca="false">SUM(G386)</f>
        <v>2219.9</v>
      </c>
      <c r="H385" s="30" t="n">
        <f aca="false">SUM(H386)</f>
        <v>1391.7</v>
      </c>
      <c r="I385" s="30" t="n">
        <f aca="false">SUM(I386)</f>
        <v>1800.8</v>
      </c>
    </row>
    <row r="386" customFormat="false" ht="13.8" hidden="false" customHeight="false" outlineLevel="0" collapsed="false">
      <c r="A386" s="22"/>
      <c r="B386" s="86" t="s">
        <v>266</v>
      </c>
      <c r="C386" s="32" t="s">
        <v>252</v>
      </c>
      <c r="D386" s="32" t="s">
        <v>44</v>
      </c>
      <c r="E386" s="32" t="s">
        <v>275</v>
      </c>
      <c r="F386" s="41" t="s">
        <v>267</v>
      </c>
      <c r="G386" s="43" t="n">
        <f aca="false">SUM(G387)</f>
        <v>2219.9</v>
      </c>
      <c r="H386" s="43" t="n">
        <f aca="false">SUM(H387)</f>
        <v>1391.7</v>
      </c>
      <c r="I386" s="43" t="n">
        <f aca="false">SUM(I387)</f>
        <v>1800.8</v>
      </c>
    </row>
    <row r="387" customFormat="false" ht="13.8" hidden="false" customHeight="false" outlineLevel="0" collapsed="false">
      <c r="A387" s="22"/>
      <c r="B387" s="83" t="s">
        <v>276</v>
      </c>
      <c r="C387" s="32" t="s">
        <v>252</v>
      </c>
      <c r="D387" s="32" t="s">
        <v>44</v>
      </c>
      <c r="E387" s="32" t="s">
        <v>275</v>
      </c>
      <c r="F387" s="32" t="s">
        <v>269</v>
      </c>
      <c r="G387" s="33" t="n">
        <v>2219.9</v>
      </c>
      <c r="H387" s="33" t="n">
        <v>1391.7</v>
      </c>
      <c r="I387" s="34" t="n">
        <v>1800.8</v>
      </c>
    </row>
    <row r="388" customFormat="false" ht="13.8" hidden="false" customHeight="false" outlineLevel="0" collapsed="false">
      <c r="A388" s="22" t="n">
        <v>12</v>
      </c>
      <c r="B388" s="40" t="s">
        <v>277</v>
      </c>
      <c r="C388" s="29" t="s">
        <v>252</v>
      </c>
      <c r="D388" s="29" t="s">
        <v>44</v>
      </c>
      <c r="E388" s="29" t="s">
        <v>278</v>
      </c>
      <c r="F388" s="29"/>
      <c r="G388" s="30" t="n">
        <f aca="false">SUM(G389)</f>
        <v>1904</v>
      </c>
      <c r="H388" s="30" t="n">
        <f aca="false">SUM(H389)</f>
        <v>1320.4</v>
      </c>
      <c r="I388" s="30" t="n">
        <f aca="false">SUM(I389)</f>
        <v>1320.4</v>
      </c>
      <c r="J388" s="1" t="s">
        <v>279</v>
      </c>
    </row>
    <row r="389" customFormat="false" ht="13.8" hidden="false" customHeight="false" outlineLevel="0" collapsed="false">
      <c r="A389" s="22"/>
      <c r="B389" s="86" t="s">
        <v>266</v>
      </c>
      <c r="C389" s="32" t="s">
        <v>252</v>
      </c>
      <c r="D389" s="32" t="s">
        <v>44</v>
      </c>
      <c r="E389" s="32" t="s">
        <v>278</v>
      </c>
      <c r="F389" s="41" t="s">
        <v>102</v>
      </c>
      <c r="G389" s="43" t="n">
        <f aca="false">SUM(G390)</f>
        <v>1904</v>
      </c>
      <c r="H389" s="43" t="n">
        <f aca="false">SUM(H390)</f>
        <v>1320.4</v>
      </c>
      <c r="I389" s="43" t="n">
        <f aca="false">SUM(I390)</f>
        <v>1320.4</v>
      </c>
    </row>
    <row r="390" s="46" customFormat="true" ht="13.8" hidden="false" customHeight="false" outlineLevel="0" collapsed="false">
      <c r="A390" s="22"/>
      <c r="B390" s="83" t="s">
        <v>276</v>
      </c>
      <c r="C390" s="32" t="s">
        <v>252</v>
      </c>
      <c r="D390" s="32" t="s">
        <v>44</v>
      </c>
      <c r="E390" s="32" t="s">
        <v>278</v>
      </c>
      <c r="F390" s="32" t="s">
        <v>113</v>
      </c>
      <c r="G390" s="33" t="n">
        <v>1904</v>
      </c>
      <c r="H390" s="33" t="n">
        <v>1320.4</v>
      </c>
      <c r="I390" s="34" t="n">
        <v>1320.4</v>
      </c>
    </row>
    <row r="391" customFormat="false" ht="30" hidden="false" customHeight="true" outlineLevel="0" collapsed="false">
      <c r="A391" s="22"/>
      <c r="B391" s="40" t="s">
        <v>280</v>
      </c>
      <c r="C391" s="29" t="s">
        <v>252</v>
      </c>
      <c r="D391" s="29" t="s">
        <v>44</v>
      </c>
      <c r="E391" s="29" t="s">
        <v>281</v>
      </c>
      <c r="F391" s="29"/>
      <c r="G391" s="30" t="n">
        <f aca="false">SUM(G393)</f>
        <v>3189.5</v>
      </c>
      <c r="H391" s="30" t="n">
        <f aca="false">SUM(H393)</f>
        <v>2887.9</v>
      </c>
      <c r="I391" s="30" t="n">
        <f aca="false">SUM(I393)</f>
        <v>2618.8</v>
      </c>
    </row>
    <row r="392" customFormat="false" ht="13.5" hidden="false" customHeight="true" outlineLevel="0" collapsed="false">
      <c r="A392" s="22"/>
      <c r="B392" s="86" t="s">
        <v>266</v>
      </c>
      <c r="C392" s="32" t="s">
        <v>252</v>
      </c>
      <c r="D392" s="32" t="s">
        <v>44</v>
      </c>
      <c r="E392" s="32" t="s">
        <v>281</v>
      </c>
      <c r="F392" s="41" t="s">
        <v>267</v>
      </c>
      <c r="G392" s="43" t="n">
        <f aca="false">SUM(G393)</f>
        <v>3189.5</v>
      </c>
      <c r="H392" s="43" t="n">
        <f aca="false">SUM(H393)</f>
        <v>2887.9</v>
      </c>
      <c r="I392" s="43" t="n">
        <f aca="false">SUM(I393)</f>
        <v>2618.8</v>
      </c>
    </row>
    <row r="393" customFormat="false" ht="13.8" hidden="false" customHeight="false" outlineLevel="0" collapsed="false">
      <c r="A393" s="22"/>
      <c r="B393" s="83" t="s">
        <v>276</v>
      </c>
      <c r="C393" s="32" t="s">
        <v>252</v>
      </c>
      <c r="D393" s="32" t="s">
        <v>44</v>
      </c>
      <c r="E393" s="32" t="s">
        <v>281</v>
      </c>
      <c r="F393" s="32" t="s">
        <v>269</v>
      </c>
      <c r="G393" s="33" t="n">
        <v>3189.5</v>
      </c>
      <c r="H393" s="33" t="n">
        <v>2887.9</v>
      </c>
      <c r="I393" s="34" t="n">
        <v>2618.8</v>
      </c>
    </row>
    <row r="394" customFormat="false" ht="13.8" hidden="false" customHeight="false" outlineLevel="0" collapsed="false">
      <c r="A394" s="22"/>
      <c r="B394" s="92" t="s">
        <v>282</v>
      </c>
      <c r="C394" s="76" t="s">
        <v>252</v>
      </c>
      <c r="D394" s="76" t="s">
        <v>44</v>
      </c>
      <c r="E394" s="76"/>
      <c r="F394" s="76"/>
      <c r="G394" s="77" t="n">
        <v>2266.1</v>
      </c>
      <c r="H394" s="77" t="n">
        <v>2072.1</v>
      </c>
      <c r="I394" s="78" t="n">
        <v>2024</v>
      </c>
    </row>
    <row r="395" customFormat="false" ht="13.8" hidden="false" customHeight="false" outlineLevel="0" collapsed="false">
      <c r="A395" s="22"/>
      <c r="B395" s="83" t="s">
        <v>283</v>
      </c>
      <c r="C395" s="32" t="s">
        <v>252</v>
      </c>
      <c r="D395" s="32" t="s">
        <v>44</v>
      </c>
      <c r="E395" s="32" t="s">
        <v>263</v>
      </c>
      <c r="F395" s="32" t="s">
        <v>261</v>
      </c>
      <c r="G395" s="33" t="n">
        <v>2266.1</v>
      </c>
      <c r="H395" s="33" t="n">
        <v>2072.1</v>
      </c>
      <c r="I395" s="34" t="n">
        <v>2024</v>
      </c>
    </row>
    <row r="396" customFormat="false" ht="13.8" hidden="false" customHeight="false" outlineLevel="0" collapsed="false">
      <c r="A396" s="22"/>
      <c r="B396" s="23" t="s">
        <v>284</v>
      </c>
      <c r="C396" s="89" t="s">
        <v>76</v>
      </c>
      <c r="D396" s="93"/>
      <c r="E396" s="93"/>
      <c r="F396" s="93"/>
      <c r="G396" s="90" t="n">
        <f aca="false">SUM(G397)</f>
        <v>3000</v>
      </c>
      <c r="H396" s="90" t="n">
        <f aca="false">SUM(H397)</f>
        <v>0</v>
      </c>
      <c r="I396" s="90" t="n">
        <f aca="false">SUM(I397)</f>
        <v>0</v>
      </c>
    </row>
    <row r="397" customFormat="false" ht="14.25" hidden="false" customHeight="true" outlineLevel="0" collapsed="false">
      <c r="A397" s="22"/>
      <c r="B397" s="44" t="s">
        <v>285</v>
      </c>
      <c r="C397" s="35" t="s">
        <v>76</v>
      </c>
      <c r="D397" s="35" t="s">
        <v>15</v>
      </c>
      <c r="E397" s="67"/>
      <c r="F397" s="67"/>
      <c r="G397" s="36" t="n">
        <f aca="false">SUM(G398)</f>
        <v>3000</v>
      </c>
      <c r="H397" s="36" t="n">
        <f aca="false">SUM(H398)</f>
        <v>0</v>
      </c>
      <c r="I397" s="36" t="n">
        <f aca="false">SUM(I398)</f>
        <v>0</v>
      </c>
    </row>
    <row r="398" customFormat="false" ht="13.8" hidden="false" customHeight="false" outlineLevel="0" collapsed="false">
      <c r="A398" s="94"/>
      <c r="B398" s="58" t="s">
        <v>286</v>
      </c>
      <c r="C398" s="52" t="s">
        <v>76</v>
      </c>
      <c r="D398" s="52" t="s">
        <v>15</v>
      </c>
      <c r="E398" s="52" t="s">
        <v>287</v>
      </c>
      <c r="F398" s="52"/>
      <c r="G398" s="59" t="n">
        <f aca="false">SUM(G399+G400)</f>
        <v>3000</v>
      </c>
      <c r="H398" s="59" t="n">
        <f aca="false">SUM(H399)</f>
        <v>0</v>
      </c>
      <c r="I398" s="59" t="n">
        <f aca="false">SUM(I399)</f>
        <v>0</v>
      </c>
    </row>
    <row r="399" customFormat="false" ht="13.8" hidden="false" customHeight="false" outlineLevel="0" collapsed="false">
      <c r="A399" s="22"/>
      <c r="B399" s="31" t="s">
        <v>288</v>
      </c>
      <c r="C399" s="32" t="s">
        <v>76</v>
      </c>
      <c r="D399" s="32" t="s">
        <v>15</v>
      </c>
      <c r="E399" s="32" t="s">
        <v>289</v>
      </c>
      <c r="F399" s="32" t="s">
        <v>168</v>
      </c>
      <c r="G399" s="33" t="n">
        <v>2970</v>
      </c>
      <c r="H399" s="43" t="n">
        <f aca="false">SUM(H400)</f>
        <v>0</v>
      </c>
      <c r="I399" s="43" t="n">
        <f aca="false">SUM(I400)</f>
        <v>0</v>
      </c>
    </row>
    <row r="400" customFormat="false" ht="13.8" hidden="false" customHeight="false" outlineLevel="0" collapsed="false">
      <c r="B400" s="31" t="s">
        <v>288</v>
      </c>
      <c r="C400" s="32" t="s">
        <v>76</v>
      </c>
      <c r="D400" s="32" t="s">
        <v>15</v>
      </c>
      <c r="E400" s="32" t="s">
        <v>290</v>
      </c>
      <c r="F400" s="32" t="s">
        <v>168</v>
      </c>
      <c r="G400" s="33" t="n">
        <v>30</v>
      </c>
      <c r="H400" s="33"/>
      <c r="I400" s="34"/>
    </row>
    <row r="401" customFormat="false" ht="13.8" hidden="false" customHeight="false" outlineLevel="0" collapsed="false">
      <c r="B401" s="23" t="s">
        <v>291</v>
      </c>
      <c r="C401" s="89" t="s">
        <v>292</v>
      </c>
      <c r="D401" s="89"/>
      <c r="E401" s="93"/>
      <c r="F401" s="93"/>
      <c r="G401" s="90" t="n">
        <f aca="false">SUM(G402)</f>
        <v>1400</v>
      </c>
      <c r="H401" s="90" t="n">
        <f aca="false">SUM(H402)</f>
        <v>1200</v>
      </c>
      <c r="I401" s="90" t="n">
        <f aca="false">SUM(I402)</f>
        <v>1200</v>
      </c>
    </row>
    <row r="402" customFormat="false" ht="13.8" hidden="false" customHeight="false" outlineLevel="0" collapsed="false">
      <c r="B402" s="60" t="s">
        <v>293</v>
      </c>
      <c r="C402" s="35" t="s">
        <v>292</v>
      </c>
      <c r="D402" s="35" t="s">
        <v>15</v>
      </c>
      <c r="E402" s="67" t="s">
        <v>294</v>
      </c>
      <c r="F402" s="67"/>
      <c r="G402" s="36" t="n">
        <f aca="false">SUM(G403)</f>
        <v>1400</v>
      </c>
      <c r="H402" s="36" t="n">
        <f aca="false">SUM(H403)</f>
        <v>1200</v>
      </c>
      <c r="I402" s="36" t="n">
        <f aca="false">SUM(I403)</f>
        <v>1200</v>
      </c>
    </row>
    <row r="403" customFormat="false" ht="13.8" hidden="false" customHeight="false" outlineLevel="0" collapsed="false">
      <c r="B403" s="31" t="s">
        <v>295</v>
      </c>
      <c r="C403" s="32" t="s">
        <v>292</v>
      </c>
      <c r="D403" s="32" t="s">
        <v>15</v>
      </c>
      <c r="E403" s="32" t="s">
        <v>294</v>
      </c>
      <c r="F403" s="41" t="s">
        <v>296</v>
      </c>
      <c r="G403" s="42" t="n">
        <f aca="false">SUM(G404)</f>
        <v>1400</v>
      </c>
      <c r="H403" s="42" t="n">
        <f aca="false">SUM(H404)</f>
        <v>1200</v>
      </c>
      <c r="I403" s="42" t="n">
        <f aca="false">SUM(I404)</f>
        <v>1200</v>
      </c>
    </row>
    <row r="404" customFormat="false" ht="13.8" hidden="false" customHeight="false" outlineLevel="0" collapsed="false">
      <c r="B404" s="31" t="s">
        <v>297</v>
      </c>
      <c r="C404" s="32" t="s">
        <v>292</v>
      </c>
      <c r="D404" s="32" t="s">
        <v>15</v>
      </c>
      <c r="E404" s="32" t="s">
        <v>294</v>
      </c>
      <c r="F404" s="32" t="s">
        <v>298</v>
      </c>
      <c r="G404" s="54" t="n">
        <v>1400</v>
      </c>
      <c r="H404" s="54" t="n">
        <v>1200</v>
      </c>
      <c r="I404" s="34" t="n">
        <v>1200</v>
      </c>
    </row>
    <row r="405" customFormat="false" ht="13.8" hidden="false" customHeight="false" outlineLevel="0" collapsed="false">
      <c r="B405" s="23" t="s">
        <v>299</v>
      </c>
      <c r="C405" s="89" t="s">
        <v>82</v>
      </c>
      <c r="D405" s="89"/>
      <c r="E405" s="93"/>
      <c r="F405" s="93"/>
      <c r="G405" s="90" t="n">
        <f aca="false">SUM(G406)</f>
        <v>15</v>
      </c>
      <c r="H405" s="90" t="n">
        <f aca="false">SUM(H406)</f>
        <v>15</v>
      </c>
      <c r="I405" s="90" t="n">
        <f aca="false">SUM(I406)</f>
        <v>11.2</v>
      </c>
    </row>
    <row r="406" customFormat="false" ht="13.8" hidden="false" customHeight="false" outlineLevel="0" collapsed="false">
      <c r="B406" s="60" t="s">
        <v>300</v>
      </c>
      <c r="C406" s="35" t="s">
        <v>82</v>
      </c>
      <c r="D406" s="35" t="s">
        <v>13</v>
      </c>
      <c r="E406" s="67" t="s">
        <v>301</v>
      </c>
      <c r="F406" s="67"/>
      <c r="G406" s="36" t="n">
        <f aca="false">SUM(G407)</f>
        <v>15</v>
      </c>
      <c r="H406" s="36" t="n">
        <f aca="false">SUM(H407)</f>
        <v>15</v>
      </c>
      <c r="I406" s="36" t="n">
        <f aca="false">SUM(I407)</f>
        <v>11.2</v>
      </c>
    </row>
    <row r="407" customFormat="false" ht="13.8" hidden="false" customHeight="false" outlineLevel="0" collapsed="false">
      <c r="B407" s="31" t="s">
        <v>302</v>
      </c>
      <c r="C407" s="32" t="s">
        <v>82</v>
      </c>
      <c r="D407" s="32" t="s">
        <v>13</v>
      </c>
      <c r="E407" s="32" t="s">
        <v>301</v>
      </c>
      <c r="F407" s="41" t="s">
        <v>303</v>
      </c>
      <c r="G407" s="42" t="n">
        <f aca="false">SUM(G408)</f>
        <v>15</v>
      </c>
      <c r="H407" s="42" t="n">
        <f aca="false">SUM(H408)</f>
        <v>15</v>
      </c>
      <c r="I407" s="42" t="n">
        <f aca="false">SUM(I408)</f>
        <v>11.2</v>
      </c>
    </row>
    <row r="408" customFormat="false" ht="13.8" hidden="false" customHeight="false" outlineLevel="0" collapsed="false">
      <c r="B408" s="31" t="s">
        <v>304</v>
      </c>
      <c r="C408" s="32" t="s">
        <v>82</v>
      </c>
      <c r="D408" s="32" t="s">
        <v>13</v>
      </c>
      <c r="E408" s="32" t="s">
        <v>301</v>
      </c>
      <c r="F408" s="32" t="s">
        <v>305</v>
      </c>
      <c r="G408" s="54" t="n">
        <v>15</v>
      </c>
      <c r="H408" s="54" t="n">
        <v>15</v>
      </c>
      <c r="I408" s="34" t="n">
        <v>11.2</v>
      </c>
    </row>
    <row r="409" customFormat="false" ht="13.8" hidden="false" customHeight="false" outlineLevel="0" collapsed="false">
      <c r="B409" s="88" t="s">
        <v>127</v>
      </c>
      <c r="C409" s="89" t="s">
        <v>306</v>
      </c>
      <c r="D409" s="89"/>
      <c r="E409" s="89"/>
      <c r="F409" s="89"/>
      <c r="G409" s="90" t="n">
        <f aca="false">SUM(G410+G416+G421)</f>
        <v>59894.3</v>
      </c>
      <c r="H409" s="90" t="n">
        <f aca="false">SUM(H410+H416+H421)</f>
        <v>21521.6</v>
      </c>
      <c r="I409" s="90" t="n">
        <f aca="false">SUM(I410+I416+I421)</f>
        <v>21521.6</v>
      </c>
    </row>
    <row r="410" customFormat="false" ht="27.6" hidden="false" customHeight="false" outlineLevel="0" collapsed="false">
      <c r="B410" s="60" t="s">
        <v>307</v>
      </c>
      <c r="C410" s="35" t="s">
        <v>306</v>
      </c>
      <c r="D410" s="35" t="s">
        <v>13</v>
      </c>
      <c r="E410" s="35"/>
      <c r="F410" s="35"/>
      <c r="G410" s="36" t="n">
        <f aca="false">SUM(G411+G414)</f>
        <v>14522.6</v>
      </c>
      <c r="H410" s="36" t="n">
        <f aca="false">SUM(H411+H414)</f>
        <v>14521</v>
      </c>
      <c r="I410" s="36" t="n">
        <f aca="false">SUM(I411+I414)</f>
        <v>14521</v>
      </c>
    </row>
    <row r="411" customFormat="false" ht="13.8" hidden="false" customHeight="false" outlineLevel="0" collapsed="false">
      <c r="B411" s="58" t="s">
        <v>308</v>
      </c>
      <c r="C411" s="52" t="s">
        <v>306</v>
      </c>
      <c r="D411" s="52" t="s">
        <v>13</v>
      </c>
      <c r="E411" s="52" t="s">
        <v>309</v>
      </c>
      <c r="F411" s="29"/>
      <c r="G411" s="30" t="n">
        <f aca="false">SUM(G412)</f>
        <v>13152.6</v>
      </c>
      <c r="H411" s="30" t="n">
        <f aca="false">SUM(H412)</f>
        <v>13151</v>
      </c>
      <c r="I411" s="30" t="n">
        <f aca="false">SUM(I412)</f>
        <v>13151</v>
      </c>
    </row>
    <row r="412" customFormat="false" ht="13.8" hidden="false" customHeight="false" outlineLevel="0" collapsed="false">
      <c r="B412" s="69" t="s">
        <v>310</v>
      </c>
      <c r="C412" s="32" t="s">
        <v>306</v>
      </c>
      <c r="D412" s="32" t="s">
        <v>13</v>
      </c>
      <c r="E412" s="32" t="s">
        <v>309</v>
      </c>
      <c r="F412" s="41" t="s">
        <v>311</v>
      </c>
      <c r="G412" s="54" t="n">
        <f aca="false">SUM(G413)</f>
        <v>13152.6</v>
      </c>
      <c r="H412" s="54" t="n">
        <f aca="false">SUM(H413)</f>
        <v>13151</v>
      </c>
      <c r="I412" s="54" t="n">
        <f aca="false">SUM(I413)</f>
        <v>13151</v>
      </c>
    </row>
    <row r="413" customFormat="false" ht="13.8" hidden="false" customHeight="false" outlineLevel="0" collapsed="false">
      <c r="B413" s="31" t="s">
        <v>312</v>
      </c>
      <c r="C413" s="32" t="s">
        <v>306</v>
      </c>
      <c r="D413" s="32" t="s">
        <v>13</v>
      </c>
      <c r="E413" s="32" t="s">
        <v>309</v>
      </c>
      <c r="F413" s="32" t="s">
        <v>313</v>
      </c>
      <c r="G413" s="54" t="n">
        <v>13152.6</v>
      </c>
      <c r="H413" s="54" t="n">
        <v>13151</v>
      </c>
      <c r="I413" s="34" t="n">
        <v>13151</v>
      </c>
    </row>
    <row r="414" customFormat="false" ht="27.6" hidden="false" customHeight="false" outlineLevel="0" collapsed="false">
      <c r="B414" s="45" t="s">
        <v>314</v>
      </c>
      <c r="C414" s="52" t="s">
        <v>306</v>
      </c>
      <c r="D414" s="52" t="s">
        <v>13</v>
      </c>
      <c r="E414" s="52" t="s">
        <v>315</v>
      </c>
      <c r="F414" s="29"/>
      <c r="G414" s="30" t="n">
        <v>1370</v>
      </c>
      <c r="H414" s="30" t="n">
        <f aca="false">SUM(H415)</f>
        <v>1370</v>
      </c>
      <c r="I414" s="30" t="n">
        <f aca="false">SUM(I415)</f>
        <v>1370</v>
      </c>
    </row>
    <row r="415" customFormat="false" ht="13.8" hidden="false" customHeight="false" outlineLevel="0" collapsed="false">
      <c r="B415" s="31" t="s">
        <v>316</v>
      </c>
      <c r="C415" s="32" t="s">
        <v>306</v>
      </c>
      <c r="D415" s="32" t="s">
        <v>13</v>
      </c>
      <c r="E415" s="32" t="s">
        <v>315</v>
      </c>
      <c r="F415" s="32" t="s">
        <v>313</v>
      </c>
      <c r="G415" s="54" t="n">
        <v>1370</v>
      </c>
      <c r="H415" s="54" t="n">
        <v>1370</v>
      </c>
      <c r="I415" s="34" t="n">
        <v>1370</v>
      </c>
    </row>
    <row r="416" customFormat="false" ht="13.8" hidden="false" customHeight="false" outlineLevel="0" collapsed="false">
      <c r="B416" s="69" t="s">
        <v>317</v>
      </c>
      <c r="C416" s="35" t="s">
        <v>306</v>
      </c>
      <c r="D416" s="35" t="s">
        <v>15</v>
      </c>
      <c r="E416" s="67"/>
      <c r="F416" s="67"/>
      <c r="G416" s="36" t="n">
        <f aca="false">SUM(G417+G419)</f>
        <v>16451.4</v>
      </c>
      <c r="H416" s="36" t="n">
        <f aca="false">SUM(H417+H419)</f>
        <v>7000</v>
      </c>
      <c r="I416" s="36" t="n">
        <f aca="false">SUM(I417+I419)</f>
        <v>7000</v>
      </c>
    </row>
    <row r="417" customFormat="false" ht="13.8" hidden="false" customHeight="false" outlineLevel="0" collapsed="false">
      <c r="B417" s="69" t="s">
        <v>318</v>
      </c>
      <c r="C417" s="29" t="s">
        <v>306</v>
      </c>
      <c r="D417" s="29" t="s">
        <v>15</v>
      </c>
      <c r="E417" s="52" t="s">
        <v>319</v>
      </c>
      <c r="F417" s="52"/>
      <c r="G417" s="30" t="n">
        <f aca="false">SUM(G418)</f>
        <v>7327.9</v>
      </c>
      <c r="H417" s="30" t="n">
        <f aca="false">SUM(H418)</f>
        <v>7000</v>
      </c>
      <c r="I417" s="30" t="n">
        <f aca="false">SUM(I418)</f>
        <v>7000</v>
      </c>
    </row>
    <row r="418" customFormat="false" ht="13.8" hidden="false" customHeight="false" outlineLevel="0" collapsed="false">
      <c r="B418" s="31" t="s">
        <v>320</v>
      </c>
      <c r="C418" s="32" t="s">
        <v>306</v>
      </c>
      <c r="D418" s="32" t="s">
        <v>15</v>
      </c>
      <c r="E418" s="32" t="s">
        <v>319</v>
      </c>
      <c r="F418" s="32" t="s">
        <v>321</v>
      </c>
      <c r="G418" s="54" t="n">
        <v>7327.9</v>
      </c>
      <c r="H418" s="54" t="n">
        <v>7000</v>
      </c>
      <c r="I418" s="34" t="n">
        <v>7000</v>
      </c>
    </row>
    <row r="419" customFormat="false" ht="13.8" hidden="false" customHeight="false" outlineLevel="0" collapsed="false">
      <c r="B419" s="37" t="s">
        <v>317</v>
      </c>
      <c r="C419" s="38" t="s">
        <v>306</v>
      </c>
      <c r="D419" s="38" t="s">
        <v>15</v>
      </c>
      <c r="E419" s="38" t="s">
        <v>246</v>
      </c>
      <c r="F419" s="38"/>
      <c r="G419" s="39" t="n">
        <f aca="false">SUM(G420)</f>
        <v>9123.5</v>
      </c>
      <c r="H419" s="39" t="n">
        <f aca="false">SUM(H420)</f>
        <v>0</v>
      </c>
      <c r="I419" s="39" t="n">
        <f aca="false">SUM(I420)</f>
        <v>0</v>
      </c>
    </row>
    <row r="420" customFormat="false" ht="13.8" hidden="false" customHeight="false" outlineLevel="0" collapsed="false">
      <c r="B420" s="31" t="s">
        <v>322</v>
      </c>
      <c r="C420" s="32" t="s">
        <v>306</v>
      </c>
      <c r="D420" s="32" t="s">
        <v>15</v>
      </c>
      <c r="E420" s="32" t="s">
        <v>323</v>
      </c>
      <c r="F420" s="32" t="s">
        <v>321</v>
      </c>
      <c r="G420" s="54" t="n">
        <v>9123.5</v>
      </c>
      <c r="H420" s="54" t="n">
        <v>0</v>
      </c>
      <c r="I420" s="34" t="n">
        <v>0</v>
      </c>
    </row>
    <row r="421" customFormat="false" ht="13.8" hidden="false" customHeight="false" outlineLevel="0" collapsed="false">
      <c r="B421" s="60" t="s">
        <v>192</v>
      </c>
      <c r="C421" s="35" t="s">
        <v>306</v>
      </c>
      <c r="D421" s="35" t="s">
        <v>24</v>
      </c>
      <c r="E421" s="35"/>
      <c r="F421" s="35"/>
      <c r="G421" s="36" t="n">
        <f aca="false">SUM(G422+G424+G430+G431+G432)</f>
        <v>28920.3</v>
      </c>
      <c r="H421" s="36" t="n">
        <f aca="false">SUM(H422+H424)</f>
        <v>0.6</v>
      </c>
      <c r="I421" s="36" t="n">
        <f aca="false">SUM(I422+I424)</f>
        <v>0.6</v>
      </c>
    </row>
    <row r="422" customFormat="false" ht="13.8" hidden="false" customHeight="false" outlineLevel="0" collapsed="false">
      <c r="B422" s="45" t="s">
        <v>324</v>
      </c>
      <c r="C422" s="52" t="s">
        <v>306</v>
      </c>
      <c r="D422" s="52" t="s">
        <v>24</v>
      </c>
      <c r="E422" s="52" t="s">
        <v>57</v>
      </c>
      <c r="F422" s="52"/>
      <c r="G422" s="30" t="n">
        <f aca="false">SUM(G423)</f>
        <v>2.1</v>
      </c>
      <c r="H422" s="30" t="n">
        <f aca="false">SUM(H423)</f>
        <v>0.6</v>
      </c>
      <c r="I422" s="30" t="n">
        <f aca="false">SUM(I423)</f>
        <v>0.6</v>
      </c>
    </row>
    <row r="423" customFormat="false" ht="13.8" hidden="false" customHeight="false" outlineLevel="0" collapsed="false">
      <c r="B423" s="31" t="s">
        <v>192</v>
      </c>
      <c r="C423" s="32" t="s">
        <v>306</v>
      </c>
      <c r="D423" s="32" t="s">
        <v>24</v>
      </c>
      <c r="E423" s="32" t="s">
        <v>57</v>
      </c>
      <c r="F423" s="32" t="s">
        <v>325</v>
      </c>
      <c r="G423" s="33" t="n">
        <v>2.1</v>
      </c>
      <c r="H423" s="33" t="n">
        <v>0.6</v>
      </c>
      <c r="I423" s="34" t="n">
        <v>0.6</v>
      </c>
    </row>
    <row r="424" customFormat="false" ht="13.8" hidden="false" customHeight="false" outlineLevel="0" collapsed="false">
      <c r="B424" s="58" t="s">
        <v>326</v>
      </c>
      <c r="C424" s="52" t="s">
        <v>306</v>
      </c>
      <c r="D424" s="52" t="s">
        <v>24</v>
      </c>
      <c r="E424" s="52" t="s">
        <v>149</v>
      </c>
      <c r="F424" s="52" t="s">
        <v>325</v>
      </c>
      <c r="G424" s="49" t="n">
        <v>5372.3</v>
      </c>
      <c r="H424" s="30" t="n">
        <f aca="false">SUM(H425)</f>
        <v>0</v>
      </c>
      <c r="I424" s="30" t="n">
        <f aca="false">SUM(I425)</f>
        <v>0</v>
      </c>
    </row>
    <row r="425" customFormat="false" ht="0.75" hidden="false" customHeight="true" outlineLevel="0" collapsed="false">
      <c r="B425" s="31" t="s">
        <v>192</v>
      </c>
      <c r="C425" s="32" t="s">
        <v>306</v>
      </c>
      <c r="D425" s="32" t="s">
        <v>24</v>
      </c>
      <c r="E425" s="32" t="s">
        <v>151</v>
      </c>
      <c r="F425" s="32" t="s">
        <v>325</v>
      </c>
      <c r="G425" s="33" t="n">
        <v>0</v>
      </c>
      <c r="H425" s="54"/>
      <c r="I425" s="34"/>
    </row>
    <row r="426" customFormat="false" ht="13.8" hidden="true" customHeight="false" outlineLevel="0" collapsed="false">
      <c r="B426" s="31" t="s">
        <v>322</v>
      </c>
      <c r="C426" s="32" t="s">
        <v>306</v>
      </c>
      <c r="D426" s="32" t="s">
        <v>24</v>
      </c>
      <c r="E426" s="32" t="s">
        <v>327</v>
      </c>
      <c r="F426" s="32" t="s">
        <v>325</v>
      </c>
      <c r="G426" s="33" t="n">
        <v>0</v>
      </c>
      <c r="H426" s="54"/>
      <c r="I426" s="34"/>
    </row>
    <row r="427" customFormat="false" ht="13.8" hidden="true" customHeight="false" outlineLevel="0" collapsed="false">
      <c r="B427" s="31" t="s">
        <v>322</v>
      </c>
      <c r="C427" s="32" t="s">
        <v>306</v>
      </c>
      <c r="D427" s="32" t="s">
        <v>24</v>
      </c>
      <c r="E427" s="32" t="s">
        <v>328</v>
      </c>
      <c r="F427" s="32" t="s">
        <v>325</v>
      </c>
      <c r="G427" s="33" t="n">
        <v>0</v>
      </c>
      <c r="H427" s="54"/>
      <c r="I427" s="34"/>
    </row>
    <row r="428" customFormat="false" ht="13.8" hidden="true" customHeight="false" outlineLevel="0" collapsed="false">
      <c r="B428" s="31" t="s">
        <v>192</v>
      </c>
      <c r="C428" s="32" t="s">
        <v>306</v>
      </c>
      <c r="D428" s="32" t="s">
        <v>24</v>
      </c>
      <c r="E428" s="32" t="s">
        <v>149</v>
      </c>
      <c r="F428" s="32" t="s">
        <v>325</v>
      </c>
      <c r="G428" s="33" t="n">
        <v>0</v>
      </c>
      <c r="H428" s="54"/>
      <c r="I428" s="34"/>
    </row>
    <row r="429" customFormat="false" ht="13.8" hidden="true" customHeight="false" outlineLevel="0" collapsed="false">
      <c r="B429" s="31" t="s">
        <v>192</v>
      </c>
      <c r="C429" s="32" t="s">
        <v>306</v>
      </c>
      <c r="D429" s="32" t="s">
        <v>24</v>
      </c>
      <c r="E429" s="32" t="s">
        <v>328</v>
      </c>
      <c r="F429" s="32" t="s">
        <v>325</v>
      </c>
      <c r="G429" s="33" t="n">
        <v>0</v>
      </c>
      <c r="H429" s="54"/>
      <c r="I429" s="34"/>
    </row>
    <row r="430" customFormat="false" ht="13.8" hidden="false" customHeight="false" outlineLevel="0" collapsed="false">
      <c r="B430" s="70" t="s">
        <v>192</v>
      </c>
      <c r="C430" s="41" t="s">
        <v>306</v>
      </c>
      <c r="D430" s="41" t="s">
        <v>24</v>
      </c>
      <c r="E430" s="41" t="s">
        <v>329</v>
      </c>
      <c r="F430" s="41" t="s">
        <v>325</v>
      </c>
      <c r="G430" s="43" t="n">
        <v>19045.4</v>
      </c>
      <c r="H430" s="42"/>
      <c r="I430" s="55"/>
    </row>
    <row r="431" customFormat="false" ht="13.8" hidden="false" customHeight="false" outlineLevel="0" collapsed="false">
      <c r="B431" s="70" t="s">
        <v>192</v>
      </c>
      <c r="C431" s="41" t="s">
        <v>306</v>
      </c>
      <c r="D431" s="41" t="s">
        <v>24</v>
      </c>
      <c r="E431" s="41" t="s">
        <v>330</v>
      </c>
      <c r="F431" s="41" t="s">
        <v>325</v>
      </c>
      <c r="G431" s="43" t="n">
        <v>538.3</v>
      </c>
      <c r="H431" s="42"/>
      <c r="I431" s="34"/>
    </row>
    <row r="432" customFormat="false" ht="13.8" hidden="false" customHeight="false" outlineLevel="0" collapsed="false">
      <c r="B432" s="70" t="s">
        <v>192</v>
      </c>
      <c r="C432" s="41" t="s">
        <v>306</v>
      </c>
      <c r="D432" s="41" t="s">
        <v>24</v>
      </c>
      <c r="E432" s="41" t="s">
        <v>22</v>
      </c>
      <c r="F432" s="41" t="s">
        <v>325</v>
      </c>
      <c r="G432" s="43" t="n">
        <v>3962.2</v>
      </c>
      <c r="H432" s="42"/>
      <c r="I432" s="34"/>
    </row>
    <row r="433" customFormat="false" ht="13.8" hidden="false" customHeight="false" outlineLevel="0" collapsed="false">
      <c r="B433" s="70" t="s">
        <v>331</v>
      </c>
      <c r="C433" s="32"/>
      <c r="D433" s="32"/>
      <c r="E433" s="32"/>
      <c r="F433" s="32"/>
      <c r="G433" s="95" t="n">
        <f aca="false">SUM(G10+G172+G177+G185+G196+G205+G309+G364+G396+G401+G405+G409+G203)</f>
        <v>635332.9</v>
      </c>
      <c r="H433" s="96" t="n">
        <f aca="false">SUM(H10+H172+H177+H185+H196+H205+H309+H364+H396+H401+H405+H409)</f>
        <v>421760.2</v>
      </c>
      <c r="I433" s="96" t="n">
        <f aca="false">SUM(I10+I172+I177+I185+I196+I205+I309+I364+I396+I401+I405+I409)</f>
        <v>423092.1</v>
      </c>
    </row>
    <row r="434" customFormat="false" ht="13.8" hidden="false" customHeight="false" outlineLevel="0" collapsed="false">
      <c r="B434" s="70" t="s">
        <v>332</v>
      </c>
      <c r="C434" s="32"/>
      <c r="D434" s="32"/>
      <c r="E434" s="32"/>
      <c r="F434" s="32"/>
      <c r="G434" s="42" t="n">
        <v>-5198.4</v>
      </c>
      <c r="H434" s="97" t="n">
        <v>934.7</v>
      </c>
      <c r="I434" s="55" t="n">
        <v>934.7</v>
      </c>
    </row>
    <row r="435" customFormat="false" ht="13.8" hidden="false" customHeight="false" outlineLevel="0" collapsed="false">
      <c r="I435" s="98"/>
    </row>
    <row r="436" customFormat="false" ht="13.8" hidden="false" customHeight="false" outlineLevel="0" collapsed="false">
      <c r="I436" s="98"/>
    </row>
    <row r="437" customFormat="false" ht="13.8" hidden="false" customHeight="false" outlineLevel="0" collapsed="false">
      <c r="I437" s="98"/>
    </row>
    <row r="438" customFormat="false" ht="13.8" hidden="false" customHeight="false" outlineLevel="0" collapsed="false">
      <c r="I438" s="98"/>
    </row>
    <row r="439" customFormat="false" ht="13.8" hidden="false" customHeight="false" outlineLevel="0" collapsed="false">
      <c r="I439" s="98"/>
    </row>
    <row r="440" customFormat="false" ht="13.8" hidden="false" customHeight="false" outlineLevel="0" collapsed="false">
      <c r="I440" s="98"/>
    </row>
    <row r="441" customFormat="false" ht="13.8" hidden="false" customHeight="false" outlineLevel="0" collapsed="false">
      <c r="I441" s="98"/>
    </row>
    <row r="442" customFormat="false" ht="13.8" hidden="false" customHeight="false" outlineLevel="0" collapsed="false">
      <c r="I442" s="98"/>
    </row>
    <row r="443" customFormat="false" ht="13.8" hidden="false" customHeight="false" outlineLevel="0" collapsed="false">
      <c r="I443" s="98"/>
    </row>
    <row r="444" customFormat="false" ht="13.8" hidden="false" customHeight="false" outlineLevel="0" collapsed="false">
      <c r="I444" s="98"/>
    </row>
    <row r="445" customFormat="false" ht="13.8" hidden="false" customHeight="false" outlineLevel="0" collapsed="false">
      <c r="I445" s="98"/>
    </row>
    <row r="446" customFormat="false" ht="13.8" hidden="false" customHeight="false" outlineLevel="0" collapsed="false">
      <c r="I446" s="98"/>
    </row>
    <row r="447" customFormat="false" ht="13.8" hidden="false" customHeight="false" outlineLevel="0" collapsed="false">
      <c r="I447" s="98"/>
    </row>
    <row r="448" customFormat="false" ht="13.8" hidden="false" customHeight="false" outlineLevel="0" collapsed="false">
      <c r="I448" s="98"/>
    </row>
    <row r="449" customFormat="false" ht="13.8" hidden="false" customHeight="false" outlineLevel="0" collapsed="false">
      <c r="I449" s="98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7"/>
    <mergeCell ref="A178:A189"/>
    <mergeCell ref="A191:A193"/>
    <mergeCell ref="A196:A281"/>
    <mergeCell ref="A282:A312"/>
    <mergeCell ref="A313:A377"/>
    <mergeCell ref="A382:A383"/>
    <mergeCell ref="A384:A387"/>
    <mergeCell ref="A388:A397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41" man="true" max="16383" min="0"/>
    <brk id="87" man="true" max="16383" min="0"/>
    <brk id="125" man="true" max="16383" min="0"/>
    <brk id="170" man="true" max="16383" min="0"/>
    <brk id="215" man="true" max="16383" min="0"/>
    <brk id="296" man="true" max="16383" min="0"/>
    <brk id="370" man="true" max="16383" min="0"/>
    <brk id="42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7.87"/>
    <col collapsed="false" customWidth="true" hidden="false" outlineLevel="0" max="3" min="3" style="3" width="7.88"/>
    <col collapsed="false" customWidth="true" hidden="false" outlineLevel="0" max="4" min="4" style="3" width="7.55"/>
    <col collapsed="false" customWidth="true" hidden="false" outlineLevel="0" max="5" min="5" style="4" width="16.55"/>
    <col collapsed="false" customWidth="true" hidden="false" outlineLevel="0" max="7" min="6" style="4" width="7.88"/>
    <col collapsed="false" customWidth="true" hidden="false" outlineLevel="0" max="8" min="8" style="5" width="17.55"/>
    <col collapsed="false" customWidth="true" hidden="false" outlineLevel="0" max="9" min="9" style="1" width="15.32"/>
    <col collapsed="false" customWidth="true" hidden="false" outlineLevel="0" max="10" min="10" style="1" width="11.32"/>
    <col collapsed="false" customWidth="true" hidden="false" outlineLevel="0" max="11" min="11" style="1" width="17.1"/>
    <col collapsed="false" customWidth="false" hidden="false" outlineLevel="0" max="12" min="12" style="1" width="9.1"/>
    <col collapsed="false" customWidth="true" hidden="false" outlineLevel="0" max="13" min="13" style="1" width="12.66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99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0"/>
      <c r="H7" s="101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3.8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3.8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7.6" hidden="false" customHeight="false" outlineLevel="0" collapsed="false">
      <c r="A11" s="22"/>
      <c r="B11" s="102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3.8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33</v>
      </c>
      <c r="H12" s="33" t="n">
        <v>459.5</v>
      </c>
      <c r="I12" s="103" t="n">
        <v>1</v>
      </c>
    </row>
    <row r="13" customFormat="false" ht="27.6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109</v>
      </c>
      <c r="H13" s="33" t="n">
        <v>138.8</v>
      </c>
      <c r="I13" s="103" t="n">
        <v>1</v>
      </c>
    </row>
    <row r="14" customFormat="false" ht="13.8" hidden="false" customHeight="false" outlineLevel="0" collapsed="false">
      <c r="A14" s="22"/>
      <c r="B14" s="102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3.8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3.8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3.8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3.8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33</v>
      </c>
      <c r="H18" s="33" t="n">
        <v>472.7</v>
      </c>
      <c r="I18" s="103" t="n">
        <v>1</v>
      </c>
    </row>
    <row r="19" customFormat="false" ht="27.6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109</v>
      </c>
      <c r="H19" s="33" t="n">
        <v>142.8</v>
      </c>
      <c r="I19" s="103" t="n">
        <v>1</v>
      </c>
    </row>
    <row r="20" customFormat="false" ht="13.8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3.8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3.8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34</v>
      </c>
      <c r="H22" s="33" t="n">
        <v>3</v>
      </c>
      <c r="I22" s="103" t="n">
        <v>1</v>
      </c>
    </row>
    <row r="23" customFormat="false" ht="13.8" hidden="false" customHeight="false" outlineLevel="0" collapsed="false">
      <c r="A23" s="22"/>
      <c r="B23" s="31" t="s">
        <v>213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3.8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3.8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3.8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4</v>
      </c>
      <c r="G26" s="32"/>
      <c r="H26" s="33"/>
    </row>
    <row r="27" customFormat="false" ht="13.8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50</v>
      </c>
      <c r="F27" s="29"/>
      <c r="G27" s="29"/>
      <c r="H27" s="30" t="n">
        <f aca="false">SUM(H28)</f>
        <v>0</v>
      </c>
    </row>
    <row r="28" customFormat="false" ht="13.8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50</v>
      </c>
      <c r="F28" s="41" t="s">
        <v>16</v>
      </c>
      <c r="G28" s="41"/>
      <c r="H28" s="33" t="n">
        <f aca="false">SUM(H29)</f>
        <v>0</v>
      </c>
    </row>
    <row r="29" customFormat="false" ht="27.6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50</v>
      </c>
      <c r="F29" s="32" t="s">
        <v>21</v>
      </c>
      <c r="G29" s="32"/>
      <c r="H29" s="33"/>
    </row>
    <row r="30" customFormat="false" ht="13.8" hidden="false" customHeight="false" outlineLevel="0" collapsed="false">
      <c r="A30" s="22"/>
      <c r="B30" s="44" t="s">
        <v>43</v>
      </c>
      <c r="C30" s="35" t="s">
        <v>13</v>
      </c>
      <c r="D30" s="35" t="s">
        <v>44</v>
      </c>
      <c r="E30" s="35"/>
      <c r="F30" s="35"/>
      <c r="G30" s="35"/>
      <c r="H30" s="36" t="n">
        <f aca="false">SUM(H32+H44+H50+H58+H61+H71+H47)</f>
        <v>6469.6</v>
      </c>
    </row>
    <row r="31" customFormat="false" ht="13.8" hidden="false" customHeight="false" outlineLevel="0" collapsed="false">
      <c r="A31" s="22"/>
      <c r="B31" s="37" t="s">
        <v>25</v>
      </c>
      <c r="C31" s="38" t="s">
        <v>13</v>
      </c>
      <c r="D31" s="38" t="s">
        <v>44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3.8" hidden="false" customHeight="false" outlineLevel="0" collapsed="false">
      <c r="A32" s="22"/>
      <c r="B32" s="104" t="s">
        <v>27</v>
      </c>
      <c r="C32" s="29" t="s">
        <v>13</v>
      </c>
      <c r="D32" s="29" t="s">
        <v>44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3.8" hidden="false" customHeight="false" outlineLevel="0" collapsed="false">
      <c r="A33" s="22"/>
      <c r="B33" s="31" t="s">
        <v>28</v>
      </c>
      <c r="C33" s="32" t="s">
        <v>13</v>
      </c>
      <c r="D33" s="32" t="s">
        <v>44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3.8" hidden="false" customHeight="false" outlineLevel="0" collapsed="false">
      <c r="A34" s="22"/>
      <c r="B34" s="31" t="s">
        <v>17</v>
      </c>
      <c r="C34" s="32" t="s">
        <v>13</v>
      </c>
      <c r="D34" s="32" t="s">
        <v>44</v>
      </c>
      <c r="E34" s="32" t="s">
        <v>26</v>
      </c>
      <c r="F34" s="32" t="s">
        <v>19</v>
      </c>
      <c r="G34" s="32" t="s">
        <v>333</v>
      </c>
      <c r="H34" s="33" t="n">
        <v>4406.8</v>
      </c>
      <c r="I34" s="103" t="n">
        <v>1</v>
      </c>
    </row>
    <row r="35" customFormat="false" ht="13.8" hidden="false" customHeight="false" outlineLevel="0" collapsed="false">
      <c r="A35" s="22"/>
      <c r="B35" s="31" t="s">
        <v>45</v>
      </c>
      <c r="C35" s="32" t="s">
        <v>13</v>
      </c>
      <c r="D35" s="32" t="s">
        <v>44</v>
      </c>
      <c r="E35" s="32" t="s">
        <v>26</v>
      </c>
      <c r="F35" s="32" t="s">
        <v>46</v>
      </c>
      <c r="G35" s="32"/>
      <c r="H35" s="33"/>
    </row>
    <row r="36" customFormat="false" ht="27.6" hidden="false" customHeight="false" outlineLevel="0" collapsed="false">
      <c r="A36" s="22"/>
      <c r="B36" s="31" t="s">
        <v>20</v>
      </c>
      <c r="C36" s="32" t="s">
        <v>13</v>
      </c>
      <c r="D36" s="32" t="s">
        <v>44</v>
      </c>
      <c r="E36" s="32" t="s">
        <v>26</v>
      </c>
      <c r="F36" s="32" t="s">
        <v>21</v>
      </c>
      <c r="G36" s="32" t="s">
        <v>109</v>
      </c>
      <c r="H36" s="33" t="n">
        <v>1330.7</v>
      </c>
      <c r="I36" s="103" t="n">
        <v>1</v>
      </c>
    </row>
    <row r="37" customFormat="false" ht="13.8" hidden="false" customHeight="false" outlineLevel="0" collapsed="false">
      <c r="A37" s="22"/>
      <c r="B37" s="31" t="s">
        <v>29</v>
      </c>
      <c r="C37" s="32" t="s">
        <v>13</v>
      </c>
      <c r="D37" s="32" t="s">
        <v>44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3.8" hidden="false" customHeight="false" outlineLevel="0" collapsed="false">
      <c r="A38" s="22"/>
      <c r="B38" s="31" t="s">
        <v>47</v>
      </c>
      <c r="C38" s="32" t="s">
        <v>13</v>
      </c>
      <c r="D38" s="32" t="s">
        <v>44</v>
      </c>
      <c r="E38" s="32" t="s">
        <v>26</v>
      </c>
      <c r="F38" s="32" t="s">
        <v>32</v>
      </c>
      <c r="G38" s="32"/>
      <c r="H38" s="33"/>
    </row>
    <row r="39" customFormat="false" ht="13.8" hidden="false" customHeight="false" outlineLevel="0" collapsed="false">
      <c r="A39" s="22"/>
      <c r="B39" s="31" t="s">
        <v>31</v>
      </c>
      <c r="C39" s="32" t="s">
        <v>13</v>
      </c>
      <c r="D39" s="32" t="s">
        <v>44</v>
      </c>
      <c r="E39" s="32" t="s">
        <v>26</v>
      </c>
      <c r="F39" s="32" t="s">
        <v>33</v>
      </c>
      <c r="G39" s="32"/>
      <c r="H39" s="33" t="n">
        <v>0</v>
      </c>
    </row>
    <row r="40" customFormat="false" ht="13.8" hidden="false" customHeight="false" outlineLevel="0" collapsed="false">
      <c r="A40" s="22"/>
      <c r="B40" s="31" t="s">
        <v>48</v>
      </c>
      <c r="C40" s="32" t="s">
        <v>13</v>
      </c>
      <c r="D40" s="32" t="s">
        <v>44</v>
      </c>
      <c r="E40" s="32" t="s">
        <v>26</v>
      </c>
      <c r="F40" s="41" t="s">
        <v>49</v>
      </c>
      <c r="G40" s="41"/>
      <c r="H40" s="42" t="n">
        <f aca="false">SUM(H41:H43)</f>
        <v>0</v>
      </c>
    </row>
    <row r="41" customFormat="false" ht="13.8" hidden="false" customHeight="false" outlineLevel="0" collapsed="false">
      <c r="A41" s="22"/>
      <c r="B41" s="31" t="s">
        <v>38</v>
      </c>
      <c r="C41" s="32" t="s">
        <v>13</v>
      </c>
      <c r="D41" s="32" t="s">
        <v>44</v>
      </c>
      <c r="E41" s="32" t="s">
        <v>26</v>
      </c>
      <c r="F41" s="32" t="s">
        <v>50</v>
      </c>
      <c r="G41" s="32"/>
      <c r="H41" s="33"/>
    </row>
    <row r="42" customFormat="false" ht="13.8" hidden="false" customHeight="false" outlineLevel="0" collapsed="false">
      <c r="A42" s="22"/>
      <c r="B42" s="31" t="s">
        <v>38</v>
      </c>
      <c r="C42" s="32" t="s">
        <v>13</v>
      </c>
      <c r="D42" s="32" t="s">
        <v>44</v>
      </c>
      <c r="E42" s="32" t="s">
        <v>26</v>
      </c>
      <c r="F42" s="32" t="s">
        <v>39</v>
      </c>
      <c r="G42" s="32"/>
      <c r="H42" s="33"/>
    </row>
    <row r="43" customFormat="false" ht="13.8" hidden="false" customHeight="false" outlineLevel="0" collapsed="false">
      <c r="A43" s="22"/>
      <c r="B43" s="31"/>
      <c r="C43" s="32" t="s">
        <v>13</v>
      </c>
      <c r="D43" s="32" t="s">
        <v>44</v>
      </c>
      <c r="E43" s="32" t="s">
        <v>26</v>
      </c>
      <c r="F43" s="32" t="s">
        <v>37</v>
      </c>
      <c r="G43" s="32"/>
      <c r="H43" s="43"/>
    </row>
    <row r="44" customFormat="false" ht="13.8" hidden="false" customHeight="false" outlineLevel="0" collapsed="false">
      <c r="A44" s="22"/>
      <c r="B44" s="102" t="s">
        <v>51</v>
      </c>
      <c r="C44" s="29" t="s">
        <v>13</v>
      </c>
      <c r="D44" s="29" t="s">
        <v>44</v>
      </c>
      <c r="E44" s="29" t="s">
        <v>52</v>
      </c>
      <c r="F44" s="29"/>
      <c r="G44" s="29"/>
      <c r="H44" s="30" t="n">
        <f aca="false">SUM(H45)</f>
        <v>0</v>
      </c>
      <c r="I44" s="46"/>
    </row>
    <row r="45" customFormat="false" ht="13.8" hidden="false" customHeight="false" outlineLevel="0" collapsed="false">
      <c r="A45" s="22"/>
      <c r="B45" s="31" t="s">
        <v>29</v>
      </c>
      <c r="C45" s="32" t="s">
        <v>13</v>
      </c>
      <c r="D45" s="32" t="s">
        <v>44</v>
      </c>
      <c r="E45" s="32" t="s">
        <v>52</v>
      </c>
      <c r="F45" s="41"/>
      <c r="G45" s="41"/>
      <c r="H45" s="43" t="n">
        <f aca="false">SUM(H46)</f>
        <v>0</v>
      </c>
      <c r="I45" s="46"/>
    </row>
    <row r="46" customFormat="false" ht="13.8" hidden="false" customHeight="false" outlineLevel="0" collapsed="false">
      <c r="A46" s="22"/>
      <c r="B46" s="31" t="s">
        <v>31</v>
      </c>
      <c r="C46" s="32" t="s">
        <v>13</v>
      </c>
      <c r="D46" s="32" t="s">
        <v>44</v>
      </c>
      <c r="E46" s="32" t="s">
        <v>52</v>
      </c>
      <c r="F46" s="32" t="s">
        <v>33</v>
      </c>
      <c r="G46" s="32"/>
      <c r="H46" s="33"/>
      <c r="I46" s="46"/>
    </row>
    <row r="47" customFormat="false" ht="13.8" hidden="false" customHeight="false" outlineLevel="0" collapsed="false">
      <c r="A47" s="22"/>
      <c r="B47" s="40" t="s">
        <v>42</v>
      </c>
      <c r="C47" s="29" t="s">
        <v>13</v>
      </c>
      <c r="D47" s="29" t="s">
        <v>44</v>
      </c>
      <c r="E47" s="29" t="s">
        <v>250</v>
      </c>
      <c r="F47" s="29"/>
      <c r="G47" s="29"/>
      <c r="H47" s="30" t="n">
        <f aca="false">SUM(H48)</f>
        <v>0</v>
      </c>
      <c r="I47" s="46"/>
    </row>
    <row r="48" customFormat="false" ht="13.8" hidden="false" customHeight="false" outlineLevel="0" collapsed="false">
      <c r="A48" s="22"/>
      <c r="B48" s="31" t="s">
        <v>28</v>
      </c>
      <c r="C48" s="32" t="s">
        <v>13</v>
      </c>
      <c r="D48" s="32" t="s">
        <v>44</v>
      </c>
      <c r="E48" s="32" t="s">
        <v>250</v>
      </c>
      <c r="F48" s="41" t="s">
        <v>16</v>
      </c>
      <c r="G48" s="41"/>
      <c r="H48" s="33" t="n">
        <f aca="false">SUM(H49)</f>
        <v>0</v>
      </c>
      <c r="I48" s="46"/>
    </row>
    <row r="49" customFormat="false" ht="27.6" hidden="false" customHeight="false" outlineLevel="0" collapsed="false">
      <c r="A49" s="22"/>
      <c r="B49" s="31" t="s">
        <v>20</v>
      </c>
      <c r="C49" s="32" t="s">
        <v>13</v>
      </c>
      <c r="D49" s="32" t="s">
        <v>44</v>
      </c>
      <c r="E49" s="32" t="s">
        <v>250</v>
      </c>
      <c r="F49" s="32" t="s">
        <v>21</v>
      </c>
      <c r="G49" s="32"/>
      <c r="H49" s="33"/>
      <c r="I49" s="46"/>
    </row>
    <row r="50" customFormat="false" ht="13.8" hidden="false" customHeight="false" outlineLevel="0" collapsed="false">
      <c r="A50" s="22"/>
      <c r="B50" s="102" t="s">
        <v>54</v>
      </c>
      <c r="C50" s="29" t="s">
        <v>13</v>
      </c>
      <c r="D50" s="29" t="s">
        <v>44</v>
      </c>
      <c r="E50" s="29" t="s">
        <v>55</v>
      </c>
      <c r="F50" s="52"/>
      <c r="G50" s="52"/>
      <c r="H50" s="30" t="n">
        <f aca="false">SUM(H51+H55)</f>
        <v>198.4</v>
      </c>
      <c r="I50" s="46"/>
    </row>
    <row r="51" customFormat="false" ht="13.8" hidden="false" customHeight="false" outlineLevel="0" collapsed="false">
      <c r="A51" s="22"/>
      <c r="B51" s="31" t="s">
        <v>28</v>
      </c>
      <c r="C51" s="50" t="s">
        <v>13</v>
      </c>
      <c r="D51" s="50" t="s">
        <v>44</v>
      </c>
      <c r="E51" s="50" t="s">
        <v>55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3.8" hidden="false" customHeight="false" outlineLevel="0" collapsed="false">
      <c r="A52" s="22"/>
      <c r="B52" s="31" t="s">
        <v>17</v>
      </c>
      <c r="C52" s="50" t="s">
        <v>13</v>
      </c>
      <c r="D52" s="50" t="s">
        <v>44</v>
      </c>
      <c r="E52" s="50" t="s">
        <v>55</v>
      </c>
      <c r="F52" s="50" t="s">
        <v>19</v>
      </c>
      <c r="G52" s="50" t="s">
        <v>333</v>
      </c>
      <c r="H52" s="33" t="n">
        <v>132.1</v>
      </c>
      <c r="I52" s="103" t="n">
        <v>2</v>
      </c>
    </row>
    <row r="53" s="46" customFormat="true" ht="13.8" hidden="false" customHeight="false" outlineLevel="0" collapsed="false">
      <c r="A53" s="22"/>
      <c r="B53" s="31" t="s">
        <v>45</v>
      </c>
      <c r="C53" s="50" t="s">
        <v>13</v>
      </c>
      <c r="D53" s="50" t="s">
        <v>44</v>
      </c>
      <c r="E53" s="50" t="s">
        <v>55</v>
      </c>
      <c r="F53" s="50" t="s">
        <v>46</v>
      </c>
      <c r="G53" s="50"/>
      <c r="H53" s="33"/>
    </row>
    <row r="54" s="46" customFormat="true" ht="27.6" hidden="false" customHeight="false" outlineLevel="0" collapsed="false">
      <c r="A54" s="22"/>
      <c r="B54" s="31" t="s">
        <v>20</v>
      </c>
      <c r="C54" s="50" t="s">
        <v>13</v>
      </c>
      <c r="D54" s="50" t="s">
        <v>44</v>
      </c>
      <c r="E54" s="50" t="s">
        <v>55</v>
      </c>
      <c r="F54" s="50" t="s">
        <v>21</v>
      </c>
      <c r="G54" s="50" t="s">
        <v>109</v>
      </c>
      <c r="H54" s="33" t="n">
        <v>39.9</v>
      </c>
      <c r="I54" s="103" t="n">
        <v>2</v>
      </c>
    </row>
    <row r="55" customFormat="false" ht="13.8" hidden="false" customHeight="false" outlineLevel="0" collapsed="false">
      <c r="A55" s="22"/>
      <c r="B55" s="31" t="s">
        <v>29</v>
      </c>
      <c r="C55" s="50" t="s">
        <v>13</v>
      </c>
      <c r="D55" s="50" t="s">
        <v>44</v>
      </c>
      <c r="E55" s="50" t="s">
        <v>55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3.8" hidden="false" customHeight="false" outlineLevel="0" collapsed="false">
      <c r="A56" s="22"/>
      <c r="B56" s="31" t="s">
        <v>47</v>
      </c>
      <c r="C56" s="50" t="s">
        <v>13</v>
      </c>
      <c r="D56" s="50" t="s">
        <v>44</v>
      </c>
      <c r="E56" s="50" t="s">
        <v>55</v>
      </c>
      <c r="F56" s="50" t="s">
        <v>32</v>
      </c>
      <c r="G56" s="50"/>
      <c r="H56" s="33"/>
      <c r="I56" s="46"/>
    </row>
    <row r="57" s="46" customFormat="true" ht="13.8" hidden="false" customHeight="false" outlineLevel="0" collapsed="false">
      <c r="A57" s="22"/>
      <c r="B57" s="31" t="s">
        <v>31</v>
      </c>
      <c r="C57" s="50" t="s">
        <v>13</v>
      </c>
      <c r="D57" s="50" t="s">
        <v>44</v>
      </c>
      <c r="E57" s="50" t="s">
        <v>55</v>
      </c>
      <c r="F57" s="50" t="s">
        <v>33</v>
      </c>
      <c r="G57" s="50" t="s">
        <v>335</v>
      </c>
      <c r="H57" s="33" t="n">
        <v>26.4</v>
      </c>
      <c r="I57" s="103" t="n">
        <v>2</v>
      </c>
    </row>
    <row r="58" s="27" customFormat="true" ht="13.8" hidden="false" customHeight="false" outlineLevel="0" collapsed="false">
      <c r="A58" s="22"/>
      <c r="B58" s="102" t="s">
        <v>56</v>
      </c>
      <c r="C58" s="29" t="s">
        <v>13</v>
      </c>
      <c r="D58" s="29" t="s">
        <v>44</v>
      </c>
      <c r="E58" s="29" t="s">
        <v>57</v>
      </c>
      <c r="F58" s="52"/>
      <c r="G58" s="52"/>
      <c r="H58" s="43" t="n">
        <f aca="false">SUM(H59)</f>
        <v>0.4</v>
      </c>
      <c r="I58" s="53"/>
    </row>
    <row r="59" s="46" customFormat="true" ht="13.8" hidden="false" customHeight="false" outlineLevel="0" collapsed="false">
      <c r="A59" s="22"/>
      <c r="B59" s="31" t="s">
        <v>29</v>
      </c>
      <c r="C59" s="50" t="s">
        <v>13</v>
      </c>
      <c r="D59" s="50" t="s">
        <v>44</v>
      </c>
      <c r="E59" s="50" t="s">
        <v>57</v>
      </c>
      <c r="F59" s="51" t="s">
        <v>30</v>
      </c>
      <c r="G59" s="51"/>
      <c r="H59" s="43" t="n">
        <f aca="false">SUM(H60)</f>
        <v>0.4</v>
      </c>
    </row>
    <row r="60" s="46" customFormat="true" ht="13.8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7</v>
      </c>
      <c r="F60" s="50" t="s">
        <v>33</v>
      </c>
      <c r="G60" s="50" t="s">
        <v>335</v>
      </c>
      <c r="H60" s="33" t="n">
        <v>0.4</v>
      </c>
      <c r="I60" s="103" t="n">
        <v>2</v>
      </c>
    </row>
    <row r="61" s="46" customFormat="true" ht="27.6" hidden="false" customHeight="false" outlineLevel="0" collapsed="false">
      <c r="A61" s="22"/>
      <c r="B61" s="102" t="s">
        <v>58</v>
      </c>
      <c r="C61" s="29" t="s">
        <v>13</v>
      </c>
      <c r="D61" s="29" t="s">
        <v>44</v>
      </c>
      <c r="E61" s="29" t="s">
        <v>59</v>
      </c>
      <c r="F61" s="29"/>
      <c r="G61" s="29"/>
      <c r="H61" s="30" t="n">
        <f aca="false">SUM(H62+H66+H69)</f>
        <v>533.3</v>
      </c>
    </row>
    <row r="62" customFormat="false" ht="13.8" hidden="false" customHeight="false" outlineLevel="0" collapsed="false">
      <c r="A62" s="22"/>
      <c r="B62" s="31" t="s">
        <v>28</v>
      </c>
      <c r="C62" s="50" t="s">
        <v>13</v>
      </c>
      <c r="D62" s="50" t="s">
        <v>44</v>
      </c>
      <c r="E62" s="50" t="s">
        <v>59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3.8" hidden="false" customHeight="false" outlineLevel="0" collapsed="false">
      <c r="A63" s="22"/>
      <c r="B63" s="31" t="s">
        <v>17</v>
      </c>
      <c r="C63" s="50" t="s">
        <v>13</v>
      </c>
      <c r="D63" s="50" t="s">
        <v>44</v>
      </c>
      <c r="E63" s="50" t="s">
        <v>59</v>
      </c>
      <c r="F63" s="50" t="s">
        <v>19</v>
      </c>
      <c r="G63" s="50" t="s">
        <v>333</v>
      </c>
      <c r="H63" s="33" t="n">
        <v>269.7</v>
      </c>
      <c r="I63" s="103" t="n">
        <v>2</v>
      </c>
    </row>
    <row r="64" s="46" customFormat="true" ht="13.8" hidden="false" customHeight="false" outlineLevel="0" collapsed="false">
      <c r="A64" s="22"/>
      <c r="B64" s="31" t="s">
        <v>45</v>
      </c>
      <c r="C64" s="50" t="s">
        <v>13</v>
      </c>
      <c r="D64" s="50" t="s">
        <v>44</v>
      </c>
      <c r="E64" s="50" t="s">
        <v>59</v>
      </c>
      <c r="F64" s="50" t="s">
        <v>46</v>
      </c>
      <c r="G64" s="50" t="s">
        <v>224</v>
      </c>
      <c r="H64" s="33" t="n">
        <v>1.5</v>
      </c>
      <c r="I64" s="103" t="n">
        <v>2</v>
      </c>
    </row>
    <row r="65" s="46" customFormat="true" ht="27.6" hidden="false" customHeight="false" outlineLevel="0" collapsed="false">
      <c r="A65" s="22"/>
      <c r="B65" s="31" t="s">
        <v>20</v>
      </c>
      <c r="C65" s="50" t="s">
        <v>13</v>
      </c>
      <c r="D65" s="50" t="s">
        <v>44</v>
      </c>
      <c r="E65" s="50" t="s">
        <v>59</v>
      </c>
      <c r="F65" s="50" t="s">
        <v>21</v>
      </c>
      <c r="G65" s="50" t="s">
        <v>109</v>
      </c>
      <c r="H65" s="33" t="n">
        <v>81.3</v>
      </c>
      <c r="I65" s="103" t="n">
        <v>2</v>
      </c>
    </row>
    <row r="66" customFormat="false" ht="13.8" hidden="false" customHeight="false" outlineLevel="0" collapsed="false">
      <c r="A66" s="22"/>
      <c r="B66" s="31" t="s">
        <v>29</v>
      </c>
      <c r="C66" s="50" t="s">
        <v>13</v>
      </c>
      <c r="D66" s="50" t="s">
        <v>44</v>
      </c>
      <c r="E66" s="50" t="s">
        <v>59</v>
      </c>
      <c r="F66" s="51" t="s">
        <v>30</v>
      </c>
      <c r="G66" s="51"/>
      <c r="H66" s="43" t="n">
        <f aca="false">SUM(H67:H68)</f>
        <v>180.8</v>
      </c>
    </row>
    <row r="67" customFormat="false" ht="13.8" hidden="false" customHeight="false" outlineLevel="0" collapsed="false">
      <c r="A67" s="22"/>
      <c r="B67" s="31" t="s">
        <v>47</v>
      </c>
      <c r="C67" s="50" t="s">
        <v>13</v>
      </c>
      <c r="D67" s="50" t="s">
        <v>44</v>
      </c>
      <c r="E67" s="50" t="s">
        <v>59</v>
      </c>
      <c r="F67" s="50" t="s">
        <v>32</v>
      </c>
      <c r="G67" s="50"/>
      <c r="H67" s="33"/>
    </row>
    <row r="68" s="27" customFormat="true" ht="13.8" hidden="false" customHeight="false" outlineLevel="0" collapsed="false">
      <c r="A68" s="22"/>
      <c r="B68" s="31" t="s">
        <v>31</v>
      </c>
      <c r="C68" s="50" t="s">
        <v>13</v>
      </c>
      <c r="D68" s="50" t="s">
        <v>44</v>
      </c>
      <c r="E68" s="50" t="s">
        <v>59</v>
      </c>
      <c r="F68" s="50" t="s">
        <v>33</v>
      </c>
      <c r="G68" s="50"/>
      <c r="H68" s="33" t="n">
        <v>180.8</v>
      </c>
      <c r="I68" s="105" t="n">
        <v>2</v>
      </c>
    </row>
    <row r="69" s="46" customFormat="true" ht="13.8" hidden="false" customHeight="false" outlineLevel="0" collapsed="false">
      <c r="A69" s="22"/>
      <c r="B69" s="31" t="s">
        <v>48</v>
      </c>
      <c r="C69" s="32" t="s">
        <v>13</v>
      </c>
      <c r="D69" s="32" t="s">
        <v>44</v>
      </c>
      <c r="E69" s="32" t="s">
        <v>59</v>
      </c>
      <c r="F69" s="41" t="s">
        <v>49</v>
      </c>
      <c r="G69" s="41"/>
      <c r="H69" s="42" t="n">
        <f aca="false">SUM(H70)</f>
        <v>0</v>
      </c>
    </row>
    <row r="70" s="46" customFormat="true" ht="13.8" hidden="false" customHeight="false" outlineLevel="0" collapsed="false">
      <c r="A70" s="22"/>
      <c r="B70" s="31" t="s">
        <v>38</v>
      </c>
      <c r="C70" s="32" t="s">
        <v>13</v>
      </c>
      <c r="D70" s="32" t="s">
        <v>44</v>
      </c>
      <c r="E70" s="32" t="s">
        <v>59</v>
      </c>
      <c r="F70" s="32" t="s">
        <v>50</v>
      </c>
      <c r="G70" s="32"/>
      <c r="H70" s="54"/>
    </row>
    <row r="71" s="46" customFormat="true" ht="13.8" hidden="false" customHeight="false" outlineLevel="0" collapsed="false">
      <c r="A71" s="22"/>
      <c r="B71" s="40" t="s">
        <v>336</v>
      </c>
      <c r="C71" s="29" t="s">
        <v>13</v>
      </c>
      <c r="D71" s="29" t="s">
        <v>44</v>
      </c>
      <c r="E71" s="29" t="s">
        <v>337</v>
      </c>
      <c r="F71" s="29"/>
      <c r="G71" s="29"/>
      <c r="H71" s="30" t="n">
        <f aca="false">SUM(H72+H75)</f>
        <v>0</v>
      </c>
    </row>
    <row r="72" s="46" customFormat="true" ht="13.8" hidden="false" customHeight="false" outlineLevel="0" collapsed="false">
      <c r="A72" s="22"/>
      <c r="B72" s="31" t="s">
        <v>28</v>
      </c>
      <c r="C72" s="50" t="s">
        <v>13</v>
      </c>
      <c r="D72" s="50" t="s">
        <v>44</v>
      </c>
      <c r="E72" s="50" t="s">
        <v>337</v>
      </c>
      <c r="F72" s="51" t="s">
        <v>16</v>
      </c>
      <c r="G72" s="51"/>
      <c r="H72" s="43" t="n">
        <f aca="false">SUM(H73:H74)</f>
        <v>0</v>
      </c>
    </row>
    <row r="73" s="46" customFormat="true" ht="13.8" hidden="false" customHeight="false" outlineLevel="0" collapsed="false">
      <c r="A73" s="22"/>
      <c r="B73" s="31" t="s">
        <v>17</v>
      </c>
      <c r="C73" s="50" t="s">
        <v>13</v>
      </c>
      <c r="D73" s="50" t="s">
        <v>44</v>
      </c>
      <c r="E73" s="50" t="s">
        <v>337</v>
      </c>
      <c r="F73" s="50" t="s">
        <v>19</v>
      </c>
      <c r="G73" s="50"/>
      <c r="H73" s="33"/>
    </row>
    <row r="74" s="46" customFormat="true" ht="27.6" hidden="false" customHeight="false" outlineLevel="0" collapsed="false">
      <c r="A74" s="22"/>
      <c r="B74" s="31" t="s">
        <v>20</v>
      </c>
      <c r="C74" s="50" t="s">
        <v>13</v>
      </c>
      <c r="D74" s="50" t="s">
        <v>44</v>
      </c>
      <c r="E74" s="50" t="s">
        <v>337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4</v>
      </c>
      <c r="E75" s="50" t="s">
        <v>337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3.8" hidden="false" customHeight="false" outlineLevel="0" collapsed="false">
      <c r="A76" s="22"/>
      <c r="B76" s="31" t="s">
        <v>47</v>
      </c>
      <c r="C76" s="50" t="s">
        <v>13</v>
      </c>
      <c r="D76" s="50" t="s">
        <v>44</v>
      </c>
      <c r="E76" s="50" t="s">
        <v>337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4</v>
      </c>
      <c r="E77" s="50" t="s">
        <v>337</v>
      </c>
      <c r="F77" s="50" t="s">
        <v>33</v>
      </c>
      <c r="G77" s="50"/>
      <c r="H77" s="33" t="n">
        <v>0</v>
      </c>
    </row>
    <row r="78" customFormat="false" ht="13.8" hidden="false" customHeight="false" outlineLevel="0" collapsed="false">
      <c r="A78" s="22"/>
      <c r="B78" s="60" t="s">
        <v>60</v>
      </c>
      <c r="C78" s="35" t="s">
        <v>13</v>
      </c>
      <c r="D78" s="35" t="s">
        <v>61</v>
      </c>
      <c r="E78" s="35"/>
      <c r="F78" s="35"/>
      <c r="G78" s="35"/>
      <c r="H78" s="36" t="n">
        <f aca="false">SUM(H80+H95+H105+H92)</f>
        <v>3532.8</v>
      </c>
    </row>
    <row r="79" customFormat="false" ht="13.8" hidden="false" customHeight="false" outlineLevel="0" collapsed="false">
      <c r="A79" s="22"/>
      <c r="B79" s="37" t="s">
        <v>25</v>
      </c>
      <c r="C79" s="38" t="s">
        <v>13</v>
      </c>
      <c r="D79" s="38" t="s">
        <v>61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3.8" hidden="false" customHeight="false" outlineLevel="0" collapsed="false">
      <c r="A80" s="22"/>
      <c r="B80" s="102" t="s">
        <v>27</v>
      </c>
      <c r="C80" s="29" t="s">
        <v>13</v>
      </c>
      <c r="D80" s="29" t="s">
        <v>61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3.8" hidden="false" customHeight="false" outlineLevel="0" collapsed="false">
      <c r="A81" s="22"/>
      <c r="B81" s="31" t="s">
        <v>28</v>
      </c>
      <c r="C81" s="32" t="s">
        <v>13</v>
      </c>
      <c r="D81" s="32" t="s">
        <v>61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3.8" hidden="false" customHeight="false" outlineLevel="0" collapsed="false">
      <c r="A82" s="22"/>
      <c r="B82" s="31" t="s">
        <v>17</v>
      </c>
      <c r="C82" s="32" t="s">
        <v>13</v>
      </c>
      <c r="D82" s="32" t="s">
        <v>61</v>
      </c>
      <c r="E82" s="32" t="s">
        <v>26</v>
      </c>
      <c r="F82" s="32" t="s">
        <v>19</v>
      </c>
      <c r="G82" s="32"/>
      <c r="H82" s="33" t="n">
        <v>2475.5</v>
      </c>
      <c r="I82" s="103" t="n">
        <v>1</v>
      </c>
    </row>
    <row r="83" customFormat="false" ht="13.8" hidden="false" customHeight="false" outlineLevel="0" collapsed="false">
      <c r="A83" s="22"/>
      <c r="B83" s="31" t="s">
        <v>45</v>
      </c>
      <c r="C83" s="32" t="s">
        <v>13</v>
      </c>
      <c r="D83" s="32" t="s">
        <v>61</v>
      </c>
      <c r="E83" s="32" t="s">
        <v>26</v>
      </c>
      <c r="F83" s="32" t="s">
        <v>46</v>
      </c>
      <c r="G83" s="32"/>
      <c r="H83" s="33"/>
    </row>
    <row r="84" customFormat="false" ht="27.6" hidden="false" customHeight="false" outlineLevel="0" collapsed="false">
      <c r="A84" s="22"/>
      <c r="B84" s="31" t="s">
        <v>20</v>
      </c>
      <c r="C84" s="32" t="s">
        <v>13</v>
      </c>
      <c r="D84" s="32" t="s">
        <v>61</v>
      </c>
      <c r="E84" s="32" t="s">
        <v>26</v>
      </c>
      <c r="F84" s="32" t="s">
        <v>21</v>
      </c>
      <c r="G84" s="32"/>
      <c r="H84" s="33" t="n">
        <v>747.6</v>
      </c>
      <c r="I84" s="103" t="n">
        <v>1</v>
      </c>
    </row>
    <row r="85" customFormat="false" ht="13.8" hidden="false" customHeight="false" outlineLevel="0" collapsed="false">
      <c r="A85" s="22"/>
      <c r="B85" s="31" t="s">
        <v>29</v>
      </c>
      <c r="C85" s="32" t="s">
        <v>13</v>
      </c>
      <c r="D85" s="32" t="s">
        <v>61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3.8" hidden="false" customHeight="false" outlineLevel="0" collapsed="false">
      <c r="A86" s="22"/>
      <c r="B86" s="31" t="s">
        <v>47</v>
      </c>
      <c r="C86" s="50" t="s">
        <v>13</v>
      </c>
      <c r="D86" s="50" t="s">
        <v>61</v>
      </c>
      <c r="E86" s="50" t="s">
        <v>26</v>
      </c>
      <c r="F86" s="50" t="s">
        <v>32</v>
      </c>
      <c r="G86" s="50"/>
      <c r="H86" s="33" t="n">
        <v>0</v>
      </c>
    </row>
    <row r="87" customFormat="false" ht="13.8" hidden="false" customHeight="false" outlineLevel="0" collapsed="false">
      <c r="A87" s="22"/>
      <c r="B87" s="31" t="s">
        <v>31</v>
      </c>
      <c r="C87" s="32" t="s">
        <v>13</v>
      </c>
      <c r="D87" s="32" t="s">
        <v>61</v>
      </c>
      <c r="E87" s="32" t="s">
        <v>26</v>
      </c>
      <c r="F87" s="32" t="s">
        <v>33</v>
      </c>
      <c r="G87" s="32"/>
      <c r="H87" s="33" t="n">
        <v>117</v>
      </c>
      <c r="I87" s="103" t="n">
        <v>1</v>
      </c>
    </row>
    <row r="88" s="27" customFormat="true" ht="13.8" hidden="false" customHeight="false" outlineLevel="0" collapsed="false">
      <c r="A88" s="22"/>
      <c r="B88" s="31" t="s">
        <v>48</v>
      </c>
      <c r="C88" s="32" t="s">
        <v>13</v>
      </c>
      <c r="D88" s="32" t="s">
        <v>61</v>
      </c>
      <c r="E88" s="32" t="s">
        <v>26</v>
      </c>
      <c r="F88" s="41" t="s">
        <v>49</v>
      </c>
      <c r="G88" s="41"/>
      <c r="H88" s="43" t="n">
        <f aca="false">SUM(H89:H91)</f>
        <v>0.2</v>
      </c>
      <c r="I88" s="53"/>
    </row>
    <row r="89" s="27" customFormat="true" ht="13.8" hidden="false" customHeight="false" outlineLevel="0" collapsed="false">
      <c r="A89" s="22"/>
      <c r="B89" s="31" t="s">
        <v>36</v>
      </c>
      <c r="C89" s="32" t="s">
        <v>13</v>
      </c>
      <c r="D89" s="32" t="s">
        <v>61</v>
      </c>
      <c r="E89" s="32" t="s">
        <v>26</v>
      </c>
      <c r="F89" s="32" t="s">
        <v>41</v>
      </c>
      <c r="G89" s="32"/>
      <c r="H89" s="33"/>
      <c r="I89" s="53"/>
    </row>
    <row r="90" s="46" customFormat="true" ht="13.8" hidden="false" customHeight="false" outlineLevel="0" collapsed="false">
      <c r="A90" s="22"/>
      <c r="B90" s="31" t="s">
        <v>38</v>
      </c>
      <c r="C90" s="32" t="s">
        <v>13</v>
      </c>
      <c r="D90" s="32" t="s">
        <v>61</v>
      </c>
      <c r="E90" s="32" t="s">
        <v>26</v>
      </c>
      <c r="F90" s="32" t="s">
        <v>50</v>
      </c>
      <c r="G90" s="32"/>
      <c r="H90" s="33" t="n">
        <v>0.2</v>
      </c>
      <c r="I90" s="103" t="n">
        <v>1</v>
      </c>
    </row>
    <row r="91" s="46" customFormat="true" ht="13.8" hidden="false" customHeight="false" outlineLevel="0" collapsed="false">
      <c r="A91" s="22"/>
      <c r="B91" s="31" t="s">
        <v>62</v>
      </c>
      <c r="C91" s="32" t="s">
        <v>13</v>
      </c>
      <c r="D91" s="32" t="s">
        <v>61</v>
      </c>
      <c r="E91" s="32" t="s">
        <v>26</v>
      </c>
      <c r="F91" s="32" t="s">
        <v>39</v>
      </c>
      <c r="G91" s="32"/>
      <c r="H91" s="33"/>
    </row>
    <row r="92" s="46" customFormat="true" ht="13.8" hidden="false" customHeight="false" outlineLevel="0" collapsed="false">
      <c r="A92" s="22"/>
      <c r="B92" s="40" t="s">
        <v>42</v>
      </c>
      <c r="C92" s="29" t="s">
        <v>13</v>
      </c>
      <c r="D92" s="29" t="s">
        <v>61</v>
      </c>
      <c r="E92" s="29" t="s">
        <v>250</v>
      </c>
      <c r="F92" s="29"/>
      <c r="G92" s="29"/>
      <c r="H92" s="30" t="n">
        <f aca="false">SUM(H93)</f>
        <v>0</v>
      </c>
    </row>
    <row r="93" s="46" customFormat="true" ht="13.8" hidden="false" customHeight="false" outlineLevel="0" collapsed="false">
      <c r="A93" s="22"/>
      <c r="B93" s="31" t="s">
        <v>28</v>
      </c>
      <c r="C93" s="32" t="s">
        <v>13</v>
      </c>
      <c r="D93" s="32" t="s">
        <v>61</v>
      </c>
      <c r="E93" s="32" t="s">
        <v>250</v>
      </c>
      <c r="F93" s="41" t="s">
        <v>16</v>
      </c>
      <c r="G93" s="41"/>
      <c r="H93" s="33" t="n">
        <f aca="false">SUM(H94)</f>
        <v>0</v>
      </c>
    </row>
    <row r="94" s="46" customFormat="true" ht="27.6" hidden="false" customHeight="false" outlineLevel="0" collapsed="false">
      <c r="A94" s="22"/>
      <c r="B94" s="31" t="s">
        <v>20</v>
      </c>
      <c r="C94" s="32" t="s">
        <v>13</v>
      </c>
      <c r="D94" s="32" t="s">
        <v>61</v>
      </c>
      <c r="E94" s="32" t="s">
        <v>250</v>
      </c>
      <c r="F94" s="32" t="s">
        <v>21</v>
      </c>
      <c r="G94" s="32"/>
      <c r="H94" s="33"/>
    </row>
    <row r="95" s="46" customFormat="true" ht="27.6" hidden="false" customHeight="false" outlineLevel="0" collapsed="false">
      <c r="A95" s="22"/>
      <c r="B95" s="102" t="s">
        <v>64</v>
      </c>
      <c r="C95" s="29" t="s">
        <v>13</v>
      </c>
      <c r="D95" s="29" t="s">
        <v>61</v>
      </c>
      <c r="E95" s="29" t="s">
        <v>65</v>
      </c>
      <c r="F95" s="29"/>
      <c r="G95" s="29"/>
      <c r="H95" s="30" t="n">
        <f aca="false">SUM(H96+H100+H103)</f>
        <v>192.5</v>
      </c>
    </row>
    <row r="96" customFormat="false" ht="13.8" hidden="false" customHeight="false" outlineLevel="0" collapsed="false">
      <c r="A96" s="22"/>
      <c r="B96" s="31" t="s">
        <v>28</v>
      </c>
      <c r="C96" s="32" t="s">
        <v>13</v>
      </c>
      <c r="D96" s="32" t="s">
        <v>61</v>
      </c>
      <c r="E96" s="32" t="s">
        <v>6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3.8" hidden="false" customHeight="false" outlineLevel="0" collapsed="false">
      <c r="A97" s="22"/>
      <c r="B97" s="31" t="s">
        <v>17</v>
      </c>
      <c r="C97" s="32" t="s">
        <v>13</v>
      </c>
      <c r="D97" s="32" t="s">
        <v>61</v>
      </c>
      <c r="E97" s="32" t="s">
        <v>65</v>
      </c>
      <c r="F97" s="50" t="s">
        <v>19</v>
      </c>
      <c r="G97" s="50"/>
      <c r="H97" s="33" t="n">
        <v>89.7</v>
      </c>
      <c r="I97" s="105" t="n">
        <v>2</v>
      </c>
    </row>
    <row r="98" s="27" customFormat="true" ht="13.8" hidden="false" customHeight="false" outlineLevel="0" collapsed="false">
      <c r="A98" s="22"/>
      <c r="B98" s="31" t="s">
        <v>45</v>
      </c>
      <c r="C98" s="32" t="s">
        <v>13</v>
      </c>
      <c r="D98" s="32" t="s">
        <v>61</v>
      </c>
      <c r="E98" s="32" t="s">
        <v>66</v>
      </c>
      <c r="F98" s="50" t="s">
        <v>46</v>
      </c>
      <c r="G98" s="50"/>
      <c r="H98" s="33"/>
      <c r="I98" s="53"/>
    </row>
    <row r="99" s="27" customFormat="true" ht="27.6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65</v>
      </c>
      <c r="F99" s="50" t="s">
        <v>21</v>
      </c>
      <c r="G99" s="50"/>
      <c r="H99" s="33" t="n">
        <v>27.1</v>
      </c>
      <c r="I99" s="105" t="n">
        <v>2</v>
      </c>
    </row>
    <row r="100" s="46" customFormat="true" ht="13.8" hidden="false" customHeight="false" outlineLevel="0" collapsed="false">
      <c r="A100" s="22"/>
      <c r="B100" s="31" t="s">
        <v>29</v>
      </c>
      <c r="C100" s="32" t="s">
        <v>13</v>
      </c>
      <c r="D100" s="32" t="s">
        <v>61</v>
      </c>
      <c r="E100" s="32" t="s">
        <v>65</v>
      </c>
      <c r="F100" s="51" t="s">
        <v>30</v>
      </c>
      <c r="G100" s="51"/>
      <c r="H100" s="43" t="n">
        <f aca="false">SUM(H102+H101)</f>
        <v>75.7</v>
      </c>
    </row>
    <row r="101" s="46" customFormat="true" ht="13.8" hidden="false" customHeight="false" outlineLevel="0" collapsed="false">
      <c r="A101" s="22"/>
      <c r="B101" s="31" t="s">
        <v>47</v>
      </c>
      <c r="C101" s="32" t="s">
        <v>13</v>
      </c>
      <c r="D101" s="32" t="s">
        <v>61</v>
      </c>
      <c r="E101" s="32" t="s">
        <v>65</v>
      </c>
      <c r="F101" s="50" t="s">
        <v>32</v>
      </c>
      <c r="G101" s="50"/>
      <c r="H101" s="33" t="n">
        <v>0</v>
      </c>
    </row>
    <row r="102" customFormat="false" ht="13.8" hidden="false" customHeight="false" outlineLevel="0" collapsed="false">
      <c r="A102" s="22"/>
      <c r="B102" s="31" t="s">
        <v>31</v>
      </c>
      <c r="C102" s="32" t="s">
        <v>13</v>
      </c>
      <c r="D102" s="32" t="s">
        <v>61</v>
      </c>
      <c r="E102" s="32" t="s">
        <v>65</v>
      </c>
      <c r="F102" s="32" t="s">
        <v>33</v>
      </c>
      <c r="G102" s="32"/>
      <c r="H102" s="33" t="n">
        <v>75.7</v>
      </c>
      <c r="I102" s="103" t="n">
        <v>2</v>
      </c>
    </row>
    <row r="103" customFormat="false" ht="13.8" hidden="false" customHeight="false" outlineLevel="0" collapsed="false">
      <c r="A103" s="22"/>
      <c r="B103" s="31" t="s">
        <v>48</v>
      </c>
      <c r="C103" s="32" t="s">
        <v>13</v>
      </c>
      <c r="D103" s="32" t="s">
        <v>61</v>
      </c>
      <c r="E103" s="32" t="s">
        <v>65</v>
      </c>
      <c r="F103" s="41" t="s">
        <v>49</v>
      </c>
      <c r="G103" s="41"/>
      <c r="H103" s="43" t="n">
        <f aca="false">SUM(H104)</f>
        <v>0</v>
      </c>
      <c r="I103" s="46"/>
    </row>
    <row r="104" customFormat="false" ht="13.8" hidden="false" customHeight="false" outlineLevel="0" collapsed="false">
      <c r="A104" s="22"/>
      <c r="B104" s="31" t="s">
        <v>62</v>
      </c>
      <c r="C104" s="32" t="s">
        <v>13</v>
      </c>
      <c r="D104" s="32" t="s">
        <v>61</v>
      </c>
      <c r="E104" s="32" t="s">
        <v>65</v>
      </c>
      <c r="F104" s="32" t="s">
        <v>41</v>
      </c>
      <c r="G104" s="32"/>
      <c r="H104" s="33"/>
      <c r="I104" s="46"/>
    </row>
    <row r="105" customFormat="false" ht="27.6" hidden="false" customHeight="false" outlineLevel="0" collapsed="false">
      <c r="A105" s="22"/>
      <c r="B105" s="40" t="s">
        <v>67</v>
      </c>
      <c r="C105" s="29" t="s">
        <v>13</v>
      </c>
      <c r="D105" s="29" t="s">
        <v>61</v>
      </c>
      <c r="E105" s="29" t="s">
        <v>68</v>
      </c>
      <c r="F105" s="29"/>
      <c r="G105" s="29"/>
      <c r="H105" s="30" t="n">
        <f aca="false">SUM(H106)</f>
        <v>0</v>
      </c>
      <c r="I105" s="46"/>
    </row>
    <row r="106" s="27" customFormat="true" ht="13.8" hidden="false" customHeight="false" outlineLevel="0" collapsed="false">
      <c r="A106" s="22"/>
      <c r="B106" s="31" t="s">
        <v>29</v>
      </c>
      <c r="C106" s="50" t="s">
        <v>13</v>
      </c>
      <c r="D106" s="50" t="s">
        <v>61</v>
      </c>
      <c r="E106" s="50" t="s">
        <v>68</v>
      </c>
      <c r="F106" s="51" t="s">
        <v>30</v>
      </c>
      <c r="G106" s="51"/>
      <c r="H106" s="43" t="n">
        <f aca="false">SUM(H107)</f>
        <v>0</v>
      </c>
    </row>
    <row r="107" customFormat="false" ht="13.8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8</v>
      </c>
      <c r="F107" s="32" t="s">
        <v>33</v>
      </c>
      <c r="G107" s="32"/>
      <c r="H107" s="33"/>
    </row>
    <row r="108" customFormat="false" ht="13.8" hidden="false" customHeight="false" outlineLevel="0" collapsed="false">
      <c r="A108" s="22"/>
      <c r="B108" s="60" t="s">
        <v>69</v>
      </c>
      <c r="C108" s="67" t="s">
        <v>13</v>
      </c>
      <c r="D108" s="67" t="s">
        <v>70</v>
      </c>
      <c r="E108" s="67"/>
      <c r="F108" s="67"/>
      <c r="G108" s="67"/>
      <c r="H108" s="57" t="n">
        <f aca="false">SUM(H109)</f>
        <v>0</v>
      </c>
    </row>
    <row r="109" customFormat="false" ht="13.8" hidden="false" customHeight="false" outlineLevel="0" collapsed="false">
      <c r="A109" s="22"/>
      <c r="B109" s="40" t="s">
        <v>71</v>
      </c>
      <c r="C109" s="29" t="s">
        <v>13</v>
      </c>
      <c r="D109" s="29" t="s">
        <v>70</v>
      </c>
      <c r="E109" s="29" t="s">
        <v>72</v>
      </c>
      <c r="F109" s="29"/>
      <c r="G109" s="29"/>
      <c r="H109" s="30" t="n">
        <f aca="false">SUM(H110:H111)</f>
        <v>0</v>
      </c>
    </row>
    <row r="110" customFormat="false" ht="13.8" hidden="false" customHeight="false" outlineLevel="0" collapsed="false">
      <c r="A110" s="22"/>
      <c r="B110" s="31" t="s">
        <v>40</v>
      </c>
      <c r="C110" s="32" t="s">
        <v>13</v>
      </c>
      <c r="D110" s="32" t="s">
        <v>70</v>
      </c>
      <c r="E110" s="32" t="s">
        <v>73</v>
      </c>
      <c r="F110" s="32" t="s">
        <v>74</v>
      </c>
      <c r="G110" s="32"/>
      <c r="H110" s="33"/>
    </row>
    <row r="111" customFormat="false" ht="13.8" hidden="false" customHeight="false" outlineLevel="0" collapsed="false">
      <c r="A111" s="22"/>
      <c r="B111" s="31"/>
      <c r="C111" s="32" t="s">
        <v>13</v>
      </c>
      <c r="D111" s="32" t="s">
        <v>70</v>
      </c>
      <c r="E111" s="32" t="s">
        <v>75</v>
      </c>
      <c r="F111" s="32" t="s">
        <v>74</v>
      </c>
      <c r="G111" s="32"/>
      <c r="H111" s="33"/>
    </row>
    <row r="112" customFormat="false" ht="13.8" hidden="false" customHeight="false" outlineLevel="0" collapsed="false">
      <c r="A112" s="22"/>
      <c r="B112" s="60" t="s">
        <v>51</v>
      </c>
      <c r="C112" s="35" t="s">
        <v>13</v>
      </c>
      <c r="D112" s="35" t="s">
        <v>76</v>
      </c>
      <c r="E112" s="35"/>
      <c r="F112" s="35"/>
      <c r="G112" s="35"/>
      <c r="H112" s="36" t="n">
        <f aca="false">SUM(H113)</f>
        <v>200</v>
      </c>
    </row>
    <row r="113" customFormat="false" ht="13.8" hidden="false" customHeight="false" outlineLevel="0" collapsed="false">
      <c r="A113" s="22"/>
      <c r="B113" s="40" t="s">
        <v>77</v>
      </c>
      <c r="C113" s="29" t="s">
        <v>13</v>
      </c>
      <c r="D113" s="29" t="s">
        <v>76</v>
      </c>
      <c r="E113" s="29" t="s">
        <v>52</v>
      </c>
      <c r="F113" s="29" t="s">
        <v>78</v>
      </c>
      <c r="G113" s="29"/>
      <c r="H113" s="30" t="n">
        <f aca="false">SUM(H114)</f>
        <v>200</v>
      </c>
    </row>
    <row r="114" s="27" customFormat="true" ht="13.8" hidden="false" customHeight="false" outlineLevel="0" collapsed="false">
      <c r="A114" s="22"/>
      <c r="B114" s="31" t="s">
        <v>79</v>
      </c>
      <c r="C114" s="32" t="s">
        <v>13</v>
      </c>
      <c r="D114" s="32" t="s">
        <v>76</v>
      </c>
      <c r="E114" s="32" t="s">
        <v>52</v>
      </c>
      <c r="F114" s="32" t="s">
        <v>80</v>
      </c>
      <c r="G114" s="32"/>
      <c r="H114" s="33" t="n">
        <v>200</v>
      </c>
      <c r="I114" s="105" t="n">
        <v>1</v>
      </c>
    </row>
    <row r="115" customFormat="false" ht="13.8" hidden="false" customHeight="false" outlineLevel="0" collapsed="false">
      <c r="A115" s="22"/>
      <c r="B115" s="60" t="s">
        <v>81</v>
      </c>
      <c r="C115" s="35" t="s">
        <v>13</v>
      </c>
      <c r="D115" s="35" t="s">
        <v>82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7.6" hidden="false" customHeight="false" outlineLevel="0" collapsed="false">
      <c r="A116" s="22"/>
      <c r="B116" s="61" t="s">
        <v>338</v>
      </c>
      <c r="C116" s="29" t="s">
        <v>13</v>
      </c>
      <c r="D116" s="29" t="s">
        <v>82</v>
      </c>
      <c r="E116" s="29" t="s">
        <v>287</v>
      </c>
      <c r="F116" s="29"/>
      <c r="G116" s="29"/>
      <c r="H116" s="30" t="n">
        <f aca="false">SUM(H117)</f>
        <v>0</v>
      </c>
    </row>
    <row r="117" customFormat="false" ht="13.8" hidden="false" customHeight="false" outlineLevel="0" collapsed="false">
      <c r="A117" s="22"/>
      <c r="B117" s="31" t="s">
        <v>29</v>
      </c>
      <c r="C117" s="50" t="s">
        <v>13</v>
      </c>
      <c r="D117" s="50" t="s">
        <v>82</v>
      </c>
      <c r="E117" s="50" t="s">
        <v>287</v>
      </c>
      <c r="F117" s="51" t="s">
        <v>30</v>
      </c>
      <c r="G117" s="51"/>
      <c r="H117" s="43" t="n">
        <f aca="false">SUM(H118)</f>
        <v>0</v>
      </c>
    </row>
    <row r="118" customFormat="false" ht="13.8" hidden="false" customHeight="false" outlineLevel="0" collapsed="false">
      <c r="A118" s="22"/>
      <c r="B118" s="31" t="s">
        <v>31</v>
      </c>
      <c r="C118" s="50" t="s">
        <v>13</v>
      </c>
      <c r="D118" s="50" t="s">
        <v>82</v>
      </c>
      <c r="E118" s="50" t="s">
        <v>287</v>
      </c>
      <c r="F118" s="50" t="s">
        <v>33</v>
      </c>
      <c r="G118" s="50"/>
      <c r="H118" s="33" t="n">
        <v>0</v>
      </c>
    </row>
    <row r="119" customFormat="false" ht="13.8" hidden="false" customHeight="false" outlineLevel="0" collapsed="false">
      <c r="A119" s="22"/>
      <c r="B119" s="40" t="s">
        <v>42</v>
      </c>
      <c r="C119" s="29" t="s">
        <v>13</v>
      </c>
      <c r="D119" s="29" t="s">
        <v>82</v>
      </c>
      <c r="E119" s="29" t="s">
        <v>250</v>
      </c>
      <c r="F119" s="29"/>
      <c r="G119" s="29"/>
      <c r="H119" s="30" t="n">
        <f aca="false">SUM(H120)</f>
        <v>0</v>
      </c>
    </row>
    <row r="120" customFormat="false" ht="13.8" hidden="false" customHeight="false" outlineLevel="0" collapsed="false">
      <c r="A120" s="22"/>
      <c r="B120" s="31" t="s">
        <v>28</v>
      </c>
      <c r="C120" s="50" t="s">
        <v>13</v>
      </c>
      <c r="D120" s="50" t="s">
        <v>82</v>
      </c>
      <c r="E120" s="50" t="s">
        <v>250</v>
      </c>
      <c r="F120" s="51" t="s">
        <v>16</v>
      </c>
      <c r="G120" s="51"/>
      <c r="H120" s="33" t="n">
        <f aca="false">SUM(H121)</f>
        <v>0</v>
      </c>
    </row>
    <row r="121" customFormat="false" ht="27.6" hidden="false" customHeight="false" outlineLevel="0" collapsed="false">
      <c r="A121" s="22"/>
      <c r="B121" s="31" t="s">
        <v>20</v>
      </c>
      <c r="C121" s="50" t="s">
        <v>13</v>
      </c>
      <c r="D121" s="50" t="s">
        <v>82</v>
      </c>
      <c r="E121" s="50" t="s">
        <v>250</v>
      </c>
      <c r="F121" s="50" t="s">
        <v>21</v>
      </c>
      <c r="G121" s="50"/>
      <c r="H121" s="33"/>
    </row>
    <row r="122" customFormat="false" ht="27.6" hidden="false" customHeight="false" outlineLevel="0" collapsed="false">
      <c r="A122" s="22"/>
      <c r="B122" s="40" t="s">
        <v>87</v>
      </c>
      <c r="C122" s="29" t="s">
        <v>13</v>
      </c>
      <c r="D122" s="29" t="s">
        <v>82</v>
      </c>
      <c r="E122" s="29" t="s">
        <v>89</v>
      </c>
      <c r="F122" s="29"/>
      <c r="G122" s="29"/>
      <c r="H122" s="30" t="n">
        <f aca="false">SUM(H123)</f>
        <v>0</v>
      </c>
    </row>
    <row r="123" customFormat="false" ht="13.8" hidden="false" customHeight="false" outlineLevel="0" collapsed="false">
      <c r="A123" s="22"/>
      <c r="B123" s="31" t="s">
        <v>29</v>
      </c>
      <c r="C123" s="50" t="s">
        <v>13</v>
      </c>
      <c r="D123" s="50" t="s">
        <v>82</v>
      </c>
      <c r="E123" s="50" t="s">
        <v>89</v>
      </c>
      <c r="F123" s="51" t="s">
        <v>30</v>
      </c>
      <c r="G123" s="51"/>
      <c r="H123" s="33" t="n">
        <f aca="false">SUM(H124)</f>
        <v>0</v>
      </c>
    </row>
    <row r="124" customFormat="false" ht="13.8" hidden="false" customHeight="false" outlineLevel="0" collapsed="false">
      <c r="A124" s="22"/>
      <c r="B124" s="31" t="s">
        <v>31</v>
      </c>
      <c r="C124" s="50" t="s">
        <v>13</v>
      </c>
      <c r="D124" s="50" t="s">
        <v>82</v>
      </c>
      <c r="E124" s="50" t="s">
        <v>89</v>
      </c>
      <c r="F124" s="50" t="s">
        <v>33</v>
      </c>
      <c r="G124" s="50"/>
      <c r="H124" s="33" t="n">
        <v>0</v>
      </c>
    </row>
    <row r="125" customFormat="false" ht="13.8" hidden="false" customHeight="false" outlineLevel="0" collapsed="false">
      <c r="A125" s="22"/>
      <c r="B125" s="102" t="s">
        <v>95</v>
      </c>
      <c r="C125" s="29" t="s">
        <v>13</v>
      </c>
      <c r="D125" s="29" t="s">
        <v>82</v>
      </c>
      <c r="E125" s="29" t="s">
        <v>104</v>
      </c>
      <c r="F125" s="29"/>
      <c r="G125" s="29"/>
      <c r="H125" s="30" t="n">
        <f aca="false">SUM(H126:H127)</f>
        <v>14498.6</v>
      </c>
    </row>
    <row r="126" customFormat="false" ht="13.8" hidden="false" customHeight="false" outlineLevel="0" collapsed="false">
      <c r="A126" s="22"/>
      <c r="B126" s="31" t="s">
        <v>47</v>
      </c>
      <c r="C126" s="50" t="s">
        <v>13</v>
      </c>
      <c r="D126" s="50" t="s">
        <v>82</v>
      </c>
      <c r="E126" s="50" t="s">
        <v>104</v>
      </c>
      <c r="F126" s="50" t="s">
        <v>97</v>
      </c>
      <c r="G126" s="50"/>
      <c r="H126" s="33"/>
    </row>
    <row r="127" customFormat="false" ht="13.8" hidden="false" customHeight="false" outlineLevel="0" collapsed="false">
      <c r="A127" s="22"/>
      <c r="B127" s="31" t="s">
        <v>31</v>
      </c>
      <c r="C127" s="50" t="s">
        <v>13</v>
      </c>
      <c r="D127" s="50" t="s">
        <v>82</v>
      </c>
      <c r="E127" s="50" t="s">
        <v>104</v>
      </c>
      <c r="F127" s="50" t="s">
        <v>98</v>
      </c>
      <c r="G127" s="50"/>
      <c r="H127" s="33" t="n">
        <v>14498.6</v>
      </c>
      <c r="I127" s="103" t="n">
        <v>1</v>
      </c>
    </row>
    <row r="128" s="27" customFormat="true" ht="13.8" hidden="false" customHeight="false" outlineLevel="0" collapsed="false">
      <c r="A128" s="22"/>
      <c r="B128" s="102" t="s">
        <v>99</v>
      </c>
      <c r="C128" s="29" t="s">
        <v>13</v>
      </c>
      <c r="D128" s="29" t="s">
        <v>82</v>
      </c>
      <c r="E128" s="29" t="s">
        <v>100</v>
      </c>
      <c r="F128" s="29"/>
      <c r="G128" s="29"/>
      <c r="H128" s="30" t="n">
        <f aca="false">SUM(H129)</f>
        <v>228.8</v>
      </c>
    </row>
    <row r="129" customFormat="false" ht="13.8" hidden="false" customHeight="false" outlineLevel="0" collapsed="false">
      <c r="A129" s="22"/>
      <c r="B129" s="31" t="s">
        <v>101</v>
      </c>
      <c r="C129" s="50" t="s">
        <v>13</v>
      </c>
      <c r="D129" s="50" t="s">
        <v>82</v>
      </c>
      <c r="E129" s="50" t="s">
        <v>100</v>
      </c>
      <c r="F129" s="51" t="s">
        <v>102</v>
      </c>
      <c r="G129" s="51"/>
      <c r="H129" s="43" t="n">
        <f aca="false">SUM(H130)</f>
        <v>228.8</v>
      </c>
    </row>
    <row r="130" customFormat="false" ht="13.8" hidden="false" customHeight="false" outlineLevel="0" collapsed="false">
      <c r="A130" s="22"/>
      <c r="B130" s="31" t="s">
        <v>101</v>
      </c>
      <c r="C130" s="50" t="s">
        <v>13</v>
      </c>
      <c r="D130" s="50" t="s">
        <v>82</v>
      </c>
      <c r="E130" s="50" t="s">
        <v>100</v>
      </c>
      <c r="F130" s="50" t="s">
        <v>35</v>
      </c>
      <c r="G130" s="50"/>
      <c r="H130" s="33" t="n">
        <v>228.8</v>
      </c>
      <c r="I130" s="103" t="n">
        <v>1</v>
      </c>
    </row>
    <row r="131" customFormat="false" ht="13.8" hidden="false" customHeight="false" outlineLevel="0" collapsed="false">
      <c r="A131" s="22"/>
      <c r="B131" s="106" t="s">
        <v>103</v>
      </c>
      <c r="C131" s="29" t="s">
        <v>13</v>
      </c>
      <c r="D131" s="29" t="s">
        <v>82</v>
      </c>
      <c r="E131" s="29" t="s">
        <v>104</v>
      </c>
      <c r="F131" s="29"/>
      <c r="G131" s="29"/>
      <c r="H131" s="30" t="n">
        <f aca="false">SUM(H132+H135+H138+H140+H141+H139)</f>
        <v>2354.3</v>
      </c>
    </row>
    <row r="132" customFormat="false" ht="13.8" hidden="false" customHeight="false" outlineLevel="0" collapsed="false">
      <c r="A132" s="22"/>
      <c r="B132" s="31" t="s">
        <v>28</v>
      </c>
      <c r="C132" s="50" t="s">
        <v>13</v>
      </c>
      <c r="D132" s="50" t="s">
        <v>82</v>
      </c>
      <c r="E132" s="50" t="s">
        <v>104</v>
      </c>
      <c r="F132" s="51" t="s">
        <v>16</v>
      </c>
      <c r="G132" s="51"/>
      <c r="H132" s="43" t="n">
        <f aca="false">SUM(H133+H134)</f>
        <v>0</v>
      </c>
    </row>
    <row r="133" s="27" customFormat="true" ht="13.8" hidden="false" customHeight="false" outlineLevel="0" collapsed="false">
      <c r="A133" s="22"/>
      <c r="B133" s="31" t="s">
        <v>17</v>
      </c>
      <c r="C133" s="50" t="s">
        <v>13</v>
      </c>
      <c r="D133" s="50" t="s">
        <v>82</v>
      </c>
      <c r="E133" s="50" t="s">
        <v>104</v>
      </c>
      <c r="F133" s="50" t="s">
        <v>85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2</v>
      </c>
      <c r="E134" s="32" t="s">
        <v>104</v>
      </c>
      <c r="F134" s="32" t="s">
        <v>86</v>
      </c>
      <c r="G134" s="32"/>
      <c r="H134" s="33" t="n">
        <v>0</v>
      </c>
    </row>
    <row r="135" customFormat="false" ht="13.8" hidden="false" customHeight="false" outlineLevel="0" collapsed="false">
      <c r="A135" s="22"/>
      <c r="B135" s="31" t="s">
        <v>31</v>
      </c>
      <c r="C135" s="50" t="s">
        <v>13</v>
      </c>
      <c r="D135" s="50" t="s">
        <v>82</v>
      </c>
      <c r="E135" s="50" t="s">
        <v>104</v>
      </c>
      <c r="F135" s="51" t="s">
        <v>30</v>
      </c>
      <c r="G135" s="51"/>
      <c r="H135" s="43" t="n">
        <f aca="false">SUM(H137+H136)</f>
        <v>2293.7</v>
      </c>
    </row>
    <row r="136" customFormat="false" ht="13.8" hidden="false" customHeight="false" outlineLevel="0" collapsed="false">
      <c r="A136" s="22"/>
      <c r="B136" s="31" t="s">
        <v>47</v>
      </c>
      <c r="C136" s="50" t="s">
        <v>13</v>
      </c>
      <c r="D136" s="50" t="s">
        <v>82</v>
      </c>
      <c r="E136" s="50" t="s">
        <v>104</v>
      </c>
      <c r="F136" s="50" t="s">
        <v>32</v>
      </c>
      <c r="G136" s="50"/>
      <c r="H136" s="33" t="n">
        <v>0</v>
      </c>
    </row>
    <row r="137" customFormat="false" ht="13.8" hidden="false" customHeight="false" outlineLevel="0" collapsed="false">
      <c r="A137" s="22"/>
      <c r="B137" s="31" t="s">
        <v>31</v>
      </c>
      <c r="C137" s="50" t="s">
        <v>13</v>
      </c>
      <c r="D137" s="50" t="s">
        <v>82</v>
      </c>
      <c r="E137" s="50" t="s">
        <v>104</v>
      </c>
      <c r="F137" s="50" t="s">
        <v>33</v>
      </c>
      <c r="G137" s="50"/>
      <c r="H137" s="33" t="n">
        <v>2293.7</v>
      </c>
      <c r="I137" s="103" t="n">
        <v>1</v>
      </c>
    </row>
    <row r="138" customFormat="false" ht="13.8" hidden="false" customHeight="false" outlineLevel="0" collapsed="false">
      <c r="A138" s="63"/>
      <c r="B138" s="31" t="s">
        <v>38</v>
      </c>
      <c r="C138" s="50" t="s">
        <v>13</v>
      </c>
      <c r="D138" s="50" t="s">
        <v>82</v>
      </c>
      <c r="E138" s="50" t="s">
        <v>104</v>
      </c>
      <c r="F138" s="51" t="s">
        <v>50</v>
      </c>
      <c r="G138" s="51"/>
      <c r="H138" s="33" t="n">
        <v>31.5</v>
      </c>
      <c r="I138" s="103" t="n">
        <v>1</v>
      </c>
    </row>
    <row r="139" customFormat="false" ht="13.8" hidden="false" customHeight="false" outlineLevel="0" collapsed="false">
      <c r="A139" s="63"/>
      <c r="B139" s="31"/>
      <c r="C139" s="50" t="s">
        <v>13</v>
      </c>
      <c r="D139" s="50" t="s">
        <v>82</v>
      </c>
      <c r="E139" s="50" t="s">
        <v>104</v>
      </c>
      <c r="F139" s="51" t="s">
        <v>39</v>
      </c>
      <c r="G139" s="51"/>
      <c r="H139" s="33" t="n">
        <v>29.1</v>
      </c>
      <c r="I139" s="103" t="n">
        <v>1</v>
      </c>
    </row>
    <row r="140" customFormat="false" ht="13.8" hidden="false" customHeight="false" outlineLevel="0" collapsed="false">
      <c r="A140" s="63"/>
      <c r="B140" s="31" t="s">
        <v>62</v>
      </c>
      <c r="C140" s="50" t="s">
        <v>13</v>
      </c>
      <c r="D140" s="50" t="s">
        <v>82</v>
      </c>
      <c r="E140" s="50" t="s">
        <v>104</v>
      </c>
      <c r="F140" s="51" t="s">
        <v>41</v>
      </c>
      <c r="G140" s="51"/>
      <c r="H140" s="33"/>
    </row>
    <row r="141" customFormat="false" ht="13.8" hidden="false" customHeight="false" outlineLevel="0" collapsed="false">
      <c r="A141" s="63"/>
      <c r="B141" s="31" t="s">
        <v>36</v>
      </c>
      <c r="C141" s="50" t="s">
        <v>13</v>
      </c>
      <c r="D141" s="50" t="s">
        <v>82</v>
      </c>
      <c r="E141" s="50" t="s">
        <v>104</v>
      </c>
      <c r="F141" s="51" t="s">
        <v>37</v>
      </c>
      <c r="G141" s="51"/>
      <c r="H141" s="33"/>
    </row>
    <row r="142" s="27" customFormat="true" ht="13.8" hidden="false" customHeight="false" outlineLevel="0" collapsed="false">
      <c r="A142" s="63"/>
      <c r="B142" s="102" t="s">
        <v>339</v>
      </c>
      <c r="C142" s="29" t="s">
        <v>13</v>
      </c>
      <c r="D142" s="29" t="s">
        <v>82</v>
      </c>
      <c r="E142" s="29" t="s">
        <v>211</v>
      </c>
      <c r="F142" s="29"/>
      <c r="G142" s="29"/>
      <c r="H142" s="30" t="n">
        <f aca="false">SUM(H143)</f>
        <v>0</v>
      </c>
    </row>
    <row r="143" s="46" customFormat="true" ht="13.8" hidden="false" customHeight="false" outlineLevel="0" collapsed="false">
      <c r="A143" s="64"/>
      <c r="B143" s="31" t="s">
        <v>40</v>
      </c>
      <c r="C143" s="50" t="s">
        <v>13</v>
      </c>
      <c r="D143" s="50" t="s">
        <v>82</v>
      </c>
      <c r="E143" s="50" t="s">
        <v>211</v>
      </c>
      <c r="F143" s="50" t="s">
        <v>74</v>
      </c>
      <c r="G143" s="50"/>
      <c r="H143" s="33"/>
    </row>
    <row r="144" s="27" customFormat="true" ht="27.6" hidden="false" customHeight="false" outlineLevel="0" collapsed="false">
      <c r="A144" s="22" t="n">
        <v>2</v>
      </c>
      <c r="B144" s="102" t="s">
        <v>111</v>
      </c>
      <c r="C144" s="29" t="s">
        <v>13</v>
      </c>
      <c r="D144" s="29" t="s">
        <v>82</v>
      </c>
      <c r="E144" s="29" t="s">
        <v>112</v>
      </c>
      <c r="F144" s="29"/>
      <c r="G144" s="29"/>
      <c r="H144" s="30" t="n">
        <f aca="false">SUM(H145)</f>
        <v>0</v>
      </c>
    </row>
    <row r="145" s="46" customFormat="true" ht="13.8" hidden="false" customHeight="false" outlineLevel="0" collapsed="false">
      <c r="A145" s="22"/>
      <c r="B145" s="31" t="s">
        <v>40</v>
      </c>
      <c r="C145" s="50" t="s">
        <v>13</v>
      </c>
      <c r="D145" s="50" t="s">
        <v>82</v>
      </c>
      <c r="E145" s="50" t="s">
        <v>112</v>
      </c>
      <c r="F145" s="50" t="s">
        <v>113</v>
      </c>
      <c r="G145" s="50"/>
      <c r="H145" s="33"/>
    </row>
    <row r="146" s="53" customFormat="true" ht="13.8" hidden="false" customHeight="false" outlineLevel="0" collapsed="false">
      <c r="A146" s="22"/>
      <c r="B146" s="40" t="s">
        <v>114</v>
      </c>
      <c r="C146" s="29" t="s">
        <v>13</v>
      </c>
      <c r="D146" s="29" t="s">
        <v>82</v>
      </c>
      <c r="E146" s="29" t="s">
        <v>115</v>
      </c>
      <c r="F146" s="29"/>
      <c r="G146" s="29"/>
      <c r="H146" s="30" t="n">
        <f aca="false">SUM(H147)</f>
        <v>0</v>
      </c>
    </row>
    <row r="147" s="46" customFormat="true" ht="13.8" hidden="false" customHeight="false" outlineLevel="0" collapsed="false">
      <c r="A147" s="22"/>
      <c r="B147" s="31" t="s">
        <v>40</v>
      </c>
      <c r="C147" s="50" t="s">
        <v>13</v>
      </c>
      <c r="D147" s="50" t="s">
        <v>82</v>
      </c>
      <c r="E147" s="50" t="s">
        <v>115</v>
      </c>
      <c r="F147" s="50" t="s">
        <v>113</v>
      </c>
      <c r="G147" s="50"/>
      <c r="H147" s="33" t="n">
        <v>0</v>
      </c>
    </row>
    <row r="148" s="53" customFormat="true" ht="13.8" hidden="false" customHeight="false" outlineLevel="0" collapsed="false">
      <c r="A148" s="22"/>
      <c r="B148" s="40" t="s">
        <v>116</v>
      </c>
      <c r="C148" s="29" t="s">
        <v>13</v>
      </c>
      <c r="D148" s="29" t="s">
        <v>82</v>
      </c>
      <c r="E148" s="29" t="s">
        <v>340</v>
      </c>
      <c r="F148" s="29"/>
      <c r="G148" s="29"/>
      <c r="H148" s="30" t="n">
        <f aca="false">SUM(H149)</f>
        <v>163.3</v>
      </c>
    </row>
    <row r="149" s="46" customFormat="true" ht="13.8" hidden="false" customHeight="false" outlineLevel="0" collapsed="false">
      <c r="A149" s="22"/>
      <c r="B149" s="31" t="s">
        <v>31</v>
      </c>
      <c r="C149" s="50" t="s">
        <v>13</v>
      </c>
      <c r="D149" s="50" t="s">
        <v>82</v>
      </c>
      <c r="E149" s="50" t="s">
        <v>340</v>
      </c>
      <c r="F149" s="50" t="s">
        <v>33</v>
      </c>
      <c r="G149" s="50"/>
      <c r="H149" s="33" t="n">
        <v>163.3</v>
      </c>
      <c r="I149" s="103" t="n">
        <v>2</v>
      </c>
    </row>
    <row r="150" s="27" customFormat="true" ht="15" hidden="false" customHeight="false" outlineLevel="0" collapsed="false">
      <c r="A150" s="22"/>
      <c r="B150" s="65" t="s">
        <v>341</v>
      </c>
      <c r="C150" s="29" t="s">
        <v>13</v>
      </c>
      <c r="D150" s="29" t="s">
        <v>82</v>
      </c>
      <c r="E150" s="29" t="s">
        <v>342</v>
      </c>
      <c r="F150" s="29"/>
      <c r="G150" s="29"/>
      <c r="H150" s="30" t="n">
        <f aca="false">SUM(H151)</f>
        <v>0</v>
      </c>
    </row>
    <row r="151" s="46" customFormat="true" ht="13.8" hidden="false" customHeight="false" outlineLevel="0" collapsed="false">
      <c r="A151" s="22"/>
      <c r="B151" s="31" t="s">
        <v>40</v>
      </c>
      <c r="C151" s="50" t="s">
        <v>13</v>
      </c>
      <c r="D151" s="50" t="s">
        <v>82</v>
      </c>
      <c r="E151" s="50" t="s">
        <v>342</v>
      </c>
      <c r="F151" s="50" t="s">
        <v>74</v>
      </c>
      <c r="G151" s="50"/>
      <c r="H151" s="33" t="n">
        <v>0</v>
      </c>
    </row>
    <row r="152" s="46" customFormat="true" ht="27.6" hidden="false" customHeight="false" outlineLevel="0" collapsed="false">
      <c r="A152" s="22"/>
      <c r="B152" s="40" t="s">
        <v>121</v>
      </c>
      <c r="C152" s="52" t="s">
        <v>13</v>
      </c>
      <c r="D152" s="52" t="s">
        <v>82</v>
      </c>
      <c r="E152" s="52" t="s">
        <v>122</v>
      </c>
      <c r="F152" s="52"/>
      <c r="G152" s="52"/>
      <c r="H152" s="59" t="n">
        <f aca="false">SUM(H153)</f>
        <v>0</v>
      </c>
    </row>
    <row r="153" s="46" customFormat="true" ht="13.8" hidden="false" customHeight="false" outlineLevel="0" collapsed="false">
      <c r="A153" s="22"/>
      <c r="B153" s="31" t="s">
        <v>40</v>
      </c>
      <c r="C153" s="50" t="s">
        <v>13</v>
      </c>
      <c r="D153" s="50" t="s">
        <v>82</v>
      </c>
      <c r="E153" s="50" t="s">
        <v>122</v>
      </c>
      <c r="F153" s="50" t="s">
        <v>74</v>
      </c>
      <c r="G153" s="50"/>
      <c r="H153" s="33"/>
    </row>
    <row r="154" customFormat="false" ht="13.8" hidden="false" customHeight="false" outlineLevel="0" collapsed="false">
      <c r="A154" s="22"/>
      <c r="B154" s="23" t="s">
        <v>123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3.8" hidden="false" customHeight="false" outlineLevel="0" collapsed="false">
      <c r="A155" s="22" t="n">
        <v>3</v>
      </c>
      <c r="B155" s="44" t="s">
        <v>124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13.8" hidden="false" customHeight="false" outlineLevel="0" collapsed="false">
      <c r="A156" s="22"/>
      <c r="B156" s="104" t="s">
        <v>125</v>
      </c>
      <c r="C156" s="52" t="s">
        <v>15</v>
      </c>
      <c r="D156" s="52" t="s">
        <v>24</v>
      </c>
      <c r="E156" s="52" t="s">
        <v>126</v>
      </c>
      <c r="F156" s="52"/>
      <c r="G156" s="52"/>
      <c r="H156" s="59" t="n">
        <f aca="false">SUM(H157)</f>
        <v>1559.8</v>
      </c>
    </row>
    <row r="157" customFormat="false" ht="13.8" hidden="false" customHeight="false" outlineLevel="0" collapsed="false">
      <c r="A157" s="22"/>
      <c r="B157" s="31" t="s">
        <v>127</v>
      </c>
      <c r="C157" s="32" t="s">
        <v>15</v>
      </c>
      <c r="D157" s="32" t="s">
        <v>24</v>
      </c>
      <c r="E157" s="32" t="s">
        <v>126</v>
      </c>
      <c r="F157" s="41" t="s">
        <v>128</v>
      </c>
      <c r="G157" s="41"/>
      <c r="H157" s="43" t="n">
        <f aca="false">SUM(H158)</f>
        <v>1559.8</v>
      </c>
    </row>
    <row r="158" customFormat="false" ht="13.8" hidden="false" customHeight="false" outlineLevel="0" collapsed="false">
      <c r="A158" s="22"/>
      <c r="B158" s="31" t="s">
        <v>129</v>
      </c>
      <c r="C158" s="32" t="s">
        <v>15</v>
      </c>
      <c r="D158" s="32" t="s">
        <v>24</v>
      </c>
      <c r="E158" s="32" t="s">
        <v>126</v>
      </c>
      <c r="F158" s="32" t="s">
        <v>130</v>
      </c>
      <c r="G158" s="32"/>
      <c r="H158" s="33" t="n">
        <v>1559.8</v>
      </c>
      <c r="I158" s="103" t="n">
        <v>3</v>
      </c>
    </row>
    <row r="159" customFormat="false" ht="13.8" hidden="false" customHeight="false" outlineLevel="0" collapsed="false">
      <c r="A159" s="22"/>
      <c r="B159" s="23" t="s">
        <v>131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3.8" hidden="false" customHeight="false" outlineLevel="0" collapsed="false">
      <c r="A160" s="68" t="n">
        <v>4</v>
      </c>
      <c r="B160" s="60" t="s">
        <v>132</v>
      </c>
      <c r="C160" s="35" t="s">
        <v>24</v>
      </c>
      <c r="D160" s="35" t="s">
        <v>133</v>
      </c>
      <c r="E160" s="35"/>
      <c r="F160" s="35"/>
      <c r="G160" s="35"/>
      <c r="H160" s="36" t="n">
        <f aca="false">SUM(H161)</f>
        <v>300</v>
      </c>
    </row>
    <row r="161" s="27" customFormat="true" ht="13.8" hidden="false" customHeight="false" outlineLevel="0" collapsed="false">
      <c r="A161" s="68"/>
      <c r="B161" s="102" t="s">
        <v>134</v>
      </c>
      <c r="C161" s="29" t="s">
        <v>24</v>
      </c>
      <c r="D161" s="29" t="s">
        <v>133</v>
      </c>
      <c r="E161" s="29" t="s">
        <v>135</v>
      </c>
      <c r="F161" s="29"/>
      <c r="G161" s="29"/>
      <c r="H161" s="30" t="n">
        <f aca="false">SUM(H162)</f>
        <v>300</v>
      </c>
    </row>
    <row r="162" s="27" customFormat="true" ht="13.8" hidden="false" customHeight="false" outlineLevel="0" collapsed="false">
      <c r="A162" s="68"/>
      <c r="B162" s="31" t="s">
        <v>136</v>
      </c>
      <c r="C162" s="32" t="s">
        <v>24</v>
      </c>
      <c r="D162" s="32" t="s">
        <v>133</v>
      </c>
      <c r="E162" s="32" t="s">
        <v>137</v>
      </c>
      <c r="F162" s="32"/>
      <c r="G162" s="32"/>
      <c r="H162" s="33" t="n">
        <f aca="false">SUM(H163)</f>
        <v>300</v>
      </c>
    </row>
    <row r="163" s="27" customFormat="true" ht="13.8" hidden="false" customHeight="false" outlineLevel="0" collapsed="false">
      <c r="A163" s="68"/>
      <c r="B163" s="69" t="s">
        <v>77</v>
      </c>
      <c r="C163" s="32" t="s">
        <v>24</v>
      </c>
      <c r="D163" s="32" t="s">
        <v>133</v>
      </c>
      <c r="E163" s="32" t="s">
        <v>137</v>
      </c>
      <c r="F163" s="41" t="s">
        <v>98</v>
      </c>
      <c r="G163" s="41"/>
      <c r="H163" s="43" t="n">
        <f aca="false">SUM(H164)</f>
        <v>300</v>
      </c>
    </row>
    <row r="164" s="27" customFormat="true" ht="13.8" hidden="false" customHeight="false" outlineLevel="0" collapsed="false">
      <c r="A164" s="68"/>
      <c r="B164" s="31" t="s">
        <v>40</v>
      </c>
      <c r="C164" s="32" t="s">
        <v>24</v>
      </c>
      <c r="D164" s="32" t="s">
        <v>133</v>
      </c>
      <c r="E164" s="32" t="s">
        <v>137</v>
      </c>
      <c r="F164" s="32" t="s">
        <v>98</v>
      </c>
      <c r="G164" s="32"/>
      <c r="H164" s="33" t="n">
        <v>300</v>
      </c>
      <c r="I164" s="105" t="n">
        <v>1</v>
      </c>
    </row>
    <row r="165" s="27" customFormat="true" ht="13.8" hidden="false" customHeight="false" outlineLevel="0" collapsed="false">
      <c r="A165" s="68"/>
      <c r="B165" s="70" t="s">
        <v>138</v>
      </c>
      <c r="C165" s="32" t="s">
        <v>24</v>
      </c>
      <c r="D165" s="32" t="s">
        <v>133</v>
      </c>
      <c r="E165" s="32" t="s">
        <v>139</v>
      </c>
      <c r="F165" s="32" t="s">
        <v>98</v>
      </c>
      <c r="G165" s="32"/>
      <c r="H165" s="33" t="n">
        <v>2140.4</v>
      </c>
      <c r="I165" s="105" t="n">
        <v>1</v>
      </c>
      <c r="J165" s="27" t="n">
        <v>211</v>
      </c>
      <c r="K165" s="27" t="n">
        <v>1643.9</v>
      </c>
    </row>
    <row r="166" s="27" customFormat="true" ht="13.8" hidden="false" customHeight="false" outlineLevel="0" collapsed="false">
      <c r="A166" s="68"/>
      <c r="B166" s="23" t="s">
        <v>140</v>
      </c>
      <c r="C166" s="24" t="s">
        <v>44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3.8" hidden="false" customHeight="false" outlineLevel="0" collapsed="false">
      <c r="A167" s="68"/>
      <c r="B167" s="44" t="s">
        <v>141</v>
      </c>
      <c r="C167" s="35" t="s">
        <v>44</v>
      </c>
      <c r="D167" s="35" t="s">
        <v>88</v>
      </c>
      <c r="E167" s="35"/>
      <c r="F167" s="35"/>
      <c r="G167" s="35"/>
      <c r="H167" s="36" t="n">
        <f aca="false">SUM(H168)</f>
        <v>0</v>
      </c>
    </row>
    <row r="168" s="71" customFormat="true" ht="27.6" hidden="false" customHeight="false" outlineLevel="0" collapsed="false">
      <c r="A168" s="68"/>
      <c r="B168" s="40" t="s">
        <v>343</v>
      </c>
      <c r="C168" s="29" t="s">
        <v>44</v>
      </c>
      <c r="D168" s="29" t="s">
        <v>88</v>
      </c>
      <c r="E168" s="29" t="s">
        <v>159</v>
      </c>
      <c r="F168" s="29"/>
      <c r="G168" s="29"/>
      <c r="H168" s="30" t="n">
        <f aca="false">SUM(H169)</f>
        <v>0</v>
      </c>
    </row>
    <row r="169" s="27" customFormat="true" ht="13.8" hidden="false" customHeight="false" outlineLevel="0" collapsed="false">
      <c r="A169" s="68"/>
      <c r="B169" s="69" t="s">
        <v>77</v>
      </c>
      <c r="C169" s="32" t="s">
        <v>44</v>
      </c>
      <c r="D169" s="32" t="s">
        <v>88</v>
      </c>
      <c r="E169" s="32" t="s">
        <v>159</v>
      </c>
      <c r="F169" s="41" t="s">
        <v>78</v>
      </c>
      <c r="G169" s="41"/>
      <c r="H169" s="43" t="n">
        <f aca="false">SUM(H170)</f>
        <v>0</v>
      </c>
    </row>
    <row r="170" s="27" customFormat="true" ht="13.8" hidden="false" customHeight="false" outlineLevel="0" collapsed="false">
      <c r="A170" s="68"/>
      <c r="B170" s="31" t="s">
        <v>40</v>
      </c>
      <c r="C170" s="32" t="s">
        <v>44</v>
      </c>
      <c r="D170" s="32" t="s">
        <v>88</v>
      </c>
      <c r="E170" s="32" t="s">
        <v>159</v>
      </c>
      <c r="F170" s="32" t="s">
        <v>74</v>
      </c>
      <c r="G170" s="32"/>
      <c r="H170" s="33"/>
    </row>
    <row r="171" customFormat="false" ht="18" hidden="false" customHeight="true" outlineLevel="0" collapsed="false">
      <c r="A171" s="22"/>
      <c r="B171" s="102" t="s">
        <v>147</v>
      </c>
      <c r="C171" s="35" t="s">
        <v>44</v>
      </c>
      <c r="D171" s="35" t="s">
        <v>133</v>
      </c>
      <c r="E171" s="35"/>
      <c r="F171" s="35"/>
      <c r="G171" s="35"/>
      <c r="H171" s="36" t="n">
        <f aca="false">SUM(H172+H174)</f>
        <v>22355</v>
      </c>
    </row>
    <row r="172" s="27" customFormat="true" ht="13.8" hidden="false" customHeight="false" outlineLevel="0" collapsed="false">
      <c r="A172" s="22"/>
      <c r="B172" s="73" t="s">
        <v>148</v>
      </c>
      <c r="C172" s="29" t="s">
        <v>44</v>
      </c>
      <c r="D172" s="29" t="s">
        <v>133</v>
      </c>
      <c r="E172" s="29" t="s">
        <v>149</v>
      </c>
      <c r="F172" s="29"/>
      <c r="G172" s="29"/>
      <c r="H172" s="30" t="n">
        <f aca="false">SUM(H173)</f>
        <v>22355</v>
      </c>
    </row>
    <row r="173" customFormat="false" ht="13.8" hidden="false" customHeight="false" outlineLevel="0" collapsed="false">
      <c r="A173" s="22"/>
      <c r="B173" s="31" t="s">
        <v>31</v>
      </c>
      <c r="C173" s="32" t="s">
        <v>44</v>
      </c>
      <c r="D173" s="32" t="s">
        <v>133</v>
      </c>
      <c r="E173" s="32" t="s">
        <v>149</v>
      </c>
      <c r="F173" s="32" t="s">
        <v>33</v>
      </c>
      <c r="G173" s="32"/>
      <c r="H173" s="33" t="n">
        <v>22355</v>
      </c>
      <c r="I173" s="103" t="n">
        <v>1</v>
      </c>
    </row>
    <row r="174" customFormat="false" ht="13.8" hidden="false" customHeight="false" outlineLevel="0" collapsed="false">
      <c r="A174" s="22"/>
      <c r="B174" s="40" t="s">
        <v>150</v>
      </c>
      <c r="C174" s="29" t="s">
        <v>44</v>
      </c>
      <c r="D174" s="29" t="s">
        <v>133</v>
      </c>
      <c r="E174" s="29" t="s">
        <v>344</v>
      </c>
      <c r="F174" s="29"/>
      <c r="G174" s="29"/>
      <c r="H174" s="30" t="n">
        <f aca="false">SUM(H175)</f>
        <v>0</v>
      </c>
    </row>
    <row r="175" customFormat="false" ht="13.8" hidden="false" customHeight="false" outlineLevel="0" collapsed="false">
      <c r="A175" s="22"/>
      <c r="B175" s="31" t="s">
        <v>31</v>
      </c>
      <c r="C175" s="32" t="s">
        <v>44</v>
      </c>
      <c r="D175" s="32" t="s">
        <v>133</v>
      </c>
      <c r="E175" s="32" t="s">
        <v>344</v>
      </c>
      <c r="F175" s="32" t="s">
        <v>33</v>
      </c>
      <c r="G175" s="32"/>
      <c r="H175" s="33"/>
    </row>
    <row r="176" s="27" customFormat="true" ht="13.8" hidden="false" customHeight="false" outlineLevel="0" collapsed="false">
      <c r="A176" s="22"/>
      <c r="B176" s="74" t="s">
        <v>152</v>
      </c>
      <c r="C176" s="24" t="s">
        <v>88</v>
      </c>
      <c r="D176" s="24"/>
      <c r="E176" s="24"/>
      <c r="F176" s="24"/>
      <c r="G176" s="24"/>
      <c r="H176" s="26" t="n">
        <f aca="false">SUM(H177)</f>
        <v>700</v>
      </c>
    </row>
    <row r="177" customFormat="false" ht="13.8" hidden="false" customHeight="false" outlineLevel="0" collapsed="false">
      <c r="A177" s="22"/>
      <c r="B177" s="60" t="s">
        <v>153</v>
      </c>
      <c r="C177" s="35" t="s">
        <v>88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3.8" hidden="false" customHeight="false" outlineLevel="0" collapsed="false">
      <c r="A178" s="22"/>
      <c r="B178" s="102" t="s">
        <v>154</v>
      </c>
      <c r="C178" s="29" t="s">
        <v>88</v>
      </c>
      <c r="D178" s="29" t="s">
        <v>15</v>
      </c>
      <c r="E178" s="29" t="s">
        <v>155</v>
      </c>
      <c r="F178" s="29"/>
      <c r="G178" s="29"/>
      <c r="H178" s="30" t="n">
        <f aca="false">SUM(H179)</f>
        <v>700</v>
      </c>
    </row>
    <row r="179" s="27" customFormat="true" ht="13.8" hidden="false" customHeight="false" outlineLevel="0" collapsed="false">
      <c r="A179" s="22"/>
      <c r="B179" s="31" t="s">
        <v>31</v>
      </c>
      <c r="C179" s="32" t="s">
        <v>88</v>
      </c>
      <c r="D179" s="32" t="s">
        <v>15</v>
      </c>
      <c r="E179" s="32" t="s">
        <v>155</v>
      </c>
      <c r="F179" s="32" t="s">
        <v>33</v>
      </c>
      <c r="G179" s="32"/>
      <c r="H179" s="33" t="n">
        <v>700</v>
      </c>
      <c r="I179" s="105" t="n">
        <v>1</v>
      </c>
    </row>
    <row r="180" s="27" customFormat="true" ht="27.6" hidden="false" customHeight="false" outlineLevel="0" collapsed="false">
      <c r="A180" s="22"/>
      <c r="B180" s="40" t="s">
        <v>156</v>
      </c>
      <c r="C180" s="29" t="s">
        <v>88</v>
      </c>
      <c r="D180" s="29" t="s">
        <v>15</v>
      </c>
      <c r="E180" s="29" t="s">
        <v>157</v>
      </c>
      <c r="F180" s="29"/>
      <c r="G180" s="29"/>
      <c r="H180" s="30" t="n">
        <f aca="false">SUM(H181)</f>
        <v>0</v>
      </c>
    </row>
    <row r="181" s="27" customFormat="true" ht="13.8" hidden="false" customHeight="false" outlineLevel="0" collapsed="false">
      <c r="A181" s="22"/>
      <c r="B181" s="31" t="s">
        <v>31</v>
      </c>
      <c r="C181" s="32" t="s">
        <v>88</v>
      </c>
      <c r="D181" s="32" t="s">
        <v>15</v>
      </c>
      <c r="E181" s="32" t="s">
        <v>157</v>
      </c>
      <c r="F181" s="32" t="s">
        <v>33</v>
      </c>
      <c r="G181" s="32"/>
      <c r="H181" s="33"/>
    </row>
    <row r="182" customFormat="false" ht="13.8" hidden="false" customHeight="false" outlineLevel="0" collapsed="false">
      <c r="A182" s="22"/>
      <c r="B182" s="23" t="s">
        <v>164</v>
      </c>
      <c r="C182" s="24" t="s">
        <v>70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3.8" hidden="false" customHeight="false" outlineLevel="0" collapsed="false">
      <c r="A183" s="22"/>
      <c r="B183" s="80" t="s">
        <v>165</v>
      </c>
      <c r="C183" s="35" t="s">
        <v>70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3.8" hidden="false" customHeight="false" outlineLevel="0" collapsed="false">
      <c r="A184" s="22"/>
      <c r="B184" s="107" t="s">
        <v>169</v>
      </c>
      <c r="C184" s="29" t="s">
        <v>70</v>
      </c>
      <c r="D184" s="29" t="s">
        <v>13</v>
      </c>
      <c r="E184" s="29" t="s">
        <v>170</v>
      </c>
      <c r="F184" s="29"/>
      <c r="G184" s="29"/>
      <c r="H184" s="30" t="n">
        <f aca="false">SUM(H185)</f>
        <v>17738.1</v>
      </c>
    </row>
    <row r="185" customFormat="false" ht="13.8" hidden="false" customHeight="false" outlineLevel="0" collapsed="false">
      <c r="A185" s="22"/>
      <c r="B185" s="83" t="s">
        <v>171</v>
      </c>
      <c r="C185" s="32" t="s">
        <v>70</v>
      </c>
      <c r="D185" s="32" t="s">
        <v>13</v>
      </c>
      <c r="E185" s="32" t="s">
        <v>170</v>
      </c>
      <c r="F185" s="41" t="s">
        <v>97</v>
      </c>
      <c r="G185" s="41"/>
      <c r="H185" s="43" t="n">
        <f aca="false">SUM(H186)</f>
        <v>17738.1</v>
      </c>
    </row>
    <row r="186" s="27" customFormat="true" ht="27.6" hidden="false" customHeight="false" outlineLevel="0" collapsed="false">
      <c r="A186" s="22"/>
      <c r="B186" s="83" t="s">
        <v>172</v>
      </c>
      <c r="C186" s="32" t="s">
        <v>70</v>
      </c>
      <c r="D186" s="32" t="s">
        <v>13</v>
      </c>
      <c r="E186" s="32" t="s">
        <v>170</v>
      </c>
      <c r="F186" s="32" t="s">
        <v>98</v>
      </c>
      <c r="G186" s="32"/>
      <c r="H186" s="33" t="n">
        <v>17738.1</v>
      </c>
      <c r="I186" s="105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3.8" hidden="false" customHeight="false" outlineLevel="0" collapsed="false">
      <c r="A187" s="22"/>
      <c r="B187" s="102" t="s">
        <v>173</v>
      </c>
      <c r="C187" s="29" t="s">
        <v>70</v>
      </c>
      <c r="D187" s="29" t="s">
        <v>13</v>
      </c>
      <c r="E187" s="29" t="s">
        <v>174</v>
      </c>
      <c r="F187" s="29" t="s">
        <v>97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7.6" hidden="false" customHeight="false" outlineLevel="0" collapsed="false">
      <c r="A188" s="22"/>
      <c r="B188" s="31" t="s">
        <v>175</v>
      </c>
      <c r="C188" s="32" t="s">
        <v>70</v>
      </c>
      <c r="D188" s="32" t="s">
        <v>13</v>
      </c>
      <c r="E188" s="32" t="s">
        <v>174</v>
      </c>
      <c r="F188" s="32" t="s">
        <v>98</v>
      </c>
      <c r="G188" s="32"/>
      <c r="H188" s="33" t="n">
        <v>44442.2</v>
      </c>
      <c r="I188" s="103" t="n">
        <v>2</v>
      </c>
      <c r="J188" s="1" t="n">
        <v>223</v>
      </c>
      <c r="K188" s="1" t="n">
        <v>9091</v>
      </c>
    </row>
    <row r="189" customFormat="false" ht="13.8" hidden="false" customHeight="false" outlineLevel="0" collapsed="false">
      <c r="A189" s="22"/>
      <c r="B189" s="40" t="s">
        <v>173</v>
      </c>
      <c r="C189" s="29" t="s">
        <v>70</v>
      </c>
      <c r="D189" s="29" t="s">
        <v>13</v>
      </c>
      <c r="E189" s="29" t="s">
        <v>345</v>
      </c>
      <c r="F189" s="29" t="s">
        <v>97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7.6" hidden="false" customHeight="false" outlineLevel="0" collapsed="false">
      <c r="A190" s="22"/>
      <c r="B190" s="83" t="s">
        <v>346</v>
      </c>
      <c r="C190" s="32" t="s">
        <v>70</v>
      </c>
      <c r="D190" s="32" t="s">
        <v>13</v>
      </c>
      <c r="E190" s="32" t="s">
        <v>345</v>
      </c>
      <c r="F190" s="32" t="s">
        <v>98</v>
      </c>
      <c r="G190" s="32"/>
      <c r="H190" s="33"/>
      <c r="J190" s="1" t="s">
        <v>347</v>
      </c>
      <c r="K190" s="1" t="n">
        <v>58</v>
      </c>
    </row>
    <row r="191" customFormat="false" ht="13.8" hidden="false" customHeight="false" outlineLevel="0" collapsed="false">
      <c r="A191" s="22"/>
      <c r="B191" s="40" t="s">
        <v>173</v>
      </c>
      <c r="C191" s="29" t="s">
        <v>70</v>
      </c>
      <c r="D191" s="29" t="s">
        <v>13</v>
      </c>
      <c r="E191" s="29" t="s">
        <v>250</v>
      </c>
      <c r="F191" s="29" t="s">
        <v>97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3.8" hidden="false" customHeight="false" outlineLevel="0" collapsed="false">
      <c r="A192" s="22"/>
      <c r="B192" s="69" t="s">
        <v>42</v>
      </c>
      <c r="C192" s="32" t="s">
        <v>70</v>
      </c>
      <c r="D192" s="32" t="s">
        <v>13</v>
      </c>
      <c r="E192" s="32" t="s">
        <v>250</v>
      </c>
      <c r="F192" s="32" t="s">
        <v>98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3.8" hidden="false" customHeight="false" outlineLevel="0" collapsed="false">
      <c r="A193" s="22"/>
      <c r="B193" s="40" t="s">
        <v>173</v>
      </c>
      <c r="C193" s="29" t="s">
        <v>70</v>
      </c>
      <c r="D193" s="29" t="s">
        <v>13</v>
      </c>
      <c r="E193" s="29" t="s">
        <v>348</v>
      </c>
      <c r="F193" s="29" t="s">
        <v>97</v>
      </c>
      <c r="G193" s="29"/>
      <c r="H193" s="30" t="n">
        <f aca="false">SUM(H194)</f>
        <v>0</v>
      </c>
    </row>
    <row r="194" customFormat="false" ht="27.6" hidden="false" customHeight="false" outlineLevel="0" collapsed="false">
      <c r="A194" s="22"/>
      <c r="B194" s="31" t="s">
        <v>349</v>
      </c>
      <c r="C194" s="32" t="s">
        <v>70</v>
      </c>
      <c r="D194" s="32" t="s">
        <v>13</v>
      </c>
      <c r="E194" s="32" t="s">
        <v>348</v>
      </c>
      <c r="F194" s="32" t="s">
        <v>98</v>
      </c>
      <c r="G194" s="32"/>
      <c r="H194" s="33"/>
    </row>
    <row r="195" customFormat="false" ht="13.8" hidden="false" customHeight="false" outlineLevel="0" collapsed="false">
      <c r="A195" s="22"/>
      <c r="B195" s="80" t="s">
        <v>180</v>
      </c>
      <c r="C195" s="35" t="s">
        <v>70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3.8" hidden="false" customHeight="false" outlineLevel="0" collapsed="false">
      <c r="A196" s="22"/>
      <c r="B196" s="107" t="s">
        <v>181</v>
      </c>
      <c r="C196" s="29" t="s">
        <v>70</v>
      </c>
      <c r="D196" s="29" t="s">
        <v>15</v>
      </c>
      <c r="E196" s="29" t="s">
        <v>182</v>
      </c>
      <c r="F196" s="29"/>
      <c r="G196" s="29"/>
      <c r="H196" s="30" t="n">
        <f aca="false">SUM(H197)</f>
        <v>62130.9</v>
      </c>
    </row>
    <row r="197" customFormat="false" ht="13.8" hidden="false" customHeight="false" outlineLevel="0" collapsed="false">
      <c r="A197" s="22"/>
      <c r="B197" s="83" t="s">
        <v>183</v>
      </c>
      <c r="C197" s="32" t="s">
        <v>70</v>
      </c>
      <c r="D197" s="32" t="s">
        <v>15</v>
      </c>
      <c r="E197" s="32" t="s">
        <v>182</v>
      </c>
      <c r="F197" s="41" t="s">
        <v>97</v>
      </c>
      <c r="G197" s="41"/>
      <c r="H197" s="43" t="n">
        <f aca="false">SUM(H198)</f>
        <v>62130.9</v>
      </c>
    </row>
    <row r="198" customFormat="false" ht="27.6" hidden="false" customHeight="false" outlineLevel="0" collapsed="false">
      <c r="A198" s="22"/>
      <c r="B198" s="83" t="s">
        <v>172</v>
      </c>
      <c r="C198" s="32" t="s">
        <v>70</v>
      </c>
      <c r="D198" s="32" t="s">
        <v>15</v>
      </c>
      <c r="E198" s="32" t="s">
        <v>182</v>
      </c>
      <c r="F198" s="32" t="s">
        <v>98</v>
      </c>
      <c r="G198" s="32"/>
      <c r="H198" s="33" t="n">
        <v>62130.9</v>
      </c>
      <c r="I198" s="103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3.8" hidden="false" customHeight="false" outlineLevel="0" collapsed="false">
      <c r="A199" s="22"/>
      <c r="B199" s="107" t="s">
        <v>204</v>
      </c>
      <c r="C199" s="108" t="s">
        <v>70</v>
      </c>
      <c r="D199" s="108" t="s">
        <v>24</v>
      </c>
      <c r="E199" s="29" t="s">
        <v>205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3.8" hidden="false" customHeight="false" outlineLevel="0" collapsed="false">
      <c r="A200" s="22"/>
      <c r="B200" s="83" t="s">
        <v>183</v>
      </c>
      <c r="C200" s="32" t="s">
        <v>70</v>
      </c>
      <c r="D200" s="32" t="s">
        <v>24</v>
      </c>
      <c r="E200" s="32" t="s">
        <v>205</v>
      </c>
      <c r="F200" s="41" t="s">
        <v>97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7.6" hidden="false" customHeight="false" outlineLevel="0" collapsed="false">
      <c r="A201" s="22"/>
      <c r="B201" s="83" t="s">
        <v>172</v>
      </c>
      <c r="C201" s="32" t="s">
        <v>70</v>
      </c>
      <c r="D201" s="32" t="s">
        <v>24</v>
      </c>
      <c r="E201" s="32" t="s">
        <v>205</v>
      </c>
      <c r="F201" s="32" t="s">
        <v>98</v>
      </c>
      <c r="G201" s="32"/>
      <c r="H201" s="33" t="n">
        <v>12221.2</v>
      </c>
      <c r="I201" s="105" t="n">
        <v>1</v>
      </c>
      <c r="J201" s="1" t="n">
        <v>850</v>
      </c>
      <c r="K201" s="27" t="n">
        <v>1089.224</v>
      </c>
    </row>
    <row r="202" s="27" customFormat="true" ht="13.8" hidden="false" customHeight="false" outlineLevel="0" collapsed="false">
      <c r="A202" s="22"/>
      <c r="B202" s="84" t="s">
        <v>185</v>
      </c>
      <c r="C202" s="29" t="s">
        <v>70</v>
      </c>
      <c r="D202" s="29" t="s">
        <v>15</v>
      </c>
      <c r="E202" s="29" t="s">
        <v>22</v>
      </c>
      <c r="F202" s="29"/>
      <c r="G202" s="29"/>
      <c r="H202" s="30" t="n">
        <f aca="false">SUM(H203)</f>
        <v>0</v>
      </c>
      <c r="J202" s="1" t="s">
        <v>347</v>
      </c>
      <c r="K202" s="27" t="n">
        <v>1412.969</v>
      </c>
    </row>
    <row r="203" s="27" customFormat="true" ht="13.8" hidden="false" customHeight="false" outlineLevel="0" collapsed="false">
      <c r="A203" s="22"/>
      <c r="B203" s="83" t="s">
        <v>183</v>
      </c>
      <c r="C203" s="32" t="s">
        <v>70</v>
      </c>
      <c r="D203" s="32" t="s">
        <v>15</v>
      </c>
      <c r="E203" s="32" t="s">
        <v>22</v>
      </c>
      <c r="F203" s="41" t="s">
        <v>97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7.6" hidden="false" customHeight="false" outlineLevel="0" collapsed="false">
      <c r="A204" s="22"/>
      <c r="B204" s="83" t="s">
        <v>172</v>
      </c>
      <c r="C204" s="32" t="s">
        <v>70</v>
      </c>
      <c r="D204" s="32" t="s">
        <v>15</v>
      </c>
      <c r="E204" s="32" t="s">
        <v>22</v>
      </c>
      <c r="F204" s="32" t="s">
        <v>98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7.6" hidden="false" customHeight="false" outlineLevel="0" collapsed="false">
      <c r="A205" s="22"/>
      <c r="B205" s="84" t="s">
        <v>350</v>
      </c>
      <c r="C205" s="29" t="s">
        <v>70</v>
      </c>
      <c r="D205" s="29" t="s">
        <v>15</v>
      </c>
      <c r="E205" s="29" t="s">
        <v>351</v>
      </c>
      <c r="F205" s="29" t="s">
        <v>97</v>
      </c>
      <c r="G205" s="29"/>
      <c r="H205" s="30" t="n">
        <f aca="false">SUM(H206)</f>
        <v>0</v>
      </c>
    </row>
    <row r="206" s="27" customFormat="true" ht="13.8" hidden="false" customHeight="false" outlineLevel="0" collapsed="false">
      <c r="A206" s="22"/>
      <c r="B206" s="69" t="s">
        <v>196</v>
      </c>
      <c r="C206" s="32" t="s">
        <v>70</v>
      </c>
      <c r="D206" s="32" t="s">
        <v>15</v>
      </c>
      <c r="E206" s="32" t="s">
        <v>351</v>
      </c>
      <c r="F206" s="32" t="s">
        <v>168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3.8" hidden="false" customHeight="false" outlineLevel="0" collapsed="false">
      <c r="A207" s="22"/>
      <c r="B207" s="102" t="s">
        <v>173</v>
      </c>
      <c r="C207" s="29" t="s">
        <v>70</v>
      </c>
      <c r="D207" s="29" t="s">
        <v>15</v>
      </c>
      <c r="E207" s="29" t="s">
        <v>174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7.6" hidden="false" customHeight="false" outlineLevel="0" collapsed="false">
      <c r="A208" s="22"/>
      <c r="B208" s="31" t="s">
        <v>175</v>
      </c>
      <c r="C208" s="50" t="s">
        <v>70</v>
      </c>
      <c r="D208" s="50" t="s">
        <v>15</v>
      </c>
      <c r="E208" s="50" t="s">
        <v>174</v>
      </c>
      <c r="F208" s="50" t="s">
        <v>97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7.6" hidden="false" customHeight="false" outlineLevel="0" collapsed="false">
      <c r="A209" s="22"/>
      <c r="B209" s="86" t="s">
        <v>172</v>
      </c>
      <c r="C209" s="50" t="s">
        <v>70</v>
      </c>
      <c r="D209" s="50" t="s">
        <v>15</v>
      </c>
      <c r="E209" s="50" t="s">
        <v>174</v>
      </c>
      <c r="F209" s="50" t="s">
        <v>98</v>
      </c>
      <c r="G209" s="50"/>
      <c r="H209" s="33" t="n">
        <v>125853.6</v>
      </c>
      <c r="I209" s="103" t="n">
        <v>2</v>
      </c>
      <c r="J209" s="1" t="n">
        <v>850</v>
      </c>
      <c r="K209" s="1" t="n">
        <f aca="false">21.409+30</f>
        <v>51.409</v>
      </c>
    </row>
    <row r="210" customFormat="false" ht="13.8" hidden="false" customHeight="false" outlineLevel="0" collapsed="false">
      <c r="A210" s="22"/>
      <c r="B210" s="40" t="s">
        <v>173</v>
      </c>
      <c r="C210" s="29" t="s">
        <v>70</v>
      </c>
      <c r="D210" s="29" t="s">
        <v>15</v>
      </c>
      <c r="E210" s="29" t="s">
        <v>345</v>
      </c>
      <c r="F210" s="29"/>
      <c r="G210" s="29"/>
      <c r="H210" s="30" t="n">
        <f aca="false">SUM(H211)</f>
        <v>0</v>
      </c>
      <c r="I210" s="46"/>
      <c r="J210" s="1" t="s">
        <v>347</v>
      </c>
      <c r="K210" s="1" t="n">
        <v>12</v>
      </c>
    </row>
    <row r="211" customFormat="false" ht="27.6" hidden="false" customHeight="false" outlineLevel="0" collapsed="false">
      <c r="A211" s="22"/>
      <c r="B211" s="83" t="s">
        <v>346</v>
      </c>
      <c r="C211" s="50" t="s">
        <v>70</v>
      </c>
      <c r="D211" s="50" t="s">
        <v>15</v>
      </c>
      <c r="E211" s="50" t="s">
        <v>345</v>
      </c>
      <c r="F211" s="50" t="s">
        <v>98</v>
      </c>
      <c r="G211" s="50"/>
      <c r="H211" s="33"/>
      <c r="I211" s="46"/>
      <c r="J211" s="1" t="n">
        <v>310</v>
      </c>
    </row>
    <row r="212" s="27" customFormat="true" ht="13.8" hidden="false" customHeight="false" outlineLevel="0" collapsed="false">
      <c r="A212" s="22"/>
      <c r="B212" s="102" t="s">
        <v>196</v>
      </c>
      <c r="C212" s="29" t="s">
        <v>70</v>
      </c>
      <c r="D212" s="29" t="s">
        <v>15</v>
      </c>
      <c r="E212" s="29" t="s">
        <v>195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3.8" hidden="false" customHeight="false" outlineLevel="0" collapsed="false">
      <c r="A213" s="22"/>
      <c r="B213" s="104" t="s">
        <v>194</v>
      </c>
      <c r="C213" s="50" t="s">
        <v>70</v>
      </c>
      <c r="D213" s="50" t="s">
        <v>15</v>
      </c>
      <c r="E213" s="50" t="s">
        <v>195</v>
      </c>
      <c r="F213" s="51" t="s">
        <v>97</v>
      </c>
      <c r="G213" s="51"/>
      <c r="H213" s="43" t="n">
        <f aca="false">SUM(H214)</f>
        <v>7805.7</v>
      </c>
      <c r="I213" s="46"/>
    </row>
    <row r="214" s="27" customFormat="true" ht="13.8" hidden="false" customHeight="false" outlineLevel="0" collapsed="false">
      <c r="A214" s="22"/>
      <c r="B214" s="69" t="s">
        <v>196</v>
      </c>
      <c r="C214" s="50" t="s">
        <v>70</v>
      </c>
      <c r="D214" s="50" t="s">
        <v>15</v>
      </c>
      <c r="E214" s="50" t="s">
        <v>195</v>
      </c>
      <c r="F214" s="50" t="s">
        <v>168</v>
      </c>
      <c r="G214" s="50"/>
      <c r="H214" s="33" t="n">
        <v>7805.7</v>
      </c>
      <c r="I214" s="105" t="n">
        <v>2</v>
      </c>
    </row>
    <row r="215" s="27" customFormat="true" ht="13.8" hidden="false" customHeight="false" outlineLevel="0" collapsed="false">
      <c r="A215" s="22"/>
      <c r="B215" s="40" t="s">
        <v>173</v>
      </c>
      <c r="C215" s="29" t="s">
        <v>70</v>
      </c>
      <c r="D215" s="29" t="s">
        <v>15</v>
      </c>
      <c r="E215" s="29" t="s">
        <v>352</v>
      </c>
      <c r="F215" s="29"/>
      <c r="G215" s="29"/>
      <c r="H215" s="30" t="n">
        <f aca="false">SUM(H216)</f>
        <v>0</v>
      </c>
      <c r="I215" s="53"/>
    </row>
    <row r="216" s="27" customFormat="true" ht="13.8" hidden="false" customHeight="false" outlineLevel="0" collapsed="false">
      <c r="A216" s="22"/>
      <c r="B216" s="83" t="s">
        <v>183</v>
      </c>
      <c r="C216" s="50" t="s">
        <v>70</v>
      </c>
      <c r="D216" s="50" t="s">
        <v>15</v>
      </c>
      <c r="E216" s="50" t="s">
        <v>352</v>
      </c>
      <c r="F216" s="50" t="s">
        <v>97</v>
      </c>
      <c r="G216" s="50"/>
      <c r="H216" s="33" t="n">
        <f aca="false">SUM(H217)</f>
        <v>0</v>
      </c>
      <c r="I216" s="53"/>
    </row>
    <row r="217" s="27" customFormat="true" ht="27.6" hidden="false" customHeight="false" outlineLevel="0" collapsed="false">
      <c r="A217" s="22"/>
      <c r="B217" s="69" t="s">
        <v>353</v>
      </c>
      <c r="C217" s="50" t="s">
        <v>70</v>
      </c>
      <c r="D217" s="50" t="s">
        <v>15</v>
      </c>
      <c r="E217" s="50" t="s">
        <v>352</v>
      </c>
      <c r="F217" s="50" t="s">
        <v>98</v>
      </c>
      <c r="G217" s="50"/>
      <c r="H217" s="33"/>
      <c r="I217" s="53"/>
    </row>
    <row r="218" s="27" customFormat="true" ht="13.8" hidden="false" customHeight="false" outlineLevel="0" collapsed="false">
      <c r="A218" s="22"/>
      <c r="B218" s="102" t="s">
        <v>354</v>
      </c>
      <c r="C218" s="29" t="s">
        <v>70</v>
      </c>
      <c r="D218" s="29" t="s">
        <v>15</v>
      </c>
      <c r="E218" s="29" t="s">
        <v>159</v>
      </c>
      <c r="F218" s="29"/>
      <c r="G218" s="29"/>
      <c r="H218" s="30" t="n">
        <f aca="false">SUM(H219)</f>
        <v>0</v>
      </c>
      <c r="I218" s="53"/>
    </row>
    <row r="219" s="27" customFormat="true" ht="13.8" hidden="false" customHeight="false" outlineLevel="0" collapsed="false">
      <c r="A219" s="22"/>
      <c r="B219" s="83" t="s">
        <v>183</v>
      </c>
      <c r="C219" s="50" t="s">
        <v>70</v>
      </c>
      <c r="D219" s="50" t="s">
        <v>15</v>
      </c>
      <c r="E219" s="50" t="s">
        <v>159</v>
      </c>
      <c r="F219" s="50" t="s">
        <v>97</v>
      </c>
      <c r="G219" s="50"/>
      <c r="H219" s="33" t="n">
        <f aca="false">SUM(H220)</f>
        <v>0</v>
      </c>
      <c r="I219" s="53"/>
    </row>
    <row r="220" s="27" customFormat="true" ht="27.6" hidden="false" customHeight="false" outlineLevel="0" collapsed="false">
      <c r="A220" s="22"/>
      <c r="B220" s="83" t="s">
        <v>172</v>
      </c>
      <c r="C220" s="50" t="s">
        <v>70</v>
      </c>
      <c r="D220" s="50" t="s">
        <v>15</v>
      </c>
      <c r="E220" s="50" t="s">
        <v>159</v>
      </c>
      <c r="F220" s="50" t="s">
        <v>98</v>
      </c>
      <c r="G220" s="50"/>
      <c r="H220" s="33"/>
      <c r="I220" s="53"/>
    </row>
    <row r="221" s="27" customFormat="true" ht="13.8" hidden="false" customHeight="false" outlineLevel="0" collapsed="false">
      <c r="A221" s="22"/>
      <c r="B221" s="40" t="s">
        <v>355</v>
      </c>
      <c r="C221" s="29" t="s">
        <v>70</v>
      </c>
      <c r="D221" s="29" t="s">
        <v>15</v>
      </c>
      <c r="E221" s="29" t="s">
        <v>356</v>
      </c>
      <c r="F221" s="29"/>
      <c r="G221" s="29"/>
      <c r="H221" s="30" t="n">
        <f aca="false">SUM(H222)</f>
        <v>0</v>
      </c>
      <c r="I221" s="53"/>
    </row>
    <row r="222" s="27" customFormat="true" ht="13.8" hidden="false" customHeight="false" outlineLevel="0" collapsed="false">
      <c r="A222" s="22"/>
      <c r="B222" s="83" t="s">
        <v>183</v>
      </c>
      <c r="C222" s="50" t="s">
        <v>70</v>
      </c>
      <c r="D222" s="50" t="s">
        <v>15</v>
      </c>
      <c r="E222" s="50" t="s">
        <v>356</v>
      </c>
      <c r="F222" s="50" t="s">
        <v>97</v>
      </c>
      <c r="G222" s="50"/>
      <c r="H222" s="33" t="n">
        <f aca="false">SUM(H223)</f>
        <v>0</v>
      </c>
      <c r="I222" s="53"/>
    </row>
    <row r="223" s="27" customFormat="true" ht="27.6" hidden="false" customHeight="false" outlineLevel="0" collapsed="false">
      <c r="A223" s="22"/>
      <c r="B223" s="83" t="s">
        <v>172</v>
      </c>
      <c r="C223" s="50" t="s">
        <v>70</v>
      </c>
      <c r="D223" s="50" t="s">
        <v>15</v>
      </c>
      <c r="E223" s="50" t="s">
        <v>356</v>
      </c>
      <c r="F223" s="50" t="s">
        <v>98</v>
      </c>
      <c r="G223" s="50"/>
      <c r="H223" s="33" t="n">
        <v>0</v>
      </c>
      <c r="I223" s="53"/>
    </row>
    <row r="224" s="27" customFormat="true" ht="13.8" hidden="false" customHeight="false" outlineLevel="0" collapsed="false">
      <c r="A224" s="22"/>
      <c r="B224" s="40" t="s">
        <v>357</v>
      </c>
      <c r="C224" s="29" t="s">
        <v>70</v>
      </c>
      <c r="D224" s="29" t="s">
        <v>15</v>
      </c>
      <c r="E224" s="29" t="s">
        <v>358</v>
      </c>
      <c r="F224" s="29"/>
      <c r="G224" s="29"/>
      <c r="H224" s="30" t="n">
        <f aca="false">SUM(H225)</f>
        <v>0</v>
      </c>
      <c r="I224" s="53"/>
    </row>
    <row r="225" s="27" customFormat="true" ht="13.8" hidden="false" customHeight="false" outlineLevel="0" collapsed="false">
      <c r="A225" s="22"/>
      <c r="B225" s="83" t="s">
        <v>183</v>
      </c>
      <c r="C225" s="50" t="s">
        <v>70</v>
      </c>
      <c r="D225" s="50" t="s">
        <v>15</v>
      </c>
      <c r="E225" s="50" t="s">
        <v>358</v>
      </c>
      <c r="F225" s="50" t="s">
        <v>97</v>
      </c>
      <c r="G225" s="50"/>
      <c r="H225" s="33" t="n">
        <f aca="false">SUM(H226)</f>
        <v>0</v>
      </c>
      <c r="I225" s="53"/>
    </row>
    <row r="226" s="27" customFormat="true" ht="27.6" hidden="false" customHeight="false" outlineLevel="0" collapsed="false">
      <c r="A226" s="22"/>
      <c r="B226" s="83" t="s">
        <v>172</v>
      </c>
      <c r="C226" s="50" t="s">
        <v>70</v>
      </c>
      <c r="D226" s="50" t="s">
        <v>15</v>
      </c>
      <c r="E226" s="50" t="s">
        <v>358</v>
      </c>
      <c r="F226" s="50" t="s">
        <v>98</v>
      </c>
      <c r="G226" s="50"/>
      <c r="H226" s="33" t="n">
        <v>0</v>
      </c>
      <c r="I226" s="53"/>
    </row>
    <row r="227" s="27" customFormat="true" ht="27.6" hidden="false" customHeight="false" outlineLevel="0" collapsed="false">
      <c r="A227" s="22"/>
      <c r="B227" s="40" t="s">
        <v>359</v>
      </c>
      <c r="C227" s="29" t="s">
        <v>70</v>
      </c>
      <c r="D227" s="29" t="s">
        <v>15</v>
      </c>
      <c r="E227" s="29" t="s">
        <v>360</v>
      </c>
      <c r="F227" s="29"/>
      <c r="G227" s="29"/>
      <c r="H227" s="30" t="n">
        <f aca="false">SUM(H228)</f>
        <v>0</v>
      </c>
      <c r="I227" s="53"/>
    </row>
    <row r="228" s="27" customFormat="true" ht="13.8" hidden="false" customHeight="false" outlineLevel="0" collapsed="false">
      <c r="A228" s="22"/>
      <c r="B228" s="83" t="s">
        <v>183</v>
      </c>
      <c r="C228" s="50" t="s">
        <v>70</v>
      </c>
      <c r="D228" s="50" t="s">
        <v>15</v>
      </c>
      <c r="E228" s="50" t="s">
        <v>360</v>
      </c>
      <c r="F228" s="50" t="s">
        <v>97</v>
      </c>
      <c r="G228" s="50"/>
      <c r="H228" s="33" t="n">
        <f aca="false">SUM(H229)</f>
        <v>0</v>
      </c>
      <c r="I228" s="53"/>
    </row>
    <row r="229" s="27" customFormat="true" ht="27.6" hidden="false" customHeight="false" outlineLevel="0" collapsed="false">
      <c r="A229" s="22"/>
      <c r="B229" s="83" t="s">
        <v>172</v>
      </c>
      <c r="C229" s="50" t="s">
        <v>70</v>
      </c>
      <c r="D229" s="50" t="s">
        <v>15</v>
      </c>
      <c r="E229" s="50" t="s">
        <v>360</v>
      </c>
      <c r="F229" s="50" t="s">
        <v>98</v>
      </c>
      <c r="G229" s="50"/>
      <c r="H229" s="33" t="n">
        <v>0</v>
      </c>
      <c r="I229" s="53"/>
    </row>
    <row r="230" s="46" customFormat="true" ht="13.8" hidden="false" customHeight="false" outlineLevel="0" collapsed="false">
      <c r="A230" s="22"/>
      <c r="B230" s="80" t="s">
        <v>207</v>
      </c>
      <c r="C230" s="35" t="s">
        <v>70</v>
      </c>
      <c r="D230" s="35" t="s">
        <v>70</v>
      </c>
      <c r="E230" s="35"/>
      <c r="F230" s="35"/>
      <c r="G230" s="35"/>
      <c r="H230" s="36" t="n">
        <f aca="false">SUM(H231)</f>
        <v>1814.3</v>
      </c>
    </row>
    <row r="231" s="46" customFormat="true" ht="27.6" hidden="false" customHeight="false" outlineLevel="0" collapsed="false">
      <c r="A231" s="22"/>
      <c r="B231" s="102" t="s">
        <v>361</v>
      </c>
      <c r="C231" s="29" t="s">
        <v>70</v>
      </c>
      <c r="D231" s="29" t="s">
        <v>70</v>
      </c>
      <c r="E231" s="29" t="s">
        <v>209</v>
      </c>
      <c r="F231" s="29"/>
      <c r="G231" s="29"/>
      <c r="H231" s="30" t="n">
        <f aca="false">SUM(H232)</f>
        <v>1814.3</v>
      </c>
    </row>
    <row r="232" s="46" customFormat="true" ht="27.6" hidden="false" customHeight="false" outlineLevel="0" collapsed="false">
      <c r="A232" s="22"/>
      <c r="B232" s="83" t="s">
        <v>172</v>
      </c>
      <c r="C232" s="50" t="s">
        <v>70</v>
      </c>
      <c r="D232" s="50" t="s">
        <v>70</v>
      </c>
      <c r="E232" s="50" t="s">
        <v>209</v>
      </c>
      <c r="F232" s="50" t="s">
        <v>98</v>
      </c>
      <c r="G232" s="50"/>
      <c r="H232" s="33" t="n">
        <v>1814.3</v>
      </c>
      <c r="I232" s="103" t="n">
        <v>2</v>
      </c>
    </row>
    <row r="233" s="46" customFormat="true" ht="13.8" hidden="false" customHeight="false" outlineLevel="0" collapsed="false">
      <c r="A233" s="22"/>
      <c r="B233" s="80" t="s">
        <v>212</v>
      </c>
      <c r="C233" s="35" t="s">
        <v>70</v>
      </c>
      <c r="D233" s="35" t="s">
        <v>133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3.8" hidden="false" customHeight="false" outlineLevel="0" collapsed="false">
      <c r="A234" s="22"/>
      <c r="B234" s="107" t="s">
        <v>27</v>
      </c>
      <c r="C234" s="29" t="s">
        <v>70</v>
      </c>
      <c r="D234" s="29" t="s">
        <v>133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3.8" hidden="false" customHeight="false" outlineLevel="0" collapsed="false">
      <c r="A235" s="22"/>
      <c r="B235" s="31" t="s">
        <v>28</v>
      </c>
      <c r="C235" s="32" t="s">
        <v>70</v>
      </c>
      <c r="D235" s="32" t="s">
        <v>133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3.8" hidden="false" customHeight="false" outlineLevel="0" collapsed="false">
      <c r="A236" s="22"/>
      <c r="B236" s="31" t="s">
        <v>17</v>
      </c>
      <c r="C236" s="32" t="s">
        <v>70</v>
      </c>
      <c r="D236" s="32" t="s">
        <v>133</v>
      </c>
      <c r="E236" s="32" t="s">
        <v>26</v>
      </c>
      <c r="F236" s="32" t="s">
        <v>19</v>
      </c>
      <c r="G236" s="32"/>
      <c r="H236" s="33" t="n">
        <v>680.5</v>
      </c>
      <c r="I236" s="105" t="n">
        <v>1</v>
      </c>
    </row>
    <row r="237" s="53" customFormat="true" ht="13.8" hidden="false" customHeight="false" outlineLevel="0" collapsed="false">
      <c r="A237" s="22"/>
      <c r="B237" s="31" t="s">
        <v>45</v>
      </c>
      <c r="C237" s="32" t="s">
        <v>70</v>
      </c>
      <c r="D237" s="32" t="s">
        <v>133</v>
      </c>
      <c r="E237" s="32" t="s">
        <v>26</v>
      </c>
      <c r="F237" s="32" t="s">
        <v>46</v>
      </c>
      <c r="G237" s="32"/>
      <c r="H237" s="33" t="n">
        <v>0</v>
      </c>
    </row>
    <row r="238" s="46" customFormat="true" ht="27.6" hidden="false" customHeight="false" outlineLevel="0" collapsed="false">
      <c r="A238" s="22"/>
      <c r="B238" s="31" t="s">
        <v>20</v>
      </c>
      <c r="C238" s="32" t="s">
        <v>70</v>
      </c>
      <c r="D238" s="32" t="s">
        <v>133</v>
      </c>
      <c r="E238" s="32" t="s">
        <v>26</v>
      </c>
      <c r="F238" s="32" t="s">
        <v>21</v>
      </c>
      <c r="G238" s="32"/>
      <c r="H238" s="33" t="n">
        <v>205.5</v>
      </c>
      <c r="I238" s="103" t="n">
        <v>1</v>
      </c>
    </row>
    <row r="239" s="46" customFormat="true" ht="13.8" hidden="false" customHeight="false" outlineLevel="0" collapsed="false">
      <c r="A239" s="22"/>
      <c r="B239" s="31" t="s">
        <v>29</v>
      </c>
      <c r="C239" s="32" t="s">
        <v>70</v>
      </c>
      <c r="D239" s="32" t="s">
        <v>133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3.8" hidden="false" customHeight="false" outlineLevel="0" collapsed="false">
      <c r="A240" s="22"/>
      <c r="B240" s="31" t="s">
        <v>47</v>
      </c>
      <c r="C240" s="32" t="s">
        <v>70</v>
      </c>
      <c r="D240" s="32" t="s">
        <v>133</v>
      </c>
      <c r="E240" s="32" t="s">
        <v>26</v>
      </c>
      <c r="F240" s="32" t="s">
        <v>32</v>
      </c>
      <c r="G240" s="32"/>
      <c r="H240" s="33"/>
    </row>
    <row r="241" s="46" customFormat="true" ht="13.8" hidden="false" customHeight="false" outlineLevel="0" collapsed="false">
      <c r="A241" s="22"/>
      <c r="B241" s="31" t="s">
        <v>31</v>
      </c>
      <c r="C241" s="32" t="s">
        <v>70</v>
      </c>
      <c r="D241" s="32" t="s">
        <v>133</v>
      </c>
      <c r="E241" s="32" t="s">
        <v>26</v>
      </c>
      <c r="F241" s="32" t="s">
        <v>33</v>
      </c>
      <c r="G241" s="32"/>
      <c r="H241" s="33" t="n">
        <v>74</v>
      </c>
      <c r="I241" s="103" t="n">
        <v>1</v>
      </c>
    </row>
    <row r="242" s="46" customFormat="true" ht="13.8" hidden="false" customHeight="false" outlineLevel="0" collapsed="false">
      <c r="A242" s="22"/>
      <c r="B242" s="31" t="s">
        <v>213</v>
      </c>
      <c r="C242" s="32" t="s">
        <v>70</v>
      </c>
      <c r="D242" s="32" t="s">
        <v>133</v>
      </c>
      <c r="E242" s="32" t="s">
        <v>26</v>
      </c>
      <c r="F242" s="32" t="s">
        <v>50</v>
      </c>
      <c r="G242" s="32"/>
      <c r="H242" s="33" t="n">
        <v>0</v>
      </c>
    </row>
    <row r="243" customFormat="false" ht="13.8" hidden="false" customHeight="false" outlineLevel="0" collapsed="false">
      <c r="A243" s="22"/>
      <c r="B243" s="102" t="s">
        <v>214</v>
      </c>
      <c r="C243" s="29" t="s">
        <v>70</v>
      </c>
      <c r="D243" s="29" t="s">
        <v>133</v>
      </c>
      <c r="E243" s="29" t="s">
        <v>215</v>
      </c>
      <c r="F243" s="29"/>
      <c r="G243" s="29"/>
      <c r="H243" s="30" t="n">
        <f aca="false">SUM(H244)</f>
        <v>95.5</v>
      </c>
      <c r="I243" s="46"/>
    </row>
    <row r="244" s="27" customFormat="true" ht="13.8" hidden="false" customHeight="false" outlineLevel="0" collapsed="false">
      <c r="A244" s="22"/>
      <c r="B244" s="31" t="s">
        <v>28</v>
      </c>
      <c r="C244" s="32" t="s">
        <v>70</v>
      </c>
      <c r="D244" s="32" t="s">
        <v>133</v>
      </c>
      <c r="E244" s="50" t="s">
        <v>215</v>
      </c>
      <c r="F244" s="51"/>
      <c r="G244" s="51"/>
      <c r="H244" s="43" t="n">
        <f aca="false">SUM(H245:H247)</f>
        <v>95.5</v>
      </c>
      <c r="I244" s="53"/>
    </row>
    <row r="245" customFormat="false" ht="13.8" hidden="false" customHeight="false" outlineLevel="0" collapsed="false">
      <c r="A245" s="22"/>
      <c r="B245" s="31" t="s">
        <v>17</v>
      </c>
      <c r="C245" s="32" t="s">
        <v>70</v>
      </c>
      <c r="D245" s="32" t="s">
        <v>133</v>
      </c>
      <c r="E245" s="32" t="s">
        <v>215</v>
      </c>
      <c r="F245" s="50" t="s">
        <v>19</v>
      </c>
      <c r="G245" s="50"/>
      <c r="H245" s="33" t="n">
        <v>18</v>
      </c>
      <c r="I245" s="103" t="n">
        <v>2</v>
      </c>
    </row>
    <row r="246" customFormat="false" ht="27.6" hidden="false" customHeight="false" outlineLevel="0" collapsed="false">
      <c r="A246" s="22"/>
      <c r="B246" s="31" t="s">
        <v>20</v>
      </c>
      <c r="C246" s="32" t="s">
        <v>70</v>
      </c>
      <c r="D246" s="32" t="s">
        <v>133</v>
      </c>
      <c r="E246" s="32" t="s">
        <v>215</v>
      </c>
      <c r="F246" s="50" t="s">
        <v>21</v>
      </c>
      <c r="G246" s="50"/>
      <c r="H246" s="33" t="n">
        <v>5.4</v>
      </c>
      <c r="I246" s="103" t="n">
        <v>2</v>
      </c>
    </row>
    <row r="247" customFormat="false" ht="13.8" hidden="false" customHeight="false" outlineLevel="0" collapsed="false">
      <c r="A247" s="22"/>
      <c r="B247" s="31"/>
      <c r="C247" s="32" t="s">
        <v>70</v>
      </c>
      <c r="D247" s="32" t="s">
        <v>133</v>
      </c>
      <c r="E247" s="32" t="s">
        <v>215</v>
      </c>
      <c r="F247" s="50" t="s">
        <v>33</v>
      </c>
      <c r="G247" s="50"/>
      <c r="H247" s="33" t="n">
        <v>72.1</v>
      </c>
      <c r="I247" s="103" t="n">
        <v>2</v>
      </c>
    </row>
    <row r="248" customFormat="false" ht="27.6" hidden="false" customHeight="false" outlineLevel="0" collapsed="false">
      <c r="A248" s="22"/>
      <c r="B248" s="102" t="s">
        <v>216</v>
      </c>
      <c r="C248" s="29" t="s">
        <v>70</v>
      </c>
      <c r="D248" s="29" t="s">
        <v>133</v>
      </c>
      <c r="E248" s="29" t="s">
        <v>217</v>
      </c>
      <c r="F248" s="29"/>
      <c r="G248" s="29"/>
      <c r="H248" s="30" t="n">
        <f aca="false">SUM(H249+H253)</f>
        <v>1208.2</v>
      </c>
      <c r="I248" s="46"/>
    </row>
    <row r="249" customFormat="false" ht="13.8" hidden="false" customHeight="false" outlineLevel="0" collapsed="false">
      <c r="A249" s="22"/>
      <c r="B249" s="31" t="s">
        <v>28</v>
      </c>
      <c r="C249" s="32" t="s">
        <v>70</v>
      </c>
      <c r="D249" s="32" t="s">
        <v>133</v>
      </c>
      <c r="E249" s="32" t="s">
        <v>217</v>
      </c>
      <c r="F249" s="51" t="s">
        <v>16</v>
      </c>
      <c r="G249" s="51"/>
      <c r="H249" s="43" t="n">
        <f aca="false">SUM(H250:H252)</f>
        <v>1012.5</v>
      </c>
    </row>
    <row r="250" customFormat="false" ht="13.8" hidden="false" customHeight="false" outlineLevel="0" collapsed="false">
      <c r="A250" s="22"/>
      <c r="B250" s="31" t="s">
        <v>17</v>
      </c>
      <c r="C250" s="32" t="s">
        <v>70</v>
      </c>
      <c r="D250" s="32" t="s">
        <v>133</v>
      </c>
      <c r="E250" s="32" t="s">
        <v>217</v>
      </c>
      <c r="F250" s="50" t="s">
        <v>19</v>
      </c>
      <c r="G250" s="50"/>
      <c r="H250" s="33" t="n">
        <v>763.8</v>
      </c>
      <c r="I250" s="103" t="n">
        <v>2</v>
      </c>
    </row>
    <row r="251" customFormat="false" ht="13.8" hidden="false" customHeight="false" outlineLevel="0" collapsed="false">
      <c r="A251" s="22"/>
      <c r="B251" s="31" t="s">
        <v>45</v>
      </c>
      <c r="C251" s="32" t="s">
        <v>70</v>
      </c>
      <c r="D251" s="32" t="s">
        <v>133</v>
      </c>
      <c r="E251" s="32" t="s">
        <v>217</v>
      </c>
      <c r="F251" s="50" t="s">
        <v>46</v>
      </c>
      <c r="G251" s="50"/>
      <c r="H251" s="33" t="n">
        <v>18</v>
      </c>
      <c r="I251" s="103" t="n">
        <v>2</v>
      </c>
    </row>
    <row r="252" customFormat="false" ht="27.6" hidden="false" customHeight="false" outlineLevel="0" collapsed="false">
      <c r="A252" s="22"/>
      <c r="B252" s="31" t="s">
        <v>20</v>
      </c>
      <c r="C252" s="32" t="s">
        <v>70</v>
      </c>
      <c r="D252" s="32" t="s">
        <v>133</v>
      </c>
      <c r="E252" s="32" t="s">
        <v>217</v>
      </c>
      <c r="F252" s="50" t="s">
        <v>21</v>
      </c>
      <c r="G252" s="50"/>
      <c r="H252" s="33" t="n">
        <v>230.7</v>
      </c>
      <c r="I252" s="103" t="n">
        <v>2</v>
      </c>
    </row>
    <row r="253" s="27" customFormat="true" ht="13.8" hidden="false" customHeight="false" outlineLevel="0" collapsed="false">
      <c r="A253" s="22" t="n">
        <v>7</v>
      </c>
      <c r="B253" s="31" t="s">
        <v>29</v>
      </c>
      <c r="C253" s="32" t="s">
        <v>70</v>
      </c>
      <c r="D253" s="32" t="s">
        <v>133</v>
      </c>
      <c r="E253" s="32" t="s">
        <v>217</v>
      </c>
      <c r="F253" s="51" t="s">
        <v>30</v>
      </c>
      <c r="G253" s="51"/>
      <c r="H253" s="43" t="n">
        <f aca="false">SUM(H254:H255)</f>
        <v>195.7</v>
      </c>
    </row>
    <row r="254" customFormat="false" ht="13.8" hidden="false" customHeight="false" outlineLevel="0" collapsed="false">
      <c r="A254" s="22"/>
      <c r="B254" s="31" t="s">
        <v>47</v>
      </c>
      <c r="C254" s="32" t="s">
        <v>70</v>
      </c>
      <c r="D254" s="32" t="s">
        <v>133</v>
      </c>
      <c r="E254" s="32" t="s">
        <v>217</v>
      </c>
      <c r="F254" s="50" t="s">
        <v>32</v>
      </c>
      <c r="G254" s="50"/>
      <c r="H254" s="33" t="n">
        <v>126</v>
      </c>
      <c r="I254" s="103" t="n">
        <v>2</v>
      </c>
    </row>
    <row r="255" s="27" customFormat="true" ht="13.8" hidden="false" customHeight="false" outlineLevel="0" collapsed="false">
      <c r="A255" s="22"/>
      <c r="B255" s="31" t="s">
        <v>31</v>
      </c>
      <c r="C255" s="32" t="s">
        <v>70</v>
      </c>
      <c r="D255" s="32" t="s">
        <v>133</v>
      </c>
      <c r="E255" s="32" t="s">
        <v>217</v>
      </c>
      <c r="F255" s="50" t="s">
        <v>33</v>
      </c>
      <c r="G255" s="50"/>
      <c r="H255" s="33" t="n">
        <v>69.7</v>
      </c>
      <c r="I255" s="105" t="n">
        <v>2</v>
      </c>
    </row>
    <row r="256" customFormat="false" ht="27.6" hidden="false" customHeight="false" outlineLevel="0" collapsed="false">
      <c r="A256" s="22"/>
      <c r="B256" s="40" t="s">
        <v>362</v>
      </c>
      <c r="C256" s="29" t="s">
        <v>70</v>
      </c>
      <c r="D256" s="29" t="s">
        <v>133</v>
      </c>
      <c r="E256" s="29" t="s">
        <v>363</v>
      </c>
      <c r="F256" s="29"/>
      <c r="G256" s="29"/>
      <c r="H256" s="30" t="n">
        <f aca="false">SUM(H257)</f>
        <v>0</v>
      </c>
    </row>
    <row r="257" customFormat="false" ht="13.8" hidden="false" customHeight="false" outlineLevel="0" collapsed="false">
      <c r="A257" s="22"/>
      <c r="B257" s="31" t="s">
        <v>29</v>
      </c>
      <c r="C257" s="32" t="s">
        <v>70</v>
      </c>
      <c r="D257" s="32" t="s">
        <v>133</v>
      </c>
      <c r="E257" s="32" t="s">
        <v>363</v>
      </c>
      <c r="F257" s="51" t="s">
        <v>30</v>
      </c>
      <c r="G257" s="51"/>
      <c r="H257" s="43" t="n">
        <f aca="false">SUM(H258)</f>
        <v>0</v>
      </c>
    </row>
    <row r="258" customFormat="false" ht="13.8" hidden="false" customHeight="false" outlineLevel="0" collapsed="false">
      <c r="A258" s="22"/>
      <c r="B258" s="31" t="s">
        <v>31</v>
      </c>
      <c r="C258" s="32" t="s">
        <v>70</v>
      </c>
      <c r="D258" s="32" t="s">
        <v>133</v>
      </c>
      <c r="E258" s="32" t="s">
        <v>363</v>
      </c>
      <c r="F258" s="50" t="s">
        <v>33</v>
      </c>
      <c r="G258" s="50"/>
      <c r="H258" s="33" t="n">
        <v>0</v>
      </c>
    </row>
    <row r="259" customFormat="false" ht="27.6" hidden="false" customHeight="false" outlineLevel="0" collapsed="false">
      <c r="A259" s="22"/>
      <c r="B259" s="107" t="s">
        <v>218</v>
      </c>
      <c r="C259" s="29" t="s">
        <v>70</v>
      </c>
      <c r="D259" s="29" t="s">
        <v>133</v>
      </c>
      <c r="E259" s="29" t="s">
        <v>84</v>
      </c>
      <c r="F259" s="29"/>
      <c r="G259" s="29"/>
      <c r="H259" s="30" t="n">
        <f aca="false">SUM(H260+H264+H267+H268+H269+H270)</f>
        <v>7296.5</v>
      </c>
    </row>
    <row r="260" customFormat="false" ht="13.8" hidden="false" customHeight="false" outlineLevel="0" collapsed="false">
      <c r="A260" s="22"/>
      <c r="B260" s="31" t="s">
        <v>28</v>
      </c>
      <c r="C260" s="32" t="s">
        <v>70</v>
      </c>
      <c r="D260" s="32" t="s">
        <v>133</v>
      </c>
      <c r="E260" s="32" t="s">
        <v>84</v>
      </c>
      <c r="F260" s="41" t="s">
        <v>219</v>
      </c>
      <c r="G260" s="41"/>
      <c r="H260" s="42" t="n">
        <f aca="false">SUM(H261:H263)</f>
        <v>7177.5</v>
      </c>
    </row>
    <row r="261" s="27" customFormat="true" ht="13.8" hidden="false" customHeight="false" outlineLevel="0" collapsed="false">
      <c r="A261" s="22"/>
      <c r="B261" s="31" t="s">
        <v>17</v>
      </c>
      <c r="C261" s="32" t="s">
        <v>70</v>
      </c>
      <c r="D261" s="32" t="s">
        <v>133</v>
      </c>
      <c r="E261" s="32" t="s">
        <v>84</v>
      </c>
      <c r="F261" s="32" t="s">
        <v>85</v>
      </c>
      <c r="G261" s="32"/>
      <c r="H261" s="33" t="n">
        <v>5512.7</v>
      </c>
      <c r="I261" s="105" t="n">
        <v>1</v>
      </c>
    </row>
    <row r="262" s="27" customFormat="true" ht="13.8" hidden="false" customHeight="false" outlineLevel="0" collapsed="false">
      <c r="A262" s="22"/>
      <c r="B262" s="31" t="s">
        <v>45</v>
      </c>
      <c r="C262" s="32" t="s">
        <v>70</v>
      </c>
      <c r="D262" s="32" t="s">
        <v>133</v>
      </c>
      <c r="E262" s="32" t="s">
        <v>84</v>
      </c>
      <c r="F262" s="32" t="s">
        <v>220</v>
      </c>
      <c r="G262" s="32"/>
      <c r="H262" s="33" t="n">
        <v>0</v>
      </c>
    </row>
    <row r="263" customFormat="false" ht="27.6" hidden="false" customHeight="false" outlineLevel="0" collapsed="false">
      <c r="A263" s="22"/>
      <c r="B263" s="31" t="s">
        <v>20</v>
      </c>
      <c r="C263" s="32" t="s">
        <v>70</v>
      </c>
      <c r="D263" s="32" t="s">
        <v>133</v>
      </c>
      <c r="E263" s="32" t="s">
        <v>84</v>
      </c>
      <c r="F263" s="32" t="s">
        <v>86</v>
      </c>
      <c r="G263" s="32"/>
      <c r="H263" s="33" t="n">
        <v>1664.8</v>
      </c>
      <c r="I263" s="103" t="n">
        <v>1</v>
      </c>
    </row>
    <row r="264" customFormat="false" ht="13.8" hidden="false" customHeight="false" outlineLevel="0" collapsed="false">
      <c r="A264" s="22"/>
      <c r="B264" s="31" t="s">
        <v>29</v>
      </c>
      <c r="C264" s="32" t="s">
        <v>70</v>
      </c>
      <c r="D264" s="32" t="s">
        <v>133</v>
      </c>
      <c r="E264" s="32" t="s">
        <v>84</v>
      </c>
      <c r="F264" s="41" t="s">
        <v>30</v>
      </c>
      <c r="G264" s="41"/>
      <c r="H264" s="43" t="n">
        <f aca="false">SUM(H265:H266)</f>
        <v>119</v>
      </c>
    </row>
    <row r="265" customFormat="false" ht="13.8" hidden="false" customHeight="false" outlineLevel="0" collapsed="false">
      <c r="A265" s="22"/>
      <c r="B265" s="31" t="s">
        <v>47</v>
      </c>
      <c r="C265" s="32" t="s">
        <v>70</v>
      </c>
      <c r="D265" s="32" t="s">
        <v>133</v>
      </c>
      <c r="E265" s="32" t="s">
        <v>84</v>
      </c>
      <c r="F265" s="32" t="s">
        <v>32</v>
      </c>
      <c r="G265" s="32"/>
      <c r="H265" s="33"/>
    </row>
    <row r="266" s="27" customFormat="true" ht="13.8" hidden="false" customHeight="false" outlineLevel="0" collapsed="false">
      <c r="A266" s="22"/>
      <c r="B266" s="31" t="s">
        <v>31</v>
      </c>
      <c r="C266" s="32" t="s">
        <v>70</v>
      </c>
      <c r="D266" s="32" t="s">
        <v>133</v>
      </c>
      <c r="E266" s="32" t="s">
        <v>84</v>
      </c>
      <c r="F266" s="32" t="s">
        <v>33</v>
      </c>
      <c r="G266" s="32"/>
      <c r="H266" s="33" t="n">
        <v>119</v>
      </c>
      <c r="I266" s="105" t="n">
        <v>1</v>
      </c>
    </row>
    <row r="267" s="27" customFormat="true" ht="13.8" hidden="false" customHeight="false" outlineLevel="0" collapsed="false">
      <c r="A267" s="22"/>
      <c r="B267" s="31" t="s">
        <v>36</v>
      </c>
      <c r="C267" s="32" t="s">
        <v>70</v>
      </c>
      <c r="D267" s="32" t="s">
        <v>133</v>
      </c>
      <c r="E267" s="32" t="s">
        <v>84</v>
      </c>
      <c r="F267" s="32" t="s">
        <v>37</v>
      </c>
      <c r="G267" s="32"/>
      <c r="H267" s="33"/>
    </row>
    <row r="268" s="27" customFormat="true" ht="13.8" hidden="false" customHeight="false" outlineLevel="0" collapsed="false">
      <c r="A268" s="22"/>
      <c r="B268" s="31" t="s">
        <v>38</v>
      </c>
      <c r="C268" s="32" t="s">
        <v>70</v>
      </c>
      <c r="D268" s="32" t="s">
        <v>133</v>
      </c>
      <c r="E268" s="32" t="s">
        <v>84</v>
      </c>
      <c r="F268" s="32" t="s">
        <v>50</v>
      </c>
      <c r="G268" s="32"/>
      <c r="H268" s="33"/>
    </row>
    <row r="269" s="27" customFormat="true" ht="13.8" hidden="false" customHeight="false" outlineLevel="0" collapsed="false">
      <c r="A269" s="22"/>
      <c r="B269" s="31" t="s">
        <v>62</v>
      </c>
      <c r="C269" s="32" t="s">
        <v>70</v>
      </c>
      <c r="D269" s="32" t="s">
        <v>133</v>
      </c>
      <c r="E269" s="32" t="s">
        <v>84</v>
      </c>
      <c r="F269" s="32" t="s">
        <v>39</v>
      </c>
      <c r="G269" s="32"/>
      <c r="H269" s="33"/>
    </row>
    <row r="270" s="27" customFormat="true" ht="13.8" hidden="false" customHeight="false" outlineLevel="0" collapsed="false">
      <c r="A270" s="22"/>
      <c r="B270" s="31" t="s">
        <v>213</v>
      </c>
      <c r="C270" s="32" t="s">
        <v>70</v>
      </c>
      <c r="D270" s="32" t="s">
        <v>133</v>
      </c>
      <c r="E270" s="32" t="s">
        <v>84</v>
      </c>
      <c r="F270" s="32" t="s">
        <v>41</v>
      </c>
      <c r="G270" s="32"/>
      <c r="H270" s="33"/>
    </row>
    <row r="271" s="27" customFormat="true" ht="13.8" hidden="false" customHeight="false" outlineLevel="0" collapsed="false">
      <c r="A271" s="22"/>
      <c r="B271" s="40" t="s">
        <v>42</v>
      </c>
      <c r="C271" s="29" t="s">
        <v>70</v>
      </c>
      <c r="D271" s="29" t="s">
        <v>133</v>
      </c>
      <c r="E271" s="29" t="s">
        <v>250</v>
      </c>
      <c r="F271" s="29"/>
      <c r="G271" s="29"/>
      <c r="H271" s="30" t="n">
        <f aca="false">SUM(H272:H273)</f>
        <v>0</v>
      </c>
    </row>
    <row r="272" s="27" customFormat="true" ht="27.6" hidden="false" customHeight="false" outlineLevel="0" collapsed="false">
      <c r="A272" s="22"/>
      <c r="B272" s="31" t="s">
        <v>20</v>
      </c>
      <c r="C272" s="32" t="s">
        <v>70</v>
      </c>
      <c r="D272" s="32" t="s">
        <v>133</v>
      </c>
      <c r="E272" s="32" t="s">
        <v>250</v>
      </c>
      <c r="F272" s="32" t="s">
        <v>86</v>
      </c>
      <c r="G272" s="32"/>
      <c r="H272" s="33"/>
    </row>
    <row r="273" s="27" customFormat="true" ht="27.6" hidden="false" customHeight="false" outlineLevel="0" collapsed="false">
      <c r="A273" s="22"/>
      <c r="B273" s="31" t="s">
        <v>20</v>
      </c>
      <c r="C273" s="32" t="s">
        <v>70</v>
      </c>
      <c r="D273" s="32" t="s">
        <v>133</v>
      </c>
      <c r="E273" s="32" t="s">
        <v>250</v>
      </c>
      <c r="F273" s="32" t="s">
        <v>21</v>
      </c>
      <c r="G273" s="32"/>
      <c r="H273" s="33"/>
    </row>
    <row r="274" customFormat="false" ht="13.8" hidden="false" customHeight="false" outlineLevel="0" collapsed="false">
      <c r="A274" s="22"/>
      <c r="B274" s="88" t="s">
        <v>225</v>
      </c>
      <c r="C274" s="89" t="s">
        <v>226</v>
      </c>
      <c r="D274" s="89"/>
      <c r="E274" s="89"/>
      <c r="F274" s="89"/>
      <c r="G274" s="89"/>
      <c r="H274" s="90" t="n">
        <f aca="false">SUM(H275+H303)</f>
        <v>43317.1</v>
      </c>
    </row>
    <row r="275" customFormat="false" ht="13.8" hidden="false" customHeight="false" outlineLevel="0" collapsed="false">
      <c r="A275" s="22"/>
      <c r="B275" s="60" t="s">
        <v>227</v>
      </c>
      <c r="C275" s="35" t="s">
        <v>226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3.8" hidden="false" customHeight="false" outlineLevel="0" collapsed="false">
      <c r="A276" s="22"/>
      <c r="B276" s="102" t="s">
        <v>229</v>
      </c>
      <c r="C276" s="29" t="s">
        <v>226</v>
      </c>
      <c r="D276" s="29" t="s">
        <v>13</v>
      </c>
      <c r="E276" s="29" t="s">
        <v>230</v>
      </c>
      <c r="F276" s="29"/>
      <c r="G276" s="29"/>
      <c r="H276" s="30" t="n">
        <f aca="false">SUM(H278)</f>
        <v>31198.8</v>
      </c>
    </row>
    <row r="277" s="27" customFormat="true" ht="13.8" hidden="false" customHeight="false" outlineLevel="0" collapsed="false">
      <c r="A277" s="22"/>
      <c r="B277" s="31" t="s">
        <v>169</v>
      </c>
      <c r="C277" s="32" t="s">
        <v>226</v>
      </c>
      <c r="D277" s="32" t="s">
        <v>13</v>
      </c>
      <c r="E277" s="32" t="s">
        <v>230</v>
      </c>
      <c r="F277" s="41" t="s">
        <v>97</v>
      </c>
      <c r="G277" s="41"/>
      <c r="H277" s="43" t="n">
        <f aca="false">SUM(H278)</f>
        <v>31198.8</v>
      </c>
    </row>
    <row r="278" s="27" customFormat="true" ht="27.6" hidden="false" customHeight="false" outlineLevel="0" collapsed="false">
      <c r="A278" s="22"/>
      <c r="B278" s="83" t="s">
        <v>172</v>
      </c>
      <c r="C278" s="32" t="s">
        <v>226</v>
      </c>
      <c r="D278" s="32" t="s">
        <v>13</v>
      </c>
      <c r="E278" s="32" t="s">
        <v>230</v>
      </c>
      <c r="F278" s="32" t="s">
        <v>98</v>
      </c>
      <c r="G278" s="32"/>
      <c r="H278" s="33" t="n">
        <v>31198.8</v>
      </c>
      <c r="I278" s="105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3.8" hidden="false" customHeight="false" outlineLevel="0" collapsed="false">
      <c r="A279" s="22"/>
      <c r="B279" s="102" t="s">
        <v>231</v>
      </c>
      <c r="C279" s="29" t="s">
        <v>226</v>
      </c>
      <c r="D279" s="29" t="s">
        <v>13</v>
      </c>
      <c r="E279" s="29" t="s">
        <v>232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3.8" hidden="false" customHeight="false" outlineLevel="0" collapsed="false">
      <c r="A280" s="22"/>
      <c r="B280" s="31" t="s">
        <v>233</v>
      </c>
      <c r="C280" s="32" t="s">
        <v>226</v>
      </c>
      <c r="D280" s="32" t="s">
        <v>13</v>
      </c>
      <c r="E280" s="32" t="s">
        <v>232</v>
      </c>
      <c r="F280" s="41" t="s">
        <v>97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7.6" hidden="false" customHeight="false" outlineLevel="0" collapsed="false">
      <c r="A281" s="22"/>
      <c r="B281" s="83" t="s">
        <v>172</v>
      </c>
      <c r="C281" s="32" t="s">
        <v>226</v>
      </c>
      <c r="D281" s="32" t="s">
        <v>13</v>
      </c>
      <c r="E281" s="32" t="s">
        <v>232</v>
      </c>
      <c r="F281" s="32" t="s">
        <v>98</v>
      </c>
      <c r="G281" s="32"/>
      <c r="H281" s="33" t="n">
        <v>1143</v>
      </c>
      <c r="I281" s="105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3.8" hidden="false" customHeight="false" outlineLevel="0" collapsed="false">
      <c r="A282" s="22"/>
      <c r="B282" s="102" t="s">
        <v>234</v>
      </c>
      <c r="C282" s="29" t="s">
        <v>226</v>
      </c>
      <c r="D282" s="29" t="s">
        <v>13</v>
      </c>
      <c r="E282" s="29" t="s">
        <v>235</v>
      </c>
      <c r="F282" s="29"/>
      <c r="G282" s="29"/>
      <c r="H282" s="30" t="n">
        <f aca="false">SUM(H283)</f>
        <v>8525</v>
      </c>
      <c r="J282" s="1" t="s">
        <v>347</v>
      </c>
      <c r="K282" s="27" t="n">
        <v>7</v>
      </c>
      <c r="M282" s="27" t="n">
        <v>5</v>
      </c>
      <c r="O282" s="27" t="n">
        <v>30</v>
      </c>
    </row>
    <row r="283" s="27" customFormat="true" ht="13.8" hidden="false" customHeight="false" outlineLevel="0" collapsed="false">
      <c r="A283" s="22"/>
      <c r="B283" s="31" t="s">
        <v>169</v>
      </c>
      <c r="C283" s="32" t="s">
        <v>226</v>
      </c>
      <c r="D283" s="32" t="s">
        <v>13</v>
      </c>
      <c r="E283" s="32" t="s">
        <v>235</v>
      </c>
      <c r="F283" s="41" t="s">
        <v>97</v>
      </c>
      <c r="G283" s="41"/>
      <c r="H283" s="43" t="n">
        <f aca="false">SUM(H284)</f>
        <v>8525</v>
      </c>
      <c r="J283" s="1" t="s">
        <v>364</v>
      </c>
      <c r="M283" s="27" t="n">
        <v>84.5</v>
      </c>
    </row>
    <row r="284" s="27" customFormat="true" ht="27.6" hidden="false" customHeight="false" outlineLevel="0" collapsed="false">
      <c r="A284" s="22"/>
      <c r="B284" s="83" t="s">
        <v>172</v>
      </c>
      <c r="C284" s="32" t="s">
        <v>226</v>
      </c>
      <c r="D284" s="32" t="s">
        <v>13</v>
      </c>
      <c r="E284" s="32" t="s">
        <v>235</v>
      </c>
      <c r="F284" s="32" t="s">
        <v>98</v>
      </c>
      <c r="G284" s="32"/>
      <c r="H284" s="33" t="n">
        <v>8525</v>
      </c>
      <c r="I284" s="105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3.8" hidden="false" customHeight="false" outlineLevel="0" collapsed="false">
      <c r="A285" s="22"/>
      <c r="B285" s="40" t="s">
        <v>365</v>
      </c>
      <c r="C285" s="29" t="s">
        <v>226</v>
      </c>
      <c r="D285" s="29" t="s">
        <v>13</v>
      </c>
      <c r="E285" s="29" t="s">
        <v>236</v>
      </c>
      <c r="F285" s="29"/>
      <c r="G285" s="29"/>
      <c r="H285" s="30" t="n">
        <f aca="false">SUM(H286)</f>
        <v>0</v>
      </c>
    </row>
    <row r="286" s="27" customFormat="true" ht="13.8" hidden="false" customHeight="false" outlineLevel="0" collapsed="false">
      <c r="A286" s="22"/>
      <c r="B286" s="31" t="s">
        <v>169</v>
      </c>
      <c r="C286" s="32" t="s">
        <v>226</v>
      </c>
      <c r="D286" s="32" t="s">
        <v>13</v>
      </c>
      <c r="E286" s="32" t="s">
        <v>236</v>
      </c>
      <c r="F286" s="41" t="s">
        <v>97</v>
      </c>
      <c r="G286" s="41"/>
      <c r="H286" s="33" t="n">
        <f aca="false">SUM(H287)</f>
        <v>0</v>
      </c>
    </row>
    <row r="287" s="27" customFormat="true" ht="27.6" hidden="false" customHeight="false" outlineLevel="0" collapsed="false">
      <c r="A287" s="22"/>
      <c r="B287" s="83" t="s">
        <v>172</v>
      </c>
      <c r="C287" s="32" t="s">
        <v>226</v>
      </c>
      <c r="D287" s="32" t="s">
        <v>13</v>
      </c>
      <c r="E287" s="32" t="s">
        <v>236</v>
      </c>
      <c r="F287" s="32" t="s">
        <v>98</v>
      </c>
      <c r="G287" s="32"/>
      <c r="H287" s="33" t="n">
        <v>0</v>
      </c>
    </row>
    <row r="288" s="27" customFormat="true" ht="13.8" hidden="false" customHeight="false" outlineLevel="0" collapsed="false">
      <c r="A288" s="22"/>
      <c r="B288" s="84" t="s">
        <v>237</v>
      </c>
      <c r="C288" s="29" t="s">
        <v>226</v>
      </c>
      <c r="D288" s="29" t="s">
        <v>13</v>
      </c>
      <c r="E288" s="29" t="s">
        <v>238</v>
      </c>
      <c r="F288" s="29"/>
      <c r="G288" s="29"/>
      <c r="H288" s="30" t="n">
        <f aca="false">SUM(H289)</f>
        <v>0</v>
      </c>
    </row>
    <row r="289" s="27" customFormat="true" ht="13.8" hidden="false" customHeight="false" outlineLevel="0" collapsed="false">
      <c r="A289" s="22"/>
      <c r="B289" s="31" t="s">
        <v>169</v>
      </c>
      <c r="C289" s="32" t="s">
        <v>226</v>
      </c>
      <c r="D289" s="32" t="s">
        <v>13</v>
      </c>
      <c r="E289" s="32" t="s">
        <v>238</v>
      </c>
      <c r="F289" s="41" t="s">
        <v>97</v>
      </c>
      <c r="G289" s="41"/>
      <c r="H289" s="33" t="n">
        <f aca="false">SUM(H290)</f>
        <v>0</v>
      </c>
    </row>
    <row r="290" s="27" customFormat="true" ht="27.6" hidden="false" customHeight="false" outlineLevel="0" collapsed="false">
      <c r="A290" s="22"/>
      <c r="B290" s="83" t="s">
        <v>172</v>
      </c>
      <c r="C290" s="32" t="s">
        <v>226</v>
      </c>
      <c r="D290" s="32" t="s">
        <v>13</v>
      </c>
      <c r="E290" s="32" t="s">
        <v>238</v>
      </c>
      <c r="F290" s="32" t="s">
        <v>98</v>
      </c>
      <c r="G290" s="32"/>
      <c r="H290" s="33" t="n">
        <v>0</v>
      </c>
    </row>
    <row r="291" s="46" customFormat="true" ht="13.8" hidden="false" customHeight="false" outlineLevel="0" collapsed="false">
      <c r="A291" s="22"/>
      <c r="B291" s="40" t="s">
        <v>239</v>
      </c>
      <c r="C291" s="29" t="s">
        <v>226</v>
      </c>
      <c r="D291" s="29" t="s">
        <v>13</v>
      </c>
      <c r="E291" s="29" t="s">
        <v>366</v>
      </c>
      <c r="F291" s="29"/>
      <c r="G291" s="29"/>
      <c r="H291" s="30" t="n">
        <f aca="false">SUM(H292)</f>
        <v>0</v>
      </c>
    </row>
    <row r="292" customFormat="false" ht="13.8" hidden="false" customHeight="false" outlineLevel="0" collapsed="false">
      <c r="A292" s="22"/>
      <c r="B292" s="31" t="s">
        <v>169</v>
      </c>
      <c r="C292" s="32" t="s">
        <v>226</v>
      </c>
      <c r="D292" s="32" t="s">
        <v>13</v>
      </c>
      <c r="E292" s="32" t="s">
        <v>366</v>
      </c>
      <c r="F292" s="41" t="s">
        <v>97</v>
      </c>
      <c r="G292" s="41"/>
      <c r="H292" s="42" t="n">
        <f aca="false">SUM(H293)</f>
        <v>0</v>
      </c>
    </row>
    <row r="293" customFormat="false" ht="13.8" hidden="false" customHeight="false" outlineLevel="0" collapsed="false">
      <c r="A293" s="22"/>
      <c r="B293" s="69" t="s">
        <v>196</v>
      </c>
      <c r="C293" s="32" t="s">
        <v>226</v>
      </c>
      <c r="D293" s="32" t="s">
        <v>13</v>
      </c>
      <c r="E293" s="32" t="s">
        <v>366</v>
      </c>
      <c r="F293" s="32" t="s">
        <v>168</v>
      </c>
      <c r="G293" s="32"/>
      <c r="H293" s="54"/>
    </row>
    <row r="294" customFormat="false" ht="13.8" hidden="false" customHeight="false" outlineLevel="0" collapsed="false">
      <c r="A294" s="22"/>
      <c r="B294" s="40" t="s">
        <v>239</v>
      </c>
      <c r="C294" s="29" t="s">
        <v>226</v>
      </c>
      <c r="D294" s="29" t="s">
        <v>13</v>
      </c>
      <c r="E294" s="29" t="s">
        <v>367</v>
      </c>
      <c r="F294" s="29"/>
      <c r="G294" s="29"/>
      <c r="H294" s="30" t="n">
        <f aca="false">SUM(H295)</f>
        <v>0</v>
      </c>
    </row>
    <row r="295" customFormat="false" ht="13.8" hidden="false" customHeight="false" outlineLevel="0" collapsed="false">
      <c r="A295" s="22"/>
      <c r="B295" s="31" t="s">
        <v>169</v>
      </c>
      <c r="C295" s="32" t="s">
        <v>226</v>
      </c>
      <c r="D295" s="32" t="s">
        <v>13</v>
      </c>
      <c r="E295" s="32" t="s">
        <v>367</v>
      </c>
      <c r="F295" s="41" t="s">
        <v>97</v>
      </c>
      <c r="G295" s="41"/>
      <c r="H295" s="54" t="n">
        <f aca="false">SUM(H296)</f>
        <v>0</v>
      </c>
    </row>
    <row r="296" customFormat="false" ht="13.8" hidden="false" customHeight="false" outlineLevel="0" collapsed="false">
      <c r="A296" s="22"/>
      <c r="B296" s="69" t="s">
        <v>196</v>
      </c>
      <c r="C296" s="32" t="s">
        <v>226</v>
      </c>
      <c r="D296" s="32" t="s">
        <v>13</v>
      </c>
      <c r="E296" s="32" t="s">
        <v>367</v>
      </c>
      <c r="F296" s="32" t="s">
        <v>168</v>
      </c>
      <c r="G296" s="32"/>
      <c r="H296" s="54"/>
    </row>
    <row r="297" customFormat="false" ht="13.8" hidden="false" customHeight="false" outlineLevel="0" collapsed="false">
      <c r="A297" s="22"/>
      <c r="B297" s="40" t="s">
        <v>239</v>
      </c>
      <c r="C297" s="29" t="s">
        <v>226</v>
      </c>
      <c r="D297" s="29" t="s">
        <v>13</v>
      </c>
      <c r="E297" s="29" t="s">
        <v>242</v>
      </c>
      <c r="F297" s="29"/>
      <c r="G297" s="29"/>
      <c r="H297" s="30" t="n">
        <f aca="false">SUM(H298)</f>
        <v>0</v>
      </c>
    </row>
    <row r="298" customFormat="false" ht="13.8" hidden="false" customHeight="false" outlineLevel="0" collapsed="false">
      <c r="A298" s="22"/>
      <c r="B298" s="31" t="s">
        <v>169</v>
      </c>
      <c r="C298" s="32" t="s">
        <v>226</v>
      </c>
      <c r="D298" s="32" t="s">
        <v>13</v>
      </c>
      <c r="E298" s="32" t="s">
        <v>242</v>
      </c>
      <c r="F298" s="41" t="s">
        <v>97</v>
      </c>
      <c r="G298" s="41"/>
      <c r="H298" s="43" t="n">
        <f aca="false">SUM(H299)</f>
        <v>0</v>
      </c>
    </row>
    <row r="299" customFormat="false" ht="13.8" hidden="false" customHeight="false" outlineLevel="0" collapsed="false">
      <c r="A299" s="22"/>
      <c r="B299" s="69" t="s">
        <v>196</v>
      </c>
      <c r="C299" s="32" t="s">
        <v>226</v>
      </c>
      <c r="D299" s="32" t="s">
        <v>13</v>
      </c>
      <c r="E299" s="32" t="s">
        <v>242</v>
      </c>
      <c r="F299" s="32" t="s">
        <v>168</v>
      </c>
      <c r="G299" s="32"/>
      <c r="H299" s="33"/>
    </row>
    <row r="300" customFormat="false" ht="13.8" hidden="false" customHeight="false" outlineLevel="0" collapsed="false">
      <c r="A300" s="22"/>
      <c r="B300" s="84" t="s">
        <v>243</v>
      </c>
      <c r="C300" s="29" t="s">
        <v>226</v>
      </c>
      <c r="D300" s="29" t="s">
        <v>13</v>
      </c>
      <c r="E300" s="29" t="s">
        <v>368</v>
      </c>
      <c r="F300" s="29"/>
      <c r="G300" s="29"/>
      <c r="H300" s="30" t="n">
        <f aca="false">SUM(H301)</f>
        <v>0</v>
      </c>
    </row>
    <row r="301" customFormat="false" ht="13.8" hidden="false" customHeight="false" outlineLevel="0" collapsed="false">
      <c r="A301" s="22"/>
      <c r="B301" s="31" t="s">
        <v>169</v>
      </c>
      <c r="C301" s="32" t="s">
        <v>226</v>
      </c>
      <c r="D301" s="32" t="s">
        <v>13</v>
      </c>
      <c r="E301" s="32" t="s">
        <v>368</v>
      </c>
      <c r="F301" s="41" t="s">
        <v>97</v>
      </c>
      <c r="G301" s="41"/>
      <c r="H301" s="33" t="n">
        <f aca="false">SUM(H302)</f>
        <v>0</v>
      </c>
    </row>
    <row r="302" customFormat="false" ht="13.8" hidden="false" customHeight="false" outlineLevel="0" collapsed="false">
      <c r="A302" s="22"/>
      <c r="B302" s="69" t="s">
        <v>196</v>
      </c>
      <c r="C302" s="32" t="s">
        <v>226</v>
      </c>
      <c r="D302" s="32" t="s">
        <v>13</v>
      </c>
      <c r="E302" s="32" t="s">
        <v>368</v>
      </c>
      <c r="F302" s="32" t="s">
        <v>168</v>
      </c>
      <c r="G302" s="32"/>
      <c r="H302" s="33"/>
    </row>
    <row r="303" customFormat="false" ht="13.8" hidden="false" customHeight="false" outlineLevel="0" collapsed="false">
      <c r="A303" s="22"/>
      <c r="B303" s="80" t="s">
        <v>248</v>
      </c>
      <c r="C303" s="35" t="s">
        <v>226</v>
      </c>
      <c r="D303" s="35" t="s">
        <v>44</v>
      </c>
      <c r="E303" s="35"/>
      <c r="F303" s="35"/>
      <c r="G303" s="35"/>
      <c r="H303" s="36" t="n">
        <f aca="false">SUM(H304+H312+H320)</f>
        <v>2450.3</v>
      </c>
    </row>
    <row r="304" customFormat="false" ht="13.8" hidden="false" customHeight="false" outlineLevel="0" collapsed="false">
      <c r="A304" s="22"/>
      <c r="B304" s="107" t="s">
        <v>27</v>
      </c>
      <c r="C304" s="29" t="s">
        <v>226</v>
      </c>
      <c r="D304" s="29" t="s">
        <v>44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3.8" hidden="false" customHeight="false" outlineLevel="0" collapsed="false">
      <c r="A305" s="22"/>
      <c r="B305" s="31" t="s">
        <v>28</v>
      </c>
      <c r="C305" s="32" t="s">
        <v>226</v>
      </c>
      <c r="D305" s="32" t="s">
        <v>44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3.8" hidden="false" customHeight="false" outlineLevel="0" collapsed="false">
      <c r="A306" s="22"/>
      <c r="B306" s="31" t="s">
        <v>17</v>
      </c>
      <c r="C306" s="32" t="s">
        <v>226</v>
      </c>
      <c r="D306" s="32" t="s">
        <v>44</v>
      </c>
      <c r="E306" s="32" t="s">
        <v>26</v>
      </c>
      <c r="F306" s="32" t="s">
        <v>19</v>
      </c>
      <c r="G306" s="32"/>
      <c r="H306" s="33" t="n">
        <v>633.1</v>
      </c>
      <c r="I306" s="103" t="n">
        <v>1</v>
      </c>
    </row>
    <row r="307" customFormat="false" ht="27.6" hidden="false" customHeight="false" outlineLevel="0" collapsed="false">
      <c r="A307" s="22"/>
      <c r="B307" s="31" t="s">
        <v>20</v>
      </c>
      <c r="C307" s="32" t="s">
        <v>226</v>
      </c>
      <c r="D307" s="32" t="s">
        <v>44</v>
      </c>
      <c r="E307" s="32" t="s">
        <v>26</v>
      </c>
      <c r="F307" s="32" t="s">
        <v>21</v>
      </c>
      <c r="G307" s="32"/>
      <c r="H307" s="33" t="n">
        <v>191.2</v>
      </c>
      <c r="I307" s="103" t="n">
        <v>1</v>
      </c>
    </row>
    <row r="308" customFormat="false" ht="13.8" hidden="false" customHeight="false" outlineLevel="0" collapsed="false">
      <c r="A308" s="22"/>
      <c r="B308" s="31" t="s">
        <v>29</v>
      </c>
      <c r="C308" s="32" t="s">
        <v>226</v>
      </c>
      <c r="D308" s="32" t="s">
        <v>44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3.8" hidden="false" customHeight="false" outlineLevel="0" collapsed="false">
      <c r="A309" s="22"/>
      <c r="B309" s="31" t="s">
        <v>47</v>
      </c>
      <c r="C309" s="32" t="s">
        <v>226</v>
      </c>
      <c r="D309" s="32" t="s">
        <v>44</v>
      </c>
      <c r="E309" s="32" t="s">
        <v>26</v>
      </c>
      <c r="F309" s="32" t="s">
        <v>32</v>
      </c>
      <c r="G309" s="32"/>
      <c r="H309" s="33" t="n">
        <v>0</v>
      </c>
    </row>
    <row r="310" customFormat="false" ht="13.8" hidden="false" customHeight="false" outlineLevel="0" collapsed="false">
      <c r="A310" s="22"/>
      <c r="B310" s="31" t="s">
        <v>31</v>
      </c>
      <c r="C310" s="32" t="s">
        <v>226</v>
      </c>
      <c r="D310" s="32" t="s">
        <v>44</v>
      </c>
      <c r="E310" s="32" t="s">
        <v>26</v>
      </c>
      <c r="F310" s="32" t="s">
        <v>33</v>
      </c>
      <c r="G310" s="32"/>
      <c r="H310" s="33" t="n">
        <v>60</v>
      </c>
      <c r="I310" s="103" t="n">
        <v>1</v>
      </c>
    </row>
    <row r="311" customFormat="false" ht="13.8" hidden="false" customHeight="false" outlineLevel="0" collapsed="false">
      <c r="A311" s="22"/>
      <c r="B311" s="31" t="s">
        <v>213</v>
      </c>
      <c r="C311" s="32" t="s">
        <v>226</v>
      </c>
      <c r="D311" s="32" t="s">
        <v>44</v>
      </c>
      <c r="E311" s="32" t="s">
        <v>26</v>
      </c>
      <c r="F311" s="41" t="s">
        <v>41</v>
      </c>
      <c r="G311" s="41"/>
      <c r="H311" s="33"/>
    </row>
    <row r="312" customFormat="false" ht="13.8" hidden="false" customHeight="false" outlineLevel="0" collapsed="false">
      <c r="A312" s="22"/>
      <c r="B312" s="107" t="s">
        <v>249</v>
      </c>
      <c r="C312" s="29" t="s">
        <v>226</v>
      </c>
      <c r="D312" s="29" t="s">
        <v>44</v>
      </c>
      <c r="E312" s="29" t="s">
        <v>84</v>
      </c>
      <c r="F312" s="29"/>
      <c r="G312" s="29"/>
      <c r="H312" s="30" t="n">
        <f aca="false">SUM(H313+H316+H319)</f>
        <v>1566</v>
      </c>
    </row>
    <row r="313" customFormat="false" ht="13.8" hidden="false" customHeight="false" outlineLevel="0" collapsed="false">
      <c r="A313" s="22"/>
      <c r="B313" s="31" t="s">
        <v>28</v>
      </c>
      <c r="C313" s="32" t="s">
        <v>226</v>
      </c>
      <c r="D313" s="32" t="s">
        <v>44</v>
      </c>
      <c r="E313" s="32" t="s">
        <v>84</v>
      </c>
      <c r="F313" s="41" t="s">
        <v>16</v>
      </c>
      <c r="G313" s="41"/>
      <c r="H313" s="33" t="n">
        <f aca="false">SUM(H314:H315)</f>
        <v>1566</v>
      </c>
    </row>
    <row r="314" customFormat="false" ht="13.8" hidden="false" customHeight="false" outlineLevel="0" collapsed="false">
      <c r="A314" s="22"/>
      <c r="B314" s="31" t="s">
        <v>17</v>
      </c>
      <c r="C314" s="32" t="s">
        <v>226</v>
      </c>
      <c r="D314" s="32" t="s">
        <v>44</v>
      </c>
      <c r="E314" s="32" t="s">
        <v>84</v>
      </c>
      <c r="F314" s="32" t="s">
        <v>85</v>
      </c>
      <c r="G314" s="32"/>
      <c r="H314" s="33" t="n">
        <v>1202.8</v>
      </c>
      <c r="I314" s="103" t="n">
        <v>1</v>
      </c>
    </row>
    <row r="315" customFormat="false" ht="27.6" hidden="false" customHeight="false" outlineLevel="0" collapsed="false">
      <c r="A315" s="22"/>
      <c r="B315" s="31" t="s">
        <v>20</v>
      </c>
      <c r="C315" s="32" t="s">
        <v>226</v>
      </c>
      <c r="D315" s="32" t="s">
        <v>44</v>
      </c>
      <c r="E315" s="32" t="s">
        <v>84</v>
      </c>
      <c r="F315" s="32" t="s">
        <v>86</v>
      </c>
      <c r="G315" s="32"/>
      <c r="H315" s="33" t="n">
        <v>363.2</v>
      </c>
      <c r="I315" s="103" t="n">
        <v>1</v>
      </c>
    </row>
    <row r="316" customFormat="false" ht="13.8" hidden="false" customHeight="false" outlineLevel="0" collapsed="false">
      <c r="A316" s="22"/>
      <c r="B316" s="31" t="s">
        <v>29</v>
      </c>
      <c r="C316" s="32" t="s">
        <v>226</v>
      </c>
      <c r="D316" s="32" t="s">
        <v>44</v>
      </c>
      <c r="E316" s="32" t="s">
        <v>84</v>
      </c>
      <c r="F316" s="41" t="s">
        <v>30</v>
      </c>
      <c r="G316" s="41"/>
      <c r="H316" s="33" t="n">
        <f aca="false">SUM(H317:H318)</f>
        <v>0</v>
      </c>
    </row>
    <row r="317" customFormat="false" ht="13.8" hidden="false" customHeight="false" outlineLevel="0" collapsed="false">
      <c r="A317" s="22"/>
      <c r="B317" s="31" t="s">
        <v>47</v>
      </c>
      <c r="C317" s="32" t="s">
        <v>226</v>
      </c>
      <c r="D317" s="32" t="s">
        <v>44</v>
      </c>
      <c r="E317" s="32" t="s">
        <v>84</v>
      </c>
      <c r="F317" s="32" t="s">
        <v>32</v>
      </c>
      <c r="G317" s="32"/>
      <c r="H317" s="33" t="n">
        <v>0</v>
      </c>
    </row>
    <row r="318" customFormat="false" ht="13.8" hidden="false" customHeight="false" outlineLevel="0" collapsed="false">
      <c r="A318" s="22"/>
      <c r="B318" s="31" t="s">
        <v>31</v>
      </c>
      <c r="C318" s="32" t="s">
        <v>226</v>
      </c>
      <c r="D318" s="32" t="s">
        <v>44</v>
      </c>
      <c r="E318" s="32" t="s">
        <v>84</v>
      </c>
      <c r="F318" s="32" t="s">
        <v>33</v>
      </c>
      <c r="G318" s="32"/>
      <c r="H318" s="33"/>
    </row>
    <row r="319" customFormat="false" ht="13.8" hidden="false" customHeight="false" outlineLevel="0" collapsed="false">
      <c r="A319" s="22"/>
      <c r="B319" s="31" t="s">
        <v>213</v>
      </c>
      <c r="C319" s="32" t="s">
        <v>226</v>
      </c>
      <c r="D319" s="32" t="s">
        <v>44</v>
      </c>
      <c r="E319" s="32" t="s">
        <v>84</v>
      </c>
      <c r="F319" s="41" t="s">
        <v>41</v>
      </c>
      <c r="G319" s="41"/>
      <c r="H319" s="33"/>
    </row>
    <row r="320" customFormat="false" ht="13.8" hidden="false" customHeight="false" outlineLevel="0" collapsed="false">
      <c r="A320" s="22"/>
      <c r="B320" s="40" t="s">
        <v>42</v>
      </c>
      <c r="C320" s="29" t="s">
        <v>226</v>
      </c>
      <c r="D320" s="29" t="s">
        <v>44</v>
      </c>
      <c r="E320" s="29" t="s">
        <v>250</v>
      </c>
      <c r="F320" s="29"/>
      <c r="G320" s="29"/>
      <c r="H320" s="30" t="n">
        <f aca="false">SUM(H321)</f>
        <v>0</v>
      </c>
    </row>
    <row r="321" customFormat="false" ht="27.6" hidden="false" customHeight="false" outlineLevel="0" collapsed="false">
      <c r="A321" s="22"/>
      <c r="B321" s="31" t="s">
        <v>20</v>
      </c>
      <c r="C321" s="32" t="s">
        <v>226</v>
      </c>
      <c r="D321" s="32" t="s">
        <v>44</v>
      </c>
      <c r="E321" s="32" t="s">
        <v>250</v>
      </c>
      <c r="F321" s="32" t="s">
        <v>21</v>
      </c>
      <c r="G321" s="32"/>
      <c r="H321" s="33"/>
    </row>
    <row r="322" s="27" customFormat="true" ht="13.8" hidden="false" customHeight="false" outlineLevel="0" collapsed="false">
      <c r="A322" s="22"/>
      <c r="B322" s="88" t="s">
        <v>251</v>
      </c>
      <c r="C322" s="89" t="s">
        <v>252</v>
      </c>
      <c r="D322" s="89"/>
      <c r="E322" s="89"/>
      <c r="F322" s="89"/>
      <c r="G322" s="89"/>
      <c r="H322" s="90" t="n">
        <f aca="false">SUM(H323+H330+H327)</f>
        <v>8769.5</v>
      </c>
    </row>
    <row r="323" customFormat="false" ht="13.8" hidden="false" customHeight="false" outlineLevel="0" collapsed="false">
      <c r="A323" s="22"/>
      <c r="B323" s="60" t="s">
        <v>253</v>
      </c>
      <c r="C323" s="35" t="s">
        <v>252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3.8" hidden="false" customHeight="false" outlineLevel="0" collapsed="false">
      <c r="A324" s="22"/>
      <c r="B324" s="40"/>
      <c r="C324" s="29" t="s">
        <v>252</v>
      </c>
      <c r="D324" s="29" t="s">
        <v>13</v>
      </c>
      <c r="E324" s="29" t="s">
        <v>254</v>
      </c>
      <c r="F324" s="29"/>
      <c r="G324" s="29"/>
      <c r="H324" s="30" t="n">
        <f aca="false">SUM(H325)</f>
        <v>1391.5</v>
      </c>
    </row>
    <row r="325" customFormat="false" ht="13.8" hidden="false" customHeight="false" outlineLevel="0" collapsed="false">
      <c r="A325" s="22"/>
      <c r="B325" s="104" t="s">
        <v>255</v>
      </c>
      <c r="C325" s="32" t="s">
        <v>252</v>
      </c>
      <c r="D325" s="32" t="s">
        <v>13</v>
      </c>
      <c r="E325" s="32" t="s">
        <v>254</v>
      </c>
      <c r="F325" s="41" t="s">
        <v>102</v>
      </c>
      <c r="G325" s="41"/>
      <c r="H325" s="43" t="n">
        <f aca="false">SUM(H326)</f>
        <v>1391.5</v>
      </c>
    </row>
    <row r="326" customFormat="false" ht="13.8" hidden="false" customHeight="false" outlineLevel="0" collapsed="false">
      <c r="A326" s="22"/>
      <c r="B326" s="31" t="s">
        <v>101</v>
      </c>
      <c r="C326" s="32" t="s">
        <v>252</v>
      </c>
      <c r="D326" s="32" t="s">
        <v>13</v>
      </c>
      <c r="E326" s="32" t="s">
        <v>254</v>
      </c>
      <c r="F326" s="32" t="s">
        <v>35</v>
      </c>
      <c r="G326" s="32"/>
      <c r="H326" s="33" t="n">
        <v>1391.5</v>
      </c>
      <c r="I326" s="103" t="n">
        <v>1</v>
      </c>
    </row>
    <row r="327" customFormat="false" ht="13.8" hidden="false" customHeight="false" outlineLevel="0" collapsed="false">
      <c r="A327" s="22"/>
      <c r="B327" s="44" t="s">
        <v>256</v>
      </c>
      <c r="C327" s="35" t="s">
        <v>252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3.8" hidden="false" customHeight="false" outlineLevel="0" collapsed="false">
      <c r="A328" s="22"/>
      <c r="B328" s="40" t="s">
        <v>257</v>
      </c>
      <c r="C328" s="29" t="s">
        <v>252</v>
      </c>
      <c r="D328" s="29" t="s">
        <v>24</v>
      </c>
      <c r="E328" s="29" t="s">
        <v>369</v>
      </c>
      <c r="F328" s="29"/>
      <c r="G328" s="29"/>
      <c r="H328" s="30" t="n">
        <f aca="false">SUM(H329)</f>
        <v>0</v>
      </c>
    </row>
    <row r="329" customFormat="false" ht="13.8" hidden="false" customHeight="false" outlineLevel="0" collapsed="false">
      <c r="A329" s="22"/>
      <c r="B329" s="31" t="s">
        <v>259</v>
      </c>
      <c r="C329" s="32" t="s">
        <v>252</v>
      </c>
      <c r="D329" s="32" t="s">
        <v>24</v>
      </c>
      <c r="E329" s="32" t="s">
        <v>369</v>
      </c>
      <c r="F329" s="32" t="s">
        <v>261</v>
      </c>
      <c r="G329" s="32"/>
      <c r="H329" s="33"/>
    </row>
    <row r="330" s="27" customFormat="true" ht="13.8" hidden="false" customHeight="false" outlineLevel="0" collapsed="false">
      <c r="A330" s="22"/>
      <c r="B330" s="60" t="s">
        <v>256</v>
      </c>
      <c r="C330" s="35" t="s">
        <v>252</v>
      </c>
      <c r="D330" s="35" t="s">
        <v>44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3.8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3.8" hidden="false" customHeight="false" outlineLevel="0" collapsed="false">
      <c r="A332" s="22"/>
      <c r="B332" s="86" t="s">
        <v>266</v>
      </c>
      <c r="C332" s="50" t="s">
        <v>252</v>
      </c>
      <c r="D332" s="50" t="s">
        <v>44</v>
      </c>
      <c r="E332" s="50" t="s">
        <v>352</v>
      </c>
      <c r="F332" s="51" t="s">
        <v>267</v>
      </c>
      <c r="G332" s="51"/>
      <c r="H332" s="33" t="n">
        <f aca="false">SUM(H333)</f>
        <v>0</v>
      </c>
    </row>
    <row r="333" s="46" customFormat="true" ht="13.8" hidden="false" customHeight="false" outlineLevel="0" collapsed="false">
      <c r="A333" s="22"/>
      <c r="B333" s="86" t="s">
        <v>268</v>
      </c>
      <c r="C333" s="50" t="s">
        <v>252</v>
      </c>
      <c r="D333" s="50" t="s">
        <v>44</v>
      </c>
      <c r="E333" s="50" t="s">
        <v>352</v>
      </c>
      <c r="F333" s="50" t="s">
        <v>269</v>
      </c>
      <c r="G333" s="50"/>
      <c r="H333" s="33" t="n">
        <v>0</v>
      </c>
    </row>
    <row r="334" customFormat="false" ht="41.4" hidden="false" customHeight="false" outlineLevel="0" collapsed="false">
      <c r="A334" s="22"/>
      <c r="B334" s="84" t="s">
        <v>264</v>
      </c>
      <c r="C334" s="29" t="s">
        <v>252</v>
      </c>
      <c r="D334" s="29" t="s">
        <v>44</v>
      </c>
      <c r="E334" s="29" t="s">
        <v>265</v>
      </c>
      <c r="F334" s="29"/>
      <c r="G334" s="29"/>
      <c r="H334" s="30" t="n">
        <f aca="false">SUM(H335)</f>
        <v>0</v>
      </c>
    </row>
    <row r="335" customFormat="false" ht="13.8" hidden="false" customHeight="false" outlineLevel="0" collapsed="false">
      <c r="A335" s="22"/>
      <c r="B335" s="86" t="s">
        <v>266</v>
      </c>
      <c r="C335" s="32" t="s">
        <v>252</v>
      </c>
      <c r="D335" s="32" t="s">
        <v>44</v>
      </c>
      <c r="E335" s="32" t="s">
        <v>265</v>
      </c>
      <c r="F335" s="41" t="s">
        <v>267</v>
      </c>
      <c r="G335" s="41"/>
      <c r="H335" s="33" t="n">
        <f aca="false">SUM(H336)</f>
        <v>0</v>
      </c>
    </row>
    <row r="336" customFormat="false" ht="13.8" hidden="false" customHeight="false" outlineLevel="0" collapsed="false">
      <c r="A336" s="22" t="n">
        <v>9</v>
      </c>
      <c r="B336" s="86" t="s">
        <v>268</v>
      </c>
      <c r="C336" s="32" t="s">
        <v>252</v>
      </c>
      <c r="D336" s="32" t="s">
        <v>44</v>
      </c>
      <c r="E336" s="32" t="s">
        <v>265</v>
      </c>
      <c r="F336" s="32" t="s">
        <v>269</v>
      </c>
      <c r="G336" s="32"/>
      <c r="H336" s="33"/>
    </row>
    <row r="337" customFormat="false" ht="13.8" hidden="false" customHeight="false" outlineLevel="0" collapsed="false">
      <c r="A337" s="22"/>
      <c r="B337" s="84" t="s">
        <v>270</v>
      </c>
      <c r="C337" s="29" t="s">
        <v>252</v>
      </c>
      <c r="D337" s="29" t="s">
        <v>44</v>
      </c>
      <c r="E337" s="29" t="s">
        <v>271</v>
      </c>
      <c r="F337" s="29"/>
      <c r="G337" s="29"/>
      <c r="H337" s="30" t="n">
        <f aca="false">SUM(H338)</f>
        <v>0</v>
      </c>
    </row>
    <row r="338" customFormat="false" ht="13.8" hidden="false" customHeight="false" outlineLevel="0" collapsed="false">
      <c r="A338" s="22"/>
      <c r="B338" s="86" t="s">
        <v>266</v>
      </c>
      <c r="C338" s="32" t="s">
        <v>252</v>
      </c>
      <c r="D338" s="32" t="s">
        <v>44</v>
      </c>
      <c r="E338" s="32" t="s">
        <v>271</v>
      </c>
      <c r="F338" s="41" t="s">
        <v>267</v>
      </c>
      <c r="G338" s="41"/>
      <c r="H338" s="33" t="n">
        <f aca="false">SUM(H339)</f>
        <v>0</v>
      </c>
    </row>
    <row r="339" customFormat="false" ht="13.8" hidden="false" customHeight="false" outlineLevel="0" collapsed="false">
      <c r="A339" s="22"/>
      <c r="B339" s="109" t="s">
        <v>268</v>
      </c>
      <c r="C339" s="32" t="s">
        <v>252</v>
      </c>
      <c r="D339" s="32" t="s">
        <v>44</v>
      </c>
      <c r="E339" s="32" t="s">
        <v>271</v>
      </c>
      <c r="F339" s="32" t="s">
        <v>113</v>
      </c>
      <c r="G339" s="32"/>
      <c r="H339" s="33"/>
    </row>
    <row r="340" customFormat="false" ht="13.8" hidden="false" customHeight="false" outlineLevel="0" collapsed="false">
      <c r="A340" s="22"/>
      <c r="B340" s="102" t="s">
        <v>272</v>
      </c>
      <c r="C340" s="29" t="s">
        <v>252</v>
      </c>
      <c r="D340" s="29" t="s">
        <v>44</v>
      </c>
      <c r="E340" s="29" t="s">
        <v>273</v>
      </c>
      <c r="F340" s="29"/>
      <c r="G340" s="29"/>
      <c r="H340" s="30" t="n">
        <f aca="false">SUM(H342)</f>
        <v>1318.2</v>
      </c>
    </row>
    <row r="341" customFormat="false" ht="13.8" hidden="false" customHeight="false" outlineLevel="0" collapsed="false">
      <c r="A341" s="22"/>
      <c r="B341" s="86" t="s">
        <v>266</v>
      </c>
      <c r="C341" s="32" t="s">
        <v>252</v>
      </c>
      <c r="D341" s="32" t="s">
        <v>44</v>
      </c>
      <c r="E341" s="32" t="s">
        <v>273</v>
      </c>
      <c r="F341" s="41" t="s">
        <v>267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6" t="s">
        <v>268</v>
      </c>
      <c r="C342" s="32" t="s">
        <v>252</v>
      </c>
      <c r="D342" s="32" t="s">
        <v>44</v>
      </c>
      <c r="E342" s="32" t="s">
        <v>273</v>
      </c>
      <c r="F342" s="32" t="s">
        <v>35</v>
      </c>
      <c r="G342" s="32"/>
      <c r="H342" s="33" t="n">
        <v>1318.2</v>
      </c>
      <c r="I342" s="103" t="n">
        <v>2</v>
      </c>
    </row>
    <row r="343" customFormat="false" ht="27.6" hidden="false" customHeight="false" outlineLevel="0" collapsed="false">
      <c r="A343" s="22"/>
      <c r="B343" s="102" t="s">
        <v>274</v>
      </c>
      <c r="C343" s="29" t="s">
        <v>252</v>
      </c>
      <c r="D343" s="29" t="s">
        <v>44</v>
      </c>
      <c r="E343" s="29" t="s">
        <v>275</v>
      </c>
      <c r="F343" s="29"/>
      <c r="G343" s="29"/>
      <c r="H343" s="30" t="n">
        <f aca="false">SUM(H344)</f>
        <v>1800.8</v>
      </c>
    </row>
    <row r="344" customFormat="false" ht="13.8" hidden="false" customHeight="false" outlineLevel="0" collapsed="false">
      <c r="A344" s="22"/>
      <c r="B344" s="86" t="s">
        <v>266</v>
      </c>
      <c r="C344" s="32" t="s">
        <v>252</v>
      </c>
      <c r="D344" s="32" t="s">
        <v>44</v>
      </c>
      <c r="E344" s="32" t="s">
        <v>275</v>
      </c>
      <c r="F344" s="41" t="s">
        <v>267</v>
      </c>
      <c r="G344" s="41"/>
      <c r="H344" s="43" t="n">
        <f aca="false">SUM(H345)</f>
        <v>1800.8</v>
      </c>
    </row>
    <row r="345" customFormat="false" ht="13.8" hidden="false" customHeight="false" outlineLevel="0" collapsed="false">
      <c r="A345" s="22"/>
      <c r="B345" s="83" t="s">
        <v>276</v>
      </c>
      <c r="C345" s="32" t="s">
        <v>252</v>
      </c>
      <c r="D345" s="32" t="s">
        <v>44</v>
      </c>
      <c r="E345" s="32" t="s">
        <v>275</v>
      </c>
      <c r="F345" s="32" t="s">
        <v>269</v>
      </c>
      <c r="G345" s="32"/>
      <c r="H345" s="33" t="n">
        <v>1800.8</v>
      </c>
      <c r="I345" s="103" t="n">
        <v>2</v>
      </c>
    </row>
    <row r="346" customFormat="false" ht="13.8" hidden="false" customHeight="false" outlineLevel="0" collapsed="false">
      <c r="A346" s="22" t="n">
        <v>12</v>
      </c>
      <c r="B346" s="40" t="s">
        <v>277</v>
      </c>
      <c r="C346" s="29" t="s">
        <v>252</v>
      </c>
      <c r="D346" s="29" t="s">
        <v>44</v>
      </c>
      <c r="E346" s="29" t="s">
        <v>278</v>
      </c>
      <c r="F346" s="29"/>
      <c r="G346" s="29"/>
      <c r="H346" s="30" t="n">
        <f aca="false">SUM(H347)</f>
        <v>1320.4</v>
      </c>
      <c r="I346" s="1" t="s">
        <v>279</v>
      </c>
    </row>
    <row r="347" customFormat="false" ht="13.8" hidden="false" customHeight="false" outlineLevel="0" collapsed="false">
      <c r="A347" s="22"/>
      <c r="B347" s="86" t="s">
        <v>266</v>
      </c>
      <c r="C347" s="32" t="s">
        <v>252</v>
      </c>
      <c r="D347" s="32" t="s">
        <v>44</v>
      </c>
      <c r="E347" s="32" t="s">
        <v>278</v>
      </c>
      <c r="F347" s="41" t="s">
        <v>102</v>
      </c>
      <c r="G347" s="41"/>
      <c r="H347" s="43" t="n">
        <f aca="false">SUM(H348)</f>
        <v>1320.4</v>
      </c>
    </row>
    <row r="348" s="46" customFormat="true" ht="13.8" hidden="false" customHeight="false" outlineLevel="0" collapsed="false">
      <c r="A348" s="22"/>
      <c r="B348" s="83" t="s">
        <v>276</v>
      </c>
      <c r="C348" s="32" t="s">
        <v>252</v>
      </c>
      <c r="D348" s="32" t="s">
        <v>44</v>
      </c>
      <c r="E348" s="32" t="s">
        <v>278</v>
      </c>
      <c r="F348" s="32" t="s">
        <v>113</v>
      </c>
      <c r="G348" s="32"/>
      <c r="H348" s="33" t="n">
        <v>1320.4</v>
      </c>
      <c r="I348" s="103" t="n">
        <v>2</v>
      </c>
    </row>
    <row r="349" customFormat="false" ht="30" hidden="false" customHeight="true" outlineLevel="0" collapsed="false">
      <c r="A349" s="22"/>
      <c r="B349" s="40" t="s">
        <v>280</v>
      </c>
      <c r="C349" s="29" t="s">
        <v>252</v>
      </c>
      <c r="D349" s="29" t="s">
        <v>44</v>
      </c>
      <c r="E349" s="29" t="s">
        <v>281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6" t="s">
        <v>266</v>
      </c>
      <c r="C350" s="32" t="s">
        <v>252</v>
      </c>
      <c r="D350" s="32" t="s">
        <v>44</v>
      </c>
      <c r="E350" s="32" t="s">
        <v>281</v>
      </c>
      <c r="F350" s="41" t="s">
        <v>267</v>
      </c>
      <c r="G350" s="41"/>
      <c r="H350" s="43" t="n">
        <f aca="false">SUM(H351)</f>
        <v>2938.6</v>
      </c>
    </row>
    <row r="351" customFormat="false" ht="13.8" hidden="false" customHeight="false" outlineLevel="0" collapsed="false">
      <c r="A351" s="22"/>
      <c r="B351" s="83" t="s">
        <v>276</v>
      </c>
      <c r="C351" s="32" t="s">
        <v>252</v>
      </c>
      <c r="D351" s="32" t="s">
        <v>44</v>
      </c>
      <c r="E351" s="32" t="s">
        <v>281</v>
      </c>
      <c r="F351" s="32" t="s">
        <v>269</v>
      </c>
      <c r="G351" s="32"/>
      <c r="H351" s="33" t="n">
        <v>2938.6</v>
      </c>
      <c r="I351" s="103" t="n">
        <v>2</v>
      </c>
    </row>
    <row r="352" customFormat="false" ht="13.8" hidden="false" customHeight="false" outlineLevel="0" collapsed="false">
      <c r="A352" s="22"/>
      <c r="B352" s="102" t="s">
        <v>284</v>
      </c>
      <c r="C352" s="89" t="s">
        <v>76</v>
      </c>
      <c r="D352" s="93"/>
      <c r="E352" s="93"/>
      <c r="F352" s="93"/>
      <c r="G352" s="93"/>
      <c r="H352" s="90" t="n">
        <f aca="false">SUM(H353)</f>
        <v>0</v>
      </c>
    </row>
    <row r="353" customFormat="false" ht="14.25" hidden="false" customHeight="true" outlineLevel="0" collapsed="false">
      <c r="A353" s="22"/>
      <c r="B353" s="60" t="s">
        <v>285</v>
      </c>
      <c r="C353" s="35" t="s">
        <v>76</v>
      </c>
      <c r="D353" s="35" t="s">
        <v>88</v>
      </c>
      <c r="E353" s="67"/>
      <c r="F353" s="67"/>
      <c r="G353" s="67"/>
      <c r="H353" s="36" t="n">
        <f aca="false">SUM(H354)</f>
        <v>0</v>
      </c>
    </row>
    <row r="354" customFormat="false" ht="13.8" hidden="false" customHeight="false" outlineLevel="0" collapsed="false">
      <c r="A354" s="94"/>
      <c r="B354" s="58" t="s">
        <v>286</v>
      </c>
      <c r="C354" s="52" t="s">
        <v>76</v>
      </c>
      <c r="D354" s="52" t="s">
        <v>88</v>
      </c>
      <c r="E354" s="52" t="s">
        <v>370</v>
      </c>
      <c r="F354" s="52"/>
      <c r="G354" s="52"/>
      <c r="H354" s="59" t="n">
        <f aca="false">SUM(H355)</f>
        <v>0</v>
      </c>
    </row>
    <row r="355" customFormat="false" ht="13.8" hidden="false" customHeight="false" outlineLevel="0" collapsed="false">
      <c r="A355" s="22"/>
      <c r="B355" s="31" t="s">
        <v>29</v>
      </c>
      <c r="C355" s="32" t="s">
        <v>76</v>
      </c>
      <c r="D355" s="32" t="s">
        <v>88</v>
      </c>
      <c r="E355" s="32" t="s">
        <v>370</v>
      </c>
      <c r="F355" s="41" t="s">
        <v>30</v>
      </c>
      <c r="G355" s="41"/>
      <c r="H355" s="43" t="n">
        <f aca="false">SUM(H356)</f>
        <v>0</v>
      </c>
    </row>
    <row r="356" customFormat="false" ht="13.8" hidden="false" customHeight="false" outlineLevel="0" collapsed="false">
      <c r="B356" s="31" t="s">
        <v>31</v>
      </c>
      <c r="C356" s="32" t="s">
        <v>76</v>
      </c>
      <c r="D356" s="32" t="s">
        <v>88</v>
      </c>
      <c r="E356" s="32" t="s">
        <v>370</v>
      </c>
      <c r="F356" s="32" t="s">
        <v>33</v>
      </c>
      <c r="G356" s="32"/>
      <c r="H356" s="33"/>
    </row>
    <row r="357" customFormat="false" ht="13.8" hidden="false" customHeight="false" outlineLevel="0" collapsed="false">
      <c r="B357" s="102" t="s">
        <v>291</v>
      </c>
      <c r="C357" s="89" t="s">
        <v>292</v>
      </c>
      <c r="D357" s="89"/>
      <c r="E357" s="93"/>
      <c r="F357" s="93"/>
      <c r="G357" s="93"/>
      <c r="H357" s="90" t="n">
        <f aca="false">SUM(H358)</f>
        <v>900</v>
      </c>
    </row>
    <row r="358" customFormat="false" ht="13.8" hidden="false" customHeight="false" outlineLevel="0" collapsed="false">
      <c r="B358" s="60" t="s">
        <v>293</v>
      </c>
      <c r="C358" s="35" t="s">
        <v>292</v>
      </c>
      <c r="D358" s="35" t="s">
        <v>15</v>
      </c>
      <c r="E358" s="67" t="s">
        <v>294</v>
      </c>
      <c r="F358" s="67"/>
      <c r="G358" s="67"/>
      <c r="H358" s="36" t="n">
        <f aca="false">SUM(H359)</f>
        <v>900</v>
      </c>
    </row>
    <row r="359" customFormat="false" ht="13.8" hidden="false" customHeight="false" outlineLevel="0" collapsed="false">
      <c r="B359" s="31" t="s">
        <v>295</v>
      </c>
      <c r="C359" s="32" t="s">
        <v>292</v>
      </c>
      <c r="D359" s="32" t="s">
        <v>15</v>
      </c>
      <c r="E359" s="32" t="s">
        <v>294</v>
      </c>
      <c r="F359" s="41" t="s">
        <v>296</v>
      </c>
      <c r="G359" s="41"/>
      <c r="H359" s="42" t="n">
        <f aca="false">SUM(H360)</f>
        <v>900</v>
      </c>
    </row>
    <row r="360" customFormat="false" ht="13.8" hidden="false" customHeight="false" outlineLevel="0" collapsed="false">
      <c r="B360" s="31" t="s">
        <v>297</v>
      </c>
      <c r="C360" s="32" t="s">
        <v>292</v>
      </c>
      <c r="D360" s="32" t="s">
        <v>15</v>
      </c>
      <c r="E360" s="32" t="s">
        <v>294</v>
      </c>
      <c r="F360" s="32" t="s">
        <v>298</v>
      </c>
      <c r="G360" s="32"/>
      <c r="H360" s="54" t="n">
        <v>900</v>
      </c>
      <c r="I360" s="103" t="n">
        <v>1</v>
      </c>
    </row>
    <row r="361" customFormat="false" ht="13.8" hidden="false" customHeight="false" outlineLevel="0" collapsed="false">
      <c r="B361" s="102" t="s">
        <v>299</v>
      </c>
      <c r="C361" s="89" t="s">
        <v>82</v>
      </c>
      <c r="D361" s="89"/>
      <c r="E361" s="93"/>
      <c r="F361" s="93"/>
      <c r="G361" s="93"/>
      <c r="H361" s="90" t="n">
        <f aca="false">SUM(H362)</f>
        <v>16.8</v>
      </c>
    </row>
    <row r="362" customFormat="false" ht="13.8" hidden="false" customHeight="false" outlineLevel="0" collapsed="false">
      <c r="B362" s="60" t="s">
        <v>300</v>
      </c>
      <c r="C362" s="35" t="s">
        <v>82</v>
      </c>
      <c r="D362" s="35" t="s">
        <v>13</v>
      </c>
      <c r="E362" s="67" t="s">
        <v>301</v>
      </c>
      <c r="F362" s="67"/>
      <c r="G362" s="67"/>
      <c r="H362" s="36" t="n">
        <f aca="false">SUM(H363)</f>
        <v>16.8</v>
      </c>
    </row>
    <row r="363" customFormat="false" ht="13.8" hidden="false" customHeight="false" outlineLevel="0" collapsed="false">
      <c r="B363" s="31" t="s">
        <v>302</v>
      </c>
      <c r="C363" s="32" t="s">
        <v>82</v>
      </c>
      <c r="D363" s="32" t="s">
        <v>13</v>
      </c>
      <c r="E363" s="32" t="s">
        <v>301</v>
      </c>
      <c r="F363" s="41" t="s">
        <v>303</v>
      </c>
      <c r="G363" s="41"/>
      <c r="H363" s="42" t="n">
        <f aca="false">SUM(H364)</f>
        <v>16.8</v>
      </c>
    </row>
    <row r="364" customFormat="false" ht="13.8" hidden="false" customHeight="false" outlineLevel="0" collapsed="false">
      <c r="B364" s="31" t="s">
        <v>304</v>
      </c>
      <c r="C364" s="32" t="s">
        <v>82</v>
      </c>
      <c r="D364" s="32" t="s">
        <v>13</v>
      </c>
      <c r="E364" s="32" t="s">
        <v>301</v>
      </c>
      <c r="F364" s="32" t="s">
        <v>305</v>
      </c>
      <c r="G364" s="32"/>
      <c r="H364" s="54" t="n">
        <v>16.8</v>
      </c>
      <c r="I364" s="103" t="n">
        <v>1</v>
      </c>
    </row>
    <row r="365" customFormat="false" ht="13.8" hidden="false" customHeight="false" outlineLevel="0" collapsed="false">
      <c r="B365" s="88" t="s">
        <v>127</v>
      </c>
      <c r="C365" s="89" t="s">
        <v>306</v>
      </c>
      <c r="D365" s="89"/>
      <c r="E365" s="89"/>
      <c r="F365" s="89"/>
      <c r="G365" s="89"/>
      <c r="H365" s="90" t="n">
        <f aca="false">SUM(H366+H372+H377)</f>
        <v>21560.8</v>
      </c>
    </row>
    <row r="366" customFormat="false" ht="27.6" hidden="false" customHeight="false" outlineLevel="0" collapsed="false">
      <c r="B366" s="60" t="s">
        <v>307</v>
      </c>
      <c r="C366" s="35" t="s">
        <v>306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3.8" hidden="false" customHeight="false" outlineLevel="0" collapsed="false">
      <c r="B367" s="58" t="s">
        <v>308</v>
      </c>
      <c r="C367" s="52" t="s">
        <v>306</v>
      </c>
      <c r="D367" s="52" t="s">
        <v>13</v>
      </c>
      <c r="E367" s="52" t="s">
        <v>309</v>
      </c>
      <c r="F367" s="29"/>
      <c r="G367" s="29"/>
      <c r="H367" s="30" t="n">
        <f aca="false">SUM(H368)</f>
        <v>13151.5</v>
      </c>
    </row>
    <row r="368" customFormat="false" ht="13.8" hidden="false" customHeight="false" outlineLevel="0" collapsed="false">
      <c r="B368" s="104" t="s">
        <v>310</v>
      </c>
      <c r="C368" s="32" t="s">
        <v>306</v>
      </c>
      <c r="D368" s="32" t="s">
        <v>13</v>
      </c>
      <c r="E368" s="32" t="s">
        <v>309</v>
      </c>
      <c r="F368" s="41" t="s">
        <v>311</v>
      </c>
      <c r="G368" s="41"/>
      <c r="H368" s="54" t="n">
        <f aca="false">SUM(H369)</f>
        <v>13151.5</v>
      </c>
    </row>
    <row r="369" customFormat="false" ht="13.8" hidden="false" customHeight="false" outlineLevel="0" collapsed="false">
      <c r="B369" s="31" t="s">
        <v>312</v>
      </c>
      <c r="C369" s="32" t="s">
        <v>306</v>
      </c>
      <c r="D369" s="32" t="s">
        <v>13</v>
      </c>
      <c r="E369" s="32" t="s">
        <v>309</v>
      </c>
      <c r="F369" s="32" t="s">
        <v>313</v>
      </c>
      <c r="G369" s="32"/>
      <c r="H369" s="54" t="n">
        <v>13151.5</v>
      </c>
      <c r="I369" s="103" t="n">
        <v>1</v>
      </c>
    </row>
    <row r="370" customFormat="false" ht="27.6" hidden="false" customHeight="false" outlineLevel="0" collapsed="false">
      <c r="B370" s="104" t="s">
        <v>314</v>
      </c>
      <c r="C370" s="52" t="s">
        <v>306</v>
      </c>
      <c r="D370" s="52" t="s">
        <v>13</v>
      </c>
      <c r="E370" s="52" t="s">
        <v>315</v>
      </c>
      <c r="F370" s="29"/>
      <c r="G370" s="29"/>
      <c r="H370" s="30" t="n">
        <f aca="false">SUM(H371)</f>
        <v>1409</v>
      </c>
    </row>
    <row r="371" customFormat="false" ht="13.8" hidden="false" customHeight="false" outlineLevel="0" collapsed="false">
      <c r="B371" s="31" t="s">
        <v>316</v>
      </c>
      <c r="C371" s="32" t="s">
        <v>306</v>
      </c>
      <c r="D371" s="32" t="s">
        <v>13</v>
      </c>
      <c r="E371" s="32" t="s">
        <v>315</v>
      </c>
      <c r="F371" s="32" t="s">
        <v>313</v>
      </c>
      <c r="G371" s="32"/>
      <c r="H371" s="54" t="n">
        <v>1409</v>
      </c>
      <c r="I371" s="103" t="n">
        <v>2</v>
      </c>
    </row>
    <row r="372" customFormat="false" ht="13.8" hidden="false" customHeight="false" outlineLevel="0" collapsed="false">
      <c r="B372" s="104" t="s">
        <v>317</v>
      </c>
      <c r="C372" s="35" t="s">
        <v>306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3.8" hidden="false" customHeight="false" outlineLevel="0" collapsed="false">
      <c r="B373" s="58" t="s">
        <v>318</v>
      </c>
      <c r="C373" s="29" t="s">
        <v>306</v>
      </c>
      <c r="D373" s="29" t="s">
        <v>15</v>
      </c>
      <c r="E373" s="52" t="s">
        <v>319</v>
      </c>
      <c r="F373" s="52"/>
      <c r="G373" s="52"/>
      <c r="H373" s="30" t="n">
        <f aca="false">SUM(H374)</f>
        <v>7000</v>
      </c>
    </row>
    <row r="374" customFormat="false" ht="13.8" hidden="false" customHeight="false" outlineLevel="0" collapsed="false">
      <c r="B374" s="31" t="s">
        <v>320</v>
      </c>
      <c r="C374" s="32" t="s">
        <v>306</v>
      </c>
      <c r="D374" s="32" t="s">
        <v>15</v>
      </c>
      <c r="E374" s="32" t="s">
        <v>319</v>
      </c>
      <c r="F374" s="32" t="s">
        <v>321</v>
      </c>
      <c r="G374" s="32"/>
      <c r="H374" s="54" t="n">
        <v>7000</v>
      </c>
      <c r="I374" s="103" t="n">
        <v>1</v>
      </c>
    </row>
    <row r="375" customFormat="false" ht="13.8" hidden="false" customHeight="false" outlineLevel="0" collapsed="false">
      <c r="B375" s="37" t="s">
        <v>317</v>
      </c>
      <c r="C375" s="38" t="s">
        <v>306</v>
      </c>
      <c r="D375" s="38" t="s">
        <v>15</v>
      </c>
      <c r="E375" s="38" t="s">
        <v>371</v>
      </c>
      <c r="F375" s="38"/>
      <c r="G375" s="38"/>
      <c r="H375" s="39" t="n">
        <f aca="false">SUM(H376)</f>
        <v>0</v>
      </c>
    </row>
    <row r="376" customFormat="false" ht="13.8" hidden="false" customHeight="false" outlineLevel="0" collapsed="false">
      <c r="B376" s="31" t="s">
        <v>318</v>
      </c>
      <c r="C376" s="32" t="s">
        <v>306</v>
      </c>
      <c r="D376" s="32" t="s">
        <v>15</v>
      </c>
      <c r="E376" s="32" t="s">
        <v>371</v>
      </c>
      <c r="F376" s="32" t="s">
        <v>321</v>
      </c>
      <c r="G376" s="32"/>
      <c r="H376" s="54" t="n">
        <v>0</v>
      </c>
    </row>
    <row r="377" customFormat="false" ht="13.8" hidden="false" customHeight="false" outlineLevel="0" collapsed="false">
      <c r="B377" s="60" t="s">
        <v>192</v>
      </c>
      <c r="C377" s="35" t="s">
        <v>306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3.8" hidden="false" customHeight="false" outlineLevel="0" collapsed="false">
      <c r="B378" s="104" t="s">
        <v>324</v>
      </c>
      <c r="C378" s="52" t="s">
        <v>306</v>
      </c>
      <c r="D378" s="52" t="s">
        <v>24</v>
      </c>
      <c r="E378" s="52" t="s">
        <v>57</v>
      </c>
      <c r="F378" s="52"/>
      <c r="G378" s="52"/>
      <c r="H378" s="30" t="n">
        <f aca="false">SUM(H379)</f>
        <v>0.3</v>
      </c>
    </row>
    <row r="379" customFormat="false" ht="13.8" hidden="false" customHeight="false" outlineLevel="0" collapsed="false">
      <c r="B379" s="31" t="s">
        <v>192</v>
      </c>
      <c r="C379" s="32" t="s">
        <v>306</v>
      </c>
      <c r="D379" s="32" t="s">
        <v>24</v>
      </c>
      <c r="E379" s="32" t="s">
        <v>57</v>
      </c>
      <c r="F379" s="32" t="s">
        <v>325</v>
      </c>
      <c r="G379" s="32"/>
      <c r="H379" s="54" t="n">
        <v>0.3</v>
      </c>
      <c r="I379" s="103" t="n">
        <v>2</v>
      </c>
    </row>
    <row r="380" customFormat="false" ht="13.8" hidden="false" customHeight="false" outlineLevel="0" collapsed="false">
      <c r="B380" s="58" t="s">
        <v>326</v>
      </c>
      <c r="C380" s="52" t="s">
        <v>306</v>
      </c>
      <c r="D380" s="52" t="s">
        <v>24</v>
      </c>
      <c r="E380" s="52" t="s">
        <v>372</v>
      </c>
      <c r="F380" s="52"/>
      <c r="G380" s="52"/>
      <c r="H380" s="30" t="n">
        <f aca="false">SUM(H381)</f>
        <v>0</v>
      </c>
    </row>
    <row r="381" customFormat="false" ht="13.8" hidden="false" customHeight="false" outlineLevel="0" collapsed="false">
      <c r="B381" s="31" t="s">
        <v>192</v>
      </c>
      <c r="C381" s="32" t="s">
        <v>306</v>
      </c>
      <c r="D381" s="32" t="s">
        <v>24</v>
      </c>
      <c r="E381" s="32" t="s">
        <v>372</v>
      </c>
      <c r="F381" s="32" t="s">
        <v>325</v>
      </c>
      <c r="G381" s="32"/>
      <c r="H381" s="54"/>
    </row>
    <row r="382" customFormat="false" ht="13.8" hidden="false" customHeight="false" outlineLevel="0" collapsed="false">
      <c r="B382" s="70" t="s">
        <v>331</v>
      </c>
      <c r="C382" s="32"/>
      <c r="D382" s="32"/>
      <c r="E382" s="32"/>
      <c r="F382" s="32"/>
      <c r="G382" s="32"/>
      <c r="H382" s="96" t="n">
        <f aca="false">SUM(H10+H154+H159+H166+H176+H182+H274+H322+H352+H357+H361+H365)</f>
        <v>411849.8</v>
      </c>
    </row>
    <row r="383" customFormat="false" ht="13.8" hidden="false" customHeight="false" outlineLevel="0" collapsed="false">
      <c r="B383" s="70" t="s">
        <v>373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0T00:44:48Z</cp:lastPrinted>
  <dcterms:modified xsi:type="dcterms:W3CDTF">2021-12-20T00:49:56Z</dcterms:modified>
  <cp:revision>0</cp:revision>
  <dc:subject/>
  <dc:title/>
</cp:coreProperties>
</file>