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8</t>
  </si>
  <si>
    <t xml:space="preserve">к решению Совета муниципального</t>
  </si>
  <si>
    <t xml:space="preserve">района«Ононский район» </t>
  </si>
  <si>
    <t xml:space="preserve">«О бюджете муниципального района</t>
  </si>
  <si>
    <t xml:space="preserve">«Ононский район»  на 2022 год и плановый период 2023-2024гг »</t>
  </si>
  <si>
    <t xml:space="preserve">от 23.12.2021г. № 15</t>
  </si>
  <si>
    <t xml:space="preserve">Распределение  дотации на выравнивание  бюджетной обеспеченности  поселений на 2022 год</t>
  </si>
  <si>
    <t xml:space="preserve">№ п/п</t>
  </si>
  <si>
    <t xml:space="preserve">Наименование сельского поселения</t>
  </si>
  <si>
    <t xml:space="preserve">Дотация на выравнивание бюджетной обеспеченности в части фонда, образуемого за счет субвенции на исполнение государственных полномочий по расчету и предоставлению дотации поселениям за счет бюджета края</t>
  </si>
  <si>
    <t xml:space="preserve">Дотация на выравнивание из бюджета района
</t>
  </si>
  <si>
    <t xml:space="preserve">Сумма всего тыс. рублей
</t>
  </si>
  <si>
    <t xml:space="preserve">Большевистское</t>
  </si>
  <si>
    <t xml:space="preserve">Буйлэсанское</t>
  </si>
  <si>
    <t xml:space="preserve">Верхнецасучейское</t>
  </si>
  <si>
    <t xml:space="preserve">Дурулгуйское</t>
  </si>
  <si>
    <t xml:space="preserve">Ималкинское</t>
  </si>
  <si>
    <t xml:space="preserve">Кулусутайское</t>
  </si>
  <si>
    <t xml:space="preserve">Новозоринское</t>
  </si>
  <si>
    <t xml:space="preserve">Нижнецасучейское</t>
  </si>
  <si>
    <t xml:space="preserve">Тут-Халтуйское</t>
  </si>
  <si>
    <t xml:space="preserve">Холуй-Базинское</t>
  </si>
  <si>
    <t xml:space="preserve">Чиндантское</t>
  </si>
  <si>
    <t xml:space="preserve">Итого:</t>
  </si>
  <si>
    <t xml:space="preserve">На переданные полномочия</t>
  </si>
  <si>
    <t xml:space="preserve">Дотация на сбалансированность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р_._-;\-* #,##0.0_р_._-;_-* \-?_р_._-;_-@_-"/>
  </numFmts>
  <fonts count="11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9.66"/>
    <col collapsed="false" customWidth="true" hidden="false" outlineLevel="0" max="3" min="3" style="1" width="26.55"/>
    <col collapsed="false" customWidth="true" hidden="false" outlineLevel="0" max="4" min="4" style="1" width="20.54"/>
    <col collapsed="false" customWidth="true" hidden="false" outlineLevel="0" max="5" min="5" style="1" width="16.1"/>
    <col collapsed="false" customWidth="true" hidden="false" outlineLevel="0" max="7" min="6" style="1" width="20.99"/>
    <col collapsed="false" customWidth="true" hidden="false" outlineLevel="0" max="8" min="8" style="1" width="15.43"/>
    <col collapsed="false" customWidth="true" hidden="false" outlineLevel="0" max="10" min="9" style="1" width="13.09"/>
    <col collapsed="false" customWidth="true" hidden="false" outlineLevel="0" max="11" min="11" style="1" width="15.43"/>
    <col collapsed="false" customWidth="true" hidden="false" outlineLevel="0" max="13" min="12" style="1" width="13.09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E1" s="2" t="s">
        <v>0</v>
      </c>
      <c r="F1" s="2"/>
      <c r="G1" s="2"/>
    </row>
    <row r="2" customFormat="false" ht="13.2" hidden="false" customHeight="false" outlineLevel="0" collapsed="false">
      <c r="E2" s="2" t="s">
        <v>1</v>
      </c>
      <c r="F2" s="2"/>
      <c r="G2" s="2"/>
    </row>
    <row r="3" customFormat="false" ht="13.2" hidden="false" customHeight="false" outlineLevel="0" collapsed="false">
      <c r="E3" s="2" t="s">
        <v>2</v>
      </c>
      <c r="F3" s="2"/>
      <c r="G3" s="2"/>
    </row>
    <row r="4" customFormat="false" ht="13.2" hidden="false" customHeight="false" outlineLevel="0" collapsed="false">
      <c r="E4" s="2" t="s">
        <v>3</v>
      </c>
      <c r="F4" s="2"/>
      <c r="G4" s="2"/>
    </row>
    <row r="5" customFormat="false" ht="13.2" hidden="false" customHeight="false" outlineLevel="0" collapsed="false">
      <c r="E5" s="2" t="s">
        <v>4</v>
      </c>
      <c r="F5" s="2"/>
      <c r="G5" s="2"/>
    </row>
    <row r="6" customFormat="false" ht="13.2" hidden="false" customHeight="false" outlineLevel="0" collapsed="false">
      <c r="E6" s="2" t="s">
        <v>5</v>
      </c>
      <c r="F6" s="2"/>
      <c r="G6" s="2"/>
    </row>
    <row r="8" customFormat="false" ht="33.75" hidden="false" customHeight="true" outlineLevel="0" collapsed="false">
      <c r="A8" s="3" t="s">
        <v>6</v>
      </c>
      <c r="B8" s="3"/>
      <c r="C8" s="3"/>
      <c r="D8" s="3"/>
      <c r="E8" s="3"/>
      <c r="F8" s="4"/>
      <c r="G8" s="4"/>
      <c r="H8" s="5"/>
      <c r="I8" s="5"/>
      <c r="J8" s="5"/>
      <c r="K8" s="5"/>
      <c r="L8" s="5"/>
      <c r="M8" s="5"/>
    </row>
    <row r="9" customFormat="false" ht="13.2" hidden="false" customHeight="false" outlineLevel="0" collapsed="false">
      <c r="A9" s="6"/>
      <c r="B9" s="6"/>
      <c r="C9" s="6"/>
      <c r="D9" s="6"/>
      <c r="E9" s="6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true" outlineLevel="0" collapsed="false">
      <c r="A10" s="7" t="s">
        <v>7</v>
      </c>
      <c r="B10" s="7" t="s">
        <v>8</v>
      </c>
      <c r="C10" s="7" t="n">
        <v>2022</v>
      </c>
      <c r="D10" s="7"/>
      <c r="E10" s="7"/>
      <c r="F10" s="8"/>
      <c r="G10" s="8"/>
      <c r="H10" s="9"/>
      <c r="I10" s="9"/>
      <c r="J10" s="9"/>
      <c r="K10" s="9"/>
      <c r="L10" s="9"/>
      <c r="M10" s="9"/>
    </row>
    <row r="11" s="14" customFormat="true" ht="138" hidden="false" customHeight="false" outlineLevel="0" collapsed="false">
      <c r="A11" s="7"/>
      <c r="B11" s="7"/>
      <c r="C11" s="10" t="s">
        <v>9</v>
      </c>
      <c r="D11" s="11" t="s">
        <v>10</v>
      </c>
      <c r="E11" s="12" t="s">
        <v>11</v>
      </c>
      <c r="F11" s="8"/>
      <c r="G11" s="8"/>
      <c r="H11" s="13"/>
      <c r="I11" s="13"/>
      <c r="J11" s="13"/>
      <c r="K11" s="13"/>
      <c r="L11" s="13"/>
      <c r="M11" s="13"/>
    </row>
    <row r="12" customFormat="false" ht="13.8" hidden="false" customHeight="false" outlineLevel="0" collapsed="false">
      <c r="A12" s="7" t="n">
        <v>1</v>
      </c>
      <c r="B12" s="15" t="s">
        <v>12</v>
      </c>
      <c r="C12" s="16" t="n">
        <v>114.9</v>
      </c>
      <c r="D12" s="17" t="n">
        <v>1301.4</v>
      </c>
      <c r="E12" s="18" t="n">
        <f aca="false">SUM(C12:D12)</f>
        <v>1416.3</v>
      </c>
      <c r="F12" s="4"/>
      <c r="G12" s="4"/>
    </row>
    <row r="13" customFormat="false" ht="13.8" hidden="false" customHeight="false" outlineLevel="0" collapsed="false">
      <c r="A13" s="7" t="n">
        <v>2</v>
      </c>
      <c r="B13" s="15" t="s">
        <v>13</v>
      </c>
      <c r="C13" s="16" t="n">
        <v>64.8</v>
      </c>
      <c r="D13" s="17" t="n">
        <v>1333.9</v>
      </c>
      <c r="E13" s="18" t="n">
        <f aca="false">SUM(C13:D13)</f>
        <v>1398.7</v>
      </c>
      <c r="F13" s="19"/>
      <c r="G13" s="19"/>
    </row>
    <row r="14" customFormat="false" ht="13.8" hidden="false" customHeight="false" outlineLevel="0" collapsed="false">
      <c r="A14" s="7" t="n">
        <v>3</v>
      </c>
      <c r="B14" s="15" t="s">
        <v>14</v>
      </c>
      <c r="C14" s="16" t="n">
        <v>119.3</v>
      </c>
      <c r="D14" s="17" t="n">
        <v>1009.1</v>
      </c>
      <c r="E14" s="18" t="n">
        <f aca="false">SUM(C14:D14)</f>
        <v>1128.4</v>
      </c>
      <c r="F14" s="19"/>
      <c r="G14" s="19"/>
    </row>
    <row r="15" customFormat="false" ht="13.8" hidden="false" customHeight="false" outlineLevel="0" collapsed="false">
      <c r="A15" s="7" t="n">
        <v>4</v>
      </c>
      <c r="B15" s="15" t="s">
        <v>15</v>
      </c>
      <c r="C15" s="16" t="n">
        <v>117.8</v>
      </c>
      <c r="D15" s="17" t="n">
        <v>1083.6</v>
      </c>
      <c r="E15" s="18" t="n">
        <f aca="false">SUM(C15:D15)</f>
        <v>1201.4</v>
      </c>
      <c r="F15" s="19"/>
      <c r="G15" s="19"/>
    </row>
    <row r="16" customFormat="false" ht="13.8" hidden="false" customHeight="false" outlineLevel="0" collapsed="false">
      <c r="A16" s="7" t="n">
        <v>5</v>
      </c>
      <c r="B16" s="15" t="s">
        <v>16</v>
      </c>
      <c r="C16" s="16" t="n">
        <v>58.8</v>
      </c>
      <c r="D16" s="17" t="n">
        <v>1095.8</v>
      </c>
      <c r="E16" s="18" t="n">
        <f aca="false">SUM(C16:D16)</f>
        <v>1154.6</v>
      </c>
      <c r="F16" s="19"/>
      <c r="G16" s="19"/>
    </row>
    <row r="17" customFormat="false" ht="13.8" hidden="false" customHeight="false" outlineLevel="0" collapsed="false">
      <c r="A17" s="7" t="n">
        <v>6</v>
      </c>
      <c r="B17" s="15" t="s">
        <v>17</v>
      </c>
      <c r="C17" s="16" t="n">
        <v>81.5</v>
      </c>
      <c r="D17" s="17" t="n">
        <v>951.8</v>
      </c>
      <c r="E17" s="18" t="n">
        <f aca="false">SUM(C17:D17)</f>
        <v>1033.3</v>
      </c>
      <c r="F17" s="19"/>
      <c r="G17" s="19"/>
    </row>
    <row r="18" customFormat="false" ht="13.8" hidden="false" customHeight="false" outlineLevel="0" collapsed="false">
      <c r="A18" s="7" t="n">
        <v>7</v>
      </c>
      <c r="B18" s="15" t="s">
        <v>18</v>
      </c>
      <c r="C18" s="16" t="n">
        <v>91</v>
      </c>
      <c r="D18" s="17" t="n">
        <v>1204.4</v>
      </c>
      <c r="E18" s="18" t="n">
        <f aca="false">SUM(C18:D18)</f>
        <v>1295.4</v>
      </c>
      <c r="F18" s="19"/>
      <c r="G18" s="19"/>
    </row>
    <row r="19" customFormat="false" ht="13.8" hidden="false" customHeight="false" outlineLevel="0" collapsed="false">
      <c r="A19" s="7" t="n">
        <v>8</v>
      </c>
      <c r="B19" s="15" t="s">
        <v>19</v>
      </c>
      <c r="C19" s="16" t="n">
        <v>444.7</v>
      </c>
      <c r="D19" s="17" t="n">
        <v>1355.5</v>
      </c>
      <c r="E19" s="18" t="n">
        <f aca="false">SUM(C19:D19)</f>
        <v>1800.2</v>
      </c>
      <c r="F19" s="19"/>
      <c r="G19" s="19"/>
    </row>
    <row r="20" customFormat="false" ht="13.8" hidden="false" customHeight="false" outlineLevel="0" collapsed="false">
      <c r="A20" s="7" t="n">
        <v>9</v>
      </c>
      <c r="B20" s="15" t="s">
        <v>20</v>
      </c>
      <c r="C20" s="16" t="n">
        <v>73.3</v>
      </c>
      <c r="D20" s="17" t="n">
        <v>1110.7</v>
      </c>
      <c r="E20" s="18" t="n">
        <f aca="false">SUM(C20:D20)</f>
        <v>1184</v>
      </c>
      <c r="F20" s="19"/>
      <c r="G20" s="19"/>
    </row>
    <row r="21" customFormat="false" ht="13.8" hidden="false" customHeight="false" outlineLevel="0" collapsed="false">
      <c r="A21" s="7" t="n">
        <v>10</v>
      </c>
      <c r="B21" s="15" t="s">
        <v>21</v>
      </c>
      <c r="C21" s="16" t="n">
        <v>66</v>
      </c>
      <c r="D21" s="17" t="n">
        <v>1297.4</v>
      </c>
      <c r="E21" s="18" t="n">
        <f aca="false">SUM(C21:D21)</f>
        <v>1363.4</v>
      </c>
      <c r="F21" s="19"/>
      <c r="G21" s="19"/>
    </row>
    <row r="22" customFormat="false" ht="13.8" hidden="false" customHeight="false" outlineLevel="0" collapsed="false">
      <c r="A22" s="7" t="n">
        <v>11</v>
      </c>
      <c r="B22" s="15" t="s">
        <v>22</v>
      </c>
      <c r="C22" s="16" t="n">
        <v>107.9</v>
      </c>
      <c r="D22" s="17" t="n">
        <v>1409</v>
      </c>
      <c r="E22" s="18" t="n">
        <f aca="false">SUM(C22:D22)</f>
        <v>1516.9</v>
      </c>
      <c r="F22" s="19"/>
      <c r="G22" s="19"/>
    </row>
    <row r="23" customFormat="false" ht="13.8" hidden="false" customHeight="false" outlineLevel="0" collapsed="false">
      <c r="A23" s="12"/>
      <c r="B23" s="20" t="s">
        <v>23</v>
      </c>
      <c r="C23" s="21" t="n">
        <f aca="false">SUM(C12:C22)</f>
        <v>1340</v>
      </c>
      <c r="D23" s="22" t="n">
        <f aca="false">SUM(D12:D22)</f>
        <v>13152.6</v>
      </c>
      <c r="E23" s="18" t="n">
        <f aca="false">SUM(C23:D23)</f>
        <v>14492.6</v>
      </c>
      <c r="F23" s="19"/>
      <c r="G23" s="19"/>
    </row>
    <row r="24" s="26" customFormat="true" ht="15.6" hidden="false" customHeight="false" outlineLevel="0" collapsed="false">
      <c r="A24" s="23"/>
      <c r="B24" s="24" t="s">
        <v>24</v>
      </c>
      <c r="C24" s="25"/>
      <c r="D24" s="25"/>
      <c r="E24" s="18" t="n">
        <f aca="false">SUM(C24:D24)</f>
        <v>0</v>
      </c>
    </row>
    <row r="25" customFormat="false" ht="27.6" hidden="false" customHeight="false" outlineLevel="0" collapsed="false">
      <c r="A25" s="7"/>
      <c r="B25" s="15" t="s">
        <v>25</v>
      </c>
      <c r="C25" s="17"/>
      <c r="D25" s="17" t="n">
        <v>3146.3</v>
      </c>
      <c r="E25" s="18" t="n">
        <f aca="false">SUM(C25:D25)</f>
        <v>3146.3</v>
      </c>
      <c r="F25" s="19"/>
      <c r="G25" s="19"/>
    </row>
    <row r="26" customFormat="false" ht="13.8" hidden="false" customHeight="false" outlineLevel="0" collapsed="false">
      <c r="A26" s="12"/>
      <c r="B26" s="12"/>
      <c r="C26" s="18" t="n">
        <f aca="false">SUM(C23:C25)</f>
        <v>1340</v>
      </c>
      <c r="D26" s="18" t="n">
        <f aca="false">SUM(D23:D25)</f>
        <v>16298.9</v>
      </c>
      <c r="E26" s="18" t="n">
        <f aca="false">SUM(C26:D26)</f>
        <v>17638.9</v>
      </c>
      <c r="F26" s="27"/>
      <c r="G26" s="27"/>
    </row>
    <row r="27" customFormat="false" ht="13.8" hidden="false" customHeight="false" outlineLevel="0" collapsed="false">
      <c r="F27" s="19"/>
      <c r="G27" s="19"/>
    </row>
  </sheetData>
  <mergeCells count="4"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970138888888889" right="0.320138888888889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5:22:01Z</dcterms:created>
  <dc:creator>User</dc:creator>
  <dc:description/>
  <dc:language>en-US</dc:language>
  <cp:lastModifiedBy>пользователь</cp:lastModifiedBy>
  <cp:lastPrinted>2019-02-21T07:56:10Z</cp:lastPrinted>
  <dcterms:modified xsi:type="dcterms:W3CDTF">2021-12-20T01:22:26Z</dcterms:modified>
  <cp:revision>0</cp:revision>
  <dc:subject/>
  <dc:title/>
</cp:coreProperties>
</file>