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52">
  <si>
    <t xml:space="preserve">Приложение № 1</t>
  </si>
  <si>
    <t xml:space="preserve">к постановлению администрации  МР "Ононский район" "Об утверждении отчета об исполнении бюджета муниципального района "Ононский район" за 1 квартал 2022 года</t>
  </si>
  <si>
    <t xml:space="preserve">от __.__.2022г. № ___</t>
  </si>
  <si>
    <t xml:space="preserve">Доходы бюджета муниципального района «Ононский район» по кодам вида доходов, подвида доходов, кодам классификации операций сектора государственного управления, относящихся к доходам бюджета за 1 квартал 2022г. </t>
  </si>
  <si>
    <t xml:space="preserve"> 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Процент испол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  НАЛОГОВЫЕ И НЕНАЛОГОВЫЕ ДОХОДЫ</t>
  </si>
  <si>
    <t xml:space="preserve">000 1 00 00000 00 0000 000</t>
  </si>
  <si>
    <t xml:space="preserve">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000 1 01 02010 01 1000 110</t>
  </si>
  <si>
    <t xml:space="preserve">000 1 01 02010 01 2000 110</t>
  </si>
  <si>
    <t xml:space="preserve">000 1 01 02010 01 2100 110</t>
  </si>
  <si>
    <t xml:space="preserve">000 1 01 02010 01 3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000 1 01 0202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000 1 01 02030 01 1000 110</t>
  </si>
  <si>
    <t xml:space="preserve">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2000 110</t>
  </si>
  <si>
    <t xml:space="preserve">000 1 01 02030 01 21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</t>
  </si>
  <si>
    <t xml:space="preserve">000 1 01 02040 01 1000 110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000 1 05 01011 01 1000 110</t>
  </si>
  <si>
    <t xml:space="preserve">  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000 1 05 01011 01 2100 110</t>
  </si>
  <si>
    <t xml:space="preserve">  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000 1 05 01011 01 3000 110</t>
  </si>
  <si>
    <t xml:space="preserve">  Налог, взимаемый с налогоплательщиков, выбравших в качестве объекта налогообложения доходы (прочие поступления)</t>
  </si>
  <si>
    <t xml:space="preserve">000 1 05 01011 01 4000 110</t>
  </si>
  <si>
    <t xml:space="preserve">  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  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 05 01012 01 1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сумма платежа (перерасчеты, недоимка и задолженность по соответствующему платежу, в том числе по отмененному)</t>
  </si>
  <si>
    <t xml:space="preserve">000 1 05 01021 01 1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000 1 05 01021 01 21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проценты по соответствующему платежу)</t>
  </si>
  <si>
    <t xml:space="preserve">000 1 05 01021 01 22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суммы денежных взысканий (штрафов) по соответствующему платежу согласно законодательству Российской Федерации)</t>
  </si>
  <si>
    <t xml:space="preserve">000 1 05 01021 01 3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прочие поступления)</t>
  </si>
  <si>
    <t xml:space="preserve">000 1 05 01021 01 4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 по соответствующему платежу)</t>
  </si>
  <si>
    <t xml:space="preserve">000 1 05 01022 01 2100 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1050 01 0000 110</t>
  </si>
  <si>
    <t xml:space="preserve"> 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5 01050 01 1000 110</t>
  </si>
  <si>
    <t xml:space="preserve">  Минимальный налог, зачисляемый в бюджеты субъектов Российской Федерации (пени по соответствующему платежу)</t>
  </si>
  <si>
    <t xml:space="preserve">000 1 05 01050 01 2100 110</t>
  </si>
  <si>
    <t xml:space="preserve"> 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 05 01050 01 3000 110</t>
  </si>
  <si>
    <t xml:space="preserve">  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000 1 05 02010 02 1000 110</t>
  </si>
  <si>
    <t xml:space="preserve">  </t>
  </si>
  <si>
    <t xml:space="preserve">000 1 05 02010 02 2000 110</t>
  </si>
  <si>
    <t xml:space="preserve">000 1 05 02010 02 2100 110</t>
  </si>
  <si>
    <t xml:space="preserve">  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  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 05 03010 01 3000 110</t>
  </si>
  <si>
    <t xml:space="preserve">  Налог, взимаемый в связи с применением патентной системы налогообложения</t>
  </si>
  <si>
    <t xml:space="preserve">000 1 05 04000 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000 1 05 04020 02 1000 110</t>
  </si>
  <si>
    <t xml:space="preserve">000 1 05 04020 02 2000 110</t>
  </si>
  <si>
    <t xml:space="preserve">000 1 05 04020 02 2100 110</t>
  </si>
  <si>
    <t xml:space="preserve">  ГОСУДАРСТВЕННАЯ ПОШЛИНА</t>
  </si>
  <si>
    <t xml:space="preserve">000 1 08 00000 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000 1 08 03010 01 1050 110</t>
  </si>
  <si>
    <t xml:space="preserve">000 1 08 03010 01 106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</t>
  </si>
  <si>
    <t xml:space="preserve">000 1 11 05013 05 011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  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000 1 11 05075 05 0110 120</t>
  </si>
  <si>
    <t xml:space="preserve">  ПЛАТЕЖИ ПРИ ПОЛЬЗОВАНИИ ПРИРОДНЫМИ РЕСУРСАМИ</t>
  </si>
  <si>
    <t xml:space="preserve">000 1 12 00000 00 0000 000</t>
  </si>
  <si>
    <t xml:space="preserve">  Плата за негативное воздействие на окружающую среду</t>
  </si>
  <si>
    <t xml:space="preserve">000 1 12 01000 01 0000 120</t>
  </si>
  <si>
    <t xml:space="preserve">  Плата за выбросы загрязняющих веществ в атмосферный воздух стационарными объектами</t>
  </si>
  <si>
    <t xml:space="preserve">000 1 12 01010 01 0000 120</t>
  </si>
  <si>
    <t xml:space="preserve">000 1 12 01010 01 6000 120</t>
  </si>
  <si>
    <t xml:space="preserve">  Плата за размещение отходов производства и потребления</t>
  </si>
  <si>
    <t xml:space="preserve">000 1 12 01040 01 0000 120</t>
  </si>
  <si>
    <t xml:space="preserve">  Плата за размещение отходов производства</t>
  </si>
  <si>
    <t xml:space="preserve">000 1 12 01041 01 0000 120</t>
  </si>
  <si>
    <t xml:space="preserve">000 1 12 01041 01 6000 120</t>
  </si>
  <si>
    <t xml:space="preserve">  ДОХОДЫ ОТ ОКАЗАНИЯ ПЛАТНЫХ УСЛУГ И КОМПЕНСАЦИИ ЗАТРАТ ГОСУДАРСТВА</t>
  </si>
  <si>
    <t xml:space="preserve">000 1 13 00000 00 0000 000</t>
  </si>
  <si>
    <t xml:space="preserve">  Доходы от компенсации затрат государства</t>
  </si>
  <si>
    <t xml:space="preserve">000 1 13 02000 00 0000 130</t>
  </si>
  <si>
    <t xml:space="preserve">  Прочие доходы от компенсации затрат государства</t>
  </si>
  <si>
    <t xml:space="preserve">000 1 13 02990 00 0000 130</t>
  </si>
  <si>
    <t xml:space="preserve">  Прочие доходы от компенсации затрат бюджетов муниципальных районов</t>
  </si>
  <si>
    <t xml:space="preserve">000 1 13 02995 05 0000 13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05 0000 430</t>
  </si>
  <si>
    <t xml:space="preserve">000 1 14 06013 05 0110 430</t>
  </si>
  <si>
    <t xml:space="preserve">  ШТРАФЫ, САНКЦИИ, ВОЗМЕЩЕНИЕ УЩЕРБА</t>
  </si>
  <si>
    <t xml:space="preserve">000 1 16 00000 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</t>
  </si>
  <si>
    <t xml:space="preserve">000 1 16 01053 01 0059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</t>
  </si>
  <si>
    <t xml:space="preserve">000 1 16 01053 01 0351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3 01 0009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</t>
  </si>
  <si>
    <t xml:space="preserve">000 1 16 01063 01 0101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0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3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</t>
  </si>
  <si>
    <t xml:space="preserve">000 1 16 01083 01 0037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</t>
  </si>
  <si>
    <t xml:space="preserve">000 1 16 01133 01 9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</t>
  </si>
  <si>
    <t xml:space="preserve">000 1 16 01153 01 0006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</t>
  </si>
  <si>
    <t xml:space="preserve">000 1 16 01173 01 0007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</t>
  </si>
  <si>
    <t xml:space="preserve">000 1 16 01173 01 9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</t>
  </si>
  <si>
    <t xml:space="preserve">000 1 16 01193 01 0005 140</t>
  </si>
  <si>
    <t xml:space="preserve">000 1 16 01193 01 0013 140</t>
  </si>
  <si>
    <t xml:space="preserve">000 1 16 01193 01 9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законные изготовление, продажу или передачу пневматического оружия)</t>
  </si>
  <si>
    <t xml:space="preserve">000 1 16 01203 01 001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</t>
  </si>
  <si>
    <t xml:space="preserve">000 1 16 01203 01 0021 140</t>
  </si>
  <si>
    <t xml:space="preserve">000 1 16 01203 01 9000 140</t>
  </si>
  <si>
    <t xml:space="preserve">  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1 16 01330 00 0000 140</t>
  </si>
  <si>
    <t xml:space="preserve">  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1 16 01333 01 0000 140</t>
  </si>
  <si>
    <t xml:space="preserve">  Платежи в целях возмещения причиненного ущерба (убытков)</t>
  </si>
  <si>
    <t xml:space="preserve">000 1 16 1000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</t>
  </si>
  <si>
    <t xml:space="preserve">000 1 16 10123 01 0051 140</t>
  </si>
  <si>
    <t xml:space="preserve">  Платежи, уплачиваемые в целях возмещения вреда</t>
  </si>
  <si>
    <t xml:space="preserve">000 1 16 11000 01 0000 140</t>
  </si>
  <si>
    <t xml:space="preserve"> 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6 11050 01 0000 14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Невыясненные поступления, зачисляемые в бюджеты муниципальных районов</t>
  </si>
  <si>
    <t xml:space="preserve">000 1 17 01050 05 0000 180</t>
  </si>
  <si>
    <t xml:space="preserve">000 1 17 01050 05 0110 180</t>
  </si>
  <si>
    <t xml:space="preserve">  БЕЗВОЗМЕЗДНЫЕ ПОСТУПЛЕНИЯ</t>
  </si>
  <si>
    <t xml:space="preserve">000 2 00 00000 00 0000 000</t>
  </si>
  <si>
    <t xml:space="preserve">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Дотации на выравнивание бюджетной обеспеченности</t>
  </si>
  <si>
    <t xml:space="preserve">000 2 02 15001 00 0000 150</t>
  </si>
  <si>
    <t xml:space="preserve">  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 02 15001 05 0000 150</t>
  </si>
  <si>
    <t xml:space="preserve">  Субсидии бюджетам бюджетной системы Российской Федерации (межбюджетные субсидии)</t>
  </si>
  <si>
    <t xml:space="preserve">000 2 02 20000 00 0000 150</t>
  </si>
  <si>
    <t xml:space="preserve">  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097 00 0000 150</t>
  </si>
  <si>
    <t xml:space="preserve">  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097 05 0000 150</t>
  </si>
  <si>
    <t xml:space="preserve">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  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5 0000 150</t>
  </si>
  <si>
    <t xml:space="preserve">  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00 0000 150</t>
  </si>
  <si>
    <t xml:space="preserve"> 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05 0000 150</t>
  </si>
  <si>
    <t xml:space="preserve">  Субсидии бюджетам на реализацию мероприятий по обеспечению жильем молодых семей</t>
  </si>
  <si>
    <t xml:space="preserve">000 2 02 25497 00 0000 150</t>
  </si>
  <si>
    <t xml:space="preserve">  Субсидии бюджетам муниципальных районов на реализацию мероприятий по обеспечению жильем молодых семей</t>
  </si>
  <si>
    <t xml:space="preserve">000 2 02 25497 05 0000 150</t>
  </si>
  <si>
    <t xml:space="preserve">  Субсидии бюджетам на проведение комплексных кадастровых работ</t>
  </si>
  <si>
    <t xml:space="preserve">000 2 02 25511 00 0000 150</t>
  </si>
  <si>
    <t xml:space="preserve">  Субсидии бюджетам муниципальных районов на проведение комплексных кадастровых работ</t>
  </si>
  <si>
    <t xml:space="preserve">000 2 02 25511 05 0000 150</t>
  </si>
  <si>
    <t xml:space="preserve">  Субсидии бюджетам на развитие сети учреждений культурно-досугового типа</t>
  </si>
  <si>
    <t xml:space="preserve">000 2 02 25513 00 0000 150</t>
  </si>
  <si>
    <t xml:space="preserve">  Субсидии бюджетам муниципальных районов на развитие сети учреждений культурно-досугового типа</t>
  </si>
  <si>
    <t xml:space="preserve">000 2 02 25513 05 0000 150</t>
  </si>
  <si>
    <t xml:space="preserve">  Субсидии бюджетам на техническое оснащение муниципальных музеев</t>
  </si>
  <si>
    <t xml:space="preserve">000 2 02 25590 00 0000 150</t>
  </si>
  <si>
    <t xml:space="preserve">  Субсидии бюджетам муниципальных районов на техническое оснащение муниципальных музеев</t>
  </si>
  <si>
    <t xml:space="preserve">000 2 02 25590 05 0000 150</t>
  </si>
  <si>
    <t xml:space="preserve">  Субсидии бюджетам на реализацию мероприятий по модернизации школьных систем образования</t>
  </si>
  <si>
    <t xml:space="preserve">000 2 02 25750 00 0000 150</t>
  </si>
  <si>
    <t xml:space="preserve">  Субсидии бюджетам муниципальных районов на реализацию мероприятий по модернизации школьных систем образования</t>
  </si>
  <si>
    <t xml:space="preserve">000 2 02 25750 05 0000 150</t>
  </si>
  <si>
    <t xml:space="preserve">  Прочие субсидии</t>
  </si>
  <si>
    <t xml:space="preserve">000 2 02 29999 00 0000 150</t>
  </si>
  <si>
    <t xml:space="preserve">  Прочие субсидии бюджетам муниципальных районов</t>
  </si>
  <si>
    <t xml:space="preserve">000 2 02 29999 05 000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000 2 02 30024 05 0000 150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30027 05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5 0000 150</t>
  </si>
  <si>
    <t xml:space="preserve">  Иные межбюджетные трансферты</t>
  </si>
  <si>
    <t xml:space="preserve">000 2 02 40000 00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  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5 0000 150</t>
  </si>
  <si>
    <t xml:space="preserve">  Межбюджетные трансферты, передаваемые бюджетам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000 2 02 45505 00 0000 150</t>
  </si>
  <si>
    <t xml:space="preserve">  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000 2 02 45505 05 0000 150</t>
  </si>
  <si>
    <t xml:space="preserve">  Прочие межбюджетные трансферты, передаваемые бюджетам</t>
  </si>
  <si>
    <t xml:space="preserve">000 2 02 49999 00 0000 150</t>
  </si>
  <si>
    <t xml:space="preserve">  Прочие межбюджетные трансферты, передаваемые бюджетам муниципальных районов</t>
  </si>
  <si>
    <t xml:space="preserve">000 2 02 49999 05 0000 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5 0000 150</t>
  </si>
  <si>
    <t xml:space="preserve">  Возврат остатков субсидий на реализацию мероприятий по обеспечению жильем молодых семей из бюджетов муниципальных районов</t>
  </si>
  <si>
    <t xml:space="preserve">000 2 19 25497 05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 05 0000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11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4" fillId="0" borderId="1" xfId="38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7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3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4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3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41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" xfId="2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42" applyFont="false" applyBorder="true" applyAlignment="false" applyProtection="true">
      <alignment horizontal="right" vertical="bottom" textRotation="0" wrapText="false" indent="0" shrinkToFit="tru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27" xfId="21"/>
    <cellStyle name="xl28" xfId="22"/>
    <cellStyle name="xl29" xfId="23"/>
    <cellStyle name="xl30" xfId="24"/>
    <cellStyle name="xl31" xfId="25"/>
    <cellStyle name="xl32" xfId="26"/>
    <cellStyle name="xl34" xfId="27"/>
    <cellStyle name="xl35" xfId="28"/>
    <cellStyle name="xl36" xfId="29"/>
    <cellStyle name="xl37" xfId="30"/>
    <cellStyle name="xl38" xfId="31"/>
    <cellStyle name="xl39" xfId="32"/>
    <cellStyle name="xl40" xfId="33"/>
    <cellStyle name="xl41" xfId="34"/>
    <cellStyle name="xl43" xfId="35"/>
    <cellStyle name="xl44" xfId="36"/>
    <cellStyle name="xl45" xfId="37"/>
    <cellStyle name="xl46" xfId="38"/>
    <cellStyle name="xl47" xfId="39"/>
    <cellStyle name="xl48" xfId="40"/>
    <cellStyle name="xl49" xfId="41"/>
    <cellStyle name="xl50" xfId="42"/>
    <cellStyle name="xl51" xfId="43"/>
    <cellStyle name="xl5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7" workbookViewId="0">
      <selection pane="topLeft" activeCell="H5" activeCellId="0" sqref="H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2.28"/>
    <col collapsed="false" customWidth="true" hidden="false" outlineLevel="0" max="4" min="3" style="3" width="20.56"/>
    <col collapsed="false" customWidth="true" hidden="false" outlineLevel="0" max="5" min="5" style="3" width="19.7"/>
    <col collapsed="false" customWidth="false" hidden="false" outlineLevel="0" max="257" min="6" style="3" width="9.13"/>
  </cols>
  <sheetData>
    <row r="1" customFormat="false" ht="12.75" hidden="false" customHeight="true" outlineLevel="0" collapsed="false">
      <c r="D1" s="4" t="s">
        <v>0</v>
      </c>
      <c r="E1" s="4"/>
    </row>
    <row r="2" customFormat="false" ht="51.75" hidden="false" customHeight="true" outlineLevel="0" collapsed="false">
      <c r="C2" s="4" t="s">
        <v>1</v>
      </c>
      <c r="D2" s="4"/>
      <c r="E2" s="4"/>
    </row>
    <row r="3" customFormat="false" ht="16.5" hidden="false" customHeight="true" outlineLevel="0" collapsed="false">
      <c r="D3" s="4" t="s">
        <v>2</v>
      </c>
      <c r="E3" s="4"/>
    </row>
    <row r="4" customFormat="false" ht="16.5" hidden="false" customHeight="true" outlineLevel="0" collapsed="false"/>
    <row r="5" customFormat="false" ht="51.75" hidden="false" customHeight="true" outlineLevel="0" collapsed="false">
      <c r="A5" s="5" t="s">
        <v>3</v>
      </c>
      <c r="B5" s="5"/>
      <c r="C5" s="5"/>
      <c r="D5" s="5"/>
      <c r="E5" s="5"/>
    </row>
    <row r="6" customFormat="false" ht="12.7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</row>
    <row r="7" customFormat="false" ht="12.75" hidden="false" customHeight="false" outlineLevel="0" collapsed="false">
      <c r="A7" s="6"/>
      <c r="B7" s="6"/>
      <c r="C7" s="7"/>
      <c r="D7" s="7"/>
      <c r="E7" s="6"/>
    </row>
    <row r="8" customFormat="false" ht="12.75" hidden="false" customHeight="false" outlineLevel="0" collapsed="false">
      <c r="A8" s="6"/>
      <c r="B8" s="6"/>
      <c r="C8" s="7"/>
      <c r="D8" s="7"/>
      <c r="E8" s="6"/>
    </row>
    <row r="9" customFormat="false" ht="15" hidden="false" customHeight="false" outlineLevel="0" collapsed="false">
      <c r="A9" s="8" t="n">
        <v>1</v>
      </c>
      <c r="B9" s="9" t="n">
        <v>3</v>
      </c>
      <c r="C9" s="10" t="s">
        <v>9</v>
      </c>
      <c r="D9" s="10" t="s">
        <v>10</v>
      </c>
      <c r="E9" s="10" t="s">
        <v>11</v>
      </c>
    </row>
    <row r="10" customFormat="false" ht="12.75" hidden="false" customHeight="false" outlineLevel="0" collapsed="false">
      <c r="A10" s="11" t="s">
        <v>12</v>
      </c>
      <c r="B10" s="12" t="s">
        <v>13</v>
      </c>
      <c r="C10" s="13" t="n">
        <f aca="false">606311782.15/1000</f>
        <v>606311.78215</v>
      </c>
      <c r="D10" s="13" t="n">
        <f aca="false">133962659.23/1000</f>
        <v>133962.65923</v>
      </c>
      <c r="E10" s="13" t="n">
        <f aca="false">D10/C10*100</f>
        <v>22.094681840911</v>
      </c>
    </row>
    <row r="11" customFormat="false" ht="12.75" hidden="false" customHeight="false" outlineLevel="0" collapsed="false">
      <c r="A11" s="14" t="s">
        <v>14</v>
      </c>
      <c r="B11" s="15"/>
      <c r="C11" s="16"/>
      <c r="D11" s="16"/>
      <c r="E11" s="13" t="e">
        <f aca="false">D11/C11*100</f>
        <v>#DIV/0!</v>
      </c>
    </row>
    <row r="12" customFormat="false" ht="22.5" hidden="false" customHeight="false" outlineLevel="0" collapsed="false">
      <c r="A12" s="17" t="s">
        <v>15</v>
      </c>
      <c r="B12" s="18" t="s">
        <v>16</v>
      </c>
      <c r="C12" s="19" t="n">
        <f aca="false">124493520/1000</f>
        <v>124493.52</v>
      </c>
      <c r="D12" s="19" t="n">
        <f aca="false">28103139.62/1000</f>
        <v>28103.13962</v>
      </c>
      <c r="E12" s="13" t="n">
        <f aca="false">D12/C12*100</f>
        <v>22.5739778423809</v>
      </c>
    </row>
    <row r="13" customFormat="false" ht="12.75" hidden="false" customHeight="false" outlineLevel="0" collapsed="false">
      <c r="A13" s="17" t="s">
        <v>17</v>
      </c>
      <c r="B13" s="18" t="s">
        <v>18</v>
      </c>
      <c r="C13" s="19" t="n">
        <f aca="false">91598600/1000</f>
        <v>91598.6</v>
      </c>
      <c r="D13" s="19" t="n">
        <f aca="false">19433635.1/1000</f>
        <v>19433.6351</v>
      </c>
      <c r="E13" s="13" t="n">
        <f aca="false">D13/C13*100</f>
        <v>21.2160831060737</v>
      </c>
    </row>
    <row r="14" customFormat="false" ht="12.75" hidden="false" customHeight="false" outlineLevel="0" collapsed="false">
      <c r="A14" s="17" t="s">
        <v>19</v>
      </c>
      <c r="B14" s="18" t="s">
        <v>20</v>
      </c>
      <c r="C14" s="19" t="n">
        <f aca="false">91598600/1000</f>
        <v>91598.6</v>
      </c>
      <c r="D14" s="19" t="n">
        <f aca="false">19433635.1/1000</f>
        <v>19433.6351</v>
      </c>
      <c r="E14" s="13" t="n">
        <f aca="false">D14/C14*100</f>
        <v>21.2160831060737</v>
      </c>
    </row>
    <row r="15" customFormat="false" ht="101.25" hidden="false" customHeight="false" outlineLevel="0" collapsed="false">
      <c r="A15" s="17" t="s">
        <v>21</v>
      </c>
      <c r="B15" s="18" t="s">
        <v>22</v>
      </c>
      <c r="C15" s="19" t="n">
        <f aca="false">90703400/1000</f>
        <v>90703.4</v>
      </c>
      <c r="D15" s="19" t="n">
        <f aca="false">19350619.52/1000</f>
        <v>19350.61952</v>
      </c>
      <c r="E15" s="13" t="n">
        <f aca="false">D15/C15*100</f>
        <v>21.3339516710509</v>
      </c>
    </row>
    <row r="16" customFormat="false" ht="101.25" hidden="false" customHeight="false" outlineLevel="0" collapsed="false">
      <c r="A16" s="17" t="s">
        <v>23</v>
      </c>
      <c r="B16" s="18" t="s">
        <v>24</v>
      </c>
      <c r="C16" s="19" t="n">
        <f aca="false">90703400/1000</f>
        <v>90703.4</v>
      </c>
      <c r="D16" s="19" t="n">
        <f aca="false">19286223.74/1000</f>
        <v>19286.22374</v>
      </c>
      <c r="E16" s="13" t="n">
        <f aca="false">D16/C16*100</f>
        <v>21.2629556775159</v>
      </c>
    </row>
    <row r="17" customFormat="false" ht="101.25" hidden="false" customHeight="false" outlineLevel="0" collapsed="false">
      <c r="A17" s="17" t="s">
        <v>21</v>
      </c>
      <c r="B17" s="18" t="s">
        <v>25</v>
      </c>
      <c r="C17" s="19" t="n">
        <v>0</v>
      </c>
      <c r="D17" s="19" t="n">
        <f aca="false">55715.49/1000</f>
        <v>55.71549</v>
      </c>
      <c r="E17" s="13" t="e">
        <f aca="false">D17/C17*100</f>
        <v>#DIV/0!</v>
      </c>
    </row>
    <row r="18" customFormat="false" ht="101.25" hidden="false" customHeight="false" outlineLevel="0" collapsed="false">
      <c r="A18" s="17" t="s">
        <v>23</v>
      </c>
      <c r="B18" s="18" t="s">
        <v>26</v>
      </c>
      <c r="C18" s="19" t="n">
        <v>0</v>
      </c>
      <c r="D18" s="19" t="n">
        <f aca="false">55715.49/1000</f>
        <v>55.71549</v>
      </c>
      <c r="E18" s="13" t="e">
        <f aca="false">D18/C18*100</f>
        <v>#DIV/0!</v>
      </c>
    </row>
    <row r="19" customFormat="false" ht="12.75" hidden="false" customHeight="false" outlineLevel="0" collapsed="false">
      <c r="A19" s="17" t="s">
        <v>19</v>
      </c>
      <c r="B19" s="18" t="s">
        <v>27</v>
      </c>
      <c r="C19" s="19" t="n">
        <v>0</v>
      </c>
      <c r="D19" s="19" t="n">
        <f aca="false">8680.29/1000</f>
        <v>8.68029</v>
      </c>
      <c r="E19" s="13" t="e">
        <f aca="false">D19/C19*100</f>
        <v>#DIV/0!</v>
      </c>
    </row>
    <row r="20" customFormat="false" ht="157.5" hidden="false" customHeight="false" outlineLevel="0" collapsed="false">
      <c r="A20" s="17" t="s">
        <v>28</v>
      </c>
      <c r="B20" s="18" t="s">
        <v>29</v>
      </c>
      <c r="C20" s="19" t="n">
        <f aca="false">225000/1000</f>
        <v>225</v>
      </c>
      <c r="D20" s="19" t="n">
        <f aca="false">58800/1000</f>
        <v>58.8</v>
      </c>
      <c r="E20" s="13" t="n">
        <f aca="false">D20/C20*100</f>
        <v>26.1333333333333</v>
      </c>
    </row>
    <row r="21" customFormat="false" ht="12.75" hidden="false" customHeight="false" outlineLevel="0" collapsed="false">
      <c r="A21" s="17" t="s">
        <v>19</v>
      </c>
      <c r="B21" s="18" t="s">
        <v>30</v>
      </c>
      <c r="C21" s="19" t="n">
        <f aca="false">225000/1000</f>
        <v>225</v>
      </c>
      <c r="D21" s="19" t="n">
        <f aca="false">58800/1000</f>
        <v>58.8</v>
      </c>
      <c r="E21" s="13" t="n">
        <f aca="false">D21/C21*100</f>
        <v>26.1333333333333</v>
      </c>
    </row>
    <row r="22" customFormat="false" ht="56.25" hidden="false" customHeight="false" outlineLevel="0" collapsed="false">
      <c r="A22" s="17" t="s">
        <v>31</v>
      </c>
      <c r="B22" s="18" t="s">
        <v>32</v>
      </c>
      <c r="C22" s="19" t="n">
        <f aca="false">460200/1000</f>
        <v>460.2</v>
      </c>
      <c r="D22" s="19" t="n">
        <f aca="false">24215.58/1000</f>
        <v>24.21558</v>
      </c>
      <c r="E22" s="13" t="n">
        <f aca="false">D22/C22*100</f>
        <v>5.26196870925685</v>
      </c>
    </row>
    <row r="23" customFormat="false" ht="12.75" hidden="false" customHeight="false" outlineLevel="0" collapsed="false">
      <c r="A23" s="17" t="s">
        <v>19</v>
      </c>
      <c r="B23" s="18" t="s">
        <v>33</v>
      </c>
      <c r="C23" s="19" t="n">
        <f aca="false">460200/1000</f>
        <v>460.2</v>
      </c>
      <c r="D23" s="19" t="n">
        <f aca="false">24179.15/1000</f>
        <v>24.17915</v>
      </c>
      <c r="E23" s="13" t="n">
        <f aca="false">D23/C23*100</f>
        <v>5.25405258583225</v>
      </c>
    </row>
    <row r="24" customFormat="false" ht="67.5" hidden="false" customHeight="false" outlineLevel="0" collapsed="false">
      <c r="A24" s="17" t="s">
        <v>34</v>
      </c>
      <c r="B24" s="18" t="s">
        <v>35</v>
      </c>
      <c r="C24" s="19" t="n">
        <v>0</v>
      </c>
      <c r="D24" s="19" t="n">
        <f aca="false">36.43/1000</f>
        <v>0.03643</v>
      </c>
      <c r="E24" s="13" t="e">
        <f aca="false">D24/C24*100</f>
        <v>#DIV/0!</v>
      </c>
    </row>
    <row r="25" customFormat="false" ht="12.75" hidden="false" customHeight="false" outlineLevel="0" collapsed="false">
      <c r="A25" s="17" t="s">
        <v>19</v>
      </c>
      <c r="B25" s="18" t="s">
        <v>36</v>
      </c>
      <c r="C25" s="19" t="n">
        <v>0</v>
      </c>
      <c r="D25" s="19" t="n">
        <f aca="false">36.43/1000</f>
        <v>0.03643</v>
      </c>
      <c r="E25" s="13" t="e">
        <f aca="false">D25/C25*100</f>
        <v>#DIV/0!</v>
      </c>
    </row>
    <row r="26" customFormat="false" ht="123.75" hidden="false" customHeight="false" outlineLevel="0" collapsed="false">
      <c r="A26" s="17" t="s">
        <v>37</v>
      </c>
      <c r="B26" s="18" t="s">
        <v>38</v>
      </c>
      <c r="C26" s="19" t="n">
        <f aca="false">210000/1000</f>
        <v>210</v>
      </c>
      <c r="D26" s="19" t="n">
        <v>0</v>
      </c>
      <c r="E26" s="13" t="n">
        <f aca="false">D26/C26*100</f>
        <v>0</v>
      </c>
    </row>
    <row r="27" customFormat="false" ht="112.5" hidden="false" customHeight="false" outlineLevel="0" collapsed="false">
      <c r="A27" s="17" t="s">
        <v>39</v>
      </c>
      <c r="B27" s="18" t="s">
        <v>40</v>
      </c>
      <c r="C27" s="19" t="n">
        <f aca="false">210000/1000</f>
        <v>210</v>
      </c>
      <c r="D27" s="19" t="n">
        <v>0</v>
      </c>
      <c r="E27" s="13" t="n">
        <f aca="false">D27/C27*100</f>
        <v>0</v>
      </c>
    </row>
    <row r="28" customFormat="false" ht="45" hidden="false" customHeight="false" outlineLevel="0" collapsed="false">
      <c r="A28" s="17" t="s">
        <v>41</v>
      </c>
      <c r="B28" s="18" t="s">
        <v>42</v>
      </c>
      <c r="C28" s="19" t="n">
        <f aca="false">25439920/1000</f>
        <v>25439.92</v>
      </c>
      <c r="D28" s="19" t="n">
        <f aca="false">6560979.37/1000</f>
        <v>6560.97937</v>
      </c>
      <c r="E28" s="13" t="n">
        <f aca="false">D28/C28*100</f>
        <v>25.790094347781</v>
      </c>
    </row>
    <row r="29" customFormat="false" ht="33.75" hidden="false" customHeight="false" outlineLevel="0" collapsed="false">
      <c r="A29" s="17" t="s">
        <v>43</v>
      </c>
      <c r="B29" s="18" t="s">
        <v>44</v>
      </c>
      <c r="C29" s="19" t="n">
        <f aca="false">25439920/1000</f>
        <v>25439.92</v>
      </c>
      <c r="D29" s="19" t="n">
        <f aca="false">6560979.37/1000</f>
        <v>6560.97937</v>
      </c>
      <c r="E29" s="13" t="n">
        <f aca="false">D29/C29*100</f>
        <v>25.790094347781</v>
      </c>
    </row>
    <row r="30" customFormat="false" ht="90" hidden="false" customHeight="false" outlineLevel="0" collapsed="false">
      <c r="A30" s="17" t="s">
        <v>45</v>
      </c>
      <c r="B30" s="18" t="s">
        <v>46</v>
      </c>
      <c r="C30" s="19" t="n">
        <f aca="false">11502170/1000</f>
        <v>11502.17</v>
      </c>
      <c r="D30" s="19" t="n">
        <f aca="false">3150941.3/1000</f>
        <v>3150.9413</v>
      </c>
      <c r="E30" s="13" t="n">
        <f aca="false">D30/C30*100</f>
        <v>27.3943203760682</v>
      </c>
    </row>
    <row r="31" customFormat="false" ht="146.25" hidden="false" customHeight="false" outlineLevel="0" collapsed="false">
      <c r="A31" s="17" t="s">
        <v>47</v>
      </c>
      <c r="B31" s="18" t="s">
        <v>48</v>
      </c>
      <c r="C31" s="19" t="n">
        <f aca="false">11502170/1000</f>
        <v>11502.17</v>
      </c>
      <c r="D31" s="19" t="n">
        <f aca="false">3150941.3/1000</f>
        <v>3150.9413</v>
      </c>
      <c r="E31" s="13" t="n">
        <f aca="false">D31/C31*100</f>
        <v>27.3943203760682</v>
      </c>
    </row>
    <row r="32" customFormat="false" ht="123.75" hidden="false" customHeight="false" outlineLevel="0" collapsed="false">
      <c r="A32" s="17" t="s">
        <v>49</v>
      </c>
      <c r="B32" s="18" t="s">
        <v>50</v>
      </c>
      <c r="C32" s="19" t="n">
        <f aca="false">63670/1000</f>
        <v>63.67</v>
      </c>
      <c r="D32" s="19" t="n">
        <f aca="false">20190.46/1000</f>
        <v>20.19046</v>
      </c>
      <c r="E32" s="13" t="n">
        <f aca="false">D32/C32*100</f>
        <v>31.7111041306738</v>
      </c>
    </row>
    <row r="33" customFormat="false" ht="180" hidden="false" customHeight="false" outlineLevel="0" collapsed="false">
      <c r="A33" s="17" t="s">
        <v>51</v>
      </c>
      <c r="B33" s="18" t="s">
        <v>52</v>
      </c>
      <c r="C33" s="19" t="n">
        <f aca="false">63670/1000</f>
        <v>63.67</v>
      </c>
      <c r="D33" s="19" t="n">
        <f aca="false">20190.46/1000</f>
        <v>20.19046</v>
      </c>
      <c r="E33" s="13" t="n">
        <f aca="false">D33/C33*100</f>
        <v>31.7111041306738</v>
      </c>
    </row>
    <row r="34" customFormat="false" ht="101.25" hidden="false" customHeight="false" outlineLevel="0" collapsed="false">
      <c r="A34" s="17" t="s">
        <v>53</v>
      </c>
      <c r="B34" s="18" t="s">
        <v>54</v>
      </c>
      <c r="C34" s="19" t="n">
        <f aca="false">15316390/1000</f>
        <v>15316.39</v>
      </c>
      <c r="D34" s="19" t="n">
        <f aca="false">3812586.94/1000</f>
        <v>3812.58694</v>
      </c>
      <c r="E34" s="13" t="n">
        <f aca="false">D34/C34*100</f>
        <v>24.8922033194506</v>
      </c>
    </row>
    <row r="35" customFormat="false" ht="157.5" hidden="false" customHeight="false" outlineLevel="0" collapsed="false">
      <c r="A35" s="17" t="s">
        <v>55</v>
      </c>
      <c r="B35" s="18" t="s">
        <v>56</v>
      </c>
      <c r="C35" s="19" t="n">
        <f aca="false">15316390/1000</f>
        <v>15316.39</v>
      </c>
      <c r="D35" s="19" t="n">
        <f aca="false">3812586.94/1000</f>
        <v>3812.58694</v>
      </c>
      <c r="E35" s="13" t="n">
        <f aca="false">D35/C35*100</f>
        <v>24.8922033194506</v>
      </c>
    </row>
    <row r="36" customFormat="false" ht="90" hidden="false" customHeight="false" outlineLevel="0" collapsed="false">
      <c r="A36" s="17" t="s">
        <v>57</v>
      </c>
      <c r="B36" s="18" t="s">
        <v>58</v>
      </c>
      <c r="C36" s="19" t="n">
        <f aca="false">-1442310/1000</f>
        <v>-1442.31</v>
      </c>
      <c r="D36" s="19" t="n">
        <f aca="false">-422739.33/1000</f>
        <v>-422.73933</v>
      </c>
      <c r="E36" s="13" t="n">
        <f aca="false">D36/C36*100</f>
        <v>29.309879984192</v>
      </c>
    </row>
    <row r="37" customFormat="false" ht="146.25" hidden="false" customHeight="false" outlineLevel="0" collapsed="false">
      <c r="A37" s="17" t="s">
        <v>59</v>
      </c>
      <c r="B37" s="18" t="s">
        <v>60</v>
      </c>
      <c r="C37" s="19" t="n">
        <f aca="false">-1442310/1000</f>
        <v>-1442.31</v>
      </c>
      <c r="D37" s="19" t="n">
        <f aca="false">-422739.33/1000</f>
        <v>-422.73933</v>
      </c>
      <c r="E37" s="13" t="n">
        <f aca="false">D37/C37*100</f>
        <v>29.309879984192</v>
      </c>
    </row>
    <row r="38" customFormat="false" ht="22.5" hidden="false" customHeight="false" outlineLevel="0" collapsed="false">
      <c r="A38" s="17" t="s">
        <v>61</v>
      </c>
      <c r="B38" s="18" t="s">
        <v>62</v>
      </c>
      <c r="C38" s="19" t="n">
        <f aca="false">2364800/1000</f>
        <v>2364.8</v>
      </c>
      <c r="D38" s="19" t="n">
        <f aca="false">823294.93/1000</f>
        <v>823.29493</v>
      </c>
      <c r="E38" s="13" t="n">
        <f aca="false">D38/C38*100</f>
        <v>34.8145690967524</v>
      </c>
    </row>
    <row r="39" customFormat="false" ht="33.75" hidden="false" customHeight="false" outlineLevel="0" collapsed="false">
      <c r="A39" s="17" t="s">
        <v>63</v>
      </c>
      <c r="B39" s="18" t="s">
        <v>64</v>
      </c>
      <c r="C39" s="19" t="n">
        <f aca="false">814800/1000</f>
        <v>814.8</v>
      </c>
      <c r="D39" s="19" t="n">
        <f aca="false">126244.56/1000</f>
        <v>126.24456</v>
      </c>
      <c r="E39" s="13" t="n">
        <f aca="false">D39/C39*100</f>
        <v>15.4939322533137</v>
      </c>
    </row>
    <row r="40" customFormat="false" ht="45" hidden="false" customHeight="false" outlineLevel="0" collapsed="false">
      <c r="A40" s="17" t="s">
        <v>65</v>
      </c>
      <c r="B40" s="18" t="s">
        <v>66</v>
      </c>
      <c r="C40" s="19" t="n">
        <f aca="false">424300/1000</f>
        <v>424.3</v>
      </c>
      <c r="D40" s="19" t="n">
        <f aca="false">85458.79/1000</f>
        <v>85.45879</v>
      </c>
      <c r="E40" s="13" t="n">
        <f aca="false">D40/C40*100</f>
        <v>20.1411242045722</v>
      </c>
    </row>
    <row r="41" customFormat="false" ht="45" hidden="false" customHeight="false" outlineLevel="0" collapsed="false">
      <c r="A41" s="17" t="s">
        <v>65</v>
      </c>
      <c r="B41" s="18" t="s">
        <v>67</v>
      </c>
      <c r="C41" s="19" t="n">
        <f aca="false">424300/1000</f>
        <v>424.3</v>
      </c>
      <c r="D41" s="19" t="n">
        <f aca="false">85453.29/1000</f>
        <v>85.45329</v>
      </c>
      <c r="E41" s="13" t="n">
        <f aca="false">D41/C41*100</f>
        <v>20.1398279519208</v>
      </c>
    </row>
    <row r="42" customFormat="false" ht="90" hidden="false" customHeight="false" outlineLevel="0" collapsed="false">
      <c r="A42" s="17" t="s">
        <v>68</v>
      </c>
      <c r="B42" s="18" t="s">
        <v>69</v>
      </c>
      <c r="C42" s="19" t="n">
        <v>0</v>
      </c>
      <c r="D42" s="19" t="n">
        <f aca="false">85289.07/1000</f>
        <v>85.28907</v>
      </c>
      <c r="E42" s="13" t="e">
        <f aca="false">D42/C42*100</f>
        <v>#DIV/0!</v>
      </c>
    </row>
    <row r="43" customFormat="false" ht="56.25" hidden="false" customHeight="false" outlineLevel="0" collapsed="false">
      <c r="A43" s="17" t="s">
        <v>70</v>
      </c>
      <c r="B43" s="18" t="s">
        <v>71</v>
      </c>
      <c r="C43" s="19" t="n">
        <v>0</v>
      </c>
      <c r="D43" s="19" t="n">
        <f aca="false">423.42/1000</f>
        <v>0.42342</v>
      </c>
      <c r="E43" s="13" t="e">
        <f aca="false">D43/C43*100</f>
        <v>#DIV/0!</v>
      </c>
    </row>
    <row r="44" customFormat="false" ht="90" hidden="false" customHeight="false" outlineLevel="0" collapsed="false">
      <c r="A44" s="17" t="s">
        <v>72</v>
      </c>
      <c r="B44" s="18" t="s">
        <v>73</v>
      </c>
      <c r="C44" s="19" t="n">
        <v>0</v>
      </c>
      <c r="D44" s="19" t="n">
        <f aca="false">33.78/1000</f>
        <v>0.03378</v>
      </c>
      <c r="E44" s="13" t="e">
        <f aca="false">D44/C44*100</f>
        <v>#DIV/0!</v>
      </c>
    </row>
    <row r="45" customFormat="false" ht="56.25" hidden="false" customHeight="false" outlineLevel="0" collapsed="false">
      <c r="A45" s="17" t="s">
        <v>74</v>
      </c>
      <c r="B45" s="18" t="s">
        <v>75</v>
      </c>
      <c r="C45" s="19" t="n">
        <v>0</v>
      </c>
      <c r="D45" s="19" t="n">
        <f aca="false">-292.98/1000</f>
        <v>-0.29298</v>
      </c>
      <c r="E45" s="13" t="e">
        <f aca="false">D45/C45*100</f>
        <v>#DIV/0!</v>
      </c>
    </row>
    <row r="46" customFormat="false" ht="67.5" hidden="false" customHeight="false" outlineLevel="0" collapsed="false">
      <c r="A46" s="17" t="s">
        <v>76</v>
      </c>
      <c r="B46" s="18" t="s">
        <v>77</v>
      </c>
      <c r="C46" s="19" t="n">
        <v>0</v>
      </c>
      <c r="D46" s="19" t="n">
        <f aca="false">5.5/1000</f>
        <v>0.0055</v>
      </c>
      <c r="E46" s="13" t="e">
        <f aca="false">D46/C46*100</f>
        <v>#DIV/0!</v>
      </c>
    </row>
    <row r="47" customFormat="false" ht="112.5" hidden="false" customHeight="false" outlineLevel="0" collapsed="false">
      <c r="A47" s="17" t="s">
        <v>78</v>
      </c>
      <c r="B47" s="18" t="s">
        <v>79</v>
      </c>
      <c r="C47" s="19" t="n">
        <v>0</v>
      </c>
      <c r="D47" s="19" t="n">
        <f aca="false">5.5/1000</f>
        <v>0.0055</v>
      </c>
      <c r="E47" s="13" t="e">
        <f aca="false">D47/C47*100</f>
        <v>#DIV/0!</v>
      </c>
    </row>
    <row r="48" customFormat="false" ht="67.5" hidden="false" customHeight="false" outlineLevel="0" collapsed="false">
      <c r="A48" s="17" t="s">
        <v>80</v>
      </c>
      <c r="B48" s="18" t="s">
        <v>81</v>
      </c>
      <c r="C48" s="19" t="n">
        <f aca="false">390500/1000</f>
        <v>390.5</v>
      </c>
      <c r="D48" s="19" t="n">
        <f aca="false">40757.91/1000</f>
        <v>40.75791</v>
      </c>
      <c r="E48" s="13" t="n">
        <f aca="false">D48/C48*100</f>
        <v>10.4373649167734</v>
      </c>
    </row>
    <row r="49" customFormat="false" ht="101.25" hidden="false" customHeight="false" outlineLevel="0" collapsed="false">
      <c r="A49" s="17" t="s">
        <v>82</v>
      </c>
      <c r="B49" s="18" t="s">
        <v>83</v>
      </c>
      <c r="C49" s="19" t="n">
        <f aca="false">390500/1000</f>
        <v>390.5</v>
      </c>
      <c r="D49" s="19" t="n">
        <f aca="false">40752.91/1000</f>
        <v>40.75291</v>
      </c>
      <c r="E49" s="13" t="n">
        <f aca="false">D49/C49*100</f>
        <v>10.4360845070423</v>
      </c>
    </row>
    <row r="50" customFormat="false" ht="112.5" hidden="false" customHeight="false" outlineLevel="0" collapsed="false">
      <c r="A50" s="17" t="s">
        <v>84</v>
      </c>
      <c r="B50" s="18" t="s">
        <v>85</v>
      </c>
      <c r="C50" s="19" t="n">
        <v>0</v>
      </c>
      <c r="D50" s="19" t="n">
        <f aca="false">40388.56/1000</f>
        <v>40.38856</v>
      </c>
      <c r="E50" s="13" t="e">
        <f aca="false">D50/C50*100</f>
        <v>#DIV/0!</v>
      </c>
    </row>
    <row r="51" customFormat="false" ht="78.75" hidden="false" customHeight="false" outlineLevel="0" collapsed="false">
      <c r="A51" s="17" t="s">
        <v>86</v>
      </c>
      <c r="B51" s="18" t="s">
        <v>87</v>
      </c>
      <c r="C51" s="19" t="n">
        <v>0</v>
      </c>
      <c r="D51" s="19" t="n">
        <f aca="false">276.62/1000</f>
        <v>0.27662</v>
      </c>
      <c r="E51" s="13" t="e">
        <f aca="false">D51/C51*100</f>
        <v>#DIV/0!</v>
      </c>
    </row>
    <row r="52" customFormat="false" ht="78.75" hidden="false" customHeight="false" outlineLevel="0" collapsed="false">
      <c r="A52" s="17" t="s">
        <v>88</v>
      </c>
      <c r="B52" s="18" t="s">
        <v>89</v>
      </c>
      <c r="C52" s="19" t="n">
        <v>0</v>
      </c>
      <c r="D52" s="19" t="n">
        <f aca="false">-6.99/1000</f>
        <v>-0.00699</v>
      </c>
      <c r="E52" s="13" t="e">
        <f aca="false">D52/C52*100</f>
        <v>#DIV/0!</v>
      </c>
    </row>
    <row r="53" customFormat="false" ht="112.5" hidden="false" customHeight="false" outlineLevel="0" collapsed="false">
      <c r="A53" s="17" t="s">
        <v>90</v>
      </c>
      <c r="B53" s="18" t="s">
        <v>91</v>
      </c>
      <c r="C53" s="19" t="n">
        <v>0</v>
      </c>
      <c r="D53" s="19" t="n">
        <f aca="false">47.36/1000</f>
        <v>0.04736</v>
      </c>
      <c r="E53" s="13" t="e">
        <f aca="false">D53/C53*100</f>
        <v>#DIV/0!</v>
      </c>
    </row>
    <row r="54" customFormat="false" ht="67.5" hidden="false" customHeight="false" outlineLevel="0" collapsed="false">
      <c r="A54" s="17" t="s">
        <v>92</v>
      </c>
      <c r="B54" s="18" t="s">
        <v>93</v>
      </c>
      <c r="C54" s="19" t="n">
        <v>0</v>
      </c>
      <c r="D54" s="19" t="n">
        <f aca="false">47.36/1000</f>
        <v>0.04736</v>
      </c>
      <c r="E54" s="13" t="e">
        <f aca="false">D54/C54*100</f>
        <v>#DIV/0!</v>
      </c>
    </row>
    <row r="55" customFormat="false" ht="78.75" hidden="false" customHeight="false" outlineLevel="0" collapsed="false">
      <c r="A55" s="17" t="s">
        <v>94</v>
      </c>
      <c r="B55" s="18" t="s">
        <v>95</v>
      </c>
      <c r="C55" s="19" t="n">
        <v>0</v>
      </c>
      <c r="D55" s="19" t="n">
        <f aca="false">5/1000</f>
        <v>0.005</v>
      </c>
      <c r="E55" s="13" t="e">
        <f aca="false">D55/C55*100</f>
        <v>#DIV/0!</v>
      </c>
    </row>
    <row r="56" customFormat="false" ht="97.5" hidden="false" customHeight="true" outlineLevel="0" collapsed="false">
      <c r="A56" s="17" t="s">
        <v>96</v>
      </c>
      <c r="B56" s="18" t="s">
        <v>97</v>
      </c>
      <c r="C56" s="19" t="n">
        <v>0</v>
      </c>
      <c r="D56" s="19" t="n">
        <f aca="false">5/1000</f>
        <v>0.005</v>
      </c>
      <c r="E56" s="13" t="e">
        <f aca="false">D56/C56*100</f>
        <v>#DIV/0!</v>
      </c>
    </row>
    <row r="57" customFormat="false" ht="45" hidden="false" customHeight="false" outlineLevel="0" collapsed="false">
      <c r="A57" s="17" t="s">
        <v>98</v>
      </c>
      <c r="B57" s="18" t="s">
        <v>99</v>
      </c>
      <c r="C57" s="19" t="n">
        <v>0</v>
      </c>
      <c r="D57" s="19" t="n">
        <f aca="false">27.86/1000</f>
        <v>0.02786</v>
      </c>
      <c r="E57" s="13" t="e">
        <f aca="false">D57/C57*100</f>
        <v>#DIV/0!</v>
      </c>
    </row>
    <row r="58" customFormat="false" ht="78.75" hidden="false" customHeight="false" outlineLevel="0" collapsed="false">
      <c r="A58" s="17" t="s">
        <v>100</v>
      </c>
      <c r="B58" s="18" t="s">
        <v>101</v>
      </c>
      <c r="C58" s="19" t="n">
        <v>0</v>
      </c>
      <c r="D58" s="19" t="n">
        <f aca="false">31.02/1000</f>
        <v>0.03102</v>
      </c>
      <c r="E58" s="13" t="e">
        <f aca="false">D58/C58*100</f>
        <v>#DIV/0!</v>
      </c>
    </row>
    <row r="59" customFormat="false" ht="45" hidden="false" customHeight="false" outlineLevel="0" collapsed="false">
      <c r="A59" s="17" t="s">
        <v>102</v>
      </c>
      <c r="B59" s="18" t="s">
        <v>103</v>
      </c>
      <c r="C59" s="19" t="n">
        <v>0</v>
      </c>
      <c r="D59" s="19" t="n">
        <f aca="false">0.66/1000</f>
        <v>0.00066</v>
      </c>
      <c r="E59" s="13" t="e">
        <f aca="false">D59/C59*100</f>
        <v>#DIV/0!</v>
      </c>
    </row>
    <row r="60" customFormat="false" ht="78.75" hidden="false" customHeight="false" outlineLevel="0" collapsed="false">
      <c r="A60" s="17" t="s">
        <v>104</v>
      </c>
      <c r="B60" s="18" t="s">
        <v>105</v>
      </c>
      <c r="C60" s="19" t="n">
        <v>0</v>
      </c>
      <c r="D60" s="19" t="n">
        <f aca="false">-3.82/1000</f>
        <v>-0.00382</v>
      </c>
      <c r="E60" s="13" t="e">
        <f aca="false">D60/C60*100</f>
        <v>#DIV/0!</v>
      </c>
    </row>
    <row r="61" customFormat="false" ht="33.75" hidden="false" customHeight="false" outlineLevel="0" collapsed="false">
      <c r="A61" s="17" t="s">
        <v>106</v>
      </c>
      <c r="B61" s="18" t="s">
        <v>107</v>
      </c>
      <c r="C61" s="19" t="n">
        <f aca="false">400000/1000</f>
        <v>400</v>
      </c>
      <c r="D61" s="19" t="n">
        <f aca="false">-4142.86/1000</f>
        <v>-4.14286</v>
      </c>
      <c r="E61" s="13" t="n">
        <f aca="false">D61/C61*100</f>
        <v>-1.035715</v>
      </c>
    </row>
    <row r="62" customFormat="false" ht="33.75" hidden="false" customHeight="false" outlineLevel="0" collapsed="false">
      <c r="A62" s="17" t="s">
        <v>106</v>
      </c>
      <c r="B62" s="18" t="s">
        <v>108</v>
      </c>
      <c r="C62" s="19" t="n">
        <f aca="false">400000/1000</f>
        <v>400</v>
      </c>
      <c r="D62" s="19" t="n">
        <f aca="false">-4142.86/1000</f>
        <v>-4.14286</v>
      </c>
      <c r="E62" s="13" t="n">
        <f aca="false">D62/C62*100</f>
        <v>-1.035715</v>
      </c>
    </row>
    <row r="63" customFormat="false" ht="33.75" hidden="false" customHeight="false" outlineLevel="0" collapsed="false">
      <c r="A63" s="17" t="s">
        <v>106</v>
      </c>
      <c r="B63" s="18" t="s">
        <v>109</v>
      </c>
      <c r="C63" s="19" t="n">
        <v>0</v>
      </c>
      <c r="D63" s="19" t="n">
        <f aca="false">-4170.95/1000</f>
        <v>-4.17095</v>
      </c>
      <c r="E63" s="13" t="e">
        <f aca="false">D63/C63*100</f>
        <v>#DIV/0!</v>
      </c>
    </row>
    <row r="64" customFormat="false" ht="12.75" hidden="false" customHeight="false" outlineLevel="0" collapsed="false">
      <c r="A64" s="17" t="s">
        <v>110</v>
      </c>
      <c r="B64" s="18" t="s">
        <v>111</v>
      </c>
      <c r="C64" s="19" t="n">
        <v>0</v>
      </c>
      <c r="D64" s="19" t="n">
        <f aca="false">28.09/1000</f>
        <v>0.02809</v>
      </c>
      <c r="E64" s="13" t="e">
        <f aca="false">D64/C64*100</f>
        <v>#DIV/0!</v>
      </c>
    </row>
    <row r="65" customFormat="false" ht="33.75" hidden="false" customHeight="false" outlineLevel="0" collapsed="false">
      <c r="A65" s="17" t="s">
        <v>106</v>
      </c>
      <c r="B65" s="18" t="s">
        <v>112</v>
      </c>
      <c r="C65" s="19" t="n">
        <v>0</v>
      </c>
      <c r="D65" s="19" t="n">
        <f aca="false">28.09/1000</f>
        <v>0.02809</v>
      </c>
      <c r="E65" s="13" t="e">
        <f aca="false">D65/C65*100</f>
        <v>#DIV/0!</v>
      </c>
    </row>
    <row r="66" customFormat="false" ht="22.5" hidden="false" customHeight="false" outlineLevel="0" collapsed="false">
      <c r="A66" s="17" t="s">
        <v>113</v>
      </c>
      <c r="B66" s="18" t="s">
        <v>114</v>
      </c>
      <c r="C66" s="19" t="n">
        <f aca="false">350000/1000</f>
        <v>350</v>
      </c>
      <c r="D66" s="19" t="n">
        <f aca="false">155906.8/1000</f>
        <v>155.9068</v>
      </c>
      <c r="E66" s="13" t="n">
        <f aca="false">D66/C66*100</f>
        <v>44.5448</v>
      </c>
    </row>
    <row r="67" customFormat="false" ht="22.5" hidden="false" customHeight="false" outlineLevel="0" collapsed="false">
      <c r="A67" s="17" t="s">
        <v>113</v>
      </c>
      <c r="B67" s="18" t="s">
        <v>115</v>
      </c>
      <c r="C67" s="19" t="n">
        <f aca="false">350000/1000</f>
        <v>350</v>
      </c>
      <c r="D67" s="19" t="n">
        <v>0</v>
      </c>
      <c r="E67" s="13" t="n">
        <f aca="false">D67/C67*100</f>
        <v>0</v>
      </c>
    </row>
    <row r="68" customFormat="false" ht="22.5" hidden="false" customHeight="false" outlineLevel="0" collapsed="false">
      <c r="A68" s="17" t="s">
        <v>113</v>
      </c>
      <c r="B68" s="18" t="s">
        <v>116</v>
      </c>
      <c r="C68" s="19" t="n">
        <v>0</v>
      </c>
      <c r="D68" s="19" t="n">
        <f aca="false">157306.8/1000</f>
        <v>157.3068</v>
      </c>
      <c r="E68" s="13" t="e">
        <f aca="false">D68/C68*100</f>
        <v>#DIV/0!</v>
      </c>
    </row>
    <row r="69" customFormat="false" ht="67.5" hidden="false" customHeight="false" outlineLevel="0" collapsed="false">
      <c r="A69" s="17" t="s">
        <v>117</v>
      </c>
      <c r="B69" s="18" t="s">
        <v>118</v>
      </c>
      <c r="C69" s="19" t="n">
        <v>0</v>
      </c>
      <c r="D69" s="19" t="n">
        <f aca="false">-1400/1000</f>
        <v>-1.4</v>
      </c>
      <c r="E69" s="13" t="e">
        <f aca="false">D69/C69*100</f>
        <v>#DIV/0!</v>
      </c>
    </row>
    <row r="70" customFormat="false" ht="33.75" hidden="false" customHeight="false" outlineLevel="0" collapsed="false">
      <c r="A70" s="17" t="s">
        <v>119</v>
      </c>
      <c r="B70" s="18" t="s">
        <v>120</v>
      </c>
      <c r="C70" s="19" t="n">
        <f aca="false">800000/1000</f>
        <v>800</v>
      </c>
      <c r="D70" s="19" t="n">
        <f aca="false">545286.43/1000</f>
        <v>545.28643</v>
      </c>
      <c r="E70" s="13" t="n">
        <f aca="false">D70/C70*100</f>
        <v>68.16080375</v>
      </c>
    </row>
    <row r="71" customFormat="false" ht="45" hidden="false" customHeight="false" outlineLevel="0" collapsed="false">
      <c r="A71" s="17" t="s">
        <v>121</v>
      </c>
      <c r="B71" s="18" t="s">
        <v>122</v>
      </c>
      <c r="C71" s="19" t="n">
        <f aca="false">800000/1000</f>
        <v>800</v>
      </c>
      <c r="D71" s="19" t="n">
        <f aca="false">545286.43/1000</f>
        <v>545.28643</v>
      </c>
      <c r="E71" s="13" t="n">
        <f aca="false">D71/C71*100</f>
        <v>68.16080375</v>
      </c>
    </row>
    <row r="72" customFormat="false" ht="45" hidden="false" customHeight="false" outlineLevel="0" collapsed="false">
      <c r="A72" s="17" t="s">
        <v>121</v>
      </c>
      <c r="B72" s="18" t="s">
        <v>123</v>
      </c>
      <c r="C72" s="19" t="n">
        <v>0</v>
      </c>
      <c r="D72" s="19" t="n">
        <f aca="false">544103.69/1000</f>
        <v>544.10369</v>
      </c>
      <c r="E72" s="13" t="e">
        <f aca="false">D72/C72*100</f>
        <v>#DIV/0!</v>
      </c>
    </row>
    <row r="73" customFormat="false" ht="12.75" hidden="false" customHeight="false" outlineLevel="0" collapsed="false">
      <c r="A73" s="17" t="s">
        <v>110</v>
      </c>
      <c r="B73" s="18" t="s">
        <v>124</v>
      </c>
      <c r="C73" s="19" t="n">
        <v>0</v>
      </c>
      <c r="D73" s="19" t="n">
        <f aca="false">1182.74/1000</f>
        <v>1.18274</v>
      </c>
      <c r="E73" s="13" t="e">
        <f aca="false">D73/C73*100</f>
        <v>#DIV/0!</v>
      </c>
    </row>
    <row r="74" customFormat="false" ht="45" hidden="false" customHeight="false" outlineLevel="0" collapsed="false">
      <c r="A74" s="17" t="s">
        <v>121</v>
      </c>
      <c r="B74" s="18" t="s">
        <v>125</v>
      </c>
      <c r="C74" s="19" t="n">
        <v>0</v>
      </c>
      <c r="D74" s="19" t="n">
        <f aca="false">1182.74/1000</f>
        <v>1.18274</v>
      </c>
      <c r="E74" s="13" t="e">
        <f aca="false">D74/C74*100</f>
        <v>#DIV/0!</v>
      </c>
    </row>
    <row r="75" customFormat="false" ht="12.75" hidden="false" customHeight="false" outlineLevel="0" collapsed="false">
      <c r="A75" s="17" t="s">
        <v>126</v>
      </c>
      <c r="B75" s="18" t="s">
        <v>127</v>
      </c>
      <c r="C75" s="19" t="n">
        <f aca="false">1157000/1000</f>
        <v>1157</v>
      </c>
      <c r="D75" s="19" t="n">
        <f aca="false">245963.85/1000</f>
        <v>245.96385</v>
      </c>
      <c r="E75" s="13" t="n">
        <f aca="false">D75/C75*100</f>
        <v>21.2587597234226</v>
      </c>
    </row>
    <row r="76" customFormat="false" ht="45" hidden="false" customHeight="false" outlineLevel="0" collapsed="false">
      <c r="A76" s="17" t="s">
        <v>128</v>
      </c>
      <c r="B76" s="18" t="s">
        <v>129</v>
      </c>
      <c r="C76" s="19" t="n">
        <f aca="false">1157000/1000</f>
        <v>1157</v>
      </c>
      <c r="D76" s="19" t="n">
        <f aca="false">245963.85/1000</f>
        <v>245.96385</v>
      </c>
      <c r="E76" s="13" t="n">
        <f aca="false">D76/C76*100</f>
        <v>21.2587597234226</v>
      </c>
    </row>
    <row r="77" customFormat="false" ht="67.5" hidden="false" customHeight="false" outlineLevel="0" collapsed="false">
      <c r="A77" s="17" t="s">
        <v>130</v>
      </c>
      <c r="B77" s="18" t="s">
        <v>131</v>
      </c>
      <c r="C77" s="19" t="n">
        <f aca="false">1157000/1000</f>
        <v>1157</v>
      </c>
      <c r="D77" s="19" t="n">
        <f aca="false">245963.85/1000</f>
        <v>245.96385</v>
      </c>
      <c r="E77" s="13" t="n">
        <f aca="false">D77/C77*100</f>
        <v>21.2587597234226</v>
      </c>
    </row>
    <row r="78" customFormat="false" ht="12.75" hidden="false" customHeight="false" outlineLevel="0" collapsed="false">
      <c r="A78" s="17" t="s">
        <v>110</v>
      </c>
      <c r="B78" s="18" t="s">
        <v>132</v>
      </c>
      <c r="C78" s="19" t="n">
        <f aca="false">1097000/1000</f>
        <v>1097</v>
      </c>
      <c r="D78" s="19" t="n">
        <f aca="false">232342.1/1000</f>
        <v>232.3421</v>
      </c>
      <c r="E78" s="13" t="n">
        <f aca="false">D78/C78*100</f>
        <v>21.1797721057429</v>
      </c>
    </row>
    <row r="79" customFormat="false" ht="12.75" hidden="false" customHeight="false" outlineLevel="0" collapsed="false">
      <c r="A79" s="17" t="s">
        <v>110</v>
      </c>
      <c r="B79" s="18" t="s">
        <v>133</v>
      </c>
      <c r="C79" s="19" t="n">
        <f aca="false">60000/1000</f>
        <v>60</v>
      </c>
      <c r="D79" s="19" t="n">
        <f aca="false">13621.75/1000</f>
        <v>13.62175</v>
      </c>
      <c r="E79" s="13" t="n">
        <f aca="false">D79/C79*100</f>
        <v>22.7029166666667</v>
      </c>
    </row>
    <row r="80" customFormat="false" ht="56.25" hidden="false" customHeight="false" outlineLevel="0" collapsed="false">
      <c r="A80" s="17" t="s">
        <v>134</v>
      </c>
      <c r="B80" s="18" t="s">
        <v>135</v>
      </c>
      <c r="C80" s="19" t="n">
        <f aca="false">1304000/1000</f>
        <v>1304</v>
      </c>
      <c r="D80" s="19" t="n">
        <f aca="false">193065.84/1000</f>
        <v>193.06584</v>
      </c>
      <c r="E80" s="13" t="n">
        <f aca="false">D80/C80*100</f>
        <v>14.8056625766871</v>
      </c>
    </row>
    <row r="81" customFormat="false" ht="135" hidden="false" customHeight="false" outlineLevel="0" collapsed="false">
      <c r="A81" s="17" t="s">
        <v>136</v>
      </c>
      <c r="B81" s="18" t="s">
        <v>137</v>
      </c>
      <c r="C81" s="19" t="n">
        <f aca="false">1304000/1000</f>
        <v>1304</v>
      </c>
      <c r="D81" s="19" t="n">
        <f aca="false">193065.84/1000</f>
        <v>193.06584</v>
      </c>
      <c r="E81" s="13" t="n">
        <f aca="false">D81/C81*100</f>
        <v>14.8056625766871</v>
      </c>
    </row>
    <row r="82" customFormat="false" ht="90" hidden="false" customHeight="false" outlineLevel="0" collapsed="false">
      <c r="A82" s="17" t="s">
        <v>138</v>
      </c>
      <c r="B82" s="18" t="s">
        <v>139</v>
      </c>
      <c r="C82" s="19" t="n">
        <f aca="false">1100000/1000</f>
        <v>1100</v>
      </c>
      <c r="D82" s="19" t="n">
        <f aca="false">177987.37/1000</f>
        <v>177.98737</v>
      </c>
      <c r="E82" s="13" t="n">
        <f aca="false">D82/C82*100</f>
        <v>16.18067</v>
      </c>
    </row>
    <row r="83" customFormat="false" ht="135" hidden="false" customHeight="false" outlineLevel="0" collapsed="false">
      <c r="A83" s="17" t="s">
        <v>140</v>
      </c>
      <c r="B83" s="18" t="s">
        <v>141</v>
      </c>
      <c r="C83" s="19" t="n">
        <f aca="false">1100000/1000</f>
        <v>1100</v>
      </c>
      <c r="D83" s="19" t="n">
        <f aca="false">177987.37/1000</f>
        <v>177.98737</v>
      </c>
      <c r="E83" s="13" t="n">
        <f aca="false">D83/C83*100</f>
        <v>16.18067</v>
      </c>
    </row>
    <row r="84" customFormat="false" ht="112.5" hidden="false" customHeight="false" outlineLevel="0" collapsed="false">
      <c r="A84" s="17" t="s">
        <v>142</v>
      </c>
      <c r="B84" s="18" t="s">
        <v>143</v>
      </c>
      <c r="C84" s="19" t="n">
        <v>0</v>
      </c>
      <c r="D84" s="19" t="n">
        <f aca="false">177987.37/1000</f>
        <v>177.98737</v>
      </c>
      <c r="E84" s="13" t="e">
        <f aca="false">D84/C84*100</f>
        <v>#DIV/0!</v>
      </c>
    </row>
    <row r="85" customFormat="false" ht="56.25" hidden="false" customHeight="false" outlineLevel="0" collapsed="false">
      <c r="A85" s="17" t="s">
        <v>144</v>
      </c>
      <c r="B85" s="18" t="s">
        <v>145</v>
      </c>
      <c r="C85" s="19" t="n">
        <f aca="false">204000/1000</f>
        <v>204</v>
      </c>
      <c r="D85" s="19" t="n">
        <f aca="false">15078.47/1000</f>
        <v>15.07847</v>
      </c>
      <c r="E85" s="13" t="n">
        <f aca="false">D85/C85*100</f>
        <v>7.3914068627451</v>
      </c>
    </row>
    <row r="86" customFormat="false" ht="45" hidden="false" customHeight="false" outlineLevel="0" collapsed="false">
      <c r="A86" s="17" t="s">
        <v>146</v>
      </c>
      <c r="B86" s="18" t="s">
        <v>147</v>
      </c>
      <c r="C86" s="19" t="n">
        <f aca="false">204000/1000</f>
        <v>204</v>
      </c>
      <c r="D86" s="19" t="n">
        <f aca="false">15078.47/1000</f>
        <v>15.07847</v>
      </c>
      <c r="E86" s="13" t="n">
        <f aca="false">D86/C86*100</f>
        <v>7.3914068627451</v>
      </c>
    </row>
    <row r="87" customFormat="false" ht="45" hidden="false" customHeight="false" outlineLevel="0" collapsed="false">
      <c r="A87" s="17" t="s">
        <v>146</v>
      </c>
      <c r="B87" s="18" t="s">
        <v>148</v>
      </c>
      <c r="C87" s="19" t="n">
        <v>0</v>
      </c>
      <c r="D87" s="19" t="n">
        <f aca="false">15078.47/1000</f>
        <v>15.07847</v>
      </c>
      <c r="E87" s="13" t="e">
        <f aca="false">D87/C87*100</f>
        <v>#DIV/0!</v>
      </c>
    </row>
    <row r="88" customFormat="false" ht="22.5" hidden="false" customHeight="false" outlineLevel="0" collapsed="false">
      <c r="A88" s="17" t="s">
        <v>149</v>
      </c>
      <c r="B88" s="18" t="s">
        <v>150</v>
      </c>
      <c r="C88" s="19" t="n">
        <f aca="false">135000/1000</f>
        <v>135</v>
      </c>
      <c r="D88" s="19" t="n">
        <f aca="false">14401.15/1000</f>
        <v>14.40115</v>
      </c>
      <c r="E88" s="13" t="n">
        <f aca="false">D88/C88*100</f>
        <v>10.6675185185185</v>
      </c>
    </row>
    <row r="89" customFormat="false" ht="22.5" hidden="false" customHeight="false" outlineLevel="0" collapsed="false">
      <c r="A89" s="17" t="s">
        <v>151</v>
      </c>
      <c r="B89" s="18" t="s">
        <v>152</v>
      </c>
      <c r="C89" s="19" t="n">
        <f aca="false">135000/1000</f>
        <v>135</v>
      </c>
      <c r="D89" s="19" t="n">
        <f aca="false">14401.15/1000</f>
        <v>14.40115</v>
      </c>
      <c r="E89" s="13" t="n">
        <f aca="false">D89/C89*100</f>
        <v>10.6675185185185</v>
      </c>
    </row>
    <row r="90" customFormat="false" ht="33.75" hidden="false" customHeight="false" outlineLevel="0" collapsed="false">
      <c r="A90" s="17" t="s">
        <v>153</v>
      </c>
      <c r="B90" s="18" t="s">
        <v>154</v>
      </c>
      <c r="C90" s="19" t="n">
        <f aca="false">45000/1000</f>
        <v>45</v>
      </c>
      <c r="D90" s="19" t="n">
        <f aca="false">14130.32/1000</f>
        <v>14.13032</v>
      </c>
      <c r="E90" s="13" t="n">
        <f aca="false">D90/C90*100</f>
        <v>31.4007111111111</v>
      </c>
    </row>
    <row r="91" customFormat="false" ht="33.75" hidden="false" customHeight="false" outlineLevel="0" collapsed="false">
      <c r="A91" s="17" t="s">
        <v>153</v>
      </c>
      <c r="B91" s="18" t="s">
        <v>155</v>
      </c>
      <c r="C91" s="19" t="n">
        <v>0</v>
      </c>
      <c r="D91" s="19" t="n">
        <f aca="false">14130.32/1000</f>
        <v>14.13032</v>
      </c>
      <c r="E91" s="13" t="e">
        <f aca="false">D91/C91*100</f>
        <v>#DIV/0!</v>
      </c>
    </row>
    <row r="92" customFormat="false" ht="22.5" hidden="false" customHeight="false" outlineLevel="0" collapsed="false">
      <c r="A92" s="17" t="s">
        <v>156</v>
      </c>
      <c r="B92" s="18" t="s">
        <v>157</v>
      </c>
      <c r="C92" s="19" t="n">
        <f aca="false">90000/1000</f>
        <v>90</v>
      </c>
      <c r="D92" s="19" t="n">
        <f aca="false">270.83/1000</f>
        <v>0.27083</v>
      </c>
      <c r="E92" s="13" t="n">
        <f aca="false">D92/C92*100</f>
        <v>0.300922222222222</v>
      </c>
    </row>
    <row r="93" customFormat="false" ht="22.5" hidden="false" customHeight="false" outlineLevel="0" collapsed="false">
      <c r="A93" s="17" t="s">
        <v>158</v>
      </c>
      <c r="B93" s="18" t="s">
        <v>159</v>
      </c>
      <c r="C93" s="19" t="n">
        <f aca="false">90000/1000</f>
        <v>90</v>
      </c>
      <c r="D93" s="19" t="n">
        <f aca="false">270.83/1000</f>
        <v>0.27083</v>
      </c>
      <c r="E93" s="13" t="n">
        <f aca="false">D93/C93*100</f>
        <v>0.300922222222222</v>
      </c>
    </row>
    <row r="94" customFormat="false" ht="22.5" hidden="false" customHeight="false" outlineLevel="0" collapsed="false">
      <c r="A94" s="17" t="s">
        <v>158</v>
      </c>
      <c r="B94" s="18" t="s">
        <v>160</v>
      </c>
      <c r="C94" s="19" t="n">
        <v>0</v>
      </c>
      <c r="D94" s="19" t="n">
        <f aca="false">270.83/1000</f>
        <v>0.27083</v>
      </c>
      <c r="E94" s="13" t="e">
        <f aca="false">D94/C94*100</f>
        <v>#DIV/0!</v>
      </c>
    </row>
    <row r="95" customFormat="false" ht="45" hidden="false" customHeight="false" outlineLevel="0" collapsed="false">
      <c r="A95" s="17" t="s">
        <v>161</v>
      </c>
      <c r="B95" s="18" t="s">
        <v>162</v>
      </c>
      <c r="C95" s="19" t="n">
        <v>0</v>
      </c>
      <c r="D95" s="19" t="n">
        <f aca="false">345681/1000</f>
        <v>345.681</v>
      </c>
      <c r="E95" s="13" t="e">
        <f aca="false">D95/C95*100</f>
        <v>#DIV/0!</v>
      </c>
    </row>
    <row r="96" customFormat="false" ht="22.5" hidden="false" customHeight="false" outlineLevel="0" collapsed="false">
      <c r="A96" s="17" t="s">
        <v>163</v>
      </c>
      <c r="B96" s="18" t="s">
        <v>164</v>
      </c>
      <c r="C96" s="19" t="n">
        <v>0</v>
      </c>
      <c r="D96" s="19" t="n">
        <f aca="false">345681/1000</f>
        <v>345.681</v>
      </c>
      <c r="E96" s="13" t="e">
        <f aca="false">D96/C96*100</f>
        <v>#DIV/0!</v>
      </c>
    </row>
    <row r="97" customFormat="false" ht="22.5" hidden="false" customHeight="false" outlineLevel="0" collapsed="false">
      <c r="A97" s="17" t="s">
        <v>165</v>
      </c>
      <c r="B97" s="18" t="s">
        <v>166</v>
      </c>
      <c r="C97" s="19" t="n">
        <v>0</v>
      </c>
      <c r="D97" s="19" t="n">
        <f aca="false">345681/1000</f>
        <v>345.681</v>
      </c>
      <c r="E97" s="13" t="e">
        <f aca="false">D97/C97*100</f>
        <v>#DIV/0!</v>
      </c>
    </row>
    <row r="98" customFormat="false" ht="33.75" hidden="false" customHeight="false" outlineLevel="0" collapsed="false">
      <c r="A98" s="17" t="s">
        <v>167</v>
      </c>
      <c r="B98" s="18" t="s">
        <v>168</v>
      </c>
      <c r="C98" s="19" t="n">
        <v>0</v>
      </c>
      <c r="D98" s="19" t="n">
        <f aca="false">345681/1000</f>
        <v>345.681</v>
      </c>
      <c r="E98" s="13" t="e">
        <f aca="false">D98/C98*100</f>
        <v>#DIV/0!</v>
      </c>
    </row>
    <row r="99" customFormat="false" ht="33.75" hidden="false" customHeight="false" outlineLevel="0" collapsed="false">
      <c r="A99" s="17" t="s">
        <v>169</v>
      </c>
      <c r="B99" s="18" t="s">
        <v>170</v>
      </c>
      <c r="C99" s="19" t="n">
        <f aca="false">1200000/1000</f>
        <v>1200</v>
      </c>
      <c r="D99" s="19" t="n">
        <f aca="false">9458.13/1000</f>
        <v>9.45813</v>
      </c>
      <c r="E99" s="13" t="n">
        <f aca="false">D99/C99*100</f>
        <v>0.7881775</v>
      </c>
    </row>
    <row r="100" customFormat="false" ht="123.75" hidden="false" customHeight="false" outlineLevel="0" collapsed="false">
      <c r="A100" s="17" t="s">
        <v>171</v>
      </c>
      <c r="B100" s="18" t="s">
        <v>172</v>
      </c>
      <c r="C100" s="19" t="n">
        <f aca="false">1150000/1000</f>
        <v>1150</v>
      </c>
      <c r="D100" s="19" t="n">
        <v>0</v>
      </c>
      <c r="E100" s="13" t="n">
        <f aca="false">D100/C100*100</f>
        <v>0</v>
      </c>
    </row>
    <row r="101" customFormat="false" ht="135" hidden="false" customHeight="false" outlineLevel="0" collapsed="false">
      <c r="A101" s="17" t="s">
        <v>173</v>
      </c>
      <c r="B101" s="18" t="s">
        <v>174</v>
      </c>
      <c r="C101" s="19" t="n">
        <f aca="false">1150000/1000</f>
        <v>1150</v>
      </c>
      <c r="D101" s="19" t="n">
        <v>0</v>
      </c>
      <c r="E101" s="13" t="n">
        <f aca="false">D101/C101*100</f>
        <v>0</v>
      </c>
    </row>
    <row r="102" customFormat="false" ht="135" hidden="false" customHeight="false" outlineLevel="0" collapsed="false">
      <c r="A102" s="17" t="s">
        <v>175</v>
      </c>
      <c r="B102" s="18" t="s">
        <v>176</v>
      </c>
      <c r="C102" s="19" t="n">
        <f aca="false">1150000/1000</f>
        <v>1150</v>
      </c>
      <c r="D102" s="19" t="n">
        <v>0</v>
      </c>
      <c r="E102" s="13" t="n">
        <f aca="false">D102/C102*100</f>
        <v>0</v>
      </c>
    </row>
    <row r="103" customFormat="false" ht="45" hidden="false" customHeight="false" outlineLevel="0" collapsed="false">
      <c r="A103" s="17" t="s">
        <v>177</v>
      </c>
      <c r="B103" s="18" t="s">
        <v>178</v>
      </c>
      <c r="C103" s="19" t="n">
        <f aca="false">50000/1000</f>
        <v>50</v>
      </c>
      <c r="D103" s="19" t="n">
        <f aca="false">9458.13/1000</f>
        <v>9.45813</v>
      </c>
      <c r="E103" s="13" t="n">
        <f aca="false">D103/C103*100</f>
        <v>18.91626</v>
      </c>
    </row>
    <row r="104" customFormat="false" ht="45" hidden="false" customHeight="false" outlineLevel="0" collapsed="false">
      <c r="A104" s="17" t="s">
        <v>179</v>
      </c>
      <c r="B104" s="18" t="s">
        <v>180</v>
      </c>
      <c r="C104" s="19" t="n">
        <f aca="false">50000/1000</f>
        <v>50</v>
      </c>
      <c r="D104" s="19" t="n">
        <f aca="false">9458.13/1000</f>
        <v>9.45813</v>
      </c>
      <c r="E104" s="13" t="n">
        <f aca="false">D104/C104*100</f>
        <v>18.91626</v>
      </c>
    </row>
    <row r="105" customFormat="false" ht="90" hidden="false" customHeight="false" outlineLevel="0" collapsed="false">
      <c r="A105" s="17" t="s">
        <v>181</v>
      </c>
      <c r="B105" s="18" t="s">
        <v>182</v>
      </c>
      <c r="C105" s="19" t="n">
        <f aca="false">50000/1000</f>
        <v>50</v>
      </c>
      <c r="D105" s="19" t="n">
        <f aca="false">9458.13/1000</f>
        <v>9.45813</v>
      </c>
      <c r="E105" s="13" t="n">
        <f aca="false">D105/C105*100</f>
        <v>18.91626</v>
      </c>
    </row>
    <row r="106" customFormat="false" ht="90" hidden="false" customHeight="false" outlineLevel="0" collapsed="false">
      <c r="A106" s="17" t="s">
        <v>181</v>
      </c>
      <c r="B106" s="18" t="s">
        <v>183</v>
      </c>
      <c r="C106" s="19" t="n">
        <v>0</v>
      </c>
      <c r="D106" s="19" t="n">
        <f aca="false">9458.13/1000</f>
        <v>9.45813</v>
      </c>
      <c r="E106" s="13" t="e">
        <f aca="false">D106/C106*100</f>
        <v>#DIV/0!</v>
      </c>
    </row>
    <row r="107" customFormat="false" ht="22.5" hidden="false" customHeight="false" outlineLevel="0" collapsed="false">
      <c r="A107" s="17" t="s">
        <v>184</v>
      </c>
      <c r="B107" s="18" t="s">
        <v>185</v>
      </c>
      <c r="C107" s="19" t="n">
        <f aca="false">1294200/1000</f>
        <v>1294.2</v>
      </c>
      <c r="D107" s="19" t="n">
        <f aca="false">476865.71/1000</f>
        <v>476.86571</v>
      </c>
      <c r="E107" s="13" t="n">
        <f aca="false">D107/C107*100</f>
        <v>36.8463691855973</v>
      </c>
    </row>
    <row r="108" customFormat="false" ht="56.25" hidden="false" customHeight="false" outlineLevel="0" collapsed="false">
      <c r="A108" s="17" t="s">
        <v>186</v>
      </c>
      <c r="B108" s="18" t="s">
        <v>187</v>
      </c>
      <c r="C108" s="19" t="n">
        <f aca="false">385000/1000</f>
        <v>385</v>
      </c>
      <c r="D108" s="19" t="n">
        <f aca="false">49005.84/1000</f>
        <v>49.00584</v>
      </c>
      <c r="E108" s="13" t="n">
        <f aca="false">D108/C108*100</f>
        <v>12.7287896103896</v>
      </c>
    </row>
    <row r="109" customFormat="false" ht="90" hidden="false" customHeight="false" outlineLevel="0" collapsed="false">
      <c r="A109" s="17" t="s">
        <v>188</v>
      </c>
      <c r="B109" s="18" t="s">
        <v>189</v>
      </c>
      <c r="C109" s="19" t="n">
        <v>0</v>
      </c>
      <c r="D109" s="19" t="n">
        <f aca="false">3250/1000</f>
        <v>3.25</v>
      </c>
      <c r="E109" s="13" t="e">
        <f aca="false">D109/C109*100</f>
        <v>#DIV/0!</v>
      </c>
    </row>
    <row r="110" customFormat="false" ht="123.75" hidden="false" customHeight="false" outlineLevel="0" collapsed="false">
      <c r="A110" s="17" t="s">
        <v>190</v>
      </c>
      <c r="B110" s="18" t="s">
        <v>191</v>
      </c>
      <c r="C110" s="19" t="n">
        <v>0</v>
      </c>
      <c r="D110" s="19" t="n">
        <f aca="false">3250/1000</f>
        <v>3.25</v>
      </c>
      <c r="E110" s="13" t="e">
        <f aca="false">D110/C110*100</f>
        <v>#DIV/0!</v>
      </c>
    </row>
    <row r="111" customFormat="false" ht="123.75" hidden="false" customHeight="false" outlineLevel="0" collapsed="false">
      <c r="A111" s="17" t="s">
        <v>192</v>
      </c>
      <c r="B111" s="18" t="s">
        <v>193</v>
      </c>
      <c r="C111" s="19" t="n">
        <v>0</v>
      </c>
      <c r="D111" s="19" t="n">
        <f aca="false">2500/1000</f>
        <v>2.5</v>
      </c>
      <c r="E111" s="13" t="e">
        <f aca="false">D111/C111*100</f>
        <v>#DIV/0!</v>
      </c>
    </row>
    <row r="112" customFormat="false" ht="123.75" hidden="false" customHeight="false" outlineLevel="0" collapsed="false">
      <c r="A112" s="17" t="s">
        <v>194</v>
      </c>
      <c r="B112" s="18" t="s">
        <v>195</v>
      </c>
      <c r="C112" s="19" t="n">
        <v>0</v>
      </c>
      <c r="D112" s="19" t="n">
        <f aca="false">750/1000</f>
        <v>0.75</v>
      </c>
      <c r="E112" s="13" t="e">
        <f aca="false">D112/C112*100</f>
        <v>#DIV/0!</v>
      </c>
    </row>
    <row r="113" customFormat="false" ht="123.75" hidden="false" customHeight="false" outlineLevel="0" collapsed="false">
      <c r="A113" s="17" t="s">
        <v>196</v>
      </c>
      <c r="B113" s="18" t="s">
        <v>197</v>
      </c>
      <c r="C113" s="19" t="n">
        <f aca="false">75000/1000</f>
        <v>75</v>
      </c>
      <c r="D113" s="19" t="n">
        <f aca="false">7393.7/1000</f>
        <v>7.3937</v>
      </c>
      <c r="E113" s="13" t="n">
        <f aca="false">D113/C113*100</f>
        <v>9.85826666666667</v>
      </c>
    </row>
    <row r="114" customFormat="false" ht="157.5" hidden="false" customHeight="false" outlineLevel="0" collapsed="false">
      <c r="A114" s="17" t="s">
        <v>198</v>
      </c>
      <c r="B114" s="18" t="s">
        <v>199</v>
      </c>
      <c r="C114" s="19" t="n">
        <f aca="false">75000/1000</f>
        <v>75</v>
      </c>
      <c r="D114" s="19" t="n">
        <f aca="false">7393.7/1000</f>
        <v>7.3937</v>
      </c>
      <c r="E114" s="13" t="n">
        <f aca="false">D114/C114*100</f>
        <v>9.85826666666667</v>
      </c>
    </row>
    <row r="115" customFormat="false" ht="123.75" hidden="false" customHeight="false" outlineLevel="0" collapsed="false">
      <c r="A115" s="17" t="s">
        <v>200</v>
      </c>
      <c r="B115" s="18" t="s">
        <v>201</v>
      </c>
      <c r="C115" s="19" t="n">
        <v>0</v>
      </c>
      <c r="D115" s="19" t="n">
        <f aca="false">1405.84/1000</f>
        <v>1.40584</v>
      </c>
      <c r="E115" s="13" t="e">
        <f aca="false">D115/C115*100</f>
        <v>#DIV/0!</v>
      </c>
    </row>
    <row r="116" customFormat="false" ht="123.75" hidden="false" customHeight="false" outlineLevel="0" collapsed="false">
      <c r="A116" s="17" t="s">
        <v>202</v>
      </c>
      <c r="B116" s="18" t="s">
        <v>203</v>
      </c>
      <c r="C116" s="19" t="n">
        <v>0</v>
      </c>
      <c r="D116" s="19" t="n">
        <f aca="false">5987.86/1000</f>
        <v>5.98786</v>
      </c>
      <c r="E116" s="13" t="e">
        <f aca="false">D116/C116*100</f>
        <v>#DIV/0!</v>
      </c>
    </row>
    <row r="117" customFormat="false" ht="101.25" hidden="false" customHeight="false" outlineLevel="0" collapsed="false">
      <c r="A117" s="17" t="s">
        <v>204</v>
      </c>
      <c r="B117" s="18" t="s">
        <v>205</v>
      </c>
      <c r="C117" s="19" t="n">
        <f aca="false">30000/1000</f>
        <v>30</v>
      </c>
      <c r="D117" s="19" t="n">
        <f aca="false">5750/1000</f>
        <v>5.75</v>
      </c>
      <c r="E117" s="13" t="n">
        <f aca="false">D117/C117*100</f>
        <v>19.1666666666667</v>
      </c>
    </row>
    <row r="118" customFormat="false" ht="135" hidden="false" customHeight="false" outlineLevel="0" collapsed="false">
      <c r="A118" s="17" t="s">
        <v>206</v>
      </c>
      <c r="B118" s="18" t="s">
        <v>207</v>
      </c>
      <c r="C118" s="19" t="n">
        <f aca="false">30000/1000</f>
        <v>30</v>
      </c>
      <c r="D118" s="19" t="n">
        <f aca="false">5750/1000</f>
        <v>5.75</v>
      </c>
      <c r="E118" s="13" t="n">
        <f aca="false">D118/C118*100</f>
        <v>19.1666666666667</v>
      </c>
    </row>
    <row r="119" customFormat="false" ht="123.75" hidden="false" customHeight="false" outlineLevel="0" collapsed="false">
      <c r="A119" s="17" t="s">
        <v>208</v>
      </c>
      <c r="B119" s="18" t="s">
        <v>209</v>
      </c>
      <c r="C119" s="19" t="n">
        <v>0</v>
      </c>
      <c r="D119" s="19" t="n">
        <f aca="false">5750/1000</f>
        <v>5.75</v>
      </c>
      <c r="E119" s="13" t="e">
        <f aca="false">D119/C119*100</f>
        <v>#DIV/0!</v>
      </c>
    </row>
    <row r="120" customFormat="false" ht="90" hidden="false" customHeight="false" outlineLevel="0" collapsed="false">
      <c r="A120" s="17" t="s">
        <v>210</v>
      </c>
      <c r="B120" s="18" t="s">
        <v>211</v>
      </c>
      <c r="C120" s="19" t="n">
        <v>0</v>
      </c>
      <c r="D120" s="19" t="n">
        <f aca="false">13500/1000</f>
        <v>13.5</v>
      </c>
      <c r="E120" s="13" t="e">
        <f aca="false">D120/C120*100</f>
        <v>#DIV/0!</v>
      </c>
    </row>
    <row r="121" customFormat="false" ht="123.75" hidden="false" customHeight="false" outlineLevel="0" collapsed="false">
      <c r="A121" s="17" t="s">
        <v>212</v>
      </c>
      <c r="B121" s="18" t="s">
        <v>213</v>
      </c>
      <c r="C121" s="19" t="n">
        <v>0</v>
      </c>
      <c r="D121" s="19" t="n">
        <f aca="false">13500/1000</f>
        <v>13.5</v>
      </c>
      <c r="E121" s="13" t="e">
        <f aca="false">D121/C121*100</f>
        <v>#DIV/0!</v>
      </c>
    </row>
    <row r="122" customFormat="false" ht="123.75" hidden="false" customHeight="false" outlineLevel="0" collapsed="false">
      <c r="A122" s="17" t="s">
        <v>214</v>
      </c>
      <c r="B122" s="18" t="s">
        <v>215</v>
      </c>
      <c r="C122" s="19" t="n">
        <v>0</v>
      </c>
      <c r="D122" s="19" t="n">
        <f aca="false">13500/1000</f>
        <v>13.5</v>
      </c>
      <c r="E122" s="13" t="e">
        <f aca="false">D122/C122*100</f>
        <v>#DIV/0!</v>
      </c>
    </row>
    <row r="123" customFormat="false" ht="101.25" hidden="false" customHeight="false" outlineLevel="0" collapsed="false">
      <c r="A123" s="17" t="s">
        <v>216</v>
      </c>
      <c r="B123" s="18" t="s">
        <v>217</v>
      </c>
      <c r="C123" s="19" t="n">
        <v>0</v>
      </c>
      <c r="D123" s="19" t="n">
        <f aca="false">450/1000</f>
        <v>0.45</v>
      </c>
      <c r="E123" s="13" t="e">
        <f aca="false">D123/C123*100</f>
        <v>#DIV/0!</v>
      </c>
    </row>
    <row r="124" customFormat="false" ht="123.75" hidden="false" customHeight="false" outlineLevel="0" collapsed="false">
      <c r="A124" s="17" t="s">
        <v>218</v>
      </c>
      <c r="B124" s="18" t="s">
        <v>219</v>
      </c>
      <c r="C124" s="19" t="n">
        <v>0</v>
      </c>
      <c r="D124" s="19" t="n">
        <f aca="false">450/1000</f>
        <v>0.45</v>
      </c>
      <c r="E124" s="13" t="e">
        <f aca="false">D124/C124*100</f>
        <v>#DIV/0!</v>
      </c>
    </row>
    <row r="125" customFormat="false" ht="101.25" hidden="false" customHeight="false" outlineLevel="0" collapsed="false">
      <c r="A125" s="17" t="s">
        <v>220</v>
      </c>
      <c r="B125" s="18" t="s">
        <v>221</v>
      </c>
      <c r="C125" s="19" t="n">
        <v>0</v>
      </c>
      <c r="D125" s="19" t="n">
        <f aca="false">750/1000</f>
        <v>0.75</v>
      </c>
      <c r="E125" s="13" t="e">
        <f aca="false">D125/C125*100</f>
        <v>#DIV/0!</v>
      </c>
    </row>
    <row r="126" customFormat="false" ht="135" hidden="false" customHeight="false" outlineLevel="0" collapsed="false">
      <c r="A126" s="17" t="s">
        <v>222</v>
      </c>
      <c r="B126" s="18" t="s">
        <v>223</v>
      </c>
      <c r="C126" s="19" t="n">
        <v>0</v>
      </c>
      <c r="D126" s="19" t="n">
        <f aca="false">750/1000</f>
        <v>0.75</v>
      </c>
      <c r="E126" s="13" t="e">
        <f aca="false">D126/C126*100</f>
        <v>#DIV/0!</v>
      </c>
    </row>
    <row r="127" customFormat="false" ht="123.75" hidden="false" customHeight="false" outlineLevel="0" collapsed="false">
      <c r="A127" s="17" t="s">
        <v>224</v>
      </c>
      <c r="B127" s="18" t="s">
        <v>225</v>
      </c>
      <c r="C127" s="19" t="n">
        <v>0</v>
      </c>
      <c r="D127" s="19" t="n">
        <f aca="false">500/1000</f>
        <v>0.5</v>
      </c>
      <c r="E127" s="13" t="e">
        <f aca="false">D127/C127*100</f>
        <v>#DIV/0!</v>
      </c>
    </row>
    <row r="128" customFormat="false" ht="123.75" hidden="false" customHeight="false" outlineLevel="0" collapsed="false">
      <c r="A128" s="17" t="s">
        <v>226</v>
      </c>
      <c r="B128" s="18" t="s">
        <v>227</v>
      </c>
      <c r="C128" s="19" t="n">
        <v>0</v>
      </c>
      <c r="D128" s="19" t="n">
        <f aca="false">250/1000</f>
        <v>0.25</v>
      </c>
      <c r="E128" s="13" t="e">
        <f aca="false">D128/C128*100</f>
        <v>#DIV/0!</v>
      </c>
    </row>
    <row r="129" customFormat="false" ht="90" hidden="false" customHeight="false" outlineLevel="0" collapsed="false">
      <c r="A129" s="17" t="s">
        <v>228</v>
      </c>
      <c r="B129" s="18" t="s">
        <v>229</v>
      </c>
      <c r="C129" s="19" t="n">
        <f aca="false">45000/1000</f>
        <v>45</v>
      </c>
      <c r="D129" s="19" t="n">
        <f aca="false">2512.14/1000</f>
        <v>2.51214</v>
      </c>
      <c r="E129" s="13" t="n">
        <f aca="false">D129/C129*100</f>
        <v>5.58253333333333</v>
      </c>
    </row>
    <row r="130" customFormat="false" ht="123.75" hidden="false" customHeight="false" outlineLevel="0" collapsed="false">
      <c r="A130" s="17" t="s">
        <v>230</v>
      </c>
      <c r="B130" s="18" t="s">
        <v>231</v>
      </c>
      <c r="C130" s="19" t="n">
        <f aca="false">45000/1000</f>
        <v>45</v>
      </c>
      <c r="D130" s="19" t="n">
        <f aca="false">2512.14/1000</f>
        <v>2.51214</v>
      </c>
      <c r="E130" s="13" t="n">
        <f aca="false">D130/C130*100</f>
        <v>5.58253333333333</v>
      </c>
    </row>
    <row r="131" customFormat="false" ht="123.75" hidden="false" customHeight="false" outlineLevel="0" collapsed="false">
      <c r="A131" s="17" t="s">
        <v>232</v>
      </c>
      <c r="B131" s="18" t="s">
        <v>233</v>
      </c>
      <c r="C131" s="19" t="n">
        <v>0</v>
      </c>
      <c r="D131" s="19" t="n">
        <f aca="false">1500/1000</f>
        <v>1.5</v>
      </c>
      <c r="E131" s="13" t="e">
        <f aca="false">D131/C131*100</f>
        <v>#DIV/0!</v>
      </c>
    </row>
    <row r="132" customFormat="false" ht="123.75" hidden="false" customHeight="false" outlineLevel="0" collapsed="false">
      <c r="A132" s="17" t="s">
        <v>232</v>
      </c>
      <c r="B132" s="18" t="s">
        <v>234</v>
      </c>
      <c r="C132" s="19" t="n">
        <v>0</v>
      </c>
      <c r="D132" s="19" t="n">
        <f aca="false">1000/1000</f>
        <v>1</v>
      </c>
      <c r="E132" s="13" t="e">
        <f aca="false">D132/C132*100</f>
        <v>#DIV/0!</v>
      </c>
    </row>
    <row r="133" customFormat="false" ht="123.75" hidden="false" customHeight="false" outlineLevel="0" collapsed="false">
      <c r="A133" s="17" t="s">
        <v>232</v>
      </c>
      <c r="B133" s="18" t="s">
        <v>235</v>
      </c>
      <c r="C133" s="19" t="n">
        <v>0</v>
      </c>
      <c r="D133" s="19" t="n">
        <f aca="false">12.14/1000</f>
        <v>0.01214</v>
      </c>
      <c r="E133" s="13" t="e">
        <f aca="false">D133/C133*100</f>
        <v>#DIV/0!</v>
      </c>
    </row>
    <row r="134" customFormat="false" ht="101.25" hidden="false" customHeight="false" outlineLevel="0" collapsed="false">
      <c r="A134" s="17" t="s">
        <v>236</v>
      </c>
      <c r="B134" s="18" t="s">
        <v>237</v>
      </c>
      <c r="C134" s="19" t="n">
        <f aca="false">35000/1000</f>
        <v>35</v>
      </c>
      <c r="D134" s="19" t="n">
        <f aca="false">7900/1000</f>
        <v>7.9</v>
      </c>
      <c r="E134" s="13" t="n">
        <f aca="false">D134/C134*100</f>
        <v>22.5714285714286</v>
      </c>
    </row>
    <row r="135" customFormat="false" ht="146.25" hidden="false" customHeight="false" outlineLevel="0" collapsed="false">
      <c r="A135" s="17" t="s">
        <v>238</v>
      </c>
      <c r="B135" s="18" t="s">
        <v>239</v>
      </c>
      <c r="C135" s="19" t="n">
        <f aca="false">35000/1000</f>
        <v>35</v>
      </c>
      <c r="D135" s="19" t="n">
        <f aca="false">7900/1000</f>
        <v>7.9</v>
      </c>
      <c r="E135" s="13" t="n">
        <f aca="false">D135/C135*100</f>
        <v>22.5714285714286</v>
      </c>
    </row>
    <row r="136" customFormat="false" ht="180" hidden="false" customHeight="false" outlineLevel="0" collapsed="false">
      <c r="A136" s="17" t="s">
        <v>240</v>
      </c>
      <c r="B136" s="18" t="s">
        <v>241</v>
      </c>
      <c r="C136" s="19" t="n">
        <v>0</v>
      </c>
      <c r="D136" s="19" t="n">
        <f aca="false">2500/1000</f>
        <v>2.5</v>
      </c>
      <c r="E136" s="13" t="e">
        <f aca="false">D136/C136*100</f>
        <v>#DIV/0!</v>
      </c>
    </row>
    <row r="137" customFormat="false" ht="123.75" hidden="false" customHeight="false" outlineLevel="0" collapsed="false">
      <c r="A137" s="17" t="s">
        <v>242</v>
      </c>
      <c r="B137" s="18" t="s">
        <v>243</v>
      </c>
      <c r="C137" s="19" t="n">
        <v>0</v>
      </c>
      <c r="D137" s="19" t="n">
        <f aca="false">250/1000</f>
        <v>0.25</v>
      </c>
      <c r="E137" s="13" t="e">
        <f aca="false">D137/C137*100</f>
        <v>#DIV/0!</v>
      </c>
    </row>
    <row r="138" customFormat="false" ht="123.75" hidden="false" customHeight="false" outlineLevel="0" collapsed="false">
      <c r="A138" s="17" t="s">
        <v>242</v>
      </c>
      <c r="B138" s="18" t="s">
        <v>244</v>
      </c>
      <c r="C138" s="19" t="n">
        <v>0</v>
      </c>
      <c r="D138" s="19" t="n">
        <f aca="false">5150/1000</f>
        <v>5.15</v>
      </c>
      <c r="E138" s="13" t="e">
        <f aca="false">D138/C138*100</f>
        <v>#DIV/0!</v>
      </c>
    </row>
    <row r="139" customFormat="false" ht="180" hidden="false" customHeight="false" outlineLevel="0" collapsed="false">
      <c r="A139" s="17" t="s">
        <v>245</v>
      </c>
      <c r="B139" s="18" t="s">
        <v>246</v>
      </c>
      <c r="C139" s="19" t="n">
        <f aca="false">200000/1000</f>
        <v>200</v>
      </c>
      <c r="D139" s="19" t="n">
        <f aca="false">7500/1000</f>
        <v>7.5</v>
      </c>
      <c r="E139" s="13" t="n">
        <f aca="false">D139/C139*100</f>
        <v>3.75</v>
      </c>
    </row>
    <row r="140" customFormat="false" ht="225" hidden="false" customHeight="false" outlineLevel="0" collapsed="false">
      <c r="A140" s="17" t="s">
        <v>247</v>
      </c>
      <c r="B140" s="18" t="s">
        <v>248</v>
      </c>
      <c r="C140" s="19" t="n">
        <f aca="false">200000/1000</f>
        <v>200</v>
      </c>
      <c r="D140" s="19" t="n">
        <f aca="false">7500/1000</f>
        <v>7.5</v>
      </c>
      <c r="E140" s="13" t="n">
        <f aca="false">D140/C140*100</f>
        <v>3.75</v>
      </c>
    </row>
    <row r="141" customFormat="false" ht="22.5" hidden="false" customHeight="false" outlineLevel="0" collapsed="false">
      <c r="A141" s="17" t="s">
        <v>249</v>
      </c>
      <c r="B141" s="18" t="s">
        <v>250</v>
      </c>
      <c r="C141" s="19" t="n">
        <f aca="false">489200/1000</f>
        <v>489.2</v>
      </c>
      <c r="D141" s="19" t="n">
        <f aca="false">29544.87/1000</f>
        <v>29.54487</v>
      </c>
      <c r="E141" s="13" t="n">
        <f aca="false">D141/C141*100</f>
        <v>6.03942559280458</v>
      </c>
    </row>
    <row r="142" customFormat="false" ht="93.75" hidden="false" customHeight="true" outlineLevel="0" collapsed="false">
      <c r="A142" s="17" t="s">
        <v>251</v>
      </c>
      <c r="B142" s="18" t="s">
        <v>252</v>
      </c>
      <c r="C142" s="19" t="n">
        <f aca="false">489200/1000</f>
        <v>489.2</v>
      </c>
      <c r="D142" s="19" t="n">
        <f aca="false">29544.87/1000</f>
        <v>29.54487</v>
      </c>
      <c r="E142" s="13" t="n">
        <f aca="false">D142/C142*100</f>
        <v>6.03942559280458</v>
      </c>
    </row>
    <row r="143" customFormat="false" ht="97.5" hidden="false" customHeight="true" outlineLevel="0" collapsed="false">
      <c r="A143" s="17" t="s">
        <v>253</v>
      </c>
      <c r="B143" s="18" t="s">
        <v>254</v>
      </c>
      <c r="C143" s="19" t="n">
        <f aca="false">489200/1000</f>
        <v>489.2</v>
      </c>
      <c r="D143" s="19" t="n">
        <f aca="false">29544.87/1000</f>
        <v>29.54487</v>
      </c>
      <c r="E143" s="13" t="n">
        <f aca="false">D143/C143*100</f>
        <v>6.03942559280458</v>
      </c>
    </row>
    <row r="144" customFormat="false" ht="112.5" hidden="false" customHeight="false" outlineLevel="0" collapsed="false">
      <c r="A144" s="17" t="s">
        <v>255</v>
      </c>
      <c r="B144" s="18" t="s">
        <v>256</v>
      </c>
      <c r="C144" s="19" t="n">
        <v>0</v>
      </c>
      <c r="D144" s="19" t="n">
        <f aca="false">29544.87/1000</f>
        <v>29.54487</v>
      </c>
      <c r="E144" s="13" t="e">
        <f aca="false">D144/C144*100</f>
        <v>#DIV/0!</v>
      </c>
    </row>
    <row r="145" customFormat="false" ht="22.5" hidden="false" customHeight="false" outlineLevel="0" collapsed="false">
      <c r="A145" s="17" t="s">
        <v>257</v>
      </c>
      <c r="B145" s="18" t="s">
        <v>258</v>
      </c>
      <c r="C145" s="19" t="n">
        <f aca="false">420000/1000</f>
        <v>420</v>
      </c>
      <c r="D145" s="19" t="n">
        <f aca="false">398315/1000</f>
        <v>398.315</v>
      </c>
      <c r="E145" s="13" t="n">
        <f aca="false">D145/C145*100</f>
        <v>94.8369047619048</v>
      </c>
    </row>
    <row r="146" customFormat="false" ht="39" hidden="false" customHeight="true" outlineLevel="0" collapsed="false">
      <c r="A146" s="17" t="s">
        <v>259</v>
      </c>
      <c r="B146" s="18" t="s">
        <v>260</v>
      </c>
      <c r="C146" s="19" t="n">
        <f aca="false">420000/1000</f>
        <v>420</v>
      </c>
      <c r="D146" s="19" t="n">
        <f aca="false">398315/1000</f>
        <v>398.315</v>
      </c>
      <c r="E146" s="13" t="n">
        <f aca="false">D146/C146*100</f>
        <v>94.8369047619048</v>
      </c>
    </row>
    <row r="147" customFormat="false" ht="39.75" hidden="false" customHeight="true" outlineLevel="0" collapsed="false">
      <c r="A147" s="17" t="s">
        <v>261</v>
      </c>
      <c r="B147" s="18" t="s">
        <v>262</v>
      </c>
      <c r="C147" s="19" t="n">
        <v>0</v>
      </c>
      <c r="D147" s="19" t="n">
        <f aca="false">-205.46/1000</f>
        <v>-0.20546</v>
      </c>
      <c r="E147" s="13" t="e">
        <f aca="false">D147/C147*100</f>
        <v>#DIV/0!</v>
      </c>
    </row>
    <row r="148" customFormat="false" ht="12.75" hidden="false" customHeight="false" outlineLevel="0" collapsed="false">
      <c r="A148" s="17" t="s">
        <v>263</v>
      </c>
      <c r="B148" s="18" t="s">
        <v>264</v>
      </c>
      <c r="C148" s="19" t="n">
        <v>0</v>
      </c>
      <c r="D148" s="19" t="n">
        <f aca="false">-205.46/1000</f>
        <v>-0.20546</v>
      </c>
      <c r="E148" s="13" t="e">
        <f aca="false">D148/C148*100</f>
        <v>#DIV/0!</v>
      </c>
    </row>
    <row r="149" customFormat="false" ht="33.75" hidden="false" customHeight="false" outlineLevel="0" collapsed="false">
      <c r="A149" s="17" t="s">
        <v>265</v>
      </c>
      <c r="B149" s="18" t="s">
        <v>266</v>
      </c>
      <c r="C149" s="19" t="n">
        <v>0</v>
      </c>
      <c r="D149" s="19" t="n">
        <f aca="false">-10.55/1000</f>
        <v>-0.01055</v>
      </c>
      <c r="E149" s="13" t="e">
        <f aca="false">D149/C149*100</f>
        <v>#DIV/0!</v>
      </c>
    </row>
    <row r="150" customFormat="false" ht="33.75" hidden="false" customHeight="false" outlineLevel="0" collapsed="false">
      <c r="A150" s="17" t="s">
        <v>265</v>
      </c>
      <c r="B150" s="18" t="s">
        <v>267</v>
      </c>
      <c r="C150" s="19" t="n">
        <v>0</v>
      </c>
      <c r="D150" s="19" t="n">
        <f aca="false">-194.91/1000</f>
        <v>-0.19491</v>
      </c>
      <c r="E150" s="13" t="e">
        <f aca="false">D150/C150*100</f>
        <v>#DIV/0!</v>
      </c>
    </row>
    <row r="151" customFormat="false" ht="12.75" hidden="false" customHeight="false" outlineLevel="0" collapsed="false">
      <c r="A151" s="17" t="s">
        <v>268</v>
      </c>
      <c r="B151" s="18" t="s">
        <v>269</v>
      </c>
      <c r="C151" s="19" t="n">
        <f aca="false">481818262.15/1000</f>
        <v>481818.26215</v>
      </c>
      <c r="D151" s="19" t="n">
        <f aca="false">105859519.61/1000</f>
        <v>105859.51961</v>
      </c>
      <c r="E151" s="13" t="n">
        <f aca="false">D151/C151*100</f>
        <v>21.9708400295221</v>
      </c>
    </row>
    <row r="152" customFormat="false" ht="45" hidden="false" customHeight="false" outlineLevel="0" collapsed="false">
      <c r="A152" s="17" t="s">
        <v>270</v>
      </c>
      <c r="B152" s="18" t="s">
        <v>271</v>
      </c>
      <c r="C152" s="19" t="n">
        <f aca="false">482137917.65/1000</f>
        <v>482137.91765</v>
      </c>
      <c r="D152" s="19" t="n">
        <f aca="false">106179175.11/1000</f>
        <v>106179.17511</v>
      </c>
      <c r="E152" s="13" t="n">
        <f aca="false">D152/C152*100</f>
        <v>22.0225730487099</v>
      </c>
    </row>
    <row r="153" customFormat="false" ht="22.5" hidden="false" customHeight="false" outlineLevel="0" collapsed="false">
      <c r="A153" s="17" t="s">
        <v>272</v>
      </c>
      <c r="B153" s="18" t="s">
        <v>273</v>
      </c>
      <c r="C153" s="19" t="n">
        <f aca="false">148951000/1000</f>
        <v>148951</v>
      </c>
      <c r="D153" s="19" t="n">
        <f aca="false">25587800/1000</f>
        <v>25587.8</v>
      </c>
      <c r="E153" s="13" t="n">
        <f aca="false">D153/C153*100</f>
        <v>17.1786694953374</v>
      </c>
    </row>
    <row r="154" customFormat="false" ht="22.5" hidden="false" customHeight="false" outlineLevel="0" collapsed="false">
      <c r="A154" s="17" t="s">
        <v>274</v>
      </c>
      <c r="B154" s="18" t="s">
        <v>275</v>
      </c>
      <c r="C154" s="19" t="n">
        <f aca="false">148951000/1000</f>
        <v>148951</v>
      </c>
      <c r="D154" s="19" t="n">
        <f aca="false">25587800/1000</f>
        <v>25587.8</v>
      </c>
      <c r="E154" s="13" t="n">
        <f aca="false">D154/C154*100</f>
        <v>17.1786694953374</v>
      </c>
    </row>
    <row r="155" customFormat="false" ht="56.25" hidden="false" customHeight="false" outlineLevel="0" collapsed="false">
      <c r="A155" s="17" t="s">
        <v>276</v>
      </c>
      <c r="B155" s="18" t="s">
        <v>277</v>
      </c>
      <c r="C155" s="19" t="n">
        <f aca="false">148951000/1000</f>
        <v>148951</v>
      </c>
      <c r="D155" s="19" t="n">
        <f aca="false">25587800/1000</f>
        <v>25587.8</v>
      </c>
      <c r="E155" s="13" t="n">
        <f aca="false">D155/C155*100</f>
        <v>17.1786694953374</v>
      </c>
    </row>
    <row r="156" customFormat="false" ht="33.75" hidden="false" customHeight="false" outlineLevel="0" collapsed="false">
      <c r="A156" s="17" t="s">
        <v>278</v>
      </c>
      <c r="B156" s="18" t="s">
        <v>279</v>
      </c>
      <c r="C156" s="19" t="n">
        <f aca="false">107579762.65/1000</f>
        <v>107579.76265</v>
      </c>
      <c r="D156" s="19" t="n">
        <f aca="false">23802468.78/1000</f>
        <v>23802.46878</v>
      </c>
      <c r="E156" s="13" t="n">
        <f aca="false">D156/C156*100</f>
        <v>22.1254148491096</v>
      </c>
    </row>
    <row r="157" customFormat="false" ht="67.5" hidden="false" customHeight="false" outlineLevel="0" collapsed="false">
      <c r="A157" s="17" t="s">
        <v>280</v>
      </c>
      <c r="B157" s="18" t="s">
        <v>281</v>
      </c>
      <c r="C157" s="19" t="n">
        <f aca="false">2322062.5/1000</f>
        <v>2322.0625</v>
      </c>
      <c r="D157" s="19" t="n">
        <v>0</v>
      </c>
      <c r="E157" s="13" t="n">
        <f aca="false">D157/C157*100</f>
        <v>0</v>
      </c>
    </row>
    <row r="158" customFormat="false" ht="78.75" hidden="false" customHeight="false" outlineLevel="0" collapsed="false">
      <c r="A158" s="17" t="s">
        <v>282</v>
      </c>
      <c r="B158" s="18" t="s">
        <v>283</v>
      </c>
      <c r="C158" s="19" t="n">
        <f aca="false">2322062.5/1000</f>
        <v>2322.0625</v>
      </c>
      <c r="D158" s="19" t="n">
        <v>0</v>
      </c>
      <c r="E158" s="13" t="n">
        <f aca="false">D158/C158*100</f>
        <v>0</v>
      </c>
    </row>
    <row r="159" customFormat="false" ht="78.75" hidden="false" customHeight="false" outlineLevel="0" collapsed="false">
      <c r="A159" s="17" t="s">
        <v>284</v>
      </c>
      <c r="B159" s="18" t="s">
        <v>285</v>
      </c>
      <c r="C159" s="19" t="n">
        <f aca="false">7925200/1000</f>
        <v>7925.2</v>
      </c>
      <c r="D159" s="19" t="n">
        <f aca="false">2628909.99/1000</f>
        <v>2628.90999</v>
      </c>
      <c r="E159" s="13" t="n">
        <f aca="false">D159/C159*100</f>
        <v>33.1715286680462</v>
      </c>
    </row>
    <row r="160" customFormat="false" ht="90" hidden="false" customHeight="false" outlineLevel="0" collapsed="false">
      <c r="A160" s="17" t="s">
        <v>286</v>
      </c>
      <c r="B160" s="18" t="s">
        <v>287</v>
      </c>
      <c r="C160" s="19" t="n">
        <f aca="false">7925200/1000</f>
        <v>7925.2</v>
      </c>
      <c r="D160" s="19" t="n">
        <f aca="false">2628909.99/1000</f>
        <v>2628.90999</v>
      </c>
      <c r="E160" s="13" t="n">
        <f aca="false">D160/C160*100</f>
        <v>33.1715286680462</v>
      </c>
    </row>
    <row r="161" customFormat="false" ht="67.5" hidden="false" customHeight="false" outlineLevel="0" collapsed="false">
      <c r="A161" s="17" t="s">
        <v>288</v>
      </c>
      <c r="B161" s="18" t="s">
        <v>289</v>
      </c>
      <c r="C161" s="19" t="n">
        <f aca="false">3155462.64/1000</f>
        <v>3155.46264</v>
      </c>
      <c r="D161" s="19" t="n">
        <f aca="false">3155462.64/1000</f>
        <v>3155.46264</v>
      </c>
      <c r="E161" s="13" t="n">
        <f aca="false">D161/C161*100</f>
        <v>100</v>
      </c>
    </row>
    <row r="162" customFormat="false" ht="78.75" hidden="false" customHeight="false" outlineLevel="0" collapsed="false">
      <c r="A162" s="17" t="s">
        <v>290</v>
      </c>
      <c r="B162" s="18" t="s">
        <v>291</v>
      </c>
      <c r="C162" s="19" t="n">
        <f aca="false">3155462.64/1000</f>
        <v>3155.46264</v>
      </c>
      <c r="D162" s="19" t="n">
        <f aca="false">3155462.64/1000</f>
        <v>3155.46264</v>
      </c>
      <c r="E162" s="13" t="n">
        <f aca="false">D162/C162*100</f>
        <v>100</v>
      </c>
    </row>
    <row r="163" customFormat="false" ht="45" hidden="false" customHeight="false" outlineLevel="0" collapsed="false">
      <c r="A163" s="17" t="s">
        <v>292</v>
      </c>
      <c r="B163" s="18" t="s">
        <v>293</v>
      </c>
      <c r="C163" s="19" t="n">
        <f aca="false">1279019.7/1000</f>
        <v>1279.0197</v>
      </c>
      <c r="D163" s="19" t="n">
        <v>0</v>
      </c>
      <c r="E163" s="13" t="n">
        <f aca="false">D163/C163*100</f>
        <v>0</v>
      </c>
    </row>
    <row r="164" customFormat="false" ht="56.25" hidden="false" customHeight="false" outlineLevel="0" collapsed="false">
      <c r="A164" s="17" t="s">
        <v>294</v>
      </c>
      <c r="B164" s="18" t="s">
        <v>295</v>
      </c>
      <c r="C164" s="19" t="n">
        <f aca="false">1279019.7/1000</f>
        <v>1279.0197</v>
      </c>
      <c r="D164" s="19" t="n">
        <v>0</v>
      </c>
      <c r="E164" s="13" t="n">
        <f aca="false">D164/C164*100</f>
        <v>0</v>
      </c>
    </row>
    <row r="165" customFormat="false" ht="33.75" hidden="false" customHeight="false" outlineLevel="0" collapsed="false">
      <c r="A165" s="17" t="s">
        <v>296</v>
      </c>
      <c r="B165" s="18" t="s">
        <v>297</v>
      </c>
      <c r="C165" s="19" t="n">
        <f aca="false">345000/1000</f>
        <v>345</v>
      </c>
      <c r="D165" s="19" t="n">
        <v>0</v>
      </c>
      <c r="E165" s="13" t="n">
        <f aca="false">D165/C165*100</f>
        <v>0</v>
      </c>
    </row>
    <row r="166" customFormat="false" ht="45" hidden="false" customHeight="false" outlineLevel="0" collapsed="false">
      <c r="A166" s="17" t="s">
        <v>298</v>
      </c>
      <c r="B166" s="18" t="s">
        <v>299</v>
      </c>
      <c r="C166" s="19" t="n">
        <f aca="false">345000/1000</f>
        <v>345</v>
      </c>
      <c r="D166" s="19" t="n">
        <v>0</v>
      </c>
      <c r="E166" s="13" t="n">
        <f aca="false">D166/C166*100</f>
        <v>0</v>
      </c>
    </row>
    <row r="167" customFormat="false" ht="33.75" hidden="false" customHeight="false" outlineLevel="0" collapsed="false">
      <c r="A167" s="17" t="s">
        <v>300</v>
      </c>
      <c r="B167" s="18" t="s">
        <v>301</v>
      </c>
      <c r="C167" s="19" t="n">
        <f aca="false">8075000/1000</f>
        <v>8075</v>
      </c>
      <c r="D167" s="19" t="n">
        <f aca="false">5494505.5/1000</f>
        <v>5494.5055</v>
      </c>
      <c r="E167" s="13" t="n">
        <f aca="false">D167/C167*100</f>
        <v>68.0434117647059</v>
      </c>
    </row>
    <row r="168" customFormat="false" ht="45" hidden="false" customHeight="false" outlineLevel="0" collapsed="false">
      <c r="A168" s="17" t="s">
        <v>302</v>
      </c>
      <c r="B168" s="18" t="s">
        <v>303</v>
      </c>
      <c r="C168" s="19" t="n">
        <f aca="false">8075000/1000</f>
        <v>8075</v>
      </c>
      <c r="D168" s="19" t="n">
        <f aca="false">5494505.5/1000</f>
        <v>5494.5055</v>
      </c>
      <c r="E168" s="13" t="n">
        <f aca="false">D168/C168*100</f>
        <v>68.0434117647059</v>
      </c>
    </row>
    <row r="169" customFormat="false" ht="33.75" hidden="false" customHeight="false" outlineLevel="0" collapsed="false">
      <c r="A169" s="17" t="s">
        <v>304</v>
      </c>
      <c r="B169" s="18" t="s">
        <v>305</v>
      </c>
      <c r="C169" s="19" t="n">
        <f aca="false">1263604.4/1000</f>
        <v>1263.6044</v>
      </c>
      <c r="D169" s="19" t="n">
        <f aca="false">1263604.4/1000</f>
        <v>1263.6044</v>
      </c>
      <c r="E169" s="13" t="n">
        <f aca="false">D169/C169*100</f>
        <v>100</v>
      </c>
    </row>
    <row r="170" customFormat="false" ht="45" hidden="false" customHeight="false" outlineLevel="0" collapsed="false">
      <c r="A170" s="17" t="s">
        <v>306</v>
      </c>
      <c r="B170" s="18" t="s">
        <v>307</v>
      </c>
      <c r="C170" s="19" t="n">
        <f aca="false">1263604.4/1000</f>
        <v>1263.6044</v>
      </c>
      <c r="D170" s="19" t="n">
        <f aca="false">1263604.4/1000</f>
        <v>1263.6044</v>
      </c>
      <c r="E170" s="13" t="n">
        <f aca="false">D170/C170*100</f>
        <v>100</v>
      </c>
    </row>
    <row r="171" customFormat="false" ht="45" hidden="false" customHeight="false" outlineLevel="0" collapsed="false">
      <c r="A171" s="17" t="s">
        <v>308</v>
      </c>
      <c r="B171" s="18" t="s">
        <v>309</v>
      </c>
      <c r="C171" s="19" t="n">
        <f aca="false">27517582.42/1000</f>
        <v>27517.58242</v>
      </c>
      <c r="D171" s="19" t="n">
        <v>0</v>
      </c>
      <c r="E171" s="13" t="n">
        <f aca="false">D171/C171*100</f>
        <v>0</v>
      </c>
    </row>
    <row r="172" customFormat="false" ht="56.25" hidden="false" customHeight="false" outlineLevel="0" collapsed="false">
      <c r="A172" s="17" t="s">
        <v>310</v>
      </c>
      <c r="B172" s="18" t="s">
        <v>311</v>
      </c>
      <c r="C172" s="19" t="n">
        <f aca="false">27517582.42/1000</f>
        <v>27517.58242</v>
      </c>
      <c r="D172" s="19" t="n">
        <v>0</v>
      </c>
      <c r="E172" s="13" t="n">
        <f aca="false">D172/C172*100</f>
        <v>0</v>
      </c>
    </row>
    <row r="173" customFormat="false" ht="12.75" hidden="false" customHeight="false" outlineLevel="0" collapsed="false">
      <c r="A173" s="17" t="s">
        <v>312</v>
      </c>
      <c r="B173" s="18" t="s">
        <v>313</v>
      </c>
      <c r="C173" s="19" t="n">
        <f aca="false">55696830.99/1000</f>
        <v>55696.83099</v>
      </c>
      <c r="D173" s="19" t="n">
        <f aca="false">11259986.25/1000</f>
        <v>11259.98625</v>
      </c>
      <c r="E173" s="13" t="n">
        <f aca="false">D173/C173*100</f>
        <v>20.2165653769811</v>
      </c>
    </row>
    <row r="174" customFormat="false" ht="22.5" hidden="false" customHeight="false" outlineLevel="0" collapsed="false">
      <c r="A174" s="17" t="s">
        <v>314</v>
      </c>
      <c r="B174" s="18" t="s">
        <v>315</v>
      </c>
      <c r="C174" s="19" t="n">
        <f aca="false">55696830.99/1000</f>
        <v>55696.83099</v>
      </c>
      <c r="D174" s="19" t="n">
        <f aca="false">11259986.25/1000</f>
        <v>11259.98625</v>
      </c>
      <c r="E174" s="13" t="n">
        <f aca="false">D174/C174*100</f>
        <v>20.2165653769811</v>
      </c>
    </row>
    <row r="175" customFormat="false" ht="22.5" hidden="false" customHeight="false" outlineLevel="0" collapsed="false">
      <c r="A175" s="17" t="s">
        <v>316</v>
      </c>
      <c r="B175" s="18" t="s">
        <v>317</v>
      </c>
      <c r="C175" s="19" t="n">
        <f aca="false">200884840/1000</f>
        <v>200884.84</v>
      </c>
      <c r="D175" s="19" t="n">
        <f aca="false">52801193.33/1000</f>
        <v>52801.19333</v>
      </c>
      <c r="E175" s="13" t="n">
        <f aca="false">D175/C175*100</f>
        <v>26.2843096223687</v>
      </c>
    </row>
    <row r="176" customFormat="false" ht="45" hidden="false" customHeight="false" outlineLevel="0" collapsed="false">
      <c r="A176" s="17" t="s">
        <v>318</v>
      </c>
      <c r="B176" s="18" t="s">
        <v>319</v>
      </c>
      <c r="C176" s="19" t="n">
        <f aca="false">192942540/1000</f>
        <v>192942.54</v>
      </c>
      <c r="D176" s="19" t="n">
        <f aca="false">51090400.33/1000</f>
        <v>51090.40033</v>
      </c>
      <c r="E176" s="13" t="n">
        <f aca="false">D176/C176*100</f>
        <v>26.4795935256165</v>
      </c>
    </row>
    <row r="177" customFormat="false" ht="56.25" hidden="false" customHeight="false" outlineLevel="0" collapsed="false">
      <c r="A177" s="17" t="s">
        <v>320</v>
      </c>
      <c r="B177" s="18" t="s">
        <v>321</v>
      </c>
      <c r="C177" s="19" t="n">
        <f aca="false">192942540/1000</f>
        <v>192942.54</v>
      </c>
      <c r="D177" s="19" t="n">
        <f aca="false">51090400.33/1000</f>
        <v>51090.40033</v>
      </c>
      <c r="E177" s="13" t="n">
        <f aca="false">D177/C177*100</f>
        <v>26.4795935256165</v>
      </c>
    </row>
    <row r="178" customFormat="false" ht="56.25" hidden="false" customHeight="false" outlineLevel="0" collapsed="false">
      <c r="A178" s="17" t="s">
        <v>322</v>
      </c>
      <c r="B178" s="18" t="s">
        <v>323</v>
      </c>
      <c r="C178" s="19" t="n">
        <f aca="false">7884800/1000</f>
        <v>7884.8</v>
      </c>
      <c r="D178" s="19" t="n">
        <f aca="false">1703653/1000</f>
        <v>1703.653</v>
      </c>
      <c r="E178" s="13" t="n">
        <f aca="false">D178/C178*100</f>
        <v>21.6068004261364</v>
      </c>
    </row>
    <row r="179" customFormat="false" ht="67.5" hidden="false" customHeight="false" outlineLevel="0" collapsed="false">
      <c r="A179" s="17" t="s">
        <v>324</v>
      </c>
      <c r="B179" s="18" t="s">
        <v>325</v>
      </c>
      <c r="C179" s="19" t="n">
        <f aca="false">7884800/1000</f>
        <v>7884.8</v>
      </c>
      <c r="D179" s="19" t="n">
        <f aca="false">1703653/1000</f>
        <v>1703.653</v>
      </c>
      <c r="E179" s="13" t="n">
        <f aca="false">D179/C179*100</f>
        <v>21.6068004261364</v>
      </c>
    </row>
    <row r="180" customFormat="false" ht="78.75" hidden="false" customHeight="false" outlineLevel="0" collapsed="false">
      <c r="A180" s="17" t="s">
        <v>326</v>
      </c>
      <c r="B180" s="18" t="s">
        <v>327</v>
      </c>
      <c r="C180" s="19" t="n">
        <f aca="false">57500/1000</f>
        <v>57.5</v>
      </c>
      <c r="D180" s="19" t="n">
        <f aca="false">7140/1000</f>
        <v>7.14</v>
      </c>
      <c r="E180" s="13" t="n">
        <f aca="false">D180/C180*100</f>
        <v>12.4173913043478</v>
      </c>
    </row>
    <row r="181" customFormat="false" ht="90" hidden="false" customHeight="false" outlineLevel="0" collapsed="false">
      <c r="A181" s="17" t="s">
        <v>328</v>
      </c>
      <c r="B181" s="18" t="s">
        <v>329</v>
      </c>
      <c r="C181" s="19" t="n">
        <f aca="false">57500/1000</f>
        <v>57.5</v>
      </c>
      <c r="D181" s="19" t="n">
        <f aca="false">7140/1000</f>
        <v>7.14</v>
      </c>
      <c r="E181" s="13" t="n">
        <f aca="false">D181/C181*100</f>
        <v>12.4173913043478</v>
      </c>
    </row>
    <row r="182" customFormat="false" ht="22.5" hidden="false" customHeight="false" outlineLevel="0" collapsed="false">
      <c r="A182" s="17" t="s">
        <v>330</v>
      </c>
      <c r="B182" s="18" t="s">
        <v>331</v>
      </c>
      <c r="C182" s="19" t="n">
        <f aca="false">24722315/1000</f>
        <v>24722.315</v>
      </c>
      <c r="D182" s="19" t="n">
        <f aca="false">3987713/1000</f>
        <v>3987.713</v>
      </c>
      <c r="E182" s="13" t="n">
        <f aca="false">D182/C182*100</f>
        <v>16.1300145233163</v>
      </c>
    </row>
    <row r="183" customFormat="false" ht="90" hidden="false" customHeight="false" outlineLevel="0" collapsed="false">
      <c r="A183" s="17" t="s">
        <v>332</v>
      </c>
      <c r="B183" s="18" t="s">
        <v>333</v>
      </c>
      <c r="C183" s="19" t="n">
        <f aca="false">14764700/1000</f>
        <v>14764.7</v>
      </c>
      <c r="D183" s="19" t="n">
        <f aca="false">3519009/1000</f>
        <v>3519.009</v>
      </c>
      <c r="E183" s="13" t="n">
        <f aca="false">D183/C183*100</f>
        <v>23.8339349935996</v>
      </c>
    </row>
    <row r="184" customFormat="false" ht="101.25" hidden="false" customHeight="false" outlineLevel="0" collapsed="false">
      <c r="A184" s="17" t="s">
        <v>334</v>
      </c>
      <c r="B184" s="18" t="s">
        <v>335</v>
      </c>
      <c r="C184" s="19" t="n">
        <f aca="false">14764700/1000</f>
        <v>14764.7</v>
      </c>
      <c r="D184" s="19" t="n">
        <f aca="false">3519009/1000</f>
        <v>3519.009</v>
      </c>
      <c r="E184" s="13" t="n">
        <f aca="false">D184/C184*100</f>
        <v>23.8339349935996</v>
      </c>
    </row>
    <row r="185" customFormat="false" ht="90" hidden="false" customHeight="false" outlineLevel="0" collapsed="false">
      <c r="A185" s="17" t="s">
        <v>336</v>
      </c>
      <c r="B185" s="18" t="s">
        <v>337</v>
      </c>
      <c r="C185" s="19" t="n">
        <f aca="false">6984615/1000</f>
        <v>6984.615</v>
      </c>
      <c r="D185" s="19" t="n">
        <v>0</v>
      </c>
      <c r="E185" s="13" t="n">
        <f aca="false">D185/C185*100</f>
        <v>0</v>
      </c>
    </row>
    <row r="186" customFormat="false" ht="101.25" hidden="false" customHeight="false" outlineLevel="0" collapsed="false">
      <c r="A186" s="17" t="s">
        <v>338</v>
      </c>
      <c r="B186" s="18" t="s">
        <v>339</v>
      </c>
      <c r="C186" s="19" t="n">
        <f aca="false">6984615/1000</f>
        <v>6984.615</v>
      </c>
      <c r="D186" s="19" t="n">
        <v>0</v>
      </c>
      <c r="E186" s="13" t="n">
        <f aca="false">D186/C186*100</f>
        <v>0</v>
      </c>
    </row>
    <row r="187" customFormat="false" ht="33.75" hidden="false" customHeight="false" outlineLevel="0" collapsed="false">
      <c r="A187" s="17" t="s">
        <v>340</v>
      </c>
      <c r="B187" s="18" t="s">
        <v>341</v>
      </c>
      <c r="C187" s="19" t="n">
        <f aca="false">2973000/1000</f>
        <v>2973</v>
      </c>
      <c r="D187" s="19" t="n">
        <f aca="false">468704/1000</f>
        <v>468.704</v>
      </c>
      <c r="E187" s="13" t="n">
        <f aca="false">D187/C187*100</f>
        <v>15.7653548604104</v>
      </c>
    </row>
    <row r="188" customFormat="false" ht="45" hidden="false" customHeight="false" outlineLevel="0" collapsed="false">
      <c r="A188" s="17" t="s">
        <v>342</v>
      </c>
      <c r="B188" s="18" t="s">
        <v>343</v>
      </c>
      <c r="C188" s="19" t="n">
        <f aca="false">2973000/1000</f>
        <v>2973</v>
      </c>
      <c r="D188" s="19" t="n">
        <f aca="false">468704/1000</f>
        <v>468.704</v>
      </c>
      <c r="E188" s="13" t="n">
        <f aca="false">D188/C188*100</f>
        <v>15.7653548604104</v>
      </c>
    </row>
    <row r="189" customFormat="false" ht="56.25" hidden="false" customHeight="false" outlineLevel="0" collapsed="false">
      <c r="A189" s="17" t="s">
        <v>344</v>
      </c>
      <c r="B189" s="18" t="s">
        <v>345</v>
      </c>
      <c r="C189" s="19" t="n">
        <f aca="false">-319655.5/1000</f>
        <v>-319.6555</v>
      </c>
      <c r="D189" s="19" t="n">
        <f aca="false">-319655.5/1000</f>
        <v>-319.6555</v>
      </c>
      <c r="E189" s="13" t="n">
        <f aca="false">D189/C189*100</f>
        <v>100</v>
      </c>
    </row>
    <row r="190" customFormat="false" ht="56.25" hidden="false" customHeight="false" outlineLevel="0" collapsed="false">
      <c r="A190" s="17" t="s">
        <v>346</v>
      </c>
      <c r="B190" s="18" t="s">
        <v>347</v>
      </c>
      <c r="C190" s="19" t="n">
        <f aca="false">-319655.5/1000</f>
        <v>-319.6555</v>
      </c>
      <c r="D190" s="19" t="n">
        <f aca="false">-319655.5/1000</f>
        <v>-319.6555</v>
      </c>
      <c r="E190" s="13" t="n">
        <f aca="false">D190/C190*100</f>
        <v>100</v>
      </c>
    </row>
    <row r="191" customFormat="false" ht="56.25" hidden="false" customHeight="false" outlineLevel="0" collapsed="false">
      <c r="A191" s="17" t="s">
        <v>348</v>
      </c>
      <c r="B191" s="18" t="s">
        <v>349</v>
      </c>
      <c r="C191" s="19" t="n">
        <f aca="false">-319315.5/1000</f>
        <v>-319.3155</v>
      </c>
      <c r="D191" s="19" t="n">
        <f aca="false">-319315.5/1000</f>
        <v>-319.3155</v>
      </c>
      <c r="E191" s="13" t="n">
        <f aca="false">D191/C191*100</f>
        <v>100</v>
      </c>
    </row>
    <row r="192" customFormat="false" ht="67.5" hidden="false" customHeight="false" outlineLevel="0" collapsed="false">
      <c r="A192" s="17" t="s">
        <v>350</v>
      </c>
      <c r="B192" s="18" t="s">
        <v>351</v>
      </c>
      <c r="C192" s="19" t="n">
        <f aca="false">-340/1000</f>
        <v>-0.34</v>
      </c>
      <c r="D192" s="19" t="n">
        <f aca="false">-340/1000</f>
        <v>-0.34</v>
      </c>
      <c r="E192" s="13" t="n">
        <f aca="false">D192/C192*100</f>
        <v>100</v>
      </c>
    </row>
  </sheetData>
  <mergeCells count="9">
    <mergeCell ref="D1:E1"/>
    <mergeCell ref="C2:E2"/>
    <mergeCell ref="D3:E3"/>
    <mergeCell ref="A5:E5"/>
    <mergeCell ref="A6:A8"/>
    <mergeCell ref="B6:B8"/>
    <mergeCell ref="C6:C8"/>
    <mergeCell ref="D6:D8"/>
    <mergeCell ref="E6:E8"/>
  </mergeCells>
  <printOptions headings="false" gridLines="false" gridLinesSet="true" horizontalCentered="false" verticalCentered="false"/>
  <pageMargins left="0.7875" right="0" top="0.590277777777778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5:09:26Z</dcterms:created>
  <dc:creator>Admin</dc:creator>
  <dc:description/>
  <dc:language>en-US</dc:language>
  <cp:lastModifiedBy>Компофин</cp:lastModifiedBy>
  <cp:lastPrinted>2021-10-28T05:09:39Z</cp:lastPrinted>
  <dcterms:modified xsi:type="dcterms:W3CDTF">2022-04-28T00:10:06Z</dcterms:modified>
  <cp:revision>0</cp:revision>
  <dc:subject/>
  <dc:title/>
</cp:coreProperties>
</file>