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t xml:space="preserve">Приложение № 4</t>
  </si>
  <si>
    <t xml:space="preserve">к постановлению администрации  МР "Ононский район" "Об утверждении отчета об исполнении бюджета муниципального района "Ононский район" за 1 квартал 2022г.</t>
  </si>
  <si>
    <t xml:space="preserve">от __.__.2022 г. № ___</t>
  </si>
  <si>
    <t xml:space="preserve">Распределение  дотации из районного фонда финансовой поддержки поселений за 1 квартал 2022 года</t>
  </si>
  <si>
    <t xml:space="preserve">№ п/п</t>
  </si>
  <si>
    <t xml:space="preserve">Наименование сельского поселения</t>
  </si>
  <si>
    <t xml:space="preserve">Субвенция на выравнивание бюджетной обеспеченности из бюджета края</t>
  </si>
  <si>
    <t xml:space="preserve">Дотации из бюджета МР "Ононский район"</t>
  </si>
  <si>
    <t xml:space="preserve">Дотации  по обеспечению сбалансированности бюджетов сельских поселений</t>
  </si>
  <si>
    <t xml:space="preserve">Всего сумма дотации</t>
  </si>
  <si>
    <t xml:space="preserve">план</t>
  </si>
  <si>
    <t xml:space="preserve">факт</t>
  </si>
  <si>
    <t xml:space="preserve">Большевистское</t>
  </si>
  <si>
    <t xml:space="preserve">Буйлэсанское</t>
  </si>
  <si>
    <t xml:space="preserve">Верхнецасучейское</t>
  </si>
  <si>
    <t xml:space="preserve">Дурулгуйское</t>
  </si>
  <si>
    <t xml:space="preserve">Ималкинское</t>
  </si>
  <si>
    <t xml:space="preserve">Кулусутайское</t>
  </si>
  <si>
    <t xml:space="preserve">Новозоринское</t>
  </si>
  <si>
    <t xml:space="preserve">Нижнецасучейское</t>
  </si>
  <si>
    <t xml:space="preserve">Тут-Халтуйское</t>
  </si>
  <si>
    <t xml:space="preserve">Холуй-Базинское</t>
  </si>
  <si>
    <t xml:space="preserve">Чиндантское</t>
  </si>
  <si>
    <t xml:space="preserve">Итого</t>
  </si>
  <si>
    <t xml:space="preserve">нераспределенная</t>
  </si>
  <si>
    <t xml:space="preserve">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;\-#,##0.00\ "/>
  </numFmts>
  <fonts count="6">
    <font>
      <sz val="10"/>
      <name val="Tahoma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26" activeCellId="0" sqref="G2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22.13"/>
    <col collapsed="false" customWidth="true" hidden="false" outlineLevel="0" max="5" min="3" style="1" width="14.85"/>
    <col collapsed="false" customWidth="true" hidden="false" outlineLevel="0" max="8" min="6" style="1" width="15.56"/>
    <col collapsed="false" customWidth="true" hidden="false" outlineLevel="0" max="10" min="9" style="1" width="14.85"/>
    <col collapsed="false" customWidth="false" hidden="false" outlineLevel="0" max="257" min="11" style="1" width="9.13"/>
  </cols>
  <sheetData>
    <row r="1" customFormat="false" ht="15.75" hidden="false" customHeight="true" outlineLevel="0" collapsed="false">
      <c r="I1" s="2" t="s">
        <v>0</v>
      </c>
      <c r="J1" s="2"/>
    </row>
    <row r="2" customFormat="false" ht="63.75" hidden="false" customHeight="true" outlineLevel="0" collapsed="false">
      <c r="H2" s="2" t="s">
        <v>1</v>
      </c>
      <c r="I2" s="2"/>
      <c r="J2" s="2"/>
    </row>
    <row r="3" customFormat="false" ht="15.75" hidden="false" customHeight="true" outlineLevel="0" collapsed="false">
      <c r="I3" s="3" t="s">
        <v>2</v>
      </c>
      <c r="J3" s="3"/>
    </row>
    <row r="4" customFormat="false" ht="16.5" hidden="false" customHeight="true" outlineLevel="0" collapsed="false">
      <c r="I4" s="4"/>
      <c r="J4" s="4"/>
    </row>
    <row r="5" customFormat="false" ht="12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6"/>
    </row>
    <row r="7" s="10" customFormat="true" ht="55.5" hidden="false" customHeight="true" outlineLevel="0" collapsed="false">
      <c r="A7" s="7" t="s">
        <v>4</v>
      </c>
      <c r="B7" s="7" t="s">
        <v>5</v>
      </c>
      <c r="C7" s="8" t="s">
        <v>6</v>
      </c>
      <c r="D7" s="8"/>
      <c r="E7" s="7" t="s">
        <v>7</v>
      </c>
      <c r="F7" s="7"/>
      <c r="G7" s="7" t="s">
        <v>8</v>
      </c>
      <c r="H7" s="7"/>
      <c r="I7" s="9" t="s">
        <v>9</v>
      </c>
      <c r="J7" s="9"/>
    </row>
    <row r="8" s="6" customFormat="true" ht="12.75" hidden="false" customHeight="false" outlineLevel="0" collapsed="false">
      <c r="A8" s="7"/>
      <c r="B8" s="7"/>
      <c r="C8" s="9" t="s">
        <v>10</v>
      </c>
      <c r="D8" s="9" t="s">
        <v>11</v>
      </c>
      <c r="E8" s="9" t="s">
        <v>10</v>
      </c>
      <c r="F8" s="9" t="s">
        <v>11</v>
      </c>
      <c r="G8" s="9" t="s">
        <v>10</v>
      </c>
      <c r="H8" s="9" t="s">
        <v>11</v>
      </c>
      <c r="I8" s="9" t="s">
        <v>10</v>
      </c>
      <c r="J8" s="9" t="s">
        <v>11</v>
      </c>
    </row>
    <row r="9" customFormat="false" ht="15.95" hidden="false" customHeight="true" outlineLevel="0" collapsed="false">
      <c r="A9" s="7" t="n">
        <v>1</v>
      </c>
      <c r="B9" s="11" t="s">
        <v>12</v>
      </c>
      <c r="C9" s="12" t="n">
        <v>114.9</v>
      </c>
      <c r="D9" s="12" t="n">
        <v>28.6</v>
      </c>
      <c r="E9" s="12" t="n">
        <v>1301.4</v>
      </c>
      <c r="F9" s="12" t="n">
        <v>236.6</v>
      </c>
      <c r="G9" s="13" t="n">
        <v>411.3</v>
      </c>
      <c r="H9" s="13" t="n">
        <v>74.8</v>
      </c>
      <c r="I9" s="14" t="n">
        <f aca="false">C9+E9+G9</f>
        <v>1827.6</v>
      </c>
      <c r="J9" s="14" t="n">
        <f aca="false">D9+F9+H9</f>
        <v>340</v>
      </c>
    </row>
    <row r="10" customFormat="false" ht="15.95" hidden="false" customHeight="true" outlineLevel="0" collapsed="false">
      <c r="A10" s="7" t="n">
        <v>2</v>
      </c>
      <c r="B10" s="11" t="s">
        <v>13</v>
      </c>
      <c r="C10" s="12" t="n">
        <v>64.8</v>
      </c>
      <c r="D10" s="12" t="n">
        <v>16.2</v>
      </c>
      <c r="E10" s="12" t="n">
        <v>1333.9</v>
      </c>
      <c r="F10" s="12" t="n">
        <v>331.2</v>
      </c>
      <c r="G10" s="13" t="n">
        <v>507.1</v>
      </c>
      <c r="H10" s="13" t="n">
        <v>300.8</v>
      </c>
      <c r="I10" s="14" t="n">
        <f aca="false">C10+E10+G10</f>
        <v>1905.8</v>
      </c>
      <c r="J10" s="14" t="n">
        <f aca="false">D10+F10+H10</f>
        <v>648.2</v>
      </c>
    </row>
    <row r="11" customFormat="false" ht="15.95" hidden="false" customHeight="true" outlineLevel="0" collapsed="false">
      <c r="A11" s="7" t="n">
        <v>3</v>
      </c>
      <c r="B11" s="11" t="s">
        <v>14</v>
      </c>
      <c r="C11" s="12" t="n">
        <v>119.3</v>
      </c>
      <c r="D11" s="12" t="n">
        <v>29.8</v>
      </c>
      <c r="E11" s="12" t="n">
        <v>1009.1</v>
      </c>
      <c r="F11" s="12" t="n">
        <v>303.4</v>
      </c>
      <c r="G11" s="13" t="n">
        <v>0</v>
      </c>
      <c r="H11" s="13" t="n">
        <v>0</v>
      </c>
      <c r="I11" s="14" t="n">
        <f aca="false">C11+E11+G11</f>
        <v>1128.4</v>
      </c>
      <c r="J11" s="14" t="n">
        <f aca="false">D11+F11+H11</f>
        <v>333.2</v>
      </c>
    </row>
    <row r="12" customFormat="false" ht="15.95" hidden="false" customHeight="true" outlineLevel="0" collapsed="false">
      <c r="A12" s="7" t="n">
        <v>4</v>
      </c>
      <c r="B12" s="11" t="s">
        <v>15</v>
      </c>
      <c r="C12" s="12" t="n">
        <v>117.8</v>
      </c>
      <c r="D12" s="12" t="n">
        <v>29.4</v>
      </c>
      <c r="E12" s="12" t="n">
        <v>1083.6</v>
      </c>
      <c r="F12" s="12" t="n">
        <v>240.3</v>
      </c>
      <c r="G12" s="13" t="n">
        <v>359.2</v>
      </c>
      <c r="H12" s="12" t="n">
        <v>265.3</v>
      </c>
      <c r="I12" s="14" t="n">
        <f aca="false">C12+E12+G12</f>
        <v>1560.6</v>
      </c>
      <c r="J12" s="14" t="n">
        <f aca="false">D12+F12+H12</f>
        <v>535</v>
      </c>
    </row>
    <row r="13" customFormat="false" ht="15.95" hidden="false" customHeight="true" outlineLevel="0" collapsed="false">
      <c r="A13" s="7" t="n">
        <v>5</v>
      </c>
      <c r="B13" s="11" t="s">
        <v>16</v>
      </c>
      <c r="C13" s="12" t="n">
        <v>58.8</v>
      </c>
      <c r="D13" s="12" t="n">
        <v>14.7</v>
      </c>
      <c r="E13" s="12" t="n">
        <v>1095.8</v>
      </c>
      <c r="F13" s="12" t="n">
        <v>252.9</v>
      </c>
      <c r="G13" s="13" t="n">
        <v>362.1</v>
      </c>
      <c r="H13" s="13" t="n">
        <v>236.6</v>
      </c>
      <c r="I13" s="14" t="n">
        <f aca="false">C13+E13+G13</f>
        <v>1516.7</v>
      </c>
      <c r="J13" s="14" t="n">
        <f aca="false">D13+F13+H13</f>
        <v>504.2</v>
      </c>
    </row>
    <row r="14" customFormat="false" ht="15.95" hidden="false" customHeight="true" outlineLevel="0" collapsed="false">
      <c r="A14" s="7" t="n">
        <v>6</v>
      </c>
      <c r="B14" s="11" t="s">
        <v>17</v>
      </c>
      <c r="C14" s="12" t="n">
        <v>81.5</v>
      </c>
      <c r="D14" s="12" t="n">
        <v>20.2</v>
      </c>
      <c r="E14" s="12" t="n">
        <v>951.8</v>
      </c>
      <c r="F14" s="12" t="n">
        <v>206.2</v>
      </c>
      <c r="G14" s="13" t="n">
        <v>227.7</v>
      </c>
      <c r="H14" s="13" t="n">
        <v>58.3</v>
      </c>
      <c r="I14" s="14" t="n">
        <f aca="false">C14+E14+G14</f>
        <v>1261</v>
      </c>
      <c r="J14" s="14" t="n">
        <f aca="false">D14+F14+H14</f>
        <v>284.7</v>
      </c>
    </row>
    <row r="15" customFormat="false" ht="15.95" hidden="false" customHeight="true" outlineLevel="0" collapsed="false">
      <c r="A15" s="7" t="n">
        <v>7</v>
      </c>
      <c r="B15" s="11" t="s">
        <v>18</v>
      </c>
      <c r="C15" s="12" t="n">
        <v>91</v>
      </c>
      <c r="D15" s="12" t="n">
        <v>22.6</v>
      </c>
      <c r="E15" s="12" t="n">
        <v>1204.4</v>
      </c>
      <c r="F15" s="12" t="n">
        <v>287</v>
      </c>
      <c r="G15" s="13" t="n">
        <v>150</v>
      </c>
      <c r="H15" s="13" t="n">
        <v>81.9</v>
      </c>
      <c r="I15" s="14" t="n">
        <f aca="false">C15+E15+G15</f>
        <v>1445.4</v>
      </c>
      <c r="J15" s="14" t="n">
        <f aca="false">D15+F15+H15</f>
        <v>391.5</v>
      </c>
    </row>
    <row r="16" customFormat="false" ht="15.95" hidden="false" customHeight="true" outlineLevel="0" collapsed="false">
      <c r="A16" s="7" t="n">
        <v>8</v>
      </c>
      <c r="B16" s="11" t="s">
        <v>19</v>
      </c>
      <c r="C16" s="12" t="n">
        <v>444.7</v>
      </c>
      <c r="D16" s="12" t="n">
        <v>112</v>
      </c>
      <c r="E16" s="12" t="n">
        <v>1355.5</v>
      </c>
      <c r="F16" s="12" t="n">
        <v>246.4</v>
      </c>
      <c r="G16" s="13" t="n">
        <v>0</v>
      </c>
      <c r="H16" s="13" t="n">
        <v>0</v>
      </c>
      <c r="I16" s="14" t="n">
        <f aca="false">C16+E16+G16</f>
        <v>1800.2</v>
      </c>
      <c r="J16" s="14" t="n">
        <f aca="false">D16+F16+H16</f>
        <v>358.4</v>
      </c>
    </row>
    <row r="17" customFormat="false" ht="15.95" hidden="false" customHeight="true" outlineLevel="0" collapsed="false">
      <c r="A17" s="7" t="n">
        <v>9</v>
      </c>
      <c r="B17" s="11" t="s">
        <v>20</v>
      </c>
      <c r="C17" s="12" t="n">
        <v>73.3</v>
      </c>
      <c r="D17" s="12" t="n">
        <v>18.3</v>
      </c>
      <c r="E17" s="12" t="n">
        <v>1110.7</v>
      </c>
      <c r="F17" s="12" t="n">
        <v>214.3</v>
      </c>
      <c r="G17" s="13" t="n">
        <v>489.8</v>
      </c>
      <c r="H17" s="13" t="n">
        <v>112.8</v>
      </c>
      <c r="I17" s="14" t="n">
        <f aca="false">C17+E17+G17</f>
        <v>1673.8</v>
      </c>
      <c r="J17" s="14" t="n">
        <f aca="false">D17+F17+H17</f>
        <v>345.4</v>
      </c>
    </row>
    <row r="18" customFormat="false" ht="15.95" hidden="false" customHeight="true" outlineLevel="0" collapsed="false">
      <c r="A18" s="7" t="n">
        <v>10</v>
      </c>
      <c r="B18" s="11" t="s">
        <v>21</v>
      </c>
      <c r="C18" s="12" t="n">
        <v>66</v>
      </c>
      <c r="D18" s="12" t="n">
        <v>16.5</v>
      </c>
      <c r="E18" s="12" t="n">
        <v>1297.4</v>
      </c>
      <c r="F18" s="12" t="n">
        <v>265.3</v>
      </c>
      <c r="G18" s="13" t="n">
        <v>573.4</v>
      </c>
      <c r="H18" s="13" t="n">
        <v>108.2</v>
      </c>
      <c r="I18" s="14" t="n">
        <f aca="false">C18+E18+G18</f>
        <v>1936.8</v>
      </c>
      <c r="J18" s="14" t="n">
        <f aca="false">D18+F18+H18</f>
        <v>390</v>
      </c>
    </row>
    <row r="19" customFormat="false" ht="15.95" hidden="false" customHeight="true" outlineLevel="0" collapsed="false">
      <c r="A19" s="7" t="n">
        <v>11</v>
      </c>
      <c r="B19" s="11" t="s">
        <v>22</v>
      </c>
      <c r="C19" s="13" t="n">
        <v>107.9</v>
      </c>
      <c r="D19" s="13" t="n">
        <v>26.8</v>
      </c>
      <c r="E19" s="13" t="n">
        <v>1409</v>
      </c>
      <c r="F19" s="13" t="n">
        <v>289.3</v>
      </c>
      <c r="G19" s="13" t="n">
        <v>65.7</v>
      </c>
      <c r="H19" s="13" t="n">
        <v>12</v>
      </c>
      <c r="I19" s="14" t="n">
        <f aca="false">C19+E19+G19</f>
        <v>1582.6</v>
      </c>
      <c r="J19" s="14" t="n">
        <f aca="false">D19+F19+H19</f>
        <v>328.1</v>
      </c>
    </row>
    <row r="20" customFormat="false" ht="15.95" hidden="false" customHeight="true" outlineLevel="0" collapsed="false">
      <c r="A20" s="9"/>
      <c r="B20" s="15" t="s">
        <v>23</v>
      </c>
      <c r="C20" s="14" t="n">
        <f aca="false">SUM(C9:C19)</f>
        <v>1340</v>
      </c>
      <c r="D20" s="14" t="n">
        <f aca="false">SUM(D9:D19)</f>
        <v>335.1</v>
      </c>
      <c r="E20" s="14" t="n">
        <f aca="false">SUM(E9:E19)</f>
        <v>13152.6</v>
      </c>
      <c r="F20" s="14" t="n">
        <f aca="false">SUM(F9:F19)</f>
        <v>2872.9</v>
      </c>
      <c r="G20" s="14" t="n">
        <f aca="false">SUM(G9:G19)</f>
        <v>3146.3</v>
      </c>
      <c r="H20" s="14" t="n">
        <f aca="false">SUM(H9:H19)</f>
        <v>1250.7</v>
      </c>
      <c r="I20" s="14" t="n">
        <f aca="false">SUM(I9:I19)</f>
        <v>17638.9</v>
      </c>
      <c r="J20" s="14" t="n">
        <f aca="false">SUM(J9:J19)</f>
        <v>4458.7</v>
      </c>
    </row>
    <row r="21" customFormat="false" ht="12.75" hidden="false" customHeight="false" outlineLevel="0" collapsed="false">
      <c r="A21" s="16"/>
      <c r="B21" s="16" t="s">
        <v>24</v>
      </c>
      <c r="C21" s="16"/>
      <c r="D21" s="16"/>
      <c r="E21" s="16" t="n">
        <v>0</v>
      </c>
      <c r="F21" s="16"/>
      <c r="G21" s="16"/>
      <c r="H21" s="16"/>
      <c r="I21" s="16" t="n">
        <f aca="false">SUM(C21+E21+G21)</f>
        <v>0</v>
      </c>
      <c r="J21" s="16" t="n">
        <f aca="false">SUM(D21+F21+H21)</f>
        <v>0</v>
      </c>
    </row>
    <row r="22" customFormat="false" ht="12.75" hidden="false" customHeight="false" outlineLevel="0" collapsed="false">
      <c r="A22" s="16"/>
      <c r="B22" s="17" t="s">
        <v>25</v>
      </c>
      <c r="C22" s="18" t="n">
        <f aca="false">SUM(C20+C21)</f>
        <v>1340</v>
      </c>
      <c r="D22" s="18" t="n">
        <f aca="false">SUM(D20+D21)</f>
        <v>335.1</v>
      </c>
      <c r="E22" s="18" t="n">
        <f aca="false">SUM(E20+E21)</f>
        <v>13152.6</v>
      </c>
      <c r="F22" s="18" t="n">
        <f aca="false">SUM(F20+F21)</f>
        <v>2872.9</v>
      </c>
      <c r="G22" s="18" t="n">
        <f aca="false">SUM(G20+G21)</f>
        <v>3146.3</v>
      </c>
      <c r="H22" s="18" t="n">
        <f aca="false">SUM(H20+H21)</f>
        <v>1250.7</v>
      </c>
      <c r="I22" s="18" t="n">
        <f aca="false">SUM(I20+I21)</f>
        <v>17638.9</v>
      </c>
      <c r="J22" s="18" t="n">
        <f aca="false">SUM(J20+J21)</f>
        <v>4458.7</v>
      </c>
    </row>
  </sheetData>
  <mergeCells count="10">
    <mergeCell ref="I1:J1"/>
    <mergeCell ref="H2:J2"/>
    <mergeCell ref="I3:J3"/>
    <mergeCell ref="A5:J5"/>
    <mergeCell ref="A7:A8"/>
    <mergeCell ref="B7:B8"/>
    <mergeCell ref="C7:D7"/>
    <mergeCell ref="E7:F7"/>
    <mergeCell ref="G7:H7"/>
    <mergeCell ref="I7:J7"/>
  </mergeCells>
  <printOptions headings="false" gridLines="false" gridLinesSet="true" horizontalCentered="false" verticalCentered="false"/>
  <pageMargins left="0.196527777777778" right="0.196527777777778" top="0.98402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3T15:09:26Z</dcterms:created>
  <dc:creator>Admin</dc:creator>
  <dc:description/>
  <dc:language>en-US</dc:language>
  <cp:lastModifiedBy>Компофин</cp:lastModifiedBy>
  <cp:lastPrinted>2017-04-27T23:57:31Z</cp:lastPrinted>
  <dcterms:modified xsi:type="dcterms:W3CDTF">2022-04-28T00:14:41Z</dcterms:modified>
  <cp:revision>0</cp:revision>
  <dc:subject/>
  <dc:title/>
</cp:coreProperties>
</file>