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04">
  <si>
    <t xml:space="preserve">Приложение № 1</t>
  </si>
  <si>
    <t xml:space="preserve">к Решению Совета МР "Ононский район" "Об утверждении отчета об исполнении бюджета муниципального района "Ононский район" за 2021 год</t>
  </si>
  <si>
    <t xml:space="preserve">от  25.05.2022г. №  17</t>
  </si>
  <si>
    <t xml:space="preserve">Доходы бюджета муниципального района «Ононский район» по кодам вида доходов, подвида доходов, кодам классификации операций сектора государственного управления, относящихся к доходам бюджета за 2021г. 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000 1 00 00000 00 0000 000</t>
  </si>
  <si>
    <t xml:space="preserve">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000 1 01 02010 01 1000 110</t>
  </si>
  <si>
    <t xml:space="preserve">000 1 01 02010 01 2000 110</t>
  </si>
  <si>
    <t xml:space="preserve">-</t>
  </si>
  <si>
    <t xml:space="preserve">000 1 01 02010 01 2100 110</t>
  </si>
  <si>
    <t xml:space="preserve">000 1 01 02010 01 3000 110</t>
  </si>
  <si>
    <t xml:space="preserve">000 1 01 02010 01 4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000 1 01 02020 01 1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2000 110</t>
  </si>
  <si>
    <t xml:space="preserve">000 1 01 02020 01 21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</t>
  </si>
  <si>
    <t xml:space="preserve">000 1 01 02020 01 3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000 1 01 02030 01 1000 110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2000 110</t>
  </si>
  <si>
    <t xml:space="preserve">000 1 01 02030 01 2100 110</t>
  </si>
  <si>
    <t xml:space="preserve">000 1 01 02030 01 3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</t>
  </si>
  <si>
    <t xml:space="preserve">000 1 01 02040 01 1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  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 1 01 02080 01 1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000 1 05 01011 01 1000 110</t>
  </si>
  <si>
    <t xml:space="preserve">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000 1 05 01011 01 2100 110</t>
  </si>
  <si>
    <t xml:space="preserve">  Налог, взимаемый с налогоплательщиков, выбравших в качестве объекта налогообложения доходы (проценты по соответствующему платежу)</t>
  </si>
  <si>
    <t xml:space="preserve">000 1 05 01011 01 2200 110</t>
  </si>
  <si>
    <t xml:space="preserve">  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000 1 05 01011 01 3000 110</t>
  </si>
  <si>
    <t xml:space="preserve">  Налог, взимаемый с налогоплательщиков, выбравших в качестве объекта налогообложения доходы (прочие поступления)</t>
  </si>
  <si>
    <t xml:space="preserve">000 1 05 01011 01 4000 110</t>
  </si>
  <si>
    <t xml:space="preserve">  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  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 05 01012 01 1000 110</t>
  </si>
  <si>
    <t xml:space="preserve">  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000 1 05 01012 01 2100 110</t>
  </si>
  <si>
    <t xml:space="preserve">  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000 1 05 01012 01 3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ответствующему платежу, в том числе по отмененному)</t>
  </si>
  <si>
    <t xml:space="preserve">000 1 05 01021 01 1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000 1 05 01021 01 21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проценты по соответствующему платежу)</t>
  </si>
  <si>
    <t xml:space="preserve">000 1 05 01021 01 22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суммы денежных взысканий (штрафов) по соответствующему платежу согласно законодательству Российской Федерации)</t>
  </si>
  <si>
    <t xml:space="preserve">000 1 05 01021 01 3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прочие поступления)</t>
  </si>
  <si>
    <t xml:space="preserve">000 1 05 01021 01 4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 05 01022 01 1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000 1 05 01022 01 21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роценты по соответствующему платежу)</t>
  </si>
  <si>
    <t xml:space="preserve">000 1 05 01022 01 22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000 1 05 01022 01 3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 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5 01050 01 1000 110</t>
  </si>
  <si>
    <t xml:space="preserve">  Минимальный налог, зачисляемый в бюджеты субъектов Российской Федерации (пени по соответствующему платежу)</t>
  </si>
  <si>
    <t xml:space="preserve">000 1 05 01050 01 2100 110</t>
  </si>
  <si>
    <t xml:space="preserve"> 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 05 01050 01 3000 110</t>
  </si>
  <si>
    <t xml:space="preserve">  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000 1 05 02010 02 1000 110</t>
  </si>
  <si>
    <t xml:space="preserve">  </t>
  </si>
  <si>
    <t xml:space="preserve">000 1 05 02010 02 2000 110</t>
  </si>
  <si>
    <t xml:space="preserve">000 1 05 02010 02 2100 110</t>
  </si>
  <si>
    <t xml:space="preserve">000 1 05 02010 02 3000 110</t>
  </si>
  <si>
    <t xml:space="preserve">  Единый сельскохозяйственный налог</t>
  </si>
  <si>
    <t xml:space="preserve">000 1 05 03000 01 0000 110</t>
  </si>
  <si>
    <t xml:space="preserve">000 1 05 03010 01 1000 110</t>
  </si>
  <si>
    <t xml:space="preserve">000 1 05 03010 01 2000 110</t>
  </si>
  <si>
    <t xml:space="preserve">  Единый сельскохозяйственный налог (пени по соответствующему платежу)</t>
  </si>
  <si>
    <t xml:space="preserve">000 1 05 03010 01 2100 110</t>
  </si>
  <si>
    <t xml:space="preserve">  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 05 03010 01 3000 110</t>
  </si>
  <si>
    <t xml:space="preserve">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5</t>
  </si>
  <si>
    <t xml:space="preserve">000 1 05 0402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1000 110</t>
  </si>
  <si>
    <t xml:space="preserve">000 1 05 04020 02 2000 110</t>
  </si>
  <si>
    <t xml:space="preserve">000 1 05 04020 02 2100 110</t>
  </si>
  <si>
    <t xml:space="preserve">000 1 05 04020 02 4000 110</t>
  </si>
  <si>
    <t xml:space="preserve">  ГОСУДАРСТВЕННАЯ ПОШЛИНА</t>
  </si>
  <si>
    <t xml:space="preserve">000 1 08 00000 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000 1 08 03010 01 1050 110</t>
  </si>
  <si>
    <t xml:space="preserve">000 1 08 03010 01 1060 110</t>
  </si>
  <si>
    <t xml:space="preserve">000 1 08 03010 01 4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</t>
  </si>
  <si>
    <t xml:space="preserve">000 1 11 05013 05 011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000 1 11 05075 05 0110 120</t>
  </si>
  <si>
    <t xml:space="preserve">  ПЛАТЕЖИ ПРИ ПОЛЬЗОВАНИИ ПРИРОДНЫМИ РЕСУРСАМИ</t>
  </si>
  <si>
    <t xml:space="preserve">000 1 12 00000 00 0000 000</t>
  </si>
  <si>
    <t xml:space="preserve">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7</t>
  </si>
  <si>
    <t xml:space="preserve">000 1 12 0101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2000 120</t>
  </si>
  <si>
    <t xml:space="preserve">000 1 12 01010 01 2100 120</t>
  </si>
  <si>
    <t xml:space="preserve">000 1 12 01010 01 6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000 1 12 01041 01 6000 120</t>
  </si>
  <si>
    <t xml:space="preserve">  ДОХОДЫ ОТ ОКАЗАНИЯ ПЛАТНЫХ УСЛУГ И КОМПЕНСАЦИИ ЗАТРАТ ГОСУДАРСТВА</t>
  </si>
  <si>
    <t xml:space="preserve">000 1 13 00000 00 0000 000</t>
  </si>
  <si>
    <t xml:space="preserve">  Доходы от компенсации затрат государства</t>
  </si>
  <si>
    <t xml:space="preserve">000 1 13 02000 00 0000 130</t>
  </si>
  <si>
    <t xml:space="preserve">  Прочие доходы от компенсации затрат государства</t>
  </si>
  <si>
    <t xml:space="preserve">000 1 13 02990 00 0000 130</t>
  </si>
  <si>
    <t xml:space="preserve">  Прочие доходы от компенсации затрат бюджетов муниципальных районов</t>
  </si>
  <si>
    <t xml:space="preserve">000 1 13 02995 05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05 0000 430</t>
  </si>
  <si>
    <t xml:space="preserve">000 1 14 06013 05 0110 43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</t>
  </si>
  <si>
    <t xml:space="preserve">000 1 16 01053 01 0351 140</t>
  </si>
  <si>
    <t xml:space="preserve">000 1 16 01053 01 9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8 140</t>
  </si>
  <si>
    <t xml:space="preserve">000 1 16 01063 01 0009 140</t>
  </si>
  <si>
    <t xml:space="preserve">000 1 16 01063 01 0091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</t>
  </si>
  <si>
    <t xml:space="preserve">000 1 16 01063 01 0101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</t>
  </si>
  <si>
    <t xml:space="preserve">000 1 16 01073 01 0017 140</t>
  </si>
  <si>
    <t xml:space="preserve">000 1 16 01073 01 0019 140</t>
  </si>
  <si>
    <t xml:space="preserve">000 1 16 01073 01 0027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</t>
  </si>
  <si>
    <t xml:space="preserve">000 1 16 01083 01 0037 140</t>
  </si>
  <si>
    <t xml:space="preserve">000 1 16 01083 01 0281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</t>
  </si>
  <si>
    <t xml:space="preserve">000 1 16 01133 01 9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</t>
  </si>
  <si>
    <t xml:space="preserve">000 1 16 01143 01 9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</t>
  </si>
  <si>
    <t xml:space="preserve">000 1 16 01153 01 0006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</t>
  </si>
  <si>
    <t xml:space="preserve">000 1 16 01173 01 0007 140</t>
  </si>
  <si>
    <t xml:space="preserve">000 1 16 01173 01 0008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</t>
  </si>
  <si>
    <t xml:space="preserve">000 1 16 01173 01 9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</t>
  </si>
  <si>
    <t xml:space="preserve">000 1 16 01193 01 0005 140</t>
  </si>
  <si>
    <t xml:space="preserve">000 1 16 01193 01 0013 140</t>
  </si>
  <si>
    <t xml:space="preserve">000 1 16 01193 01 9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</t>
  </si>
  <si>
    <t xml:space="preserve">000 1 16 01203 01 0008 140</t>
  </si>
  <si>
    <t xml:space="preserve">000 1 16 01203 01 0010 140</t>
  </si>
  <si>
    <t xml:space="preserve">000 1 16 01203 01 0013 140</t>
  </si>
  <si>
    <t xml:space="preserve">000 1 16 01203 01 0021 140</t>
  </si>
  <si>
    <t xml:space="preserve">000 1 16 01203 01 9000 140</t>
  </si>
  <si>
    <t xml:space="preserve"> 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1 16 01330 00 0000 140</t>
  </si>
  <si>
    <t xml:space="preserve"> 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 16 01333 01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10100 05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</t>
  </si>
  <si>
    <t xml:space="preserve">000 1 16 10123 01 0051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  Платежи, уплачиваемые в целях возмещения вреда</t>
  </si>
  <si>
    <t xml:space="preserve">000 1 16 11000 01 0000 140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6 11050 01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муниципальных районов</t>
  </si>
  <si>
    <t xml:space="preserve">000 1 17 01050 05 0000 180</t>
  </si>
  <si>
    <t xml:space="preserve">000 1 17 01050 05 0110 180</t>
  </si>
  <si>
    <t xml:space="preserve">  Прочие неналоговые доходы</t>
  </si>
  <si>
    <t xml:space="preserve">000 1 17 05000 00 0000 180</t>
  </si>
  <si>
    <t xml:space="preserve">  Прочие неналоговые доходы бюджетов муниципальных районов</t>
  </si>
  <si>
    <t xml:space="preserve">000 1 17 05050 05 0000 180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 02 15001 05 0000 150</t>
  </si>
  <si>
    <t xml:space="preserve">  Дотации бюджетам на поддержку мер по обеспечению сбалансированности бюджетов</t>
  </si>
  <si>
    <t xml:space="preserve">000 2 02 15002 00 0000 150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 2 02 15002 05 0000 150</t>
  </si>
  <si>
    <t xml:space="preserve">  Дотации (гранты) бюджетам за достижение показателей деятельности органов местного самоуправления</t>
  </si>
  <si>
    <t xml:space="preserve">000 2 02 16549 00 0000 150</t>
  </si>
  <si>
    <t xml:space="preserve">  Дотации (гранты) бюджетам муниципальных районов за достижение показателей деятельности органов местного самоуправления</t>
  </si>
  <si>
    <t xml:space="preserve">000 2 02 16549 05 0000 150</t>
  </si>
  <si>
    <t xml:space="preserve">  Прочие дотации</t>
  </si>
  <si>
    <t xml:space="preserve">000 2 02 19999 00 0000 150</t>
  </si>
  <si>
    <t xml:space="preserve">  Прочие дотации бюджетам муниципальных районов</t>
  </si>
  <si>
    <t xml:space="preserve">000 2 02 19999 05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  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0 0000 150</t>
  </si>
  <si>
    <t xml:space="preserve">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5 0000 150</t>
  </si>
  <si>
    <t xml:space="preserve">  Субсидии бюджетам на реализацию мероприятий по обеспечению жильем молодых семей</t>
  </si>
  <si>
    <t xml:space="preserve">000 2 02 25497 00 0000 150</t>
  </si>
  <si>
    <t xml:space="preserve">  Субсидии бюджетам муниципальных районов на реализацию мероприятий по обеспечению жильем молодых семей</t>
  </si>
  <si>
    <t xml:space="preserve">000 2 02 25497 05 0000 150</t>
  </si>
  <si>
    <t xml:space="preserve">  Субсидии бюджетам на поддержку отрасли культуры</t>
  </si>
  <si>
    <t xml:space="preserve">000 2 02 25519 00 0000 150</t>
  </si>
  <si>
    <t xml:space="preserve">  Субсидии бюджетам муниципальных районов на поддержку отрасли культуры</t>
  </si>
  <si>
    <t xml:space="preserve">000 2 02 25519 05 0000 150</t>
  </si>
  <si>
    <t xml:space="preserve">  Субсидии бюджетам на обеспечение комплексного развития сельских территорий</t>
  </si>
  <si>
    <t xml:space="preserve">000 2 02 25576 00 0000 150</t>
  </si>
  <si>
    <t xml:space="preserve">000 2 02 25576 05 0000 150</t>
  </si>
  <si>
    <t xml:space="preserve">  Прочие субсидии</t>
  </si>
  <si>
    <t xml:space="preserve">000 2 02 29999 00 0000 150</t>
  </si>
  <si>
    <t xml:space="preserve">  Прочие субсидии бюджетам муниципальных районов</t>
  </si>
  <si>
    <t xml:space="preserve">000 2 02 29999 05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000 2 02 30024 05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  Субвенции бюджетам на проведение Всероссийской переписи населения 2020 года</t>
  </si>
  <si>
    <t xml:space="preserve">000 2 02 35469 00 0000 150</t>
  </si>
  <si>
    <t xml:space="preserve">  Субвенции бюджетам муниципальных районов на проведение Всероссийской переписи населения 2020 года</t>
  </si>
  <si>
    <t xml:space="preserve">000 2 02 35469 05 0000 150</t>
  </si>
  <si>
    <t xml:space="preserve">  Иные межбюджетные трансферты</t>
  </si>
  <si>
    <t xml:space="preserve">000 2 02 40000 00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  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</t>
  </si>
  <si>
    <t xml:space="preserve">  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000 2 02 45505 00 0000 150</t>
  </si>
  <si>
    <t xml:space="preserve">  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000 2 02 45505 05 0000 150</t>
  </si>
  <si>
    <t xml:space="preserve">  Прочие межбюджетные трансферты, передаваемые бюджетам</t>
  </si>
  <si>
    <t xml:space="preserve">000 2 02 49999 00 0000 150</t>
  </si>
  <si>
    <t xml:space="preserve">  Прочие межбюджетные трансферты, передаваемые бюджетам муниципальных районов</t>
  </si>
  <si>
    <t xml:space="preserve">000 2 02 49999 05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8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1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4" fillId="0" borderId="1" xfId="38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7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3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8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4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4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9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4" fillId="0" borderId="1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41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" xfId="2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1" xfId="30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4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42" applyFont="false" applyBorder="true" applyAlignment="false" applyProtection="true">
      <alignment horizontal="right" vertical="bottom" textRotation="0" wrapText="false" indent="0" shrinkToFit="tru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7" xfId="21"/>
    <cellStyle name="xl28" xfId="22"/>
    <cellStyle name="xl29" xfId="23"/>
    <cellStyle name="xl30" xfId="24"/>
    <cellStyle name="xl31" xfId="25"/>
    <cellStyle name="xl32" xfId="26"/>
    <cellStyle name="xl34" xfId="27"/>
    <cellStyle name="xl35" xfId="28"/>
    <cellStyle name="xl36" xfId="29"/>
    <cellStyle name="xl37" xfId="30"/>
    <cellStyle name="xl38" xfId="31"/>
    <cellStyle name="xl39" xfId="32"/>
    <cellStyle name="xl40" xfId="33"/>
    <cellStyle name="xl41" xfId="34"/>
    <cellStyle name="xl43" xfId="35"/>
    <cellStyle name="xl44" xfId="36"/>
    <cellStyle name="xl45" xfId="37"/>
    <cellStyle name="xl46" xfId="38"/>
    <cellStyle name="xl47" xfId="39"/>
    <cellStyle name="xl48" xfId="40"/>
    <cellStyle name="xl49" xfId="41"/>
    <cellStyle name="xl50" xfId="42"/>
    <cellStyle name="xl51" xfId="43"/>
    <cellStyle name="xl5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I3" activeCellId="0" sqref="I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9.99"/>
    <col collapsed="false" customWidth="true" hidden="false" outlineLevel="0" max="3" min="3" style="3" width="23.85"/>
    <col collapsed="false" customWidth="true" hidden="false" outlineLevel="0" max="4" min="4" style="4" width="14.56"/>
    <col collapsed="false" customWidth="true" hidden="false" outlineLevel="0" max="5" min="5" style="4" width="13.42"/>
    <col collapsed="false" customWidth="true" hidden="false" outlineLevel="0" max="6" min="6" style="4" width="14.99"/>
    <col collapsed="false" customWidth="false" hidden="false" outlineLevel="0" max="257" min="7" style="4" width="9.13"/>
  </cols>
  <sheetData>
    <row r="1" customFormat="false" ht="12.75" hidden="false" customHeight="true" outlineLevel="0" collapsed="false">
      <c r="E1" s="5" t="s">
        <v>0</v>
      </c>
      <c r="F1" s="5"/>
    </row>
    <row r="2" customFormat="false" ht="51.75" hidden="false" customHeight="true" outlineLevel="0" collapsed="false">
      <c r="D2" s="5" t="s">
        <v>1</v>
      </c>
      <c r="E2" s="5"/>
      <c r="F2" s="5"/>
    </row>
    <row r="3" customFormat="false" ht="16.5" hidden="false" customHeight="true" outlineLevel="0" collapsed="false">
      <c r="E3" s="5" t="s">
        <v>2</v>
      </c>
      <c r="F3" s="5"/>
    </row>
    <row r="4" customFormat="false" ht="16.5" hidden="false" customHeight="true" outlineLevel="0" collapsed="false"/>
    <row r="5" customFormat="false" ht="51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 t="s">
        <v>8</v>
      </c>
      <c r="F6" s="7" t="s">
        <v>9</v>
      </c>
    </row>
    <row r="7" customFormat="false" ht="12.75" hidden="false" customHeight="false" outlineLevel="0" collapsed="false">
      <c r="A7" s="7"/>
      <c r="B7" s="7"/>
      <c r="C7" s="7"/>
      <c r="D7" s="8"/>
      <c r="E7" s="8"/>
      <c r="F7" s="7"/>
    </row>
    <row r="8" customFormat="false" ht="12.75" hidden="false" customHeight="false" outlineLevel="0" collapsed="false">
      <c r="A8" s="7"/>
      <c r="B8" s="7"/>
      <c r="C8" s="7"/>
      <c r="D8" s="8"/>
      <c r="E8" s="8"/>
      <c r="F8" s="7"/>
    </row>
    <row r="9" customFormat="false" ht="15" hidden="false" customHeight="false" outlineLevel="0" collapsed="false">
      <c r="A9" s="9" t="n">
        <v>1</v>
      </c>
      <c r="B9" s="10" t="n">
        <v>2</v>
      </c>
      <c r="C9" s="10" t="n">
        <v>3</v>
      </c>
      <c r="D9" s="11" t="s">
        <v>10</v>
      </c>
      <c r="E9" s="11" t="s">
        <v>11</v>
      </c>
      <c r="F9" s="11" t="s">
        <v>12</v>
      </c>
    </row>
    <row r="10" customFormat="false" ht="12.75" hidden="false" customHeight="false" outlineLevel="0" collapsed="false">
      <c r="A10" s="12" t="s">
        <v>13</v>
      </c>
      <c r="B10" s="13" t="s">
        <v>14</v>
      </c>
      <c r="C10" s="14" t="s">
        <v>15</v>
      </c>
      <c r="D10" s="15" t="n">
        <f aca="false">638532633.38/1000</f>
        <v>638532.63338</v>
      </c>
      <c r="E10" s="15" t="n">
        <f aca="false">640121628.21/1000</f>
        <v>640121.62821</v>
      </c>
      <c r="F10" s="15" t="n">
        <f aca="false">E10/D10*100</f>
        <v>100.248850997887</v>
      </c>
    </row>
    <row r="11" customFormat="false" ht="12.75" hidden="false" customHeight="false" outlineLevel="0" collapsed="false">
      <c r="A11" s="16" t="s">
        <v>16</v>
      </c>
      <c r="B11" s="17"/>
      <c r="C11" s="18"/>
      <c r="D11" s="19"/>
      <c r="E11" s="19"/>
      <c r="F11" s="15" t="e">
        <f aca="false">E11/D11*100</f>
        <v>#DIV/0!</v>
      </c>
    </row>
    <row r="12" customFormat="false" ht="22.5" hidden="false" customHeight="false" outlineLevel="0" collapsed="false">
      <c r="A12" s="20" t="s">
        <v>17</v>
      </c>
      <c r="B12" s="21" t="s">
        <v>14</v>
      </c>
      <c r="C12" s="22" t="s">
        <v>18</v>
      </c>
      <c r="D12" s="23" t="n">
        <f aca="false">118485600/1000</f>
        <v>118485.6</v>
      </c>
      <c r="E12" s="23" t="n">
        <f aca="false">120964598.83/1000</f>
        <v>120964.59883</v>
      </c>
      <c r="F12" s="15" t="n">
        <f aca="false">E12/D12*100</f>
        <v>102.092236381467</v>
      </c>
    </row>
    <row r="13" customFormat="false" ht="12.75" hidden="false" customHeight="false" outlineLevel="0" collapsed="false">
      <c r="A13" s="20" t="s">
        <v>19</v>
      </c>
      <c r="B13" s="21" t="s">
        <v>14</v>
      </c>
      <c r="C13" s="22" t="s">
        <v>20</v>
      </c>
      <c r="D13" s="23" t="n">
        <f aca="false">89200000/1000</f>
        <v>89200</v>
      </c>
      <c r="E13" s="23" t="n">
        <f aca="false">90286974.01/1000</f>
        <v>90286.97401</v>
      </c>
      <c r="F13" s="15" t="n">
        <f aca="false">E13/D13*100</f>
        <v>101.2185807287</v>
      </c>
    </row>
    <row r="14" customFormat="false" ht="12.75" hidden="false" customHeight="false" outlineLevel="0" collapsed="false">
      <c r="A14" s="20" t="s">
        <v>21</v>
      </c>
      <c r="B14" s="21" t="s">
        <v>14</v>
      </c>
      <c r="C14" s="22" t="s">
        <v>22</v>
      </c>
      <c r="D14" s="23" t="n">
        <f aca="false">89200000/1000</f>
        <v>89200</v>
      </c>
      <c r="E14" s="23" t="n">
        <f aca="false">90286974.01/1000</f>
        <v>90286.97401</v>
      </c>
      <c r="F14" s="15" t="n">
        <f aca="false">E14/D14*100</f>
        <v>101.2185807287</v>
      </c>
    </row>
    <row r="15" customFormat="false" ht="101.25" hidden="false" customHeight="false" outlineLevel="0" collapsed="false">
      <c r="A15" s="20" t="s">
        <v>23</v>
      </c>
      <c r="B15" s="21" t="s">
        <v>14</v>
      </c>
      <c r="C15" s="22" t="s">
        <v>24</v>
      </c>
      <c r="D15" s="23" t="n">
        <f aca="false">88345400/1000</f>
        <v>88345.4</v>
      </c>
      <c r="E15" s="23" t="n">
        <f aca="false">89345501.85/1000</f>
        <v>89345.50185</v>
      </c>
      <c r="F15" s="15" t="n">
        <f aca="false">E15/D15*100</f>
        <v>101.132036133177</v>
      </c>
    </row>
    <row r="16" customFormat="false" ht="90" hidden="false" customHeight="false" outlineLevel="0" collapsed="false">
      <c r="A16" s="20" t="s">
        <v>25</v>
      </c>
      <c r="B16" s="21" t="s">
        <v>14</v>
      </c>
      <c r="C16" s="22" t="s">
        <v>26</v>
      </c>
      <c r="D16" s="23" t="n">
        <f aca="false">88345400/1000</f>
        <v>88345.4</v>
      </c>
      <c r="E16" s="23" t="n">
        <f aca="false">88015233.41/1000</f>
        <v>88015.23341</v>
      </c>
      <c r="F16" s="15" t="n">
        <f aca="false">E16/D16*100</f>
        <v>99.6262775537832</v>
      </c>
    </row>
    <row r="17" customFormat="false" ht="101.25" hidden="false" customHeight="false" outlineLevel="0" collapsed="false">
      <c r="A17" s="20" t="s">
        <v>23</v>
      </c>
      <c r="B17" s="21" t="s">
        <v>14</v>
      </c>
      <c r="C17" s="22" t="s">
        <v>27</v>
      </c>
      <c r="D17" s="23" t="s">
        <v>28</v>
      </c>
      <c r="E17" s="23" t="n">
        <f aca="false">1006092.69/1000</f>
        <v>1006.09269</v>
      </c>
      <c r="F17" s="15" t="e">
        <f aca="false">E17/D17*100</f>
        <v>#VALUE!</v>
      </c>
    </row>
    <row r="18" customFormat="false" ht="90" hidden="false" customHeight="false" outlineLevel="0" collapsed="false">
      <c r="A18" s="20" t="s">
        <v>25</v>
      </c>
      <c r="B18" s="21" t="s">
        <v>14</v>
      </c>
      <c r="C18" s="22" t="s">
        <v>29</v>
      </c>
      <c r="D18" s="23" t="s">
        <v>28</v>
      </c>
      <c r="E18" s="23" t="n">
        <f aca="false">1006092.69/1000</f>
        <v>1006.09269</v>
      </c>
      <c r="F18" s="15" t="e">
        <f aca="false">E18/D18*100</f>
        <v>#VALUE!</v>
      </c>
    </row>
    <row r="19" customFormat="false" ht="12.75" hidden="false" customHeight="false" outlineLevel="0" collapsed="false">
      <c r="A19" s="20" t="s">
        <v>21</v>
      </c>
      <c r="B19" s="21" t="s">
        <v>14</v>
      </c>
      <c r="C19" s="22" t="s">
        <v>30</v>
      </c>
      <c r="D19" s="23" t="s">
        <v>28</v>
      </c>
      <c r="E19" s="23" t="n">
        <f aca="false">325870.21/1000</f>
        <v>325.87021</v>
      </c>
      <c r="F19" s="15" t="e">
        <f aca="false">E19/D19*100</f>
        <v>#VALUE!</v>
      </c>
    </row>
    <row r="20" customFormat="false" ht="90" hidden="false" customHeight="false" outlineLevel="0" collapsed="false">
      <c r="A20" s="20" t="s">
        <v>25</v>
      </c>
      <c r="B20" s="21" t="s">
        <v>14</v>
      </c>
      <c r="C20" s="22" t="s">
        <v>31</v>
      </c>
      <c r="D20" s="23" t="s">
        <v>28</v>
      </c>
      <c r="E20" s="23" t="n">
        <f aca="false">-1694.46/1000</f>
        <v>-1.69446</v>
      </c>
      <c r="F20" s="15" t="e">
        <f aca="false">E20/D20*100</f>
        <v>#VALUE!</v>
      </c>
    </row>
    <row r="21" customFormat="false" ht="146.25" hidden="false" customHeight="false" outlineLevel="0" collapsed="false">
      <c r="A21" s="20" t="s">
        <v>32</v>
      </c>
      <c r="B21" s="21" t="s">
        <v>14</v>
      </c>
      <c r="C21" s="22" t="s">
        <v>33</v>
      </c>
      <c r="D21" s="23" t="n">
        <f aca="false">224800/1000</f>
        <v>224.8</v>
      </c>
      <c r="E21" s="23" t="n">
        <f aca="false">225531.07/1000</f>
        <v>225.53107</v>
      </c>
      <c r="F21" s="15" t="n">
        <f aca="false">E21/D21*100</f>
        <v>100.325209074733</v>
      </c>
    </row>
    <row r="22" customFormat="false" ht="12.75" hidden="false" customHeight="false" outlineLevel="0" collapsed="false">
      <c r="A22" s="20" t="s">
        <v>21</v>
      </c>
      <c r="B22" s="21" t="s">
        <v>14</v>
      </c>
      <c r="C22" s="22" t="s">
        <v>34</v>
      </c>
      <c r="D22" s="23" t="n">
        <f aca="false">224800/1000</f>
        <v>224.8</v>
      </c>
      <c r="E22" s="23" t="n">
        <f aca="false">224868.84/1000</f>
        <v>224.86884</v>
      </c>
      <c r="F22" s="15" t="n">
        <f aca="false">E22/D22*100</f>
        <v>100.030622775801</v>
      </c>
    </row>
    <row r="23" customFormat="false" ht="146.25" hidden="false" customHeight="false" outlineLevel="0" collapsed="false">
      <c r="A23" s="20" t="s">
        <v>35</v>
      </c>
      <c r="B23" s="21" t="s">
        <v>14</v>
      </c>
      <c r="C23" s="22" t="s">
        <v>36</v>
      </c>
      <c r="D23" s="23" t="s">
        <v>28</v>
      </c>
      <c r="E23" s="23" t="n">
        <f aca="false">67.37/1000</f>
        <v>0.06737</v>
      </c>
      <c r="F23" s="15" t="e">
        <f aca="false">E23/D23*100</f>
        <v>#VALUE!</v>
      </c>
    </row>
    <row r="24" customFormat="false" ht="12.75" hidden="false" customHeight="false" outlineLevel="0" collapsed="false">
      <c r="A24" s="20" t="s">
        <v>21</v>
      </c>
      <c r="B24" s="21" t="s">
        <v>14</v>
      </c>
      <c r="C24" s="22" t="s">
        <v>37</v>
      </c>
      <c r="D24" s="23" t="s">
        <v>28</v>
      </c>
      <c r="E24" s="23" t="n">
        <f aca="false">67.37/1000</f>
        <v>0.06737</v>
      </c>
      <c r="F24" s="15" t="e">
        <f aca="false">E24/D24*100</f>
        <v>#VALUE!</v>
      </c>
    </row>
    <row r="25" customFormat="false" ht="101.25" hidden="false" customHeight="false" outlineLevel="0" collapsed="false">
      <c r="A25" s="20" t="s">
        <v>38</v>
      </c>
      <c r="B25" s="21" t="s">
        <v>14</v>
      </c>
      <c r="C25" s="22" t="s">
        <v>39</v>
      </c>
      <c r="D25" s="23" t="s">
        <v>28</v>
      </c>
      <c r="E25" s="23" t="n">
        <f aca="false">594.86/1000</f>
        <v>0.59486</v>
      </c>
      <c r="F25" s="15" t="e">
        <f aca="false">E25/D25*100</f>
        <v>#VALUE!</v>
      </c>
    </row>
    <row r="26" customFormat="false" ht="56.25" hidden="false" customHeight="false" outlineLevel="0" collapsed="false">
      <c r="A26" s="20" t="s">
        <v>40</v>
      </c>
      <c r="B26" s="21" t="s">
        <v>14</v>
      </c>
      <c r="C26" s="22" t="s">
        <v>41</v>
      </c>
      <c r="D26" s="23" t="n">
        <f aca="false">432800/1000</f>
        <v>432.8</v>
      </c>
      <c r="E26" s="23" t="n">
        <f aca="false">450440.09/1000</f>
        <v>450.44009</v>
      </c>
      <c r="F26" s="15" t="n">
        <f aca="false">E26/D26*100</f>
        <v>104.075806377079</v>
      </c>
    </row>
    <row r="27" customFormat="false" ht="12.75" hidden="false" customHeight="false" outlineLevel="0" collapsed="false">
      <c r="A27" s="20" t="s">
        <v>21</v>
      </c>
      <c r="B27" s="21" t="s">
        <v>14</v>
      </c>
      <c r="C27" s="22" t="s">
        <v>42</v>
      </c>
      <c r="D27" s="23" t="n">
        <f aca="false">432800/1000</f>
        <v>432.8</v>
      </c>
      <c r="E27" s="23" t="n">
        <f aca="false">450438.3/1000</f>
        <v>450.4383</v>
      </c>
      <c r="F27" s="15" t="n">
        <f aca="false">E27/D27*100</f>
        <v>104.075392791128</v>
      </c>
    </row>
    <row r="28" customFormat="false" ht="56.25" hidden="false" customHeight="false" outlineLevel="0" collapsed="false">
      <c r="A28" s="20" t="s">
        <v>43</v>
      </c>
      <c r="B28" s="21" t="s">
        <v>14</v>
      </c>
      <c r="C28" s="22" t="s">
        <v>44</v>
      </c>
      <c r="D28" s="23" t="s">
        <v>28</v>
      </c>
      <c r="E28" s="23" t="n">
        <f aca="false">-2448.21/1000</f>
        <v>-2.44821</v>
      </c>
      <c r="F28" s="15" t="e">
        <f aca="false">E28/D28*100</f>
        <v>#VALUE!</v>
      </c>
    </row>
    <row r="29" customFormat="false" ht="12.75" hidden="false" customHeight="false" outlineLevel="0" collapsed="false">
      <c r="A29" s="20" t="s">
        <v>21</v>
      </c>
      <c r="B29" s="21" t="s">
        <v>14</v>
      </c>
      <c r="C29" s="22" t="s">
        <v>45</v>
      </c>
      <c r="D29" s="23" t="s">
        <v>28</v>
      </c>
      <c r="E29" s="23" t="n">
        <f aca="false">-2448.21/1000</f>
        <v>-2.44821</v>
      </c>
      <c r="F29" s="15" t="e">
        <f aca="false">E29/D29*100</f>
        <v>#VALUE!</v>
      </c>
    </row>
    <row r="30" customFormat="false" ht="56.25" hidden="false" customHeight="false" outlineLevel="0" collapsed="false">
      <c r="A30" s="20" t="s">
        <v>40</v>
      </c>
      <c r="B30" s="21" t="s">
        <v>14</v>
      </c>
      <c r="C30" s="22" t="s">
        <v>46</v>
      </c>
      <c r="D30" s="23" t="s">
        <v>28</v>
      </c>
      <c r="E30" s="23" t="n">
        <f aca="false">2450/1000</f>
        <v>2.45</v>
      </c>
      <c r="F30" s="15" t="e">
        <f aca="false">E30/D30*100</f>
        <v>#VALUE!</v>
      </c>
    </row>
    <row r="31" customFormat="false" ht="112.5" hidden="false" customHeight="false" outlineLevel="0" collapsed="false">
      <c r="A31" s="20" t="s">
        <v>47</v>
      </c>
      <c r="B31" s="21" t="s">
        <v>14</v>
      </c>
      <c r="C31" s="22" t="s">
        <v>48</v>
      </c>
      <c r="D31" s="23" t="n">
        <f aca="false">197000/1000</f>
        <v>197</v>
      </c>
      <c r="E31" s="23" t="n">
        <f aca="false">203296/1000</f>
        <v>203.296</v>
      </c>
      <c r="F31" s="15" t="n">
        <f aca="false">E31/D31*100</f>
        <v>103.195939086294</v>
      </c>
    </row>
    <row r="32" customFormat="false" ht="101.25" hidden="false" customHeight="false" outlineLevel="0" collapsed="false">
      <c r="A32" s="20" t="s">
        <v>49</v>
      </c>
      <c r="B32" s="21" t="s">
        <v>14</v>
      </c>
      <c r="C32" s="22" t="s">
        <v>50</v>
      </c>
      <c r="D32" s="23" t="n">
        <f aca="false">197000/1000</f>
        <v>197</v>
      </c>
      <c r="E32" s="23" t="n">
        <f aca="false">203296/1000</f>
        <v>203.296</v>
      </c>
      <c r="F32" s="15" t="n">
        <f aca="false">E32/D32*100</f>
        <v>103.195939086294</v>
      </c>
    </row>
    <row r="33" customFormat="false" ht="135" hidden="false" customHeight="false" outlineLevel="0" collapsed="false">
      <c r="A33" s="20" t="s">
        <v>51</v>
      </c>
      <c r="B33" s="21" t="s">
        <v>14</v>
      </c>
      <c r="C33" s="22" t="s">
        <v>52</v>
      </c>
      <c r="D33" s="23" t="s">
        <v>28</v>
      </c>
      <c r="E33" s="23" t="n">
        <f aca="false">62205/1000</f>
        <v>62.205</v>
      </c>
      <c r="F33" s="15" t="e">
        <f aca="false">E33/D33*100</f>
        <v>#VALUE!</v>
      </c>
    </row>
    <row r="34" customFormat="false" ht="56.25" hidden="false" customHeight="false" outlineLevel="0" collapsed="false">
      <c r="A34" s="20" t="s">
        <v>53</v>
      </c>
      <c r="B34" s="21" t="s">
        <v>14</v>
      </c>
      <c r="C34" s="22" t="s">
        <v>54</v>
      </c>
      <c r="D34" s="23" t="s">
        <v>28</v>
      </c>
      <c r="E34" s="23" t="n">
        <f aca="false">62205/1000</f>
        <v>62.205</v>
      </c>
      <c r="F34" s="15" t="e">
        <f aca="false">E34/D34*100</f>
        <v>#VALUE!</v>
      </c>
    </row>
    <row r="35" customFormat="false" ht="45" hidden="false" customHeight="false" outlineLevel="0" collapsed="false">
      <c r="A35" s="20" t="s">
        <v>55</v>
      </c>
      <c r="B35" s="21" t="s">
        <v>14</v>
      </c>
      <c r="C35" s="22" t="s">
        <v>56</v>
      </c>
      <c r="D35" s="23" t="n">
        <f aca="false">24009000/1000</f>
        <v>24009</v>
      </c>
      <c r="E35" s="23" t="n">
        <f aca="false">24470852.92/1000</f>
        <v>24470.85292</v>
      </c>
      <c r="F35" s="15" t="n">
        <f aca="false">E35/D35*100</f>
        <v>101.923665791995</v>
      </c>
    </row>
    <row r="36" customFormat="false" ht="33.75" hidden="false" customHeight="false" outlineLevel="0" collapsed="false">
      <c r="A36" s="20" t="s">
        <v>57</v>
      </c>
      <c r="B36" s="21" t="s">
        <v>14</v>
      </c>
      <c r="C36" s="22" t="s">
        <v>58</v>
      </c>
      <c r="D36" s="23" t="n">
        <f aca="false">24009000/1000</f>
        <v>24009</v>
      </c>
      <c r="E36" s="23" t="n">
        <f aca="false">24470852.92/1000</f>
        <v>24470.85292</v>
      </c>
      <c r="F36" s="15" t="n">
        <f aca="false">E36/D36*100</f>
        <v>101.923665791995</v>
      </c>
    </row>
    <row r="37" customFormat="false" ht="90" hidden="false" customHeight="false" outlineLevel="0" collapsed="false">
      <c r="A37" s="20" t="s">
        <v>59</v>
      </c>
      <c r="B37" s="21" t="s">
        <v>14</v>
      </c>
      <c r="C37" s="22" t="s">
        <v>60</v>
      </c>
      <c r="D37" s="23" t="n">
        <f aca="false">11023000/1000</f>
        <v>11023</v>
      </c>
      <c r="E37" s="23" t="n">
        <f aca="false">11297203.86/1000</f>
        <v>11297.20386</v>
      </c>
      <c r="F37" s="15" t="n">
        <f aca="false">E37/D37*100</f>
        <v>102.487561099519</v>
      </c>
    </row>
    <row r="38" customFormat="false" ht="146.25" hidden="false" customHeight="false" outlineLevel="0" collapsed="false">
      <c r="A38" s="20" t="s">
        <v>61</v>
      </c>
      <c r="B38" s="21" t="s">
        <v>14</v>
      </c>
      <c r="C38" s="22" t="s">
        <v>62</v>
      </c>
      <c r="D38" s="23" t="n">
        <f aca="false">11023000/1000</f>
        <v>11023</v>
      </c>
      <c r="E38" s="23" t="n">
        <f aca="false">11297203.86/1000</f>
        <v>11297.20386</v>
      </c>
      <c r="F38" s="15" t="n">
        <f aca="false">E38/D38*100</f>
        <v>102.487561099519</v>
      </c>
    </row>
    <row r="39" customFormat="false" ht="112.5" hidden="false" customHeight="false" outlineLevel="0" collapsed="false">
      <c r="A39" s="20" t="s">
        <v>63</v>
      </c>
      <c r="B39" s="21" t="s">
        <v>14</v>
      </c>
      <c r="C39" s="22" t="s">
        <v>64</v>
      </c>
      <c r="D39" s="23" t="n">
        <f aca="false">64000/1000</f>
        <v>64</v>
      </c>
      <c r="E39" s="23" t="n">
        <f aca="false">79450.21/1000</f>
        <v>79.45021</v>
      </c>
      <c r="F39" s="15" t="n">
        <f aca="false">E39/D39*100</f>
        <v>124.140953125</v>
      </c>
    </row>
    <row r="40" customFormat="false" ht="168.75" hidden="false" customHeight="false" outlineLevel="0" collapsed="false">
      <c r="A40" s="20" t="s">
        <v>65</v>
      </c>
      <c r="B40" s="21" t="s">
        <v>14</v>
      </c>
      <c r="C40" s="22" t="s">
        <v>66</v>
      </c>
      <c r="D40" s="23" t="n">
        <v>64000</v>
      </c>
      <c r="E40" s="23" t="n">
        <f aca="false">79450.21/1000</f>
        <v>79.45021</v>
      </c>
      <c r="F40" s="15" t="n">
        <f aca="false">E40/D40*100</f>
        <v>0.124140953125</v>
      </c>
    </row>
    <row r="41" customFormat="false" ht="90" hidden="false" customHeight="false" outlineLevel="0" collapsed="false">
      <c r="A41" s="20" t="s">
        <v>67</v>
      </c>
      <c r="B41" s="21" t="s">
        <v>14</v>
      </c>
      <c r="C41" s="22" t="s">
        <v>68</v>
      </c>
      <c r="D41" s="23" t="n">
        <f aca="false">14501000/1000</f>
        <v>14501</v>
      </c>
      <c r="E41" s="23" t="n">
        <f aca="false">15020662.12/1000</f>
        <v>15020.66212</v>
      </c>
      <c r="F41" s="15" t="n">
        <f aca="false">E41/D41*100</f>
        <v>103.58362954279</v>
      </c>
    </row>
    <row r="42" customFormat="false" ht="146.25" hidden="false" customHeight="false" outlineLevel="0" collapsed="false">
      <c r="A42" s="20" t="s">
        <v>69</v>
      </c>
      <c r="B42" s="21" t="s">
        <v>14</v>
      </c>
      <c r="C42" s="22" t="s">
        <v>70</v>
      </c>
      <c r="D42" s="23" t="n">
        <f aca="false">14501000/1000</f>
        <v>14501</v>
      </c>
      <c r="E42" s="23" t="n">
        <f aca="false">15020662.12/1000</f>
        <v>15020.66212</v>
      </c>
      <c r="F42" s="15" t="n">
        <f aca="false">E42/D42*100</f>
        <v>103.58362954279</v>
      </c>
    </row>
    <row r="43" customFormat="false" ht="90" hidden="false" customHeight="false" outlineLevel="0" collapsed="false">
      <c r="A43" s="20" t="s">
        <v>71</v>
      </c>
      <c r="B43" s="21" t="s">
        <v>14</v>
      </c>
      <c r="C43" s="22" t="s">
        <v>72</v>
      </c>
      <c r="D43" s="23" t="n">
        <f aca="false">-1579000/1000</f>
        <v>-1579</v>
      </c>
      <c r="E43" s="23" t="n">
        <f aca="false">-1926463.27/1000</f>
        <v>-1926.46327</v>
      </c>
      <c r="F43" s="15" t="n">
        <f aca="false">E43/D43*100</f>
        <v>122.00527359088</v>
      </c>
    </row>
    <row r="44" customFormat="false" ht="146.25" hidden="false" customHeight="false" outlineLevel="0" collapsed="false">
      <c r="A44" s="20" t="s">
        <v>73</v>
      </c>
      <c r="B44" s="21" t="s">
        <v>14</v>
      </c>
      <c r="C44" s="22" t="s">
        <v>74</v>
      </c>
      <c r="D44" s="23" t="n">
        <f aca="false">-1579000/1000</f>
        <v>-1579</v>
      </c>
      <c r="E44" s="23" t="n">
        <f aca="false">-1926463.27/1000</f>
        <v>-1926.46327</v>
      </c>
      <c r="F44" s="15" t="n">
        <f aca="false">E44/D44*100</f>
        <v>122.00527359088</v>
      </c>
    </row>
    <row r="45" customFormat="false" ht="12.75" hidden="false" customHeight="false" outlineLevel="0" collapsed="false">
      <c r="A45" s="20" t="s">
        <v>75</v>
      </c>
      <c r="B45" s="21" t="s">
        <v>14</v>
      </c>
      <c r="C45" s="22" t="s">
        <v>76</v>
      </c>
      <c r="D45" s="23" t="n">
        <f aca="false">2485000/1000</f>
        <v>2485</v>
      </c>
      <c r="E45" s="23" t="n">
        <f aca="false">2894340.06/1000</f>
        <v>2894.34006</v>
      </c>
      <c r="F45" s="15" t="n">
        <f aca="false">E45/D45*100</f>
        <v>116.472437022133</v>
      </c>
    </row>
    <row r="46" customFormat="false" ht="33.75" hidden="false" customHeight="false" outlineLevel="0" collapsed="false">
      <c r="A46" s="20" t="s">
        <v>77</v>
      </c>
      <c r="B46" s="21" t="s">
        <v>14</v>
      </c>
      <c r="C46" s="22" t="s">
        <v>78</v>
      </c>
      <c r="D46" s="23" t="n">
        <f aca="false">1000000/1000</f>
        <v>1000</v>
      </c>
      <c r="E46" s="23" t="n">
        <f aca="false">1027226.61/1000</f>
        <v>1027.22661</v>
      </c>
      <c r="F46" s="15" t="n">
        <f aca="false">E46/D46*100</f>
        <v>102.722661</v>
      </c>
    </row>
    <row r="47" customFormat="false" ht="45" hidden="false" customHeight="false" outlineLevel="0" collapsed="false">
      <c r="A47" s="20" t="s">
        <v>79</v>
      </c>
      <c r="B47" s="21" t="s">
        <v>14</v>
      </c>
      <c r="C47" s="22" t="s">
        <v>80</v>
      </c>
      <c r="D47" s="23" t="n">
        <f aca="false">627000/1000</f>
        <v>627</v>
      </c>
      <c r="E47" s="23" t="n">
        <f aca="false">644716.65/1000</f>
        <v>644.71665</v>
      </c>
      <c r="F47" s="15" t="n">
        <f aca="false">E47/D47*100</f>
        <v>102.825622009569</v>
      </c>
    </row>
    <row r="48" customFormat="false" ht="45" hidden="false" customHeight="false" outlineLevel="0" collapsed="false">
      <c r="A48" s="20" t="s">
        <v>79</v>
      </c>
      <c r="B48" s="21" t="s">
        <v>14</v>
      </c>
      <c r="C48" s="22" t="s">
        <v>81</v>
      </c>
      <c r="D48" s="23" t="n">
        <f aca="false">627000/1000</f>
        <v>627</v>
      </c>
      <c r="E48" s="23" t="n">
        <f aca="false">644736.87/1000</f>
        <v>644.73687</v>
      </c>
      <c r="F48" s="15" t="n">
        <f aca="false">E48/D48*100</f>
        <v>102.828846889952</v>
      </c>
    </row>
    <row r="49" customFormat="false" ht="90" hidden="false" customHeight="false" outlineLevel="0" collapsed="false">
      <c r="A49" s="20" t="s">
        <v>82</v>
      </c>
      <c r="B49" s="21" t="s">
        <v>14</v>
      </c>
      <c r="C49" s="22" t="s">
        <v>83</v>
      </c>
      <c r="D49" s="23" t="s">
        <v>28</v>
      </c>
      <c r="E49" s="23" t="n">
        <f aca="false">636893.56/1000</f>
        <v>636.89356</v>
      </c>
      <c r="F49" s="15" t="e">
        <f aca="false">E49/D49*100</f>
        <v>#VALUE!</v>
      </c>
    </row>
    <row r="50" customFormat="false" ht="56.25" hidden="false" customHeight="false" outlineLevel="0" collapsed="false">
      <c r="A50" s="20" t="s">
        <v>84</v>
      </c>
      <c r="B50" s="21" t="s">
        <v>14</v>
      </c>
      <c r="C50" s="22" t="s">
        <v>85</v>
      </c>
      <c r="D50" s="23" t="s">
        <v>28</v>
      </c>
      <c r="E50" s="23" t="n">
        <f aca="false">6736.47/1000</f>
        <v>6.73647</v>
      </c>
      <c r="F50" s="15" t="e">
        <f aca="false">E50/D50*100</f>
        <v>#VALUE!</v>
      </c>
    </row>
    <row r="51" customFormat="false" ht="56.25" hidden="false" customHeight="false" outlineLevel="0" collapsed="false">
      <c r="A51" s="20" t="s">
        <v>86</v>
      </c>
      <c r="B51" s="21" t="s">
        <v>14</v>
      </c>
      <c r="C51" s="22" t="s">
        <v>87</v>
      </c>
      <c r="D51" s="23" t="s">
        <v>28</v>
      </c>
      <c r="E51" s="23" t="n">
        <f aca="false">27.52/1000</f>
        <v>0.02752</v>
      </c>
      <c r="F51" s="15" t="e">
        <f aca="false">E51/D51*100</f>
        <v>#VALUE!</v>
      </c>
    </row>
    <row r="52" customFormat="false" ht="90" hidden="false" customHeight="false" outlineLevel="0" collapsed="false">
      <c r="A52" s="20" t="s">
        <v>88</v>
      </c>
      <c r="B52" s="21" t="s">
        <v>14</v>
      </c>
      <c r="C52" s="22" t="s">
        <v>89</v>
      </c>
      <c r="D52" s="23" t="s">
        <v>28</v>
      </c>
      <c r="E52" s="23" t="n">
        <f aca="false">587.03/1000</f>
        <v>0.58703</v>
      </c>
      <c r="F52" s="15" t="e">
        <f aca="false">E52/D52*100</f>
        <v>#VALUE!</v>
      </c>
    </row>
    <row r="53" customFormat="false" ht="45" hidden="false" customHeight="false" outlineLevel="0" collapsed="false">
      <c r="A53" s="20" t="s">
        <v>90</v>
      </c>
      <c r="B53" s="21" t="s">
        <v>14</v>
      </c>
      <c r="C53" s="22" t="s">
        <v>91</v>
      </c>
      <c r="D53" s="23" t="s">
        <v>28</v>
      </c>
      <c r="E53" s="23" t="n">
        <f aca="false">492.29/1000</f>
        <v>0.49229</v>
      </c>
      <c r="F53" s="15" t="e">
        <f aca="false">E53/D53*100</f>
        <v>#VALUE!</v>
      </c>
    </row>
    <row r="54" customFormat="false" ht="56.25" hidden="false" customHeight="false" outlineLevel="0" collapsed="false">
      <c r="A54" s="20" t="s">
        <v>92</v>
      </c>
      <c r="B54" s="21" t="s">
        <v>14</v>
      </c>
      <c r="C54" s="22" t="s">
        <v>93</v>
      </c>
      <c r="D54" s="23" t="s">
        <v>28</v>
      </c>
      <c r="E54" s="23" t="n">
        <f aca="false">-20.22/1000</f>
        <v>-0.02022</v>
      </c>
      <c r="F54" s="15" t="e">
        <f aca="false">E54/D54*100</f>
        <v>#VALUE!</v>
      </c>
    </row>
    <row r="55" customFormat="false" ht="101.25" hidden="false" customHeight="false" outlineLevel="0" collapsed="false">
      <c r="A55" s="20" t="s">
        <v>94</v>
      </c>
      <c r="B55" s="21" t="s">
        <v>14</v>
      </c>
      <c r="C55" s="22" t="s">
        <v>95</v>
      </c>
      <c r="D55" s="23" t="s">
        <v>28</v>
      </c>
      <c r="E55" s="23" t="n">
        <f aca="false">-53/1000</f>
        <v>-0.053</v>
      </c>
      <c r="F55" s="15" t="e">
        <f aca="false">E55/D55*100</f>
        <v>#VALUE!</v>
      </c>
    </row>
    <row r="56" customFormat="false" ht="97.5" hidden="false" customHeight="true" outlineLevel="0" collapsed="false">
      <c r="A56" s="20" t="s">
        <v>96</v>
      </c>
      <c r="B56" s="21" t="s">
        <v>14</v>
      </c>
      <c r="C56" s="22" t="s">
        <v>97</v>
      </c>
      <c r="D56" s="23" t="s">
        <v>28</v>
      </c>
      <c r="E56" s="23" t="n">
        <f aca="false">29.14/1000</f>
        <v>0.02914</v>
      </c>
      <c r="F56" s="15" t="e">
        <f aca="false">E56/D56*100</f>
        <v>#VALUE!</v>
      </c>
    </row>
    <row r="57" customFormat="false" ht="101.25" hidden="false" customHeight="false" outlineLevel="0" collapsed="false">
      <c r="A57" s="20" t="s">
        <v>98</v>
      </c>
      <c r="B57" s="21" t="s">
        <v>14</v>
      </c>
      <c r="C57" s="22" t="s">
        <v>99</v>
      </c>
      <c r="D57" s="23" t="s">
        <v>28</v>
      </c>
      <c r="E57" s="23" t="n">
        <f aca="false">3.64/1000</f>
        <v>0.00364</v>
      </c>
      <c r="F57" s="15" t="e">
        <f aca="false">E57/D57*100</f>
        <v>#VALUE!</v>
      </c>
    </row>
    <row r="58" customFormat="false" ht="56.25" hidden="false" customHeight="false" outlineLevel="0" collapsed="false">
      <c r="A58" s="20" t="s">
        <v>100</v>
      </c>
      <c r="B58" s="21" t="s">
        <v>14</v>
      </c>
      <c r="C58" s="22" t="s">
        <v>101</v>
      </c>
      <c r="D58" s="23" t="n">
        <f aca="false">373000/1000</f>
        <v>373</v>
      </c>
      <c r="E58" s="23" t="n">
        <f aca="false">382375.56/1000</f>
        <v>382.37556</v>
      </c>
      <c r="F58" s="15" t="n">
        <f aca="false">E58/D58*100</f>
        <v>102.513554959786</v>
      </c>
    </row>
    <row r="59" customFormat="false" ht="90" hidden="false" customHeight="false" outlineLevel="0" collapsed="false">
      <c r="A59" s="20" t="s">
        <v>102</v>
      </c>
      <c r="B59" s="21" t="s">
        <v>14</v>
      </c>
      <c r="C59" s="22" t="s">
        <v>103</v>
      </c>
      <c r="D59" s="23" t="n">
        <f aca="false">373000/1000</f>
        <v>373</v>
      </c>
      <c r="E59" s="23" t="n">
        <f aca="false">382387.32/1000</f>
        <v>382.38732</v>
      </c>
      <c r="F59" s="15" t="n">
        <f aca="false">E59/D59*100</f>
        <v>102.516707774799</v>
      </c>
    </row>
    <row r="60" customFormat="false" ht="101.25" hidden="false" customHeight="false" outlineLevel="0" collapsed="false">
      <c r="A60" s="20" t="s">
        <v>104</v>
      </c>
      <c r="B60" s="21" t="s">
        <v>14</v>
      </c>
      <c r="C60" s="22" t="s">
        <v>105</v>
      </c>
      <c r="D60" s="23" t="s">
        <v>28</v>
      </c>
      <c r="E60" s="23" t="n">
        <f aca="false">377072.66/1000</f>
        <v>377.07266</v>
      </c>
      <c r="F60" s="15" t="e">
        <f aca="false">E60/D60*100</f>
        <v>#VALUE!</v>
      </c>
    </row>
    <row r="61" customFormat="false" ht="67.5" hidden="false" customHeight="false" outlineLevel="0" collapsed="false">
      <c r="A61" s="20" t="s">
        <v>106</v>
      </c>
      <c r="B61" s="21" t="s">
        <v>14</v>
      </c>
      <c r="C61" s="22" t="s">
        <v>107</v>
      </c>
      <c r="D61" s="23" t="s">
        <v>28</v>
      </c>
      <c r="E61" s="23" t="n">
        <f aca="false">5086.52/1000</f>
        <v>5.08652</v>
      </c>
      <c r="F61" s="15" t="e">
        <f aca="false">E61/D61*100</f>
        <v>#VALUE!</v>
      </c>
    </row>
    <row r="62" customFormat="false" ht="67.5" hidden="false" customHeight="false" outlineLevel="0" collapsed="false">
      <c r="A62" s="20" t="s">
        <v>108</v>
      </c>
      <c r="B62" s="21" t="s">
        <v>14</v>
      </c>
      <c r="C62" s="22" t="s">
        <v>109</v>
      </c>
      <c r="D62" s="23" t="s">
        <v>28</v>
      </c>
      <c r="E62" s="23" t="n">
        <f aca="false">13.09/1000</f>
        <v>0.01309</v>
      </c>
      <c r="F62" s="15" t="e">
        <f aca="false">E62/D62*100</f>
        <v>#VALUE!</v>
      </c>
    </row>
    <row r="63" customFormat="false" ht="101.25" hidden="false" customHeight="false" outlineLevel="0" collapsed="false">
      <c r="A63" s="20" t="s">
        <v>110</v>
      </c>
      <c r="B63" s="21" t="s">
        <v>14</v>
      </c>
      <c r="C63" s="22" t="s">
        <v>111</v>
      </c>
      <c r="D63" s="23" t="s">
        <v>28</v>
      </c>
      <c r="E63" s="23" t="n">
        <f aca="false">211.3/1000</f>
        <v>0.2113</v>
      </c>
      <c r="F63" s="15" t="e">
        <f aca="false">E63/D63*100</f>
        <v>#VALUE!</v>
      </c>
    </row>
    <row r="64" customFormat="false" ht="56.25" hidden="false" customHeight="false" outlineLevel="0" collapsed="false">
      <c r="A64" s="20" t="s">
        <v>112</v>
      </c>
      <c r="B64" s="21" t="s">
        <v>14</v>
      </c>
      <c r="C64" s="22" t="s">
        <v>113</v>
      </c>
      <c r="D64" s="23" t="s">
        <v>28</v>
      </c>
      <c r="E64" s="23" t="n">
        <f aca="false">3.75/1000</f>
        <v>0.00375</v>
      </c>
      <c r="F64" s="15" t="e">
        <f aca="false">E64/D64*100</f>
        <v>#VALUE!</v>
      </c>
    </row>
    <row r="65" customFormat="false" ht="67.5" hidden="false" customHeight="false" outlineLevel="0" collapsed="false">
      <c r="A65" s="20" t="s">
        <v>114</v>
      </c>
      <c r="B65" s="21" t="s">
        <v>14</v>
      </c>
      <c r="C65" s="22" t="s">
        <v>115</v>
      </c>
      <c r="D65" s="23" t="s">
        <v>28</v>
      </c>
      <c r="E65" s="23" t="n">
        <f aca="false">-11.76/1000</f>
        <v>-0.01176</v>
      </c>
      <c r="F65" s="15" t="e">
        <f aca="false">E65/D65*100</f>
        <v>#VALUE!</v>
      </c>
    </row>
    <row r="66" customFormat="false" ht="112.5" hidden="false" customHeight="false" outlineLevel="0" collapsed="false">
      <c r="A66" s="20" t="s">
        <v>116</v>
      </c>
      <c r="B66" s="21" t="s">
        <v>14</v>
      </c>
      <c r="C66" s="22" t="s">
        <v>117</v>
      </c>
      <c r="D66" s="23" t="s">
        <v>28</v>
      </c>
      <c r="E66" s="23" t="n">
        <f aca="false">-16.39/1000</f>
        <v>-0.01639</v>
      </c>
      <c r="F66" s="15" t="e">
        <f aca="false">E66/D66*100</f>
        <v>#VALUE!</v>
      </c>
    </row>
    <row r="67" customFormat="false" ht="90" hidden="false" customHeight="false" outlineLevel="0" collapsed="false">
      <c r="A67" s="20" t="s">
        <v>118</v>
      </c>
      <c r="B67" s="21" t="s">
        <v>14</v>
      </c>
      <c r="C67" s="22" t="s">
        <v>119</v>
      </c>
      <c r="D67" s="23" t="s">
        <v>28</v>
      </c>
      <c r="E67" s="23" t="n">
        <f aca="false">-16.8/1000</f>
        <v>-0.0168</v>
      </c>
      <c r="F67" s="15" t="e">
        <f aca="false">E67/D67*100</f>
        <v>#VALUE!</v>
      </c>
    </row>
    <row r="68" customFormat="false" ht="90" hidden="false" customHeight="false" outlineLevel="0" collapsed="false">
      <c r="A68" s="20" t="s">
        <v>120</v>
      </c>
      <c r="B68" s="21" t="s">
        <v>14</v>
      </c>
      <c r="C68" s="22" t="s">
        <v>121</v>
      </c>
      <c r="D68" s="23" t="s">
        <v>28</v>
      </c>
      <c r="E68" s="23" t="n">
        <f aca="false">21.36/1000</f>
        <v>0.02136</v>
      </c>
      <c r="F68" s="15" t="e">
        <f aca="false">E68/D68*100</f>
        <v>#VALUE!</v>
      </c>
    </row>
    <row r="69" customFormat="false" ht="112.5" hidden="false" customHeight="false" outlineLevel="0" collapsed="false">
      <c r="A69" s="20" t="s">
        <v>122</v>
      </c>
      <c r="B69" s="21" t="s">
        <v>14</v>
      </c>
      <c r="C69" s="22" t="s">
        <v>123</v>
      </c>
      <c r="D69" s="23" t="s">
        <v>28</v>
      </c>
      <c r="E69" s="23" t="n">
        <f aca="false">0.07/1000</f>
        <v>7E-005</v>
      </c>
      <c r="F69" s="15" t="e">
        <f aca="false">E69/D69*100</f>
        <v>#VALUE!</v>
      </c>
    </row>
    <row r="70" customFormat="false" ht="45" hidden="false" customHeight="false" outlineLevel="0" collapsed="false">
      <c r="A70" s="20" t="s">
        <v>124</v>
      </c>
      <c r="B70" s="21" t="s">
        <v>14</v>
      </c>
      <c r="C70" s="22" t="s">
        <v>125</v>
      </c>
      <c r="D70" s="23" t="s">
        <v>28</v>
      </c>
      <c r="E70" s="23" t="n">
        <f aca="false">134.4/1000</f>
        <v>0.1344</v>
      </c>
      <c r="F70" s="15" t="e">
        <f aca="false">E70/D70*100</f>
        <v>#VALUE!</v>
      </c>
    </row>
    <row r="71" customFormat="false" ht="78.75" hidden="false" customHeight="false" outlineLevel="0" collapsed="false">
      <c r="A71" s="20" t="s">
        <v>126</v>
      </c>
      <c r="B71" s="21" t="s">
        <v>14</v>
      </c>
      <c r="C71" s="22" t="s">
        <v>127</v>
      </c>
      <c r="D71" s="23" t="s">
        <v>28</v>
      </c>
      <c r="E71" s="23" t="n">
        <f aca="false">107.22/1000</f>
        <v>0.10722</v>
      </c>
      <c r="F71" s="15" t="e">
        <f aca="false">E71/D71*100</f>
        <v>#VALUE!</v>
      </c>
    </row>
    <row r="72" customFormat="false" ht="45" hidden="false" customHeight="false" outlineLevel="0" collapsed="false">
      <c r="A72" s="20" t="s">
        <v>128</v>
      </c>
      <c r="B72" s="21" t="s">
        <v>14</v>
      </c>
      <c r="C72" s="22" t="s">
        <v>129</v>
      </c>
      <c r="D72" s="23" t="s">
        <v>28</v>
      </c>
      <c r="E72" s="23" t="n">
        <f aca="false">16.13/1000</f>
        <v>0.01613</v>
      </c>
      <c r="F72" s="15" t="e">
        <f aca="false">E72/D72*100</f>
        <v>#VALUE!</v>
      </c>
    </row>
    <row r="73" customFormat="false" ht="78.75" hidden="false" customHeight="false" outlineLevel="0" collapsed="false">
      <c r="A73" s="20" t="s">
        <v>130</v>
      </c>
      <c r="B73" s="21" t="s">
        <v>14</v>
      </c>
      <c r="C73" s="22" t="s">
        <v>131</v>
      </c>
      <c r="D73" s="23" t="s">
        <v>28</v>
      </c>
      <c r="E73" s="23" t="n">
        <f aca="false">11.05/1000</f>
        <v>0.01105</v>
      </c>
      <c r="F73" s="15" t="e">
        <f aca="false">E73/D73*100</f>
        <v>#VALUE!</v>
      </c>
    </row>
    <row r="74" customFormat="false" ht="22.5" hidden="false" customHeight="false" outlineLevel="0" collapsed="false">
      <c r="A74" s="20" t="s">
        <v>132</v>
      </c>
      <c r="B74" s="21" t="s">
        <v>14</v>
      </c>
      <c r="C74" s="22" t="s">
        <v>133</v>
      </c>
      <c r="D74" s="23" t="n">
        <f aca="false">520000/1000</f>
        <v>520</v>
      </c>
      <c r="E74" s="23" t="n">
        <f aca="false">527853.92/1000</f>
        <v>527.85392</v>
      </c>
      <c r="F74" s="15" t="n">
        <f aca="false">E74/D74*100</f>
        <v>101.510369230769</v>
      </c>
    </row>
    <row r="75" customFormat="false" ht="22.5" hidden="false" customHeight="false" outlineLevel="0" collapsed="false">
      <c r="A75" s="20" t="s">
        <v>132</v>
      </c>
      <c r="B75" s="21" t="s">
        <v>14</v>
      </c>
      <c r="C75" s="22" t="s">
        <v>134</v>
      </c>
      <c r="D75" s="23" t="n">
        <f aca="false">520000/1000</f>
        <v>520</v>
      </c>
      <c r="E75" s="23" t="n">
        <f aca="false">527853.92/1000</f>
        <v>527.85392</v>
      </c>
      <c r="F75" s="15" t="n">
        <f aca="false">E75/D75*100</f>
        <v>101.510369230769</v>
      </c>
    </row>
    <row r="76" customFormat="false" ht="22.5" hidden="false" customHeight="false" outlineLevel="0" collapsed="false">
      <c r="A76" s="20" t="s">
        <v>132</v>
      </c>
      <c r="B76" s="21" t="s">
        <v>14</v>
      </c>
      <c r="C76" s="22" t="s">
        <v>135</v>
      </c>
      <c r="D76" s="23" t="n">
        <f aca="false">520000/1000</f>
        <v>520</v>
      </c>
      <c r="E76" s="23" t="n">
        <f aca="false">523268.64/1000</f>
        <v>523.26864</v>
      </c>
      <c r="F76" s="15" t="n">
        <f aca="false">E76/D76*100</f>
        <v>100.628584615385</v>
      </c>
    </row>
    <row r="77" customFormat="false" ht="12.75" hidden="false" customHeight="false" outlineLevel="0" collapsed="false">
      <c r="A77" s="20" t="s">
        <v>136</v>
      </c>
      <c r="B77" s="21" t="s">
        <v>14</v>
      </c>
      <c r="C77" s="22" t="s">
        <v>137</v>
      </c>
      <c r="D77" s="23" t="s">
        <v>28</v>
      </c>
      <c r="E77" s="23" t="n">
        <f aca="false">3443.79/1000</f>
        <v>3.44379</v>
      </c>
      <c r="F77" s="15" t="e">
        <f aca="false">E77/D77*100</f>
        <v>#VALUE!</v>
      </c>
    </row>
    <row r="78" customFormat="false" ht="22.5" hidden="false" customHeight="false" outlineLevel="0" collapsed="false">
      <c r="A78" s="20" t="s">
        <v>132</v>
      </c>
      <c r="B78" s="21" t="s">
        <v>14</v>
      </c>
      <c r="C78" s="22" t="s">
        <v>138</v>
      </c>
      <c r="D78" s="23" t="s">
        <v>28</v>
      </c>
      <c r="E78" s="23" t="n">
        <f aca="false">3443.79/1000</f>
        <v>3.44379</v>
      </c>
      <c r="F78" s="15" t="e">
        <f aca="false">E78/D78*100</f>
        <v>#VALUE!</v>
      </c>
    </row>
    <row r="79" customFormat="false" ht="22.5" hidden="false" customHeight="false" outlineLevel="0" collapsed="false">
      <c r="A79" s="20" t="s">
        <v>132</v>
      </c>
      <c r="B79" s="21" t="s">
        <v>14</v>
      </c>
      <c r="C79" s="22" t="s">
        <v>139</v>
      </c>
      <c r="D79" s="23" t="s">
        <v>28</v>
      </c>
      <c r="E79" s="23" t="n">
        <f aca="false">1141.49/1000</f>
        <v>1.14149</v>
      </c>
      <c r="F79" s="15" t="e">
        <f aca="false">E79/D79*100</f>
        <v>#VALUE!</v>
      </c>
    </row>
    <row r="80" customFormat="false" ht="22.5" hidden="false" customHeight="false" outlineLevel="0" collapsed="false">
      <c r="A80" s="20" t="s">
        <v>140</v>
      </c>
      <c r="B80" s="21" t="s">
        <v>14</v>
      </c>
      <c r="C80" s="22" t="s">
        <v>141</v>
      </c>
      <c r="D80" s="23" t="n">
        <f aca="false">305000/1000</f>
        <v>305</v>
      </c>
      <c r="E80" s="23" t="n">
        <f aca="false">306813.8/1000</f>
        <v>306.8138</v>
      </c>
      <c r="F80" s="15" t="n">
        <f aca="false">E80/D80*100</f>
        <v>100.59468852459</v>
      </c>
    </row>
    <row r="81" customFormat="false" ht="22.5" hidden="false" customHeight="false" outlineLevel="0" collapsed="false">
      <c r="A81" s="20" t="s">
        <v>140</v>
      </c>
      <c r="B81" s="21" t="s">
        <v>14</v>
      </c>
      <c r="C81" s="22" t="s">
        <v>142</v>
      </c>
      <c r="D81" s="23" t="n">
        <f aca="false">305000/1000</f>
        <v>305</v>
      </c>
      <c r="E81" s="23" t="n">
        <f aca="false">304438.63/1000</f>
        <v>304.43863</v>
      </c>
      <c r="F81" s="15" t="n">
        <f aca="false">E81/D81*100</f>
        <v>99.8159442622951</v>
      </c>
    </row>
    <row r="82" customFormat="false" ht="12.75" hidden="false" customHeight="false" outlineLevel="0" collapsed="false">
      <c r="A82" s="20" t="s">
        <v>136</v>
      </c>
      <c r="B82" s="21" t="s">
        <v>14</v>
      </c>
      <c r="C82" s="22" t="s">
        <v>143</v>
      </c>
      <c r="D82" s="23" t="s">
        <v>28</v>
      </c>
      <c r="E82" s="23" t="n">
        <f aca="false">594.62/1000</f>
        <v>0.59462</v>
      </c>
      <c r="F82" s="15" t="e">
        <f aca="false">E82/D82*100</f>
        <v>#VALUE!</v>
      </c>
    </row>
    <row r="83" customFormat="false" ht="33.75" hidden="false" customHeight="false" outlineLevel="0" collapsed="false">
      <c r="A83" s="20" t="s">
        <v>144</v>
      </c>
      <c r="B83" s="21" t="s">
        <v>14</v>
      </c>
      <c r="C83" s="22" t="s">
        <v>145</v>
      </c>
      <c r="D83" s="23" t="s">
        <v>28</v>
      </c>
      <c r="E83" s="23" t="n">
        <f aca="false">594.62/1000</f>
        <v>0.59462</v>
      </c>
      <c r="F83" s="15" t="e">
        <f aca="false">E83/D83*100</f>
        <v>#VALUE!</v>
      </c>
    </row>
    <row r="84" customFormat="false" ht="56.25" hidden="false" customHeight="false" outlineLevel="0" collapsed="false">
      <c r="A84" s="20" t="s">
        <v>146</v>
      </c>
      <c r="B84" s="21" t="s">
        <v>14</v>
      </c>
      <c r="C84" s="22" t="s">
        <v>147</v>
      </c>
      <c r="D84" s="23" t="s">
        <v>28</v>
      </c>
      <c r="E84" s="23" t="n">
        <f aca="false">1780.55/1000</f>
        <v>1.78055</v>
      </c>
      <c r="F84" s="15" t="e">
        <f aca="false">E84/D84*100</f>
        <v>#VALUE!</v>
      </c>
    </row>
    <row r="85" customFormat="false" ht="33.75" hidden="false" customHeight="false" outlineLevel="0" collapsed="false">
      <c r="A85" s="20" t="s">
        <v>148</v>
      </c>
      <c r="B85" s="21" t="s">
        <v>14</v>
      </c>
      <c r="C85" s="22" t="s">
        <v>149</v>
      </c>
      <c r="D85" s="23" t="n">
        <f aca="false">660000/1000</f>
        <v>660</v>
      </c>
      <c r="E85" s="23" t="n">
        <f aca="false">1032445.73/1000</f>
        <v>1032.44573</v>
      </c>
      <c r="F85" s="15" t="n">
        <f aca="false">E85/D85*100</f>
        <v>156.431171212121</v>
      </c>
    </row>
    <row r="86" customFormat="false" ht="45" hidden="false" customHeight="false" outlineLevel="0" collapsed="false">
      <c r="A86" s="20" t="s">
        <v>150</v>
      </c>
      <c r="B86" s="21" t="s">
        <v>14</v>
      </c>
      <c r="C86" s="22" t="s">
        <v>151</v>
      </c>
      <c r="D86" s="23" t="n">
        <f aca="false">660000/1000</f>
        <v>660</v>
      </c>
      <c r="E86" s="23" t="n">
        <f aca="false">1032445.73/1000</f>
        <v>1032.44573</v>
      </c>
      <c r="F86" s="15" t="n">
        <f aca="false">E86/D86*100</f>
        <v>156.431171212121</v>
      </c>
    </row>
    <row r="87" customFormat="false" ht="45" hidden="false" customHeight="false" outlineLevel="0" collapsed="false">
      <c r="A87" s="20" t="s">
        <v>152</v>
      </c>
      <c r="B87" s="21" t="s">
        <v>14</v>
      </c>
      <c r="C87" s="22" t="s">
        <v>153</v>
      </c>
      <c r="D87" s="23" t="n">
        <f aca="false">660000/1000</f>
        <v>660</v>
      </c>
      <c r="E87" s="23" t="n">
        <f aca="false">1034732.03/1000</f>
        <v>1034.73203</v>
      </c>
      <c r="F87" s="15" t="n">
        <f aca="false">E87/D87*100</f>
        <v>156.77758030303</v>
      </c>
    </row>
    <row r="88" customFormat="false" ht="12.75" hidden="false" customHeight="false" outlineLevel="0" collapsed="false">
      <c r="A88" s="20" t="s">
        <v>136</v>
      </c>
      <c r="B88" s="21" t="s">
        <v>14</v>
      </c>
      <c r="C88" s="22" t="s">
        <v>154</v>
      </c>
      <c r="D88" s="23" t="s">
        <v>28</v>
      </c>
      <c r="E88" s="23" t="n">
        <f aca="false">633.7/1000</f>
        <v>0.6337</v>
      </c>
      <c r="F88" s="15" t="e">
        <f aca="false">E88/D88*100</f>
        <v>#VALUE!</v>
      </c>
    </row>
    <row r="89" customFormat="false" ht="45" hidden="false" customHeight="false" outlineLevel="0" collapsed="false">
      <c r="A89" s="20" t="s">
        <v>152</v>
      </c>
      <c r="B89" s="21" t="s">
        <v>14</v>
      </c>
      <c r="C89" s="22" t="s">
        <v>155</v>
      </c>
      <c r="D89" s="23" t="s">
        <v>28</v>
      </c>
      <c r="E89" s="23" t="n">
        <f aca="false">633.7/1000</f>
        <v>0.6337</v>
      </c>
      <c r="F89" s="15" t="e">
        <f aca="false">E89/D89*100</f>
        <v>#VALUE!</v>
      </c>
    </row>
    <row r="90" customFormat="false" ht="45" hidden="false" customHeight="false" outlineLevel="0" collapsed="false">
      <c r="A90" s="20" t="s">
        <v>152</v>
      </c>
      <c r="B90" s="21" t="s">
        <v>14</v>
      </c>
      <c r="C90" s="22" t="s">
        <v>156</v>
      </c>
      <c r="D90" s="23" t="s">
        <v>28</v>
      </c>
      <c r="E90" s="23" t="n">
        <f aca="false">-2920/1000</f>
        <v>-2.92</v>
      </c>
      <c r="F90" s="15" t="e">
        <f aca="false">E90/D90*100</f>
        <v>#VALUE!</v>
      </c>
    </row>
    <row r="91" customFormat="false" ht="12.75" hidden="false" customHeight="false" outlineLevel="0" collapsed="false">
      <c r="A91" s="20" t="s">
        <v>157</v>
      </c>
      <c r="B91" s="21" t="s">
        <v>14</v>
      </c>
      <c r="C91" s="22" t="s">
        <v>158</v>
      </c>
      <c r="D91" s="23" t="n">
        <f aca="false">1400000/1000</f>
        <v>1400</v>
      </c>
      <c r="E91" s="23" t="n">
        <f aca="false">1494045.52/1000</f>
        <v>1494.04552</v>
      </c>
      <c r="F91" s="15" t="n">
        <f aca="false">E91/D91*100</f>
        <v>106.717537142857</v>
      </c>
    </row>
    <row r="92" customFormat="false" ht="45" hidden="false" customHeight="false" outlineLevel="0" collapsed="false">
      <c r="A92" s="20" t="s">
        <v>159</v>
      </c>
      <c r="B92" s="21" t="s">
        <v>14</v>
      </c>
      <c r="C92" s="22" t="s">
        <v>160</v>
      </c>
      <c r="D92" s="23" t="n">
        <f aca="false">1400000/1000</f>
        <v>1400</v>
      </c>
      <c r="E92" s="23" t="n">
        <f aca="false">1494045.52/1000</f>
        <v>1494.04552</v>
      </c>
      <c r="F92" s="15" t="n">
        <f aca="false">E92/D92*100</f>
        <v>106.717537142857</v>
      </c>
    </row>
    <row r="93" customFormat="false" ht="67.5" hidden="false" customHeight="false" outlineLevel="0" collapsed="false">
      <c r="A93" s="20" t="s">
        <v>161</v>
      </c>
      <c r="B93" s="21" t="s">
        <v>14</v>
      </c>
      <c r="C93" s="22" t="s">
        <v>162</v>
      </c>
      <c r="D93" s="23" t="n">
        <f aca="false">1397900/1000</f>
        <v>1397.9</v>
      </c>
      <c r="E93" s="23" t="n">
        <f aca="false">1491922.9/1000</f>
        <v>1491.9229</v>
      </c>
      <c r="F93" s="15" t="n">
        <f aca="false">E93/D93*100</f>
        <v>106.726010444238</v>
      </c>
    </row>
    <row r="94" customFormat="false" ht="12.75" hidden="false" customHeight="false" outlineLevel="0" collapsed="false">
      <c r="A94" s="20" t="s">
        <v>136</v>
      </c>
      <c r="B94" s="21" t="s">
        <v>14</v>
      </c>
      <c r="C94" s="22" t="s">
        <v>163</v>
      </c>
      <c r="D94" s="23" t="n">
        <f aca="false">1300200/1000</f>
        <v>1300.2</v>
      </c>
      <c r="E94" s="23" t="n">
        <f aca="false">1382266.53/1000</f>
        <v>1382.26653</v>
      </c>
      <c r="F94" s="15" t="n">
        <f aca="false">E94/D94*100</f>
        <v>106.311838947854</v>
      </c>
    </row>
    <row r="95" customFormat="false" ht="12.75" hidden="false" customHeight="false" outlineLevel="0" collapsed="false">
      <c r="A95" s="20" t="s">
        <v>136</v>
      </c>
      <c r="B95" s="21" t="s">
        <v>14</v>
      </c>
      <c r="C95" s="22" t="s">
        <v>164</v>
      </c>
      <c r="D95" s="23" t="n">
        <f aca="false">97700/1000</f>
        <v>97.7</v>
      </c>
      <c r="E95" s="23" t="n">
        <f aca="false">109656.37/1000</f>
        <v>109.65637</v>
      </c>
      <c r="F95" s="15" t="n">
        <f aca="false">E95/D95*100</f>
        <v>112.237840327533</v>
      </c>
    </row>
    <row r="96" customFormat="false" ht="67.5" hidden="false" customHeight="false" outlineLevel="0" collapsed="false">
      <c r="A96" s="20" t="s">
        <v>161</v>
      </c>
      <c r="B96" s="21" t="s">
        <v>14</v>
      </c>
      <c r="C96" s="22" t="s">
        <v>165</v>
      </c>
      <c r="D96" s="23" t="n">
        <f aca="false">2100/1000</f>
        <v>2.1</v>
      </c>
      <c r="E96" s="23" t="n">
        <f aca="false">2122.62/1000</f>
        <v>2.12262</v>
      </c>
      <c r="F96" s="15" t="n">
        <f aca="false">E96/D96*100</f>
        <v>101.077142857143</v>
      </c>
    </row>
    <row r="97" customFormat="false" ht="56.25" hidden="false" customHeight="false" outlineLevel="0" collapsed="false">
      <c r="A97" s="20" t="s">
        <v>166</v>
      </c>
      <c r="B97" s="21" t="s">
        <v>14</v>
      </c>
      <c r="C97" s="22" t="s">
        <v>167</v>
      </c>
      <c r="D97" s="23" t="n">
        <f aca="false">825000/1000</f>
        <v>825</v>
      </c>
      <c r="E97" s="23" t="n">
        <f aca="false">1061680.26/1000</f>
        <v>1061.68026</v>
      </c>
      <c r="F97" s="15" t="n">
        <f aca="false">E97/D97*100</f>
        <v>128.688516363636</v>
      </c>
    </row>
    <row r="98" customFormat="false" ht="112.5" hidden="false" customHeight="false" outlineLevel="0" collapsed="false">
      <c r="A98" s="20" t="s">
        <v>168</v>
      </c>
      <c r="B98" s="21" t="s">
        <v>14</v>
      </c>
      <c r="C98" s="22" t="s">
        <v>169</v>
      </c>
      <c r="D98" s="23" t="n">
        <f aca="false">825000/1000</f>
        <v>825</v>
      </c>
      <c r="E98" s="23" t="n">
        <f aca="false">1061680.26/1000</f>
        <v>1061.68026</v>
      </c>
      <c r="F98" s="15" t="n">
        <f aca="false">E98/D98*100</f>
        <v>128.688516363636</v>
      </c>
    </row>
    <row r="99" customFormat="false" ht="90" hidden="false" customHeight="false" outlineLevel="0" collapsed="false">
      <c r="A99" s="20" t="s">
        <v>170</v>
      </c>
      <c r="B99" s="21" t="s">
        <v>14</v>
      </c>
      <c r="C99" s="22" t="s">
        <v>171</v>
      </c>
      <c r="D99" s="23" t="n">
        <f aca="false">680000/1000</f>
        <v>680</v>
      </c>
      <c r="E99" s="23" t="n">
        <f aca="false">920229.64/1000</f>
        <v>920.22964</v>
      </c>
      <c r="F99" s="15" t="n">
        <f aca="false">E99/D99*100</f>
        <v>135.327888235294</v>
      </c>
    </row>
    <row r="100" customFormat="false" ht="135" hidden="false" customHeight="false" outlineLevel="0" collapsed="false">
      <c r="A100" s="20" t="s">
        <v>172</v>
      </c>
      <c r="B100" s="21" t="s">
        <v>14</v>
      </c>
      <c r="C100" s="22" t="s">
        <v>173</v>
      </c>
      <c r="D100" s="23" t="n">
        <f aca="false">680000/1000</f>
        <v>680</v>
      </c>
      <c r="E100" s="23" t="n">
        <f aca="false">920229.64/1000</f>
        <v>920.22964</v>
      </c>
      <c r="F100" s="15" t="n">
        <f aca="false">E100/D100*100</f>
        <v>135.327888235294</v>
      </c>
    </row>
    <row r="101" customFormat="false" ht="112.5" hidden="false" customHeight="false" outlineLevel="0" collapsed="false">
      <c r="A101" s="20" t="s">
        <v>174</v>
      </c>
      <c r="B101" s="21" t="s">
        <v>14</v>
      </c>
      <c r="C101" s="22" t="s">
        <v>175</v>
      </c>
      <c r="D101" s="23" t="n">
        <f aca="false">680000/1000</f>
        <v>680</v>
      </c>
      <c r="E101" s="23" t="n">
        <f aca="false">920229.64/1000</f>
        <v>920.22964</v>
      </c>
      <c r="F101" s="15" t="n">
        <f aca="false">E101/D101*100</f>
        <v>135.327888235294</v>
      </c>
    </row>
    <row r="102" customFormat="false" ht="56.25" hidden="false" customHeight="false" outlineLevel="0" collapsed="false">
      <c r="A102" s="20" t="s">
        <v>176</v>
      </c>
      <c r="B102" s="21" t="s">
        <v>14</v>
      </c>
      <c r="C102" s="22" t="s">
        <v>177</v>
      </c>
      <c r="D102" s="23" t="n">
        <f aca="false">145000/1000</f>
        <v>145</v>
      </c>
      <c r="E102" s="23" t="n">
        <f aca="false">141450.62/1000</f>
        <v>141.45062</v>
      </c>
      <c r="F102" s="15" t="n">
        <f aca="false">E102/D102*100</f>
        <v>97.5521517241379</v>
      </c>
    </row>
    <row r="103" customFormat="false" ht="45" hidden="false" customHeight="false" outlineLevel="0" collapsed="false">
      <c r="A103" s="20" t="s">
        <v>178</v>
      </c>
      <c r="B103" s="21" t="s">
        <v>14</v>
      </c>
      <c r="C103" s="22" t="s">
        <v>179</v>
      </c>
      <c r="D103" s="23" t="n">
        <f aca="false">145000/1000</f>
        <v>145</v>
      </c>
      <c r="E103" s="23" t="n">
        <f aca="false">141450.62/1000</f>
        <v>141.45062</v>
      </c>
      <c r="F103" s="15" t="n">
        <f aca="false">E103/D103*100</f>
        <v>97.5521517241379</v>
      </c>
    </row>
    <row r="104" customFormat="false" ht="45" hidden="false" customHeight="false" outlineLevel="0" collapsed="false">
      <c r="A104" s="20" t="s">
        <v>178</v>
      </c>
      <c r="B104" s="21" t="s">
        <v>14</v>
      </c>
      <c r="C104" s="22" t="s">
        <v>180</v>
      </c>
      <c r="D104" s="23" t="n">
        <f aca="false">145000/1000</f>
        <v>145</v>
      </c>
      <c r="E104" s="23" t="n">
        <f aca="false">141450.62/1000</f>
        <v>141.45062</v>
      </c>
      <c r="F104" s="15" t="n">
        <f aca="false">E104/D104*100</f>
        <v>97.5521517241379</v>
      </c>
    </row>
    <row r="105" customFormat="false" ht="22.5" hidden="false" customHeight="false" outlineLevel="0" collapsed="false">
      <c r="A105" s="20" t="s">
        <v>181</v>
      </c>
      <c r="B105" s="21" t="s">
        <v>14</v>
      </c>
      <c r="C105" s="22" t="s">
        <v>182</v>
      </c>
      <c r="D105" s="23" t="n">
        <f aca="false">8000/1000</f>
        <v>8</v>
      </c>
      <c r="E105" s="23" t="n">
        <f aca="false">-20464.66/1000</f>
        <v>-20.46466</v>
      </c>
      <c r="F105" s="15" t="n">
        <f aca="false">E105/D105*100</f>
        <v>-255.80825</v>
      </c>
    </row>
    <row r="106" customFormat="false" ht="22.5" hidden="false" customHeight="false" outlineLevel="0" collapsed="false">
      <c r="A106" s="20" t="s">
        <v>183</v>
      </c>
      <c r="B106" s="21" t="s">
        <v>14</v>
      </c>
      <c r="C106" s="22" t="s">
        <v>184</v>
      </c>
      <c r="D106" s="23" t="n">
        <f aca="false">8000/1000</f>
        <v>8</v>
      </c>
      <c r="E106" s="23" t="n">
        <f aca="false">-20464.66/1000</f>
        <v>-20.46466</v>
      </c>
      <c r="F106" s="15" t="n">
        <f aca="false">E106/D106*100</f>
        <v>-255.80825</v>
      </c>
    </row>
    <row r="107" customFormat="false" ht="33.75" hidden="false" customHeight="false" outlineLevel="0" collapsed="false">
      <c r="A107" s="20" t="s">
        <v>185</v>
      </c>
      <c r="B107" s="21" t="s">
        <v>14</v>
      </c>
      <c r="C107" s="22" t="s">
        <v>186</v>
      </c>
      <c r="D107" s="23" t="n">
        <f aca="false">8000/1000</f>
        <v>8</v>
      </c>
      <c r="E107" s="23" t="n">
        <f aca="false">8277.98/1000</f>
        <v>8.27798</v>
      </c>
      <c r="F107" s="15" t="n">
        <f aca="false">E107/D107*100</f>
        <v>103.47475</v>
      </c>
    </row>
    <row r="108" customFormat="false" ht="33.75" hidden="false" customHeight="false" outlineLevel="0" collapsed="false">
      <c r="A108" s="20" t="s">
        <v>187</v>
      </c>
      <c r="B108" s="21" t="s">
        <v>14</v>
      </c>
      <c r="C108" s="22" t="s">
        <v>188</v>
      </c>
      <c r="D108" s="23" t="s">
        <v>28</v>
      </c>
      <c r="E108" s="23" t="n">
        <f aca="false">5.46/1000</f>
        <v>0.00546</v>
      </c>
      <c r="F108" s="15" t="e">
        <f aca="false">E108/D108*100</f>
        <v>#VALUE!</v>
      </c>
    </row>
    <row r="109" customFormat="false" ht="33.75" hidden="false" customHeight="false" outlineLevel="0" collapsed="false">
      <c r="A109" s="20" t="s">
        <v>187</v>
      </c>
      <c r="B109" s="21" t="s">
        <v>14</v>
      </c>
      <c r="C109" s="22" t="s">
        <v>189</v>
      </c>
      <c r="D109" s="23" t="s">
        <v>28</v>
      </c>
      <c r="E109" s="23" t="n">
        <f aca="false">5.46/1000</f>
        <v>0.00546</v>
      </c>
      <c r="F109" s="15" t="e">
        <f aca="false">E109/D109*100</f>
        <v>#VALUE!</v>
      </c>
    </row>
    <row r="110" customFormat="false" ht="33.75" hidden="false" customHeight="false" outlineLevel="0" collapsed="false">
      <c r="A110" s="20" t="s">
        <v>187</v>
      </c>
      <c r="B110" s="21" t="s">
        <v>14</v>
      </c>
      <c r="C110" s="22" t="s">
        <v>190</v>
      </c>
      <c r="D110" s="23" t="n">
        <f aca="false">8000/1000</f>
        <v>8</v>
      </c>
      <c r="E110" s="23" t="n">
        <f aca="false">8272.52/1000</f>
        <v>8.27252</v>
      </c>
      <c r="F110" s="15" t="n">
        <f aca="false">E110/D110*100</f>
        <v>103.4065</v>
      </c>
    </row>
    <row r="111" customFormat="false" ht="22.5" hidden="false" customHeight="false" outlineLevel="0" collapsed="false">
      <c r="A111" s="20" t="s">
        <v>191</v>
      </c>
      <c r="B111" s="21" t="s">
        <v>14</v>
      </c>
      <c r="C111" s="22" t="s">
        <v>192</v>
      </c>
      <c r="D111" s="23" t="s">
        <v>28</v>
      </c>
      <c r="E111" s="23" t="n">
        <f aca="false">-28742.64/1000</f>
        <v>-28.74264</v>
      </c>
      <c r="F111" s="15" t="e">
        <f aca="false">E111/D111*100</f>
        <v>#VALUE!</v>
      </c>
    </row>
    <row r="112" customFormat="false" ht="22.5" hidden="false" customHeight="false" outlineLevel="0" collapsed="false">
      <c r="A112" s="20" t="s">
        <v>193</v>
      </c>
      <c r="B112" s="21" t="s">
        <v>14</v>
      </c>
      <c r="C112" s="22" t="s">
        <v>194</v>
      </c>
      <c r="D112" s="23" t="s">
        <v>28</v>
      </c>
      <c r="E112" s="23" t="n">
        <f aca="false">-28742.64/1000</f>
        <v>-28.74264</v>
      </c>
      <c r="F112" s="15" t="e">
        <f aca="false">E112/D112*100</f>
        <v>#VALUE!</v>
      </c>
    </row>
    <row r="113" customFormat="false" ht="22.5" hidden="false" customHeight="false" outlineLevel="0" collapsed="false">
      <c r="A113" s="20" t="s">
        <v>193</v>
      </c>
      <c r="B113" s="21" t="s">
        <v>14</v>
      </c>
      <c r="C113" s="22" t="s">
        <v>195</v>
      </c>
      <c r="D113" s="23" t="s">
        <v>28</v>
      </c>
      <c r="E113" s="23" t="n">
        <f aca="false">-28742.64/1000</f>
        <v>-28.74264</v>
      </c>
      <c r="F113" s="15" t="e">
        <f aca="false">E113/D113*100</f>
        <v>#VALUE!</v>
      </c>
    </row>
    <row r="114" customFormat="false" ht="33.75" hidden="false" customHeight="false" outlineLevel="0" collapsed="false">
      <c r="A114" s="20" t="s">
        <v>196</v>
      </c>
      <c r="B114" s="21" t="s">
        <v>14</v>
      </c>
      <c r="C114" s="22" t="s">
        <v>197</v>
      </c>
      <c r="D114" s="23" t="s">
        <v>28</v>
      </c>
      <c r="E114" s="23" t="n">
        <f aca="false">210783.53/1000</f>
        <v>210.78353</v>
      </c>
      <c r="F114" s="15" t="e">
        <f aca="false">E114/D114*100</f>
        <v>#VALUE!</v>
      </c>
    </row>
    <row r="115" customFormat="false" ht="22.5" hidden="false" customHeight="false" outlineLevel="0" collapsed="false">
      <c r="A115" s="20" t="s">
        <v>198</v>
      </c>
      <c r="B115" s="21" t="s">
        <v>14</v>
      </c>
      <c r="C115" s="22" t="s">
        <v>199</v>
      </c>
      <c r="D115" s="23" t="s">
        <v>28</v>
      </c>
      <c r="E115" s="23" t="n">
        <f aca="false">210783.53/1000</f>
        <v>210.78353</v>
      </c>
      <c r="F115" s="15" t="e">
        <f aca="false">E115/D115*100</f>
        <v>#VALUE!</v>
      </c>
    </row>
    <row r="116" customFormat="false" ht="22.5" hidden="false" customHeight="false" outlineLevel="0" collapsed="false">
      <c r="A116" s="20" t="s">
        <v>200</v>
      </c>
      <c r="B116" s="21" t="s">
        <v>14</v>
      </c>
      <c r="C116" s="22" t="s">
        <v>201</v>
      </c>
      <c r="D116" s="23" t="s">
        <v>28</v>
      </c>
      <c r="E116" s="23" t="n">
        <f aca="false">210783.53/1000</f>
        <v>210.78353</v>
      </c>
      <c r="F116" s="15" t="e">
        <f aca="false">E116/D116*100</f>
        <v>#VALUE!</v>
      </c>
    </row>
    <row r="117" customFormat="false" ht="33.75" hidden="false" customHeight="false" outlineLevel="0" collapsed="false">
      <c r="A117" s="20" t="s">
        <v>202</v>
      </c>
      <c r="B117" s="21" t="s">
        <v>14</v>
      </c>
      <c r="C117" s="22" t="s">
        <v>203</v>
      </c>
      <c r="D117" s="23" t="s">
        <v>28</v>
      </c>
      <c r="E117" s="23" t="n">
        <f aca="false">210783.53/1000</f>
        <v>210.78353</v>
      </c>
      <c r="F117" s="15" t="e">
        <f aca="false">E117/D117*100</f>
        <v>#VALUE!</v>
      </c>
    </row>
    <row r="118" customFormat="false" ht="33.75" hidden="false" customHeight="false" outlineLevel="0" collapsed="false">
      <c r="A118" s="20" t="s">
        <v>204</v>
      </c>
      <c r="B118" s="21" t="s">
        <v>14</v>
      </c>
      <c r="C118" s="22" t="s">
        <v>205</v>
      </c>
      <c r="D118" s="23" t="n">
        <f aca="false">8600/1000</f>
        <v>8.6</v>
      </c>
      <c r="E118" s="23" t="n">
        <f aca="false">10720.08/1000</f>
        <v>10.72008</v>
      </c>
      <c r="F118" s="15" t="n">
        <f aca="false">E118/D118*100</f>
        <v>124.652093023256</v>
      </c>
    </row>
    <row r="119" customFormat="false" ht="45" hidden="false" customHeight="false" outlineLevel="0" collapsed="false">
      <c r="A119" s="20" t="s">
        <v>206</v>
      </c>
      <c r="B119" s="21" t="s">
        <v>14</v>
      </c>
      <c r="C119" s="22" t="s">
        <v>207</v>
      </c>
      <c r="D119" s="23" t="n">
        <f aca="false">8600/1000</f>
        <v>8.6</v>
      </c>
      <c r="E119" s="23" t="n">
        <f aca="false">10720.08/1000</f>
        <v>10.72008</v>
      </c>
      <c r="F119" s="15" t="n">
        <f aca="false">E119/D119*100</f>
        <v>124.652093023256</v>
      </c>
    </row>
    <row r="120" customFormat="false" ht="45" hidden="false" customHeight="false" outlineLevel="0" collapsed="false">
      <c r="A120" s="20" t="s">
        <v>208</v>
      </c>
      <c r="B120" s="21" t="s">
        <v>14</v>
      </c>
      <c r="C120" s="22" t="s">
        <v>209</v>
      </c>
      <c r="D120" s="23" t="n">
        <f aca="false">8600/1000</f>
        <v>8.6</v>
      </c>
      <c r="E120" s="23" t="n">
        <f aca="false">10720.08/1000</f>
        <v>10.72008</v>
      </c>
      <c r="F120" s="15" t="n">
        <f aca="false">E120/D120*100</f>
        <v>124.652093023256</v>
      </c>
    </row>
    <row r="121" customFormat="false" ht="78.75" hidden="false" customHeight="false" outlineLevel="0" collapsed="false">
      <c r="A121" s="20" t="s">
        <v>210</v>
      </c>
      <c r="B121" s="21" t="s">
        <v>14</v>
      </c>
      <c r="C121" s="22" t="s">
        <v>211</v>
      </c>
      <c r="D121" s="23" t="n">
        <f aca="false">8600/1000</f>
        <v>8.6</v>
      </c>
      <c r="E121" s="23" t="n">
        <f aca="false">10720.08/1000</f>
        <v>10.72008</v>
      </c>
      <c r="F121" s="15" t="n">
        <f aca="false">E121/D121*100</f>
        <v>124.652093023256</v>
      </c>
    </row>
    <row r="122" customFormat="false" ht="78.75" hidden="false" customHeight="false" outlineLevel="0" collapsed="false">
      <c r="A122" s="20" t="s">
        <v>210</v>
      </c>
      <c r="B122" s="21" t="s">
        <v>14</v>
      </c>
      <c r="C122" s="22" t="s">
        <v>212</v>
      </c>
      <c r="D122" s="23" t="n">
        <f aca="false">8600/1000</f>
        <v>8.6</v>
      </c>
      <c r="E122" s="23" t="n">
        <f aca="false">10720.08/1000</f>
        <v>10.72008</v>
      </c>
      <c r="F122" s="15" t="n">
        <f aca="false">E122/D122*100</f>
        <v>124.652093023256</v>
      </c>
    </row>
    <row r="123" customFormat="false" ht="22.5" hidden="false" customHeight="false" outlineLevel="0" collapsed="false">
      <c r="A123" s="20" t="s">
        <v>213</v>
      </c>
      <c r="B123" s="21" t="s">
        <v>14</v>
      </c>
      <c r="C123" s="22" t="s">
        <v>214</v>
      </c>
      <c r="D123" s="23" t="n">
        <f aca="false">550000/1000</f>
        <v>550</v>
      </c>
      <c r="E123" s="23" t="n">
        <f aca="false">555251.65/1000</f>
        <v>555.25165</v>
      </c>
      <c r="F123" s="15" t="n">
        <f aca="false">E123/D123*100</f>
        <v>100.954845454545</v>
      </c>
    </row>
    <row r="124" customFormat="false" ht="56.25" hidden="false" customHeight="false" outlineLevel="0" collapsed="false">
      <c r="A124" s="20" t="s">
        <v>215</v>
      </c>
      <c r="B124" s="21" t="s">
        <v>14</v>
      </c>
      <c r="C124" s="22" t="s">
        <v>216</v>
      </c>
      <c r="D124" s="23" t="n">
        <f aca="false">330700/1000</f>
        <v>330.7</v>
      </c>
      <c r="E124" s="23" t="n">
        <f aca="false">349864.48/1000</f>
        <v>349.86448</v>
      </c>
      <c r="F124" s="15" t="n">
        <f aca="false">E124/D124*100</f>
        <v>105.795125491382</v>
      </c>
    </row>
    <row r="125" customFormat="false" ht="90" hidden="false" customHeight="false" outlineLevel="0" collapsed="false">
      <c r="A125" s="20" t="s">
        <v>217</v>
      </c>
      <c r="B125" s="21" t="s">
        <v>14</v>
      </c>
      <c r="C125" s="22" t="s">
        <v>218</v>
      </c>
      <c r="D125" s="23" t="s">
        <v>28</v>
      </c>
      <c r="E125" s="23" t="n">
        <f aca="false">10650/1000</f>
        <v>10.65</v>
      </c>
      <c r="F125" s="15" t="e">
        <f aca="false">E125/D125*100</f>
        <v>#VALUE!</v>
      </c>
    </row>
    <row r="126" customFormat="false" ht="123.75" hidden="false" customHeight="false" outlineLevel="0" collapsed="false">
      <c r="A126" s="20" t="s">
        <v>219</v>
      </c>
      <c r="B126" s="21" t="s">
        <v>14</v>
      </c>
      <c r="C126" s="22" t="s">
        <v>220</v>
      </c>
      <c r="D126" s="23" t="s">
        <v>28</v>
      </c>
      <c r="E126" s="23" t="n">
        <f aca="false">10650/1000</f>
        <v>10.65</v>
      </c>
      <c r="F126" s="15" t="e">
        <f aca="false">E126/D126*100</f>
        <v>#VALUE!</v>
      </c>
    </row>
    <row r="127" customFormat="false" ht="123.75" hidden="false" customHeight="false" outlineLevel="0" collapsed="false">
      <c r="A127" s="20" t="s">
        <v>221</v>
      </c>
      <c r="B127" s="21" t="s">
        <v>14</v>
      </c>
      <c r="C127" s="22" t="s">
        <v>222</v>
      </c>
      <c r="D127" s="23" t="s">
        <v>28</v>
      </c>
      <c r="E127" s="23" t="n">
        <f aca="false">650/1000</f>
        <v>0.65</v>
      </c>
      <c r="F127" s="15" t="e">
        <f aca="false">E127/D127*100</f>
        <v>#VALUE!</v>
      </c>
    </row>
    <row r="128" customFormat="false" ht="123.75" hidden="false" customHeight="false" outlineLevel="0" collapsed="false">
      <c r="A128" s="20" t="s">
        <v>221</v>
      </c>
      <c r="B128" s="21" t="s">
        <v>14</v>
      </c>
      <c r="C128" s="22" t="s">
        <v>223</v>
      </c>
      <c r="D128" s="23" t="s">
        <v>28</v>
      </c>
      <c r="E128" s="23" t="n">
        <f aca="false">10000/1000</f>
        <v>10</v>
      </c>
      <c r="F128" s="15" t="e">
        <f aca="false">E128/D128*100</f>
        <v>#VALUE!</v>
      </c>
    </row>
    <row r="129" customFormat="false" ht="123.75" hidden="false" customHeight="false" outlineLevel="0" collapsed="false">
      <c r="A129" s="20" t="s">
        <v>224</v>
      </c>
      <c r="B129" s="21" t="s">
        <v>14</v>
      </c>
      <c r="C129" s="22" t="s">
        <v>225</v>
      </c>
      <c r="D129" s="23" t="n">
        <f aca="false">61500/1000</f>
        <v>61.5</v>
      </c>
      <c r="E129" s="23" t="n">
        <f aca="false">63500.35/1000</f>
        <v>63.50035</v>
      </c>
      <c r="F129" s="15" t="n">
        <f aca="false">E129/D129*100</f>
        <v>103.252601626016</v>
      </c>
    </row>
    <row r="130" customFormat="false" ht="157.5" hidden="false" customHeight="false" outlineLevel="0" collapsed="false">
      <c r="A130" s="20" t="s">
        <v>226</v>
      </c>
      <c r="B130" s="21" t="s">
        <v>14</v>
      </c>
      <c r="C130" s="22" t="s">
        <v>227</v>
      </c>
      <c r="D130" s="23" t="n">
        <f aca="false">61500/1000</f>
        <v>61.5</v>
      </c>
      <c r="E130" s="23" t="n">
        <f aca="false">63500.35/1000</f>
        <v>63.50035</v>
      </c>
      <c r="F130" s="15" t="n">
        <f aca="false">E130/D130*100</f>
        <v>103.252601626016</v>
      </c>
    </row>
    <row r="131" customFormat="false" ht="123.75" hidden="false" customHeight="false" outlineLevel="0" collapsed="false">
      <c r="A131" s="20" t="s">
        <v>228</v>
      </c>
      <c r="B131" s="21" t="s">
        <v>14</v>
      </c>
      <c r="C131" s="22" t="s">
        <v>229</v>
      </c>
      <c r="D131" s="23" t="n">
        <f aca="false">2000/1000</f>
        <v>2</v>
      </c>
      <c r="E131" s="23" t="n">
        <f aca="false">2000/1000</f>
        <v>2</v>
      </c>
      <c r="F131" s="15" t="n">
        <f aca="false">E131/D131*100</f>
        <v>100</v>
      </c>
    </row>
    <row r="132" customFormat="false" ht="123.75" hidden="false" customHeight="false" outlineLevel="0" collapsed="false">
      <c r="A132" s="20" t="s">
        <v>228</v>
      </c>
      <c r="B132" s="21" t="s">
        <v>14</v>
      </c>
      <c r="C132" s="22" t="s">
        <v>230</v>
      </c>
      <c r="D132" s="23" t="n">
        <f aca="false">28000/1000</f>
        <v>28</v>
      </c>
      <c r="E132" s="23" t="n">
        <f aca="false">28000.35/1000</f>
        <v>28.00035</v>
      </c>
      <c r="F132" s="15" t="n">
        <f aca="false">E132/D132*100</f>
        <v>100.00125</v>
      </c>
    </row>
    <row r="133" customFormat="false" ht="123.75" hidden="false" customHeight="false" outlineLevel="0" collapsed="false">
      <c r="A133" s="20" t="s">
        <v>228</v>
      </c>
      <c r="B133" s="21" t="s">
        <v>14</v>
      </c>
      <c r="C133" s="22" t="s">
        <v>231</v>
      </c>
      <c r="D133" s="23" t="s">
        <v>28</v>
      </c>
      <c r="E133" s="23" t="n">
        <f aca="false">2000/1000</f>
        <v>2</v>
      </c>
      <c r="F133" s="15" t="e">
        <f aca="false">E133/D133*100</f>
        <v>#VALUE!</v>
      </c>
    </row>
    <row r="134" customFormat="false" ht="123.75" hidden="false" customHeight="false" outlineLevel="0" collapsed="false">
      <c r="A134" s="20" t="s">
        <v>232</v>
      </c>
      <c r="B134" s="21" t="s">
        <v>14</v>
      </c>
      <c r="C134" s="22" t="s">
        <v>233</v>
      </c>
      <c r="D134" s="23" t="n">
        <f aca="false">31500/1000</f>
        <v>31.5</v>
      </c>
      <c r="E134" s="23" t="n">
        <f aca="false">31500/1000</f>
        <v>31.5</v>
      </c>
      <c r="F134" s="15" t="n">
        <f aca="false">E134/D134*100</f>
        <v>100</v>
      </c>
    </row>
    <row r="135" customFormat="false" ht="78.75" hidden="false" customHeight="false" outlineLevel="0" collapsed="false">
      <c r="A135" s="20" t="s">
        <v>234</v>
      </c>
      <c r="B135" s="21" t="s">
        <v>14</v>
      </c>
      <c r="C135" s="22" t="s">
        <v>235</v>
      </c>
      <c r="D135" s="23" t="n">
        <f aca="false">5000/1000</f>
        <v>5</v>
      </c>
      <c r="E135" s="23" t="n">
        <f aca="false">5225/1000</f>
        <v>5.225</v>
      </c>
      <c r="F135" s="15" t="n">
        <f aca="false">E135/D135*100</f>
        <v>104.5</v>
      </c>
    </row>
    <row r="136" customFormat="false" ht="123.75" hidden="false" customHeight="false" outlineLevel="0" collapsed="false">
      <c r="A136" s="20" t="s">
        <v>236</v>
      </c>
      <c r="B136" s="21" t="s">
        <v>14</v>
      </c>
      <c r="C136" s="22" t="s">
        <v>237</v>
      </c>
      <c r="D136" s="23" t="n">
        <f aca="false">5000/1000</f>
        <v>5</v>
      </c>
      <c r="E136" s="23" t="n">
        <f aca="false">5225/1000</f>
        <v>5.225</v>
      </c>
      <c r="F136" s="15" t="n">
        <f aca="false">E136/D136*100</f>
        <v>104.5</v>
      </c>
    </row>
    <row r="137" customFormat="false" ht="112.5" hidden="false" customHeight="false" outlineLevel="0" collapsed="false">
      <c r="A137" s="20" t="s">
        <v>238</v>
      </c>
      <c r="B137" s="21" t="s">
        <v>14</v>
      </c>
      <c r="C137" s="22" t="s">
        <v>239</v>
      </c>
      <c r="D137" s="23" t="s">
        <v>28</v>
      </c>
      <c r="E137" s="23" t="n">
        <f aca="false">150/1000</f>
        <v>0.15</v>
      </c>
      <c r="F137" s="15" t="e">
        <f aca="false">E137/D137*100</f>
        <v>#VALUE!</v>
      </c>
    </row>
    <row r="138" customFormat="false" ht="112.5" hidden="false" customHeight="false" outlineLevel="0" collapsed="false">
      <c r="A138" s="20" t="s">
        <v>238</v>
      </c>
      <c r="B138" s="21" t="s">
        <v>14</v>
      </c>
      <c r="C138" s="22" t="s">
        <v>240</v>
      </c>
      <c r="D138" s="23" t="n">
        <f aca="false">5000/1000</f>
        <v>5</v>
      </c>
      <c r="E138" s="23" t="n">
        <f aca="false">5000/1000</f>
        <v>5</v>
      </c>
      <c r="F138" s="15" t="n">
        <f aca="false">E138/D138*100</f>
        <v>100</v>
      </c>
    </row>
    <row r="139" customFormat="false" ht="112.5" hidden="false" customHeight="false" outlineLevel="0" collapsed="false">
      <c r="A139" s="20" t="s">
        <v>238</v>
      </c>
      <c r="B139" s="21" t="s">
        <v>14</v>
      </c>
      <c r="C139" s="22" t="s">
        <v>241</v>
      </c>
      <c r="D139" s="23" t="s">
        <v>28</v>
      </c>
      <c r="E139" s="23" t="n">
        <f aca="false">75/1000</f>
        <v>0.075</v>
      </c>
      <c r="F139" s="15" t="e">
        <f aca="false">E139/D139*100</f>
        <v>#VALUE!</v>
      </c>
    </row>
    <row r="140" customFormat="false" ht="90" hidden="false" customHeight="false" outlineLevel="0" collapsed="false">
      <c r="A140" s="20" t="s">
        <v>242</v>
      </c>
      <c r="B140" s="21" t="s">
        <v>14</v>
      </c>
      <c r="C140" s="22" t="s">
        <v>243</v>
      </c>
      <c r="D140" s="23" t="n">
        <f aca="false">20000/1000</f>
        <v>20</v>
      </c>
      <c r="E140" s="23" t="n">
        <f aca="false">20008.28/1000</f>
        <v>20.00828</v>
      </c>
      <c r="F140" s="15" t="n">
        <f aca="false">E140/D140*100</f>
        <v>100.0414</v>
      </c>
    </row>
    <row r="141" customFormat="false" ht="135" hidden="false" customHeight="false" outlineLevel="0" collapsed="false">
      <c r="A141" s="20" t="s">
        <v>244</v>
      </c>
      <c r="B141" s="21" t="s">
        <v>14</v>
      </c>
      <c r="C141" s="22" t="s">
        <v>245</v>
      </c>
      <c r="D141" s="23" t="n">
        <f aca="false">20000/1000</f>
        <v>20</v>
      </c>
      <c r="E141" s="23" t="n">
        <f aca="false">20008.28/1000</f>
        <v>20.00828</v>
      </c>
      <c r="F141" s="15" t="n">
        <f aca="false">E141/D141*100</f>
        <v>100.0414</v>
      </c>
    </row>
    <row r="142" customFormat="false" ht="93.75" hidden="false" customHeight="true" outlineLevel="0" collapsed="false">
      <c r="A142" s="20" t="s">
        <v>246</v>
      </c>
      <c r="B142" s="21" t="s">
        <v>14</v>
      </c>
      <c r="C142" s="22" t="s">
        <v>247</v>
      </c>
      <c r="D142" s="23" t="n">
        <f aca="false">9000/1000</f>
        <v>9</v>
      </c>
      <c r="E142" s="23" t="n">
        <f aca="false">9008.28/1000</f>
        <v>9.00828</v>
      </c>
      <c r="F142" s="15" t="n">
        <f aca="false">E142/D142*100</f>
        <v>100.092</v>
      </c>
    </row>
    <row r="143" customFormat="false" ht="97.5" hidden="false" customHeight="true" outlineLevel="0" collapsed="false">
      <c r="A143" s="20" t="s">
        <v>246</v>
      </c>
      <c r="B143" s="21" t="s">
        <v>14</v>
      </c>
      <c r="C143" s="22" t="s">
        <v>248</v>
      </c>
      <c r="D143" s="23" t="n">
        <f aca="false">11000/1000</f>
        <v>11</v>
      </c>
      <c r="E143" s="23" t="n">
        <f aca="false">11000/1000</f>
        <v>11</v>
      </c>
      <c r="F143" s="15" t="n">
        <f aca="false">E143/D143*100</f>
        <v>100</v>
      </c>
    </row>
    <row r="144" customFormat="false" ht="78.75" hidden="false" customHeight="false" outlineLevel="0" collapsed="false">
      <c r="A144" s="20" t="s">
        <v>249</v>
      </c>
      <c r="B144" s="21" t="s">
        <v>14</v>
      </c>
      <c r="C144" s="22" t="s">
        <v>250</v>
      </c>
      <c r="D144" s="23" t="s">
        <v>28</v>
      </c>
      <c r="E144" s="23" t="n">
        <v>3</v>
      </c>
      <c r="F144" s="15" t="e">
        <f aca="false">E144/D144*100</f>
        <v>#VALUE!</v>
      </c>
    </row>
    <row r="145" customFormat="false" ht="123.75" hidden="false" customHeight="false" outlineLevel="0" collapsed="false">
      <c r="A145" s="20" t="s">
        <v>251</v>
      </c>
      <c r="B145" s="21" t="s">
        <v>14</v>
      </c>
      <c r="C145" s="22" t="s">
        <v>252</v>
      </c>
      <c r="D145" s="23" t="s">
        <v>28</v>
      </c>
      <c r="E145" s="23" t="n">
        <f aca="false">3000/1000</f>
        <v>3</v>
      </c>
      <c r="F145" s="15" t="e">
        <f aca="false">E145/D145*100</f>
        <v>#VALUE!</v>
      </c>
    </row>
    <row r="146" customFormat="false" ht="39" hidden="false" customHeight="true" outlineLevel="0" collapsed="false">
      <c r="A146" s="20" t="s">
        <v>253</v>
      </c>
      <c r="B146" s="21" t="s">
        <v>14</v>
      </c>
      <c r="C146" s="22" t="s">
        <v>254</v>
      </c>
      <c r="D146" s="23" t="s">
        <v>28</v>
      </c>
      <c r="E146" s="23" t="n">
        <f aca="false">3000/1000</f>
        <v>3</v>
      </c>
      <c r="F146" s="15" t="e">
        <f aca="false">E146/D146*100</f>
        <v>#VALUE!</v>
      </c>
    </row>
    <row r="147" customFormat="false" ht="39.75" hidden="false" customHeight="true" outlineLevel="0" collapsed="false">
      <c r="A147" s="20" t="s">
        <v>255</v>
      </c>
      <c r="B147" s="21" t="s">
        <v>14</v>
      </c>
      <c r="C147" s="22" t="s">
        <v>256</v>
      </c>
      <c r="D147" s="23" t="n">
        <f aca="false">3500/1000</f>
        <v>3.5</v>
      </c>
      <c r="E147" s="23" t="n">
        <f aca="false">3500/1000</f>
        <v>3.5</v>
      </c>
      <c r="F147" s="15" t="n">
        <f aca="false">E147/D147*100</f>
        <v>100</v>
      </c>
    </row>
    <row r="148" customFormat="false" ht="146.25" hidden="false" customHeight="false" outlineLevel="0" collapsed="false">
      <c r="A148" s="20" t="s">
        <v>257</v>
      </c>
      <c r="B148" s="21" t="s">
        <v>14</v>
      </c>
      <c r="C148" s="22" t="s">
        <v>258</v>
      </c>
      <c r="D148" s="23" t="n">
        <f aca="false">3500/1000</f>
        <v>3.5</v>
      </c>
      <c r="E148" s="23" t="n">
        <f aca="false">3500/1000</f>
        <v>3.5</v>
      </c>
      <c r="F148" s="15" t="n">
        <f aca="false">E148/D148*100</f>
        <v>100</v>
      </c>
    </row>
    <row r="149" customFormat="false" ht="112.5" hidden="false" customHeight="false" outlineLevel="0" collapsed="false">
      <c r="A149" s="20" t="s">
        <v>259</v>
      </c>
      <c r="B149" s="21" t="s">
        <v>14</v>
      </c>
      <c r="C149" s="22" t="s">
        <v>260</v>
      </c>
      <c r="D149" s="23" t="n">
        <f aca="false">3500/1000</f>
        <v>3.5</v>
      </c>
      <c r="E149" s="23" t="n">
        <f aca="false">3500/1000</f>
        <v>3.5</v>
      </c>
      <c r="F149" s="15" t="n">
        <f aca="false">E149/D149*100</f>
        <v>100</v>
      </c>
    </row>
    <row r="150" customFormat="false" ht="101.25" hidden="false" customHeight="false" outlineLevel="0" collapsed="false">
      <c r="A150" s="20" t="s">
        <v>261</v>
      </c>
      <c r="B150" s="21" t="s">
        <v>14</v>
      </c>
      <c r="C150" s="22" t="s">
        <v>262</v>
      </c>
      <c r="D150" s="23" t="s">
        <v>28</v>
      </c>
      <c r="E150" s="23" t="n">
        <f aca="false">950/1000</f>
        <v>0.95</v>
      </c>
      <c r="F150" s="15" t="e">
        <f aca="false">E150/D150*100</f>
        <v>#VALUE!</v>
      </c>
    </row>
    <row r="151" customFormat="false" ht="112.5" hidden="false" customHeight="false" outlineLevel="0" collapsed="false">
      <c r="A151" s="20" t="s">
        <v>263</v>
      </c>
      <c r="B151" s="21" t="s">
        <v>14</v>
      </c>
      <c r="C151" s="22" t="s">
        <v>264</v>
      </c>
      <c r="D151" s="23" t="s">
        <v>28</v>
      </c>
      <c r="E151" s="23" t="n">
        <f aca="false">950/1000</f>
        <v>0.95</v>
      </c>
      <c r="F151" s="15" t="e">
        <f aca="false">E151/D151*100</f>
        <v>#VALUE!</v>
      </c>
    </row>
    <row r="152" customFormat="false" ht="90" hidden="false" customHeight="false" outlineLevel="0" collapsed="false">
      <c r="A152" s="20" t="s">
        <v>265</v>
      </c>
      <c r="B152" s="21" t="s">
        <v>14</v>
      </c>
      <c r="C152" s="22" t="s">
        <v>266</v>
      </c>
      <c r="D152" s="23" t="n">
        <f aca="false">3000/1000</f>
        <v>3</v>
      </c>
      <c r="E152" s="23" t="n">
        <f aca="false">4783.28/1000</f>
        <v>4.78328</v>
      </c>
      <c r="F152" s="15" t="n">
        <f aca="false">E152/D152*100</f>
        <v>159.442666666667</v>
      </c>
    </row>
    <row r="153" customFormat="false" ht="135" hidden="false" customHeight="false" outlineLevel="0" collapsed="false">
      <c r="A153" s="20" t="s">
        <v>267</v>
      </c>
      <c r="B153" s="21" t="s">
        <v>14</v>
      </c>
      <c r="C153" s="22" t="s">
        <v>268</v>
      </c>
      <c r="D153" s="23" t="n">
        <f aca="false">3000/1000</f>
        <v>3</v>
      </c>
      <c r="E153" s="23" t="n">
        <f aca="false">4783.28/1000</f>
        <v>4.78328</v>
      </c>
      <c r="F153" s="15" t="n">
        <f aca="false">E153/D153*100</f>
        <v>159.442666666667</v>
      </c>
    </row>
    <row r="154" customFormat="false" ht="112.5" hidden="false" customHeight="false" outlineLevel="0" collapsed="false">
      <c r="A154" s="20" t="s">
        <v>269</v>
      </c>
      <c r="B154" s="21" t="s">
        <v>14</v>
      </c>
      <c r="C154" s="22" t="s">
        <v>270</v>
      </c>
      <c r="D154" s="23" t="n">
        <f aca="false">3000/1000</f>
        <v>3</v>
      </c>
      <c r="E154" s="23" t="n">
        <f aca="false">3000/1000</f>
        <v>3</v>
      </c>
      <c r="F154" s="15" t="n">
        <f aca="false">E154/D154*100</f>
        <v>100</v>
      </c>
    </row>
    <row r="155" customFormat="false" ht="112.5" hidden="false" customHeight="false" outlineLevel="0" collapsed="false">
      <c r="A155" s="20" t="s">
        <v>269</v>
      </c>
      <c r="B155" s="21" t="s">
        <v>14</v>
      </c>
      <c r="C155" s="22" t="s">
        <v>271</v>
      </c>
      <c r="D155" s="23" t="s">
        <v>28</v>
      </c>
      <c r="E155" s="23" t="n">
        <f aca="false">1010.45/1000</f>
        <v>1.01045</v>
      </c>
      <c r="F155" s="15" t="e">
        <f aca="false">E155/D155*100</f>
        <v>#VALUE!</v>
      </c>
    </row>
    <row r="156" customFormat="false" ht="112.5" hidden="false" customHeight="false" outlineLevel="0" collapsed="false">
      <c r="A156" s="20" t="s">
        <v>272</v>
      </c>
      <c r="B156" s="21" t="s">
        <v>14</v>
      </c>
      <c r="C156" s="22" t="s">
        <v>273</v>
      </c>
      <c r="D156" s="23" t="s">
        <v>28</v>
      </c>
      <c r="E156" s="23" t="n">
        <f aca="false">772.83/1000</f>
        <v>0.77283</v>
      </c>
      <c r="F156" s="15" t="e">
        <f aca="false">E156/D156*100</f>
        <v>#VALUE!</v>
      </c>
    </row>
    <row r="157" customFormat="false" ht="78.75" hidden="false" customHeight="false" outlineLevel="0" collapsed="false">
      <c r="A157" s="20" t="s">
        <v>274</v>
      </c>
      <c r="B157" s="21" t="s">
        <v>14</v>
      </c>
      <c r="C157" s="22" t="s">
        <v>275</v>
      </c>
      <c r="D157" s="23" t="n">
        <f aca="false">35000/1000</f>
        <v>35</v>
      </c>
      <c r="E157" s="23" t="n">
        <f aca="false">35003.8/1000</f>
        <v>35.0038</v>
      </c>
      <c r="F157" s="15" t="n">
        <f aca="false">E157/D157*100</f>
        <v>100.010857142857</v>
      </c>
    </row>
    <row r="158" customFormat="false" ht="123.75" hidden="false" customHeight="false" outlineLevel="0" collapsed="false">
      <c r="A158" s="20" t="s">
        <v>276</v>
      </c>
      <c r="B158" s="21" t="s">
        <v>14</v>
      </c>
      <c r="C158" s="22" t="s">
        <v>277</v>
      </c>
      <c r="D158" s="23" t="n">
        <f aca="false">35000/1000</f>
        <v>35</v>
      </c>
      <c r="E158" s="23" t="n">
        <f aca="false">35003.8/1000</f>
        <v>35.0038</v>
      </c>
      <c r="F158" s="15" t="n">
        <f aca="false">E158/D158*100</f>
        <v>100.010857142857</v>
      </c>
    </row>
    <row r="159" customFormat="false" ht="112.5" hidden="false" customHeight="false" outlineLevel="0" collapsed="false">
      <c r="A159" s="20" t="s">
        <v>278</v>
      </c>
      <c r="B159" s="21" t="s">
        <v>14</v>
      </c>
      <c r="C159" s="22" t="s">
        <v>279</v>
      </c>
      <c r="D159" s="23" t="n">
        <f aca="false">27000/1000</f>
        <v>27</v>
      </c>
      <c r="E159" s="23" t="n">
        <f aca="false">27000/1000</f>
        <v>27</v>
      </c>
      <c r="F159" s="15" t="n">
        <f aca="false">E159/D159*100</f>
        <v>100</v>
      </c>
    </row>
    <row r="160" customFormat="false" ht="112.5" hidden="false" customHeight="false" outlineLevel="0" collapsed="false">
      <c r="A160" s="20" t="s">
        <v>278</v>
      </c>
      <c r="B160" s="21" t="s">
        <v>14</v>
      </c>
      <c r="C160" s="22" t="s">
        <v>280</v>
      </c>
      <c r="D160" s="23" t="n">
        <f aca="false">8000/1000</f>
        <v>8</v>
      </c>
      <c r="E160" s="23" t="n">
        <f aca="false">8000.03/1000</f>
        <v>8.00003</v>
      </c>
      <c r="F160" s="15" t="n">
        <f aca="false">E160/D160*100</f>
        <v>100.000375</v>
      </c>
    </row>
    <row r="161" customFormat="false" ht="112.5" hidden="false" customHeight="false" outlineLevel="0" collapsed="false">
      <c r="A161" s="20" t="s">
        <v>278</v>
      </c>
      <c r="B161" s="21" t="s">
        <v>14</v>
      </c>
      <c r="C161" s="22" t="s">
        <v>281</v>
      </c>
      <c r="D161" s="23" t="s">
        <v>28</v>
      </c>
      <c r="E161" s="23" t="n">
        <f aca="false">3.77/1000</f>
        <v>0.00377</v>
      </c>
      <c r="F161" s="15" t="e">
        <f aca="false">E161/D161*100</f>
        <v>#VALUE!</v>
      </c>
    </row>
    <row r="162" customFormat="false" ht="101.25" hidden="false" customHeight="false" outlineLevel="0" collapsed="false">
      <c r="A162" s="20" t="s">
        <v>282</v>
      </c>
      <c r="B162" s="21" t="s">
        <v>14</v>
      </c>
      <c r="C162" s="22" t="s">
        <v>283</v>
      </c>
      <c r="D162" s="23" t="n">
        <f aca="false">42200/1000</f>
        <v>42.2</v>
      </c>
      <c r="E162" s="23" t="n">
        <f aca="false">42743.76/1000</f>
        <v>42.74376</v>
      </c>
      <c r="F162" s="15" t="n">
        <f aca="false">E162/D162*100</f>
        <v>101.288530805687</v>
      </c>
    </row>
    <row r="163" customFormat="false" ht="146.25" hidden="false" customHeight="false" outlineLevel="0" collapsed="false">
      <c r="A163" s="20" t="s">
        <v>284</v>
      </c>
      <c r="B163" s="21" t="s">
        <v>14</v>
      </c>
      <c r="C163" s="22" t="s">
        <v>285</v>
      </c>
      <c r="D163" s="23" t="n">
        <f aca="false">42200/1000</f>
        <v>42.2</v>
      </c>
      <c r="E163" s="23" t="n">
        <f aca="false">42743.76/1000</f>
        <v>42.74376</v>
      </c>
      <c r="F163" s="15" t="n">
        <f aca="false">E163/D163*100</f>
        <v>101.288530805687</v>
      </c>
    </row>
    <row r="164" customFormat="false" ht="123.75" hidden="false" customHeight="false" outlineLevel="0" collapsed="false">
      <c r="A164" s="20" t="s">
        <v>286</v>
      </c>
      <c r="B164" s="21" t="s">
        <v>14</v>
      </c>
      <c r="C164" s="22" t="s">
        <v>287</v>
      </c>
      <c r="D164" s="23" t="n">
        <f aca="false">10500/1000</f>
        <v>10.5</v>
      </c>
      <c r="E164" s="23" t="n">
        <f aca="false">10500/1000</f>
        <v>10.5</v>
      </c>
      <c r="F164" s="15" t="n">
        <f aca="false">E164/D164*100</f>
        <v>100</v>
      </c>
    </row>
    <row r="165" customFormat="false" ht="12.75" hidden="false" customHeight="false" outlineLevel="0" collapsed="false">
      <c r="A165" s="20" t="s">
        <v>136</v>
      </c>
      <c r="B165" s="21" t="s">
        <v>14</v>
      </c>
      <c r="C165" s="22" t="s">
        <v>288</v>
      </c>
      <c r="D165" s="23" t="n">
        <f aca="false">10000/1000</f>
        <v>10</v>
      </c>
      <c r="E165" s="23" t="n">
        <f aca="false">10000/1000</f>
        <v>10</v>
      </c>
      <c r="F165" s="15" t="n">
        <f aca="false">E165/D165*100</f>
        <v>100</v>
      </c>
    </row>
    <row r="166" customFormat="false" ht="123.75" hidden="false" customHeight="false" outlineLevel="0" collapsed="false">
      <c r="A166" s="20" t="s">
        <v>286</v>
      </c>
      <c r="B166" s="21" t="s">
        <v>14</v>
      </c>
      <c r="C166" s="22" t="s">
        <v>289</v>
      </c>
      <c r="D166" s="23" t="n">
        <f aca="false">10000/1000</f>
        <v>10</v>
      </c>
      <c r="E166" s="23" t="n">
        <f aca="false">10000/1000</f>
        <v>10</v>
      </c>
      <c r="F166" s="15" t="n">
        <f aca="false">E166/D166*100</f>
        <v>100</v>
      </c>
    </row>
    <row r="167" customFormat="false" ht="123.75" hidden="false" customHeight="false" outlineLevel="0" collapsed="false">
      <c r="A167" s="20" t="s">
        <v>286</v>
      </c>
      <c r="B167" s="21" t="s">
        <v>14</v>
      </c>
      <c r="C167" s="22" t="s">
        <v>290</v>
      </c>
      <c r="D167" s="23" t="s">
        <v>28</v>
      </c>
      <c r="E167" s="23" t="n">
        <f aca="false">500/1000</f>
        <v>0.5</v>
      </c>
      <c r="F167" s="15" t="e">
        <f aca="false">E167/D167*100</f>
        <v>#VALUE!</v>
      </c>
    </row>
    <row r="168" customFormat="false" ht="123.75" hidden="false" customHeight="false" outlineLevel="0" collapsed="false">
      <c r="A168" s="20" t="s">
        <v>286</v>
      </c>
      <c r="B168" s="21" t="s">
        <v>14</v>
      </c>
      <c r="C168" s="22" t="s">
        <v>291</v>
      </c>
      <c r="D168" s="23" t="n">
        <f aca="false">11700/1000</f>
        <v>11.7</v>
      </c>
      <c r="E168" s="23" t="n">
        <f aca="false">11743.76/1000</f>
        <v>11.74376</v>
      </c>
      <c r="F168" s="15" t="n">
        <f aca="false">E168/D168*100</f>
        <v>100.374017094017</v>
      </c>
    </row>
    <row r="169" customFormat="false" ht="168.75" hidden="false" customHeight="false" outlineLevel="0" collapsed="false">
      <c r="A169" s="20" t="s">
        <v>292</v>
      </c>
      <c r="B169" s="21" t="s">
        <v>14</v>
      </c>
      <c r="C169" s="22" t="s">
        <v>293</v>
      </c>
      <c r="D169" s="23" t="n">
        <f aca="false">160500/1000</f>
        <v>160.5</v>
      </c>
      <c r="E169" s="23" t="n">
        <f aca="false">160500.01/1000</f>
        <v>160.50001</v>
      </c>
      <c r="F169" s="15" t="n">
        <f aca="false">E169/D169*100</f>
        <v>100.00000623053</v>
      </c>
    </row>
    <row r="170" customFormat="false" ht="213.75" hidden="false" customHeight="false" outlineLevel="0" collapsed="false">
      <c r="A170" s="20" t="s">
        <v>294</v>
      </c>
      <c r="B170" s="21" t="s">
        <v>14</v>
      </c>
      <c r="C170" s="22" t="s">
        <v>295</v>
      </c>
      <c r="D170" s="23" t="n">
        <f aca="false">160500/1000</f>
        <v>160.5</v>
      </c>
      <c r="E170" s="23" t="n">
        <f aca="false">160500.01/1000</f>
        <v>160.50001</v>
      </c>
      <c r="F170" s="15" t="n">
        <f aca="false">E170/D170*100</f>
        <v>100.00000623053</v>
      </c>
    </row>
    <row r="171" customFormat="false" ht="22.5" hidden="false" customHeight="false" outlineLevel="0" collapsed="false">
      <c r="A171" s="20" t="s">
        <v>296</v>
      </c>
      <c r="B171" s="21" t="s">
        <v>14</v>
      </c>
      <c r="C171" s="22" t="s">
        <v>297</v>
      </c>
      <c r="D171" s="23" t="n">
        <f aca="false">172700/1000</f>
        <v>172.7</v>
      </c>
      <c r="E171" s="23" t="n">
        <f aca="false">158718.17/1000</f>
        <v>158.71817</v>
      </c>
      <c r="F171" s="15" t="n">
        <f aca="false">E171/D171*100</f>
        <v>91.9039779965258</v>
      </c>
    </row>
    <row r="172" customFormat="false" ht="56.25" hidden="false" customHeight="false" outlineLevel="0" collapsed="false">
      <c r="A172" s="20" t="s">
        <v>298</v>
      </c>
      <c r="B172" s="21" t="s">
        <v>14</v>
      </c>
      <c r="C172" s="22" t="s">
        <v>299</v>
      </c>
      <c r="D172" s="23" t="n">
        <f aca="false">25000/1000</f>
        <v>25</v>
      </c>
      <c r="E172" s="23" t="n">
        <f aca="false">25000/1000</f>
        <v>25</v>
      </c>
      <c r="F172" s="15" t="n">
        <f aca="false">E172/D172*100</f>
        <v>100</v>
      </c>
    </row>
    <row r="173" customFormat="false" ht="67.5" hidden="false" customHeight="false" outlineLevel="0" collapsed="false">
      <c r="A173" s="20" t="s">
        <v>300</v>
      </c>
      <c r="B173" s="21" t="s">
        <v>14</v>
      </c>
      <c r="C173" s="22" t="s">
        <v>301</v>
      </c>
      <c r="D173" s="23" t="n">
        <f aca="false">25000/1000</f>
        <v>25</v>
      </c>
      <c r="E173" s="23" t="n">
        <f aca="false">25000/1000</f>
        <v>25</v>
      </c>
      <c r="F173" s="15" t="n">
        <f aca="false">E173/D173*100</f>
        <v>100</v>
      </c>
    </row>
    <row r="174" customFormat="false" ht="101.25" hidden="false" customHeight="false" outlineLevel="0" collapsed="false">
      <c r="A174" s="20" t="s">
        <v>302</v>
      </c>
      <c r="B174" s="21" t="s">
        <v>14</v>
      </c>
      <c r="C174" s="22" t="s">
        <v>303</v>
      </c>
      <c r="D174" s="23" t="n">
        <f aca="false">147700/1000</f>
        <v>147.7</v>
      </c>
      <c r="E174" s="23" t="n">
        <f aca="false">133718.17/1000</f>
        <v>133.71817</v>
      </c>
      <c r="F174" s="15" t="n">
        <f aca="false">E174/D174*100</f>
        <v>90.5336289776574</v>
      </c>
    </row>
    <row r="175" customFormat="false" ht="90" hidden="false" customHeight="false" outlineLevel="0" collapsed="false">
      <c r="A175" s="20" t="s">
        <v>304</v>
      </c>
      <c r="B175" s="21" t="s">
        <v>14</v>
      </c>
      <c r="C175" s="22" t="s">
        <v>305</v>
      </c>
      <c r="D175" s="23" t="n">
        <f aca="false">147700/1000</f>
        <v>147.7</v>
      </c>
      <c r="E175" s="23" t="n">
        <f aca="false">133619.24/1000</f>
        <v>133.61924</v>
      </c>
      <c r="F175" s="15" t="n">
        <f aca="false">E175/D175*100</f>
        <v>90.4666486120515</v>
      </c>
    </row>
    <row r="176" customFormat="false" ht="101.25" hidden="false" customHeight="false" outlineLevel="0" collapsed="false">
      <c r="A176" s="20" t="s">
        <v>306</v>
      </c>
      <c r="B176" s="21" t="s">
        <v>14</v>
      </c>
      <c r="C176" s="22" t="s">
        <v>307</v>
      </c>
      <c r="D176" s="23" t="n">
        <f aca="false">147700/1000</f>
        <v>147.7</v>
      </c>
      <c r="E176" s="23" t="n">
        <f aca="false">133619.24/1000</f>
        <v>133.61924</v>
      </c>
      <c r="F176" s="15" t="n">
        <f aca="false">E176/D176*100</f>
        <v>90.4666486120515</v>
      </c>
    </row>
    <row r="177" customFormat="false" ht="101.25" hidden="false" customHeight="false" outlineLevel="0" collapsed="false">
      <c r="A177" s="20" t="s">
        <v>308</v>
      </c>
      <c r="B177" s="21" t="s">
        <v>14</v>
      </c>
      <c r="C177" s="22" t="s">
        <v>309</v>
      </c>
      <c r="D177" s="23" t="s">
        <v>28</v>
      </c>
      <c r="E177" s="23" t="n">
        <f aca="false">98.93/1000</f>
        <v>0.09893</v>
      </c>
      <c r="F177" s="15" t="e">
        <f aca="false">E177/D177*100</f>
        <v>#VALUE!</v>
      </c>
    </row>
    <row r="178" customFormat="false" ht="22.5" hidden="false" customHeight="false" outlineLevel="0" collapsed="false">
      <c r="A178" s="20" t="s">
        <v>310</v>
      </c>
      <c r="B178" s="21" t="s">
        <v>14</v>
      </c>
      <c r="C178" s="22" t="s">
        <v>311</v>
      </c>
      <c r="D178" s="23" t="n">
        <f aca="false">46600/1000</f>
        <v>46.6</v>
      </c>
      <c r="E178" s="23" t="n">
        <f aca="false">46669/1000</f>
        <v>46.669</v>
      </c>
      <c r="F178" s="15" t="n">
        <f aca="false">E178/D178*100</f>
        <v>100.148068669528</v>
      </c>
    </row>
    <row r="179" customFormat="false" ht="146.25" hidden="false" customHeight="false" outlineLevel="0" collapsed="false">
      <c r="A179" s="20" t="s">
        <v>312</v>
      </c>
      <c r="B179" s="21" t="s">
        <v>14</v>
      </c>
      <c r="C179" s="22" t="s">
        <v>313</v>
      </c>
      <c r="D179" s="23" t="n">
        <f aca="false">46600/1000</f>
        <v>46.6</v>
      </c>
      <c r="E179" s="23" t="n">
        <f aca="false">46669/1000</f>
        <v>46.669</v>
      </c>
      <c r="F179" s="15" t="n">
        <f aca="false">E179/D179*100</f>
        <v>100.148068669528</v>
      </c>
    </row>
    <row r="180" customFormat="false" ht="12.75" hidden="false" customHeight="false" outlineLevel="0" collapsed="false">
      <c r="A180" s="20" t="s">
        <v>314</v>
      </c>
      <c r="B180" s="21" t="s">
        <v>14</v>
      </c>
      <c r="C180" s="22" t="s">
        <v>315</v>
      </c>
      <c r="D180" s="23" t="s">
        <v>28</v>
      </c>
      <c r="E180" s="23" t="n">
        <f aca="false">415.46/1000</f>
        <v>0.41546</v>
      </c>
      <c r="F180" s="15" t="e">
        <f aca="false">E180/D180*100</f>
        <v>#VALUE!</v>
      </c>
    </row>
    <row r="181" customFormat="false" ht="12.75" hidden="false" customHeight="false" outlineLevel="0" collapsed="false">
      <c r="A181" s="20" t="s">
        <v>316</v>
      </c>
      <c r="B181" s="21" t="s">
        <v>14</v>
      </c>
      <c r="C181" s="22" t="s">
        <v>317</v>
      </c>
      <c r="D181" s="23" t="s">
        <v>28</v>
      </c>
      <c r="E181" s="23" t="n">
        <f aca="false">205.46/1000</f>
        <v>0.20546</v>
      </c>
      <c r="F181" s="15" t="e">
        <f aca="false">E181/D181*100</f>
        <v>#VALUE!</v>
      </c>
    </row>
    <row r="182" customFormat="false" ht="33.75" hidden="false" customHeight="false" outlineLevel="0" collapsed="false">
      <c r="A182" s="20" t="s">
        <v>318</v>
      </c>
      <c r="B182" s="21" t="s">
        <v>14</v>
      </c>
      <c r="C182" s="22" t="s">
        <v>319</v>
      </c>
      <c r="D182" s="23" t="s">
        <v>28</v>
      </c>
      <c r="E182" s="23" t="n">
        <f aca="false">10.55/1000</f>
        <v>0.01055</v>
      </c>
      <c r="F182" s="15" t="e">
        <f aca="false">E182/D182*100</f>
        <v>#VALUE!</v>
      </c>
    </row>
    <row r="183" customFormat="false" ht="33.75" hidden="false" customHeight="false" outlineLevel="0" collapsed="false">
      <c r="A183" s="20" t="s">
        <v>318</v>
      </c>
      <c r="B183" s="21" t="s">
        <v>14</v>
      </c>
      <c r="C183" s="22" t="s">
        <v>320</v>
      </c>
      <c r="D183" s="23" t="s">
        <v>28</v>
      </c>
      <c r="E183" s="23" t="n">
        <f aca="false">194.91/1000</f>
        <v>0.19491</v>
      </c>
      <c r="F183" s="15" t="e">
        <f aca="false">E183/D183*100</f>
        <v>#VALUE!</v>
      </c>
    </row>
    <row r="184" customFormat="false" ht="12.75" hidden="false" customHeight="false" outlineLevel="0" collapsed="false">
      <c r="A184" s="20" t="s">
        <v>321</v>
      </c>
      <c r="B184" s="21" t="s">
        <v>14</v>
      </c>
      <c r="C184" s="22" t="s">
        <v>322</v>
      </c>
      <c r="D184" s="23" t="s">
        <v>28</v>
      </c>
      <c r="E184" s="23" t="n">
        <f aca="false">210/1000</f>
        <v>0.21</v>
      </c>
      <c r="F184" s="15" t="e">
        <f aca="false">E184/D184*100</f>
        <v>#VALUE!</v>
      </c>
    </row>
    <row r="185" customFormat="false" ht="22.5" hidden="false" customHeight="false" outlineLevel="0" collapsed="false">
      <c r="A185" s="20" t="s">
        <v>323</v>
      </c>
      <c r="B185" s="21" t="s">
        <v>14</v>
      </c>
      <c r="C185" s="22" t="s">
        <v>324</v>
      </c>
      <c r="D185" s="23" t="s">
        <v>28</v>
      </c>
      <c r="E185" s="23" t="n">
        <f aca="false">210/1000</f>
        <v>0.21</v>
      </c>
      <c r="F185" s="15" t="e">
        <f aca="false">E185/D185*100</f>
        <v>#VALUE!</v>
      </c>
    </row>
    <row r="186" customFormat="false" ht="12.75" hidden="false" customHeight="false" outlineLevel="0" collapsed="false">
      <c r="A186" s="20" t="s">
        <v>325</v>
      </c>
      <c r="B186" s="21" t="s">
        <v>14</v>
      </c>
      <c r="C186" s="22" t="s">
        <v>326</v>
      </c>
      <c r="D186" s="23" t="n">
        <f aca="false">520047033.38/1000</f>
        <v>520047.03338</v>
      </c>
      <c r="E186" s="23" t="n">
        <f aca="false">519157029.38/1000</f>
        <v>519157.02938</v>
      </c>
      <c r="F186" s="15" t="n">
        <f aca="false">E186/D186*100</f>
        <v>99.8288608639462</v>
      </c>
    </row>
    <row r="187" customFormat="false" ht="45" hidden="false" customHeight="false" outlineLevel="0" collapsed="false">
      <c r="A187" s="20" t="s">
        <v>327</v>
      </c>
      <c r="B187" s="21" t="s">
        <v>14</v>
      </c>
      <c r="C187" s="22" t="s">
        <v>328</v>
      </c>
      <c r="D187" s="23" t="n">
        <f aca="false">520047033.38/1000</f>
        <v>520047.03338</v>
      </c>
      <c r="E187" s="23" t="n">
        <f aca="false">519157029.38/1000</f>
        <v>519157.02938</v>
      </c>
      <c r="F187" s="15" t="n">
        <f aca="false">E187/D187*100</f>
        <v>99.8288608639462</v>
      </c>
    </row>
    <row r="188" customFormat="false" ht="22.5" hidden="false" customHeight="false" outlineLevel="0" collapsed="false">
      <c r="A188" s="20" t="s">
        <v>329</v>
      </c>
      <c r="B188" s="21" t="s">
        <v>14</v>
      </c>
      <c r="C188" s="22" t="s">
        <v>330</v>
      </c>
      <c r="D188" s="23" t="n">
        <f aca="false">178390915/1000</f>
        <v>178390.915</v>
      </c>
      <c r="E188" s="23" t="n">
        <f aca="false">178390915/1000</f>
        <v>178390.915</v>
      </c>
      <c r="F188" s="15" t="n">
        <f aca="false">E188/D188*100</f>
        <v>100</v>
      </c>
    </row>
    <row r="189" customFormat="false" ht="22.5" hidden="false" customHeight="false" outlineLevel="0" collapsed="false">
      <c r="A189" s="20" t="s">
        <v>331</v>
      </c>
      <c r="B189" s="21" t="s">
        <v>14</v>
      </c>
      <c r="C189" s="22" t="s">
        <v>332</v>
      </c>
      <c r="D189" s="23" t="n">
        <f aca="false">146321000/1000</f>
        <v>146321</v>
      </c>
      <c r="E189" s="23" t="n">
        <f aca="false">146321000/1000</f>
        <v>146321</v>
      </c>
      <c r="F189" s="15" t="n">
        <f aca="false">E189/D189*100</f>
        <v>100</v>
      </c>
    </row>
    <row r="190" customFormat="false" ht="56.25" hidden="false" customHeight="false" outlineLevel="0" collapsed="false">
      <c r="A190" s="20" t="s">
        <v>333</v>
      </c>
      <c r="B190" s="21" t="s">
        <v>14</v>
      </c>
      <c r="C190" s="22" t="s">
        <v>334</v>
      </c>
      <c r="D190" s="23" t="n">
        <f aca="false">146321000/1000</f>
        <v>146321</v>
      </c>
      <c r="E190" s="23" t="n">
        <f aca="false">146321000/1000</f>
        <v>146321</v>
      </c>
      <c r="F190" s="15" t="n">
        <f aca="false">E190/D190*100</f>
        <v>100</v>
      </c>
    </row>
    <row r="191" customFormat="false" ht="33.75" hidden="false" customHeight="false" outlineLevel="0" collapsed="false">
      <c r="A191" s="20" t="s">
        <v>335</v>
      </c>
      <c r="B191" s="21" t="s">
        <v>14</v>
      </c>
      <c r="C191" s="22" t="s">
        <v>336</v>
      </c>
      <c r="D191" s="23" t="n">
        <f aca="false">23748115/1000</f>
        <v>23748.115</v>
      </c>
      <c r="E191" s="23" t="n">
        <f aca="false">23748115/1000</f>
        <v>23748.115</v>
      </c>
      <c r="F191" s="15" t="n">
        <f aca="false">E191/D191*100</f>
        <v>100</v>
      </c>
    </row>
    <row r="192" customFormat="false" ht="45" hidden="false" customHeight="false" outlineLevel="0" collapsed="false">
      <c r="A192" s="20" t="s">
        <v>337</v>
      </c>
      <c r="B192" s="21" t="s">
        <v>14</v>
      </c>
      <c r="C192" s="22" t="s">
        <v>338</v>
      </c>
      <c r="D192" s="23" t="n">
        <f aca="false">23748115/1000</f>
        <v>23748.115</v>
      </c>
      <c r="E192" s="23" t="n">
        <f aca="false">23748115/1000</f>
        <v>23748.115</v>
      </c>
      <c r="F192" s="15" t="n">
        <f aca="false">E192/D192*100</f>
        <v>100</v>
      </c>
    </row>
    <row r="193" customFormat="false" ht="45" hidden="false" customHeight="false" outlineLevel="0" collapsed="false">
      <c r="A193" s="20" t="s">
        <v>339</v>
      </c>
      <c r="B193" s="21" t="s">
        <v>14</v>
      </c>
      <c r="C193" s="22" t="s">
        <v>340</v>
      </c>
      <c r="D193" s="23" t="n">
        <f aca="false">635200/1000</f>
        <v>635.2</v>
      </c>
      <c r="E193" s="23" t="n">
        <f aca="false">635200/1000</f>
        <v>635.2</v>
      </c>
      <c r="F193" s="15" t="n">
        <f aca="false">E193/D193*100</f>
        <v>100</v>
      </c>
    </row>
    <row r="194" customFormat="false" ht="56.25" hidden="false" customHeight="false" outlineLevel="0" collapsed="false">
      <c r="A194" s="20" t="s">
        <v>341</v>
      </c>
      <c r="B194" s="21" t="s">
        <v>14</v>
      </c>
      <c r="C194" s="22" t="s">
        <v>342</v>
      </c>
      <c r="D194" s="23" t="n">
        <f aca="false">635200/1000</f>
        <v>635.2</v>
      </c>
      <c r="E194" s="23" t="n">
        <f aca="false">635200/1000</f>
        <v>635.2</v>
      </c>
      <c r="F194" s="15" t="n">
        <f aca="false">E194/D194*100</f>
        <v>100</v>
      </c>
    </row>
    <row r="195" customFormat="false" ht="12.75" hidden="false" customHeight="false" outlineLevel="0" collapsed="false">
      <c r="A195" s="20" t="s">
        <v>343</v>
      </c>
      <c r="B195" s="21" t="s">
        <v>14</v>
      </c>
      <c r="C195" s="22" t="s">
        <v>344</v>
      </c>
      <c r="D195" s="23" t="n">
        <f aca="false">7686600/1000</f>
        <v>7686.6</v>
      </c>
      <c r="E195" s="23" t="n">
        <f aca="false">7686600/1000</f>
        <v>7686.6</v>
      </c>
      <c r="F195" s="15" t="n">
        <f aca="false">E195/D195*100</f>
        <v>100</v>
      </c>
    </row>
    <row r="196" customFormat="false" ht="22.5" hidden="false" customHeight="false" outlineLevel="0" collapsed="false">
      <c r="A196" s="20" t="s">
        <v>345</v>
      </c>
      <c r="B196" s="21" t="s">
        <v>14</v>
      </c>
      <c r="C196" s="22" t="s">
        <v>346</v>
      </c>
      <c r="D196" s="23" t="n">
        <f aca="false">7686600/1000</f>
        <v>7686.6</v>
      </c>
      <c r="E196" s="23" t="n">
        <f aca="false">7686600/1000</f>
        <v>7686.6</v>
      </c>
      <c r="F196" s="15" t="n">
        <f aca="false">E196/D196*100</f>
        <v>100</v>
      </c>
    </row>
    <row r="197" customFormat="false" ht="33.75" hidden="false" customHeight="false" outlineLevel="0" collapsed="false">
      <c r="A197" s="20" t="s">
        <v>347</v>
      </c>
      <c r="B197" s="21" t="s">
        <v>14</v>
      </c>
      <c r="C197" s="22" t="s">
        <v>348</v>
      </c>
      <c r="D197" s="23" t="n">
        <f aca="false">90066730.12/1000</f>
        <v>90066.73012</v>
      </c>
      <c r="E197" s="23" t="n">
        <f aca="false">90066410.72/1000</f>
        <v>90066.41072</v>
      </c>
      <c r="F197" s="15" t="n">
        <f aca="false">E197/D197*100</f>
        <v>99.999645374047</v>
      </c>
    </row>
    <row r="198" customFormat="false" ht="67.5" hidden="false" customHeight="false" outlineLevel="0" collapsed="false">
      <c r="A198" s="20" t="s">
        <v>349</v>
      </c>
      <c r="B198" s="21" t="s">
        <v>14</v>
      </c>
      <c r="C198" s="22" t="s">
        <v>350</v>
      </c>
      <c r="D198" s="23" t="n">
        <f aca="false">9086758.04/1000</f>
        <v>9086.75804</v>
      </c>
      <c r="E198" s="23" t="n">
        <f aca="false">9086582.49/1000</f>
        <v>9086.58249</v>
      </c>
      <c r="F198" s="15" t="n">
        <f aca="false">E198/D198*100</f>
        <v>99.9980680678497</v>
      </c>
    </row>
    <row r="199" customFormat="false" ht="78.75" hidden="false" customHeight="false" outlineLevel="0" collapsed="false">
      <c r="A199" s="20" t="s">
        <v>351</v>
      </c>
      <c r="B199" s="21" t="s">
        <v>14</v>
      </c>
      <c r="C199" s="22" t="s">
        <v>352</v>
      </c>
      <c r="D199" s="23" t="n">
        <f aca="false">9086758.04/1000</f>
        <v>9086.75804</v>
      </c>
      <c r="E199" s="23" t="n">
        <f aca="false">9086582.49/1000</f>
        <v>9086.58249</v>
      </c>
      <c r="F199" s="15" t="n">
        <f aca="false">E199/D199*100</f>
        <v>99.9980680678497</v>
      </c>
    </row>
    <row r="200" customFormat="false" ht="67.5" hidden="false" customHeight="false" outlineLevel="0" collapsed="false">
      <c r="A200" s="20" t="s">
        <v>353</v>
      </c>
      <c r="B200" s="21" t="s">
        <v>14</v>
      </c>
      <c r="C200" s="22" t="s">
        <v>354</v>
      </c>
      <c r="D200" s="23" t="n">
        <f aca="false">697578.14/1000</f>
        <v>697.57814</v>
      </c>
      <c r="E200" s="23" t="n">
        <f aca="false">697578.14/1000</f>
        <v>697.57814</v>
      </c>
      <c r="F200" s="15" t="n">
        <f aca="false">E200/D200*100</f>
        <v>100</v>
      </c>
    </row>
    <row r="201" customFormat="false" ht="78.75" hidden="false" customHeight="false" outlineLevel="0" collapsed="false">
      <c r="A201" s="20" t="s">
        <v>355</v>
      </c>
      <c r="B201" s="21" t="s">
        <v>14</v>
      </c>
      <c r="C201" s="22" t="s">
        <v>356</v>
      </c>
      <c r="D201" s="23" t="n">
        <f aca="false">697578.14/1000</f>
        <v>697.57814</v>
      </c>
      <c r="E201" s="23" t="n">
        <f aca="false">697578.14/1000</f>
        <v>697.57814</v>
      </c>
      <c r="F201" s="15" t="n">
        <f aca="false">E201/D201*100</f>
        <v>100</v>
      </c>
    </row>
    <row r="202" customFormat="false" ht="33.75" hidden="false" customHeight="false" outlineLevel="0" collapsed="false">
      <c r="A202" s="20" t="s">
        <v>357</v>
      </c>
      <c r="B202" s="21" t="s">
        <v>14</v>
      </c>
      <c r="C202" s="22" t="s">
        <v>358</v>
      </c>
      <c r="D202" s="23" t="n">
        <f aca="false">2093290.5/1000</f>
        <v>2093.2905</v>
      </c>
      <c r="E202" s="23" t="n">
        <f aca="false">2093290.5/1000</f>
        <v>2093.2905</v>
      </c>
      <c r="F202" s="15" t="n">
        <f aca="false">E202/D202*100</f>
        <v>100</v>
      </c>
    </row>
    <row r="203" customFormat="false" ht="56.25" hidden="false" customHeight="false" outlineLevel="0" collapsed="false">
      <c r="A203" s="20" t="s">
        <v>359</v>
      </c>
      <c r="B203" s="21" t="s">
        <v>14</v>
      </c>
      <c r="C203" s="22" t="s">
        <v>360</v>
      </c>
      <c r="D203" s="23" t="n">
        <f aca="false">2093290.5/1000</f>
        <v>2093.2905</v>
      </c>
      <c r="E203" s="23" t="n">
        <f aca="false">2093290.5/1000</f>
        <v>2093.2905</v>
      </c>
      <c r="F203" s="15" t="n">
        <f aca="false">E203/D203*100</f>
        <v>100</v>
      </c>
    </row>
    <row r="204" customFormat="false" ht="22.5" hidden="false" customHeight="false" outlineLevel="0" collapsed="false">
      <c r="A204" s="20" t="s">
        <v>361</v>
      </c>
      <c r="B204" s="21" t="s">
        <v>14</v>
      </c>
      <c r="C204" s="22" t="s">
        <v>362</v>
      </c>
      <c r="D204" s="23" t="n">
        <f aca="false">246490.59/1000</f>
        <v>246.49059</v>
      </c>
      <c r="E204" s="23" t="n">
        <f aca="false">246490.59/1000</f>
        <v>246.49059</v>
      </c>
      <c r="F204" s="15" t="n">
        <f aca="false">E204/D204*100</f>
        <v>100</v>
      </c>
    </row>
    <row r="205" customFormat="false" ht="33.75" hidden="false" customHeight="false" outlineLevel="0" collapsed="false">
      <c r="A205" s="20" t="s">
        <v>363</v>
      </c>
      <c r="B205" s="21" t="s">
        <v>14</v>
      </c>
      <c r="C205" s="22" t="s">
        <v>364</v>
      </c>
      <c r="D205" s="23" t="n">
        <f aca="false">246490.59/1000</f>
        <v>246.49059</v>
      </c>
      <c r="E205" s="23" t="n">
        <f aca="false">246490.59/1000</f>
        <v>246.49059</v>
      </c>
      <c r="F205" s="15" t="n">
        <f aca="false">E205/D205*100</f>
        <v>100</v>
      </c>
    </row>
    <row r="206" customFormat="false" ht="33.75" hidden="false" customHeight="false" outlineLevel="0" collapsed="false">
      <c r="A206" s="20" t="s">
        <v>365</v>
      </c>
      <c r="B206" s="21" t="s">
        <v>14</v>
      </c>
      <c r="C206" s="22" t="s">
        <v>366</v>
      </c>
      <c r="D206" s="23" t="n">
        <f aca="false">1569162.92/1000</f>
        <v>1569.16292</v>
      </c>
      <c r="E206" s="23" t="n">
        <f aca="false">1569162.92/1000</f>
        <v>1569.16292</v>
      </c>
      <c r="F206" s="15" t="n">
        <f aca="false">E206/D206*100</f>
        <v>100</v>
      </c>
    </row>
    <row r="207" customFormat="false" ht="12.75" hidden="false" customHeight="false" outlineLevel="0" collapsed="false">
      <c r="A207" s="20" t="s">
        <v>136</v>
      </c>
      <c r="B207" s="21" t="s">
        <v>14</v>
      </c>
      <c r="C207" s="22" t="s">
        <v>367</v>
      </c>
      <c r="D207" s="23" t="n">
        <f aca="false">1569162.92/1000</f>
        <v>1569.16292</v>
      </c>
      <c r="E207" s="23" t="n">
        <f aca="false">1569162.92/1000</f>
        <v>1569.16292</v>
      </c>
      <c r="F207" s="15" t="n">
        <f aca="false">E207/D207*100</f>
        <v>100</v>
      </c>
    </row>
    <row r="208" customFormat="false" ht="12.75" hidden="false" customHeight="false" outlineLevel="0" collapsed="false">
      <c r="A208" s="20" t="s">
        <v>368</v>
      </c>
      <c r="B208" s="21" t="s">
        <v>14</v>
      </c>
      <c r="C208" s="22" t="s">
        <v>369</v>
      </c>
      <c r="D208" s="23" t="n">
        <f aca="false">76373449.93/1000</f>
        <v>76373.44993</v>
      </c>
      <c r="E208" s="23" t="n">
        <f aca="false">76373306.08/1000</f>
        <v>76373.30608</v>
      </c>
      <c r="F208" s="15" t="n">
        <f aca="false">E208/D208*100</f>
        <v>99.9998116492051</v>
      </c>
    </row>
    <row r="209" customFormat="false" ht="22.5" hidden="false" customHeight="false" outlineLevel="0" collapsed="false">
      <c r="A209" s="20" t="s">
        <v>370</v>
      </c>
      <c r="B209" s="21" t="s">
        <v>14</v>
      </c>
      <c r="C209" s="22" t="s">
        <v>371</v>
      </c>
      <c r="D209" s="23" t="n">
        <f aca="false">76373449.93/1000</f>
        <v>76373.44993</v>
      </c>
      <c r="E209" s="23" t="n">
        <f aca="false">76373306.08/1000</f>
        <v>76373.30608</v>
      </c>
      <c r="F209" s="15" t="n">
        <f aca="false">E209/D209*100</f>
        <v>99.9998116492051</v>
      </c>
    </row>
    <row r="210" customFormat="false" ht="22.5" hidden="false" customHeight="false" outlineLevel="0" collapsed="false">
      <c r="A210" s="20" t="s">
        <v>372</v>
      </c>
      <c r="B210" s="21" t="s">
        <v>14</v>
      </c>
      <c r="C210" s="22" t="s">
        <v>373</v>
      </c>
      <c r="D210" s="23" t="n">
        <f aca="false">206623907.84/1000</f>
        <v>206623.90784</v>
      </c>
      <c r="E210" s="23" t="n">
        <f aca="false">206133539.24/1000</f>
        <v>206133.53924</v>
      </c>
      <c r="F210" s="15" t="n">
        <f aca="false">E210/D210*100</f>
        <v>99.7626757691662</v>
      </c>
    </row>
    <row r="211" customFormat="false" ht="45" hidden="false" customHeight="false" outlineLevel="0" collapsed="false">
      <c r="A211" s="20" t="s">
        <v>374</v>
      </c>
      <c r="B211" s="21" t="s">
        <v>14</v>
      </c>
      <c r="C211" s="22" t="s">
        <v>375</v>
      </c>
      <c r="D211" s="23" t="n">
        <f aca="false">199186600/1000</f>
        <v>199186.6</v>
      </c>
      <c r="E211" s="23" t="n">
        <f aca="false">198765386/1000</f>
        <v>198765.386</v>
      </c>
      <c r="F211" s="15" t="n">
        <f aca="false">E211/D211*100</f>
        <v>99.7885329635628</v>
      </c>
    </row>
    <row r="212" customFormat="false" ht="56.25" hidden="false" customHeight="false" outlineLevel="0" collapsed="false">
      <c r="A212" s="20" t="s">
        <v>376</v>
      </c>
      <c r="B212" s="21" t="s">
        <v>14</v>
      </c>
      <c r="C212" s="22" t="s">
        <v>377</v>
      </c>
      <c r="D212" s="23" t="n">
        <f aca="false">199186600/1000</f>
        <v>199186.6</v>
      </c>
      <c r="E212" s="23" t="n">
        <f aca="false">198765386/1000</f>
        <v>198765.386</v>
      </c>
      <c r="F212" s="15" t="n">
        <f aca="false">E212/D212*100</f>
        <v>99.7885329635628</v>
      </c>
    </row>
    <row r="213" customFormat="false" ht="56.25" hidden="false" customHeight="false" outlineLevel="0" collapsed="false">
      <c r="A213" s="20" t="s">
        <v>378</v>
      </c>
      <c r="B213" s="21" t="s">
        <v>14</v>
      </c>
      <c r="C213" s="22" t="s">
        <v>379</v>
      </c>
      <c r="D213" s="23" t="n">
        <f aca="false">7259000/1000</f>
        <v>7259</v>
      </c>
      <c r="E213" s="23" t="n">
        <f aca="false">7202133/1000</f>
        <v>7202.133</v>
      </c>
      <c r="F213" s="15" t="n">
        <f aca="false">E213/D213*100</f>
        <v>99.216600082656</v>
      </c>
    </row>
    <row r="214" customFormat="false" ht="67.5" hidden="false" customHeight="false" outlineLevel="0" collapsed="false">
      <c r="A214" s="20" t="s">
        <v>380</v>
      </c>
      <c r="B214" s="21" t="s">
        <v>14</v>
      </c>
      <c r="C214" s="22" t="s">
        <v>381</v>
      </c>
      <c r="D214" s="23" t="n">
        <f aca="false">7259000/1000</f>
        <v>7259</v>
      </c>
      <c r="E214" s="23" t="n">
        <f aca="false">7202133/1000</f>
        <v>7202.133</v>
      </c>
      <c r="F214" s="15" t="n">
        <f aca="false">E214/D214*100</f>
        <v>99.216600082656</v>
      </c>
    </row>
    <row r="215" customFormat="false" ht="78.75" hidden="false" customHeight="false" outlineLevel="0" collapsed="false">
      <c r="A215" s="20" t="s">
        <v>382</v>
      </c>
      <c r="B215" s="21" t="s">
        <v>14</v>
      </c>
      <c r="C215" s="22" t="s">
        <v>383</v>
      </c>
      <c r="D215" s="23" t="n">
        <f aca="false">7900/1000</f>
        <v>7.9</v>
      </c>
      <c r="E215" s="23" t="s">
        <v>28</v>
      </c>
      <c r="F215" s="15" t="e">
        <f aca="false">E215/D215*100</f>
        <v>#VALUE!</v>
      </c>
    </row>
    <row r="216" customFormat="false" ht="90" hidden="false" customHeight="false" outlineLevel="0" collapsed="false">
      <c r="A216" s="20" t="s">
        <v>384</v>
      </c>
      <c r="B216" s="21" t="s">
        <v>14</v>
      </c>
      <c r="C216" s="22" t="s">
        <v>385</v>
      </c>
      <c r="D216" s="23" t="n">
        <f aca="false">7900/1000</f>
        <v>7.9</v>
      </c>
      <c r="E216" s="23" t="s">
        <v>28</v>
      </c>
      <c r="F216" s="15" t="e">
        <f aca="false">E216/D216*100</f>
        <v>#VALUE!</v>
      </c>
    </row>
    <row r="217" customFormat="false" ht="33.75" hidden="false" customHeight="false" outlineLevel="0" collapsed="false">
      <c r="A217" s="20" t="s">
        <v>386</v>
      </c>
      <c r="B217" s="21" t="s">
        <v>14</v>
      </c>
      <c r="C217" s="22" t="s">
        <v>387</v>
      </c>
      <c r="D217" s="23" t="n">
        <f aca="false">170407.84/1000</f>
        <v>170.40784</v>
      </c>
      <c r="E217" s="23" t="n">
        <f aca="false">166020.24/1000</f>
        <v>166.02024</v>
      </c>
      <c r="F217" s="15" t="n">
        <f aca="false">E217/D217*100</f>
        <v>97.4252358342198</v>
      </c>
    </row>
    <row r="218" customFormat="false" ht="45" hidden="false" customHeight="false" outlineLevel="0" collapsed="false">
      <c r="A218" s="20" t="s">
        <v>388</v>
      </c>
      <c r="B218" s="21" t="s">
        <v>14</v>
      </c>
      <c r="C218" s="22" t="s">
        <v>389</v>
      </c>
      <c r="D218" s="23" t="n">
        <f aca="false">170407.84/1000</f>
        <v>170.40784</v>
      </c>
      <c r="E218" s="23" t="n">
        <f aca="false">166020.24/1000</f>
        <v>166.02024</v>
      </c>
      <c r="F218" s="15" t="n">
        <f aca="false">E218/D218*100</f>
        <v>97.4252358342198</v>
      </c>
    </row>
    <row r="219" customFormat="false" ht="12.75" hidden="false" customHeight="false" outlineLevel="0" collapsed="false">
      <c r="A219" s="20" t="s">
        <v>390</v>
      </c>
      <c r="B219" s="21" t="s">
        <v>14</v>
      </c>
      <c r="C219" s="22" t="s">
        <v>391</v>
      </c>
      <c r="D219" s="23" t="n">
        <f aca="false">44965480.42/1000</f>
        <v>44965.48042</v>
      </c>
      <c r="E219" s="23" t="n">
        <f aca="false">44566164.42/1000</f>
        <v>44566.16442</v>
      </c>
      <c r="F219" s="15" t="n">
        <f aca="false">E219/D219*100</f>
        <v>99.1119498862901</v>
      </c>
    </row>
    <row r="220" customFormat="false" ht="90" hidden="false" customHeight="false" outlineLevel="0" collapsed="false">
      <c r="A220" s="20" t="s">
        <v>392</v>
      </c>
      <c r="B220" s="21" t="s">
        <v>14</v>
      </c>
      <c r="C220" s="22" t="s">
        <v>393</v>
      </c>
      <c r="D220" s="23" t="n">
        <f aca="false">14842300/1000</f>
        <v>14842.3</v>
      </c>
      <c r="E220" s="23" t="n">
        <f aca="false">14482720/1000</f>
        <v>14482.72</v>
      </c>
      <c r="F220" s="15" t="n">
        <f aca="false">E220/D220*100</f>
        <v>97.5773296591499</v>
      </c>
    </row>
    <row r="221" customFormat="false" ht="101.25" hidden="false" customHeight="false" outlineLevel="0" collapsed="false">
      <c r="A221" s="20" t="s">
        <v>394</v>
      </c>
      <c r="B221" s="21" t="s">
        <v>14</v>
      </c>
      <c r="C221" s="22" t="s">
        <v>395</v>
      </c>
      <c r="D221" s="23" t="n">
        <f aca="false">14842300/1000</f>
        <v>14842.3</v>
      </c>
      <c r="E221" s="23" t="n">
        <f aca="false">14482720/1000</f>
        <v>14482.72</v>
      </c>
      <c r="F221" s="15" t="n">
        <f aca="false">E221/D221*100</f>
        <v>97.5773296591499</v>
      </c>
    </row>
    <row r="222" customFormat="false" ht="90" hidden="false" customHeight="false" outlineLevel="0" collapsed="false">
      <c r="A222" s="20" t="s">
        <v>396</v>
      </c>
      <c r="B222" s="21" t="s">
        <v>14</v>
      </c>
      <c r="C222" s="22" t="s">
        <v>397</v>
      </c>
      <c r="D222" s="23" t="n">
        <f aca="false">21854900/1000</f>
        <v>21854.9</v>
      </c>
      <c r="E222" s="23" t="n">
        <f aca="false">21854900/1000</f>
        <v>21854.9</v>
      </c>
      <c r="F222" s="15" t="n">
        <f aca="false">E222/D222*100</f>
        <v>100</v>
      </c>
    </row>
    <row r="223" customFormat="false" ht="101.25" hidden="false" customHeight="false" outlineLevel="0" collapsed="false">
      <c r="A223" s="20" t="s">
        <v>398</v>
      </c>
      <c r="B223" s="21" t="s">
        <v>14</v>
      </c>
      <c r="C223" s="22" t="s">
        <v>399</v>
      </c>
      <c r="D223" s="23" t="n">
        <f aca="false">21854900/1000</f>
        <v>21854.9</v>
      </c>
      <c r="E223" s="23" t="n">
        <f aca="false">21854900/1000</f>
        <v>21854.9</v>
      </c>
      <c r="F223" s="15" t="n">
        <f aca="false">E223/D223*100</f>
        <v>100</v>
      </c>
    </row>
    <row r="224" customFormat="false" ht="33.75" hidden="false" customHeight="false" outlineLevel="0" collapsed="false">
      <c r="A224" s="20" t="s">
        <v>400</v>
      </c>
      <c r="B224" s="21" t="s">
        <v>14</v>
      </c>
      <c r="C224" s="22" t="s">
        <v>401</v>
      </c>
      <c r="D224" s="23" t="n">
        <f aca="false">8268280.42/1000</f>
        <v>8268.28042</v>
      </c>
      <c r="E224" s="23" t="n">
        <f aca="false">8228544.42/1000</f>
        <v>8228.54442</v>
      </c>
      <c r="F224" s="15" t="n">
        <f aca="false">E224/D224*100</f>
        <v>99.5194163963781</v>
      </c>
    </row>
    <row r="225" customFormat="false" ht="33.75" hidden="false" customHeight="false" outlineLevel="0" collapsed="false">
      <c r="A225" s="20" t="s">
        <v>402</v>
      </c>
      <c r="B225" s="21" t="s">
        <v>14</v>
      </c>
      <c r="C225" s="22" t="s">
        <v>403</v>
      </c>
      <c r="D225" s="23" t="n">
        <f aca="false">8268280.42/1000</f>
        <v>8268.28042</v>
      </c>
      <c r="E225" s="23" t="n">
        <f aca="false">8228544.42/1000</f>
        <v>8228.54442</v>
      </c>
      <c r="F225" s="15" t="n">
        <f aca="false">E225/D225*100</f>
        <v>99.5194163963781</v>
      </c>
    </row>
  </sheetData>
  <mergeCells count="10">
    <mergeCell ref="E1:F1"/>
    <mergeCell ref="D2:F2"/>
    <mergeCell ref="E3:F3"/>
    <mergeCell ref="A5:F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7875" right="0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5:09:26Z</dcterms:created>
  <dc:creator>Admin</dc:creator>
  <dc:description/>
  <dc:language>en-US</dc:language>
  <cp:lastModifiedBy>User</cp:lastModifiedBy>
  <cp:lastPrinted>2022-05-26T00:15:52Z</cp:lastPrinted>
  <dcterms:modified xsi:type="dcterms:W3CDTF">2022-05-26T00:17:20Z</dcterms:modified>
  <cp:revision>0</cp:revision>
  <dc:subject/>
  <dc:title/>
</cp:coreProperties>
</file>