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</sheets>
  <definedNames>
    <definedName function="false" hidden="false" localSheetId="0" name="_xlnm.Print_Area" vbProcedure="false">'Расходы бюджета'!$A$1:$J$582</definedName>
    <definedName function="false" hidden="false" localSheetId="0" name="_xlnm.Print_Titles" vbProcedure="false">'Расходы бюджета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335">
  <si>
    <t xml:space="preserve">Приложение № 3</t>
  </si>
  <si>
    <t xml:space="preserve">                                                                                                                                   </t>
  </si>
  <si>
    <t xml:space="preserve">к Решению Совета МР "Ононский район" "Об утверждении отчета об исполнении бюджета муниципального района "Ононский район"</t>
  </si>
  <si>
    <t xml:space="preserve">                                                                                                                                                                     </t>
  </si>
  <si>
    <t xml:space="preserve">за 2021 год</t>
  </si>
  <si>
    <t xml:space="preserve">от 25.05.2022  № 17</t>
  </si>
  <si>
    <t xml:space="preserve">Распределение расходов бюджета за 2021 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% исполнения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1</t>
  </si>
  <si>
    <t xml:space="preserve">Глава МО</t>
  </si>
  <si>
    <t xml:space="preserve">02</t>
  </si>
  <si>
    <t xml:space="preserve">Функционирование высшего должностного лица муниципального образования (глава МО)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Субсидия в целях софинансирования расходных обязательств по оплате труда</t>
  </si>
  <si>
    <t xml:space="preserve">00000S8180</t>
  </si>
  <si>
    <t xml:space="preserve">Функц. законод.(представ.) органов власти и местного самоуправл.</t>
  </si>
  <si>
    <t xml:space="preserve">03</t>
  </si>
  <si>
    <t xml:space="preserve">Центральный аппарат</t>
  </si>
  <si>
    <t xml:space="preserve">0000020400</t>
  </si>
  <si>
    <t xml:space="preserve">Иные выплаты персоналу, за исключением фонда оплаты труда</t>
  </si>
  <si>
    <t xml:space="preserve">123</t>
  </si>
  <si>
    <t xml:space="preserve">Иные выплаты текущего характера физическим лицам</t>
  </si>
  <si>
    <t xml:space="preserve">00000020400</t>
  </si>
  <si>
    <t xml:space="preserve">296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Прочие работы, услуги</t>
  </si>
  <si>
    <t xml:space="preserve">226</t>
  </si>
  <si>
    <t xml:space="preserve">Увеличение стоимости прочих материальных запасов однократного применения</t>
  </si>
  <si>
    <t xml:space="preserve">346</t>
  </si>
  <si>
    <t xml:space="preserve">Пособия, компенсации и иные социальные выплаты гражданам, кроме публичных нормативных  обязательств</t>
  </si>
  <si>
    <t xml:space="preserve">321</t>
  </si>
  <si>
    <t xml:space="preserve">Прочие расходы</t>
  </si>
  <si>
    <t xml:space="preserve">Уплата прочих налогов, сборов</t>
  </si>
  <si>
    <t xml:space="preserve">850</t>
  </si>
  <si>
    <t xml:space="preserve">Уплата иных платежей</t>
  </si>
  <si>
    <t xml:space="preserve">852</t>
  </si>
  <si>
    <t xml:space="preserve">291</t>
  </si>
  <si>
    <t xml:space="preserve">853</t>
  </si>
  <si>
    <t xml:space="preserve">292</t>
  </si>
  <si>
    <t xml:space="preserve">Дотация на обеспечение расходных обязательств </t>
  </si>
  <si>
    <t xml:space="preserve">00000Д8040</t>
  </si>
  <si>
    <t xml:space="preserve">Функционирование высшего органа исполнительной власти</t>
  </si>
  <si>
    <t xml:space="preserve">04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Пособия по социальной помощи населению</t>
  </si>
  <si>
    <t xml:space="preserve">262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Закупка товаров, работ,, услуг в сфере информационно-коммуникационных технологий</t>
  </si>
  <si>
    <t xml:space="preserve">Услуги связи</t>
  </si>
  <si>
    <t xml:space="preserve">221</t>
  </si>
  <si>
    <t xml:space="preserve">310</t>
  </si>
  <si>
    <t xml:space="preserve">349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Увеличение стоимости прочих оборотных запасов (материалов)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Работы, услуги по содержанию имущества </t>
  </si>
  <si>
    <t xml:space="preserve">225</t>
  </si>
  <si>
    <t xml:space="preserve">Увеличение стоимости основных средств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Обеспечение деятельности фин., налоговых,таможен.органов</t>
  </si>
  <si>
    <t xml:space="preserve">06</t>
  </si>
  <si>
    <t xml:space="preserve">Уплата налогов сбор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Штрафы за нарушение законодательства о налогах и сборах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Проведение выборов </t>
  </si>
  <si>
    <t xml:space="preserve">07</t>
  </si>
  <si>
    <t xml:space="preserve">0000020002</t>
  </si>
  <si>
    <t xml:space="preserve">Специальные расходы</t>
  </si>
  <si>
    <t xml:space="preserve">880</t>
  </si>
  <si>
    <t xml:space="preserve">200</t>
  </si>
  <si>
    <t xml:space="preserve">Резервные фонды</t>
  </si>
  <si>
    <t xml:space="preserve">11</t>
  </si>
  <si>
    <t xml:space="preserve">Иные бюджетные ассигнования</t>
  </si>
  <si>
    <t xml:space="preserve">0000070500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Субсидия бюджетным учреждениям на фин.обеспечение муницип задания на оказание муницип.услуг</t>
  </si>
  <si>
    <t xml:space="preserve">610</t>
  </si>
  <si>
    <t xml:space="preserve">Безвозмездные перечисления муниципальным организациям</t>
  </si>
  <si>
    <t xml:space="preserve">611</t>
  </si>
  <si>
    <t xml:space="preserve">241</t>
  </si>
  <si>
    <t xml:space="preserve">Фонд оплаты труда учреждений</t>
  </si>
  <si>
    <t xml:space="preserve">110</t>
  </si>
  <si>
    <t xml:space="preserve">119</t>
  </si>
  <si>
    <t xml:space="preserve">0000045299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Расходы</t>
  </si>
  <si>
    <t xml:space="preserve">Проведение Всероссийской переписи населения 2020 года</t>
  </si>
  <si>
    <t xml:space="preserve">0000054690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Иные выплаты текущего характера организациям</t>
  </si>
  <si>
    <t xml:space="preserve">297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264</t>
  </si>
  <si>
    <t xml:space="preserve">Обеспечение хозяйственного обслуж.органов местного самоуправления</t>
  </si>
  <si>
    <t xml:space="preserve">0000093990</t>
  </si>
  <si>
    <t xml:space="preserve">Коммунальные услуги</t>
  </si>
  <si>
    <t xml:space="preserve">223</t>
  </si>
  <si>
    <t xml:space="preserve">247</t>
  </si>
  <si>
    <t xml:space="preserve">831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323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Перечисления другим бюджетам бюджетной системе РФ</t>
  </si>
  <si>
    <t xml:space="preserve">251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0000021801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Сельское хозяйство и рыболовство</t>
  </si>
  <si>
    <t xml:space="preserve">0000077265</t>
  </si>
  <si>
    <t xml:space="preserve">0000079265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t xml:space="preserve">0000031517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Софинансирование программы 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74905</t>
  </si>
  <si>
    <t xml:space="preserve">Субсидии бюджетным учреждениям на иные цели</t>
  </si>
  <si>
    <t xml:space="preserve">612</t>
  </si>
  <si>
    <t xml:space="preserve">0000079502</t>
  </si>
  <si>
    <t xml:space="preserve">0000079503</t>
  </si>
  <si>
    <t xml:space="preserve"> Образование</t>
  </si>
  <si>
    <t xml:space="preserve"> Дошкольное образование</t>
  </si>
  <si>
    <t xml:space="preserve">Резервные фонды исполнительных органов государственной власти субъекта Российской Федерации</t>
  </si>
  <si>
    <t xml:space="preserve">0000000704</t>
  </si>
  <si>
    <t xml:space="preserve">Субсидии бюджетным учреждениям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на создание дополнительных мест для детей в возрасте от 1,5 до 3 лет в образовательных организациях</t>
  </si>
  <si>
    <t xml:space="preserve">000P252320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Иные межбюджетные трансферты на решение вопросов местного значения</t>
  </si>
  <si>
    <t xml:space="preserve">0000079001</t>
  </si>
  <si>
    <t xml:space="preserve"> Общее образование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0009218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и</t>
  </si>
  <si>
    <t xml:space="preserve">0000053030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Обеспечение выплат районных коэффициентов и процентных надбавок за стаж работы  к ежемесячному денежному вознаграждению за классное руководство педагогическим работникам</t>
  </si>
  <si>
    <t xml:space="preserve">0000071030</t>
  </si>
  <si>
    <t xml:space="preserve">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0071444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Организация отдыха, оздоровления, занятости детей и подростков </t>
  </si>
  <si>
    <t xml:space="preserve">0000079501</t>
  </si>
  <si>
    <t xml:space="preserve">Организация отдыха и оздоровления детей</t>
  </si>
  <si>
    <t xml:space="preserve">0000071432</t>
  </si>
  <si>
    <t xml:space="preserve">Другие вопросы в области образования</t>
  </si>
  <si>
    <t xml:space="preserve">Увеличение стоимости материальных запасов</t>
  </si>
  <si>
    <t xml:space="preserve">343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Осуществление гос.полномочий в области образования</t>
  </si>
  <si>
    <t xml:space="preserve">0000079230</t>
  </si>
  <si>
    <t xml:space="preserve">Учебно-методические кабинеты централизованные бухгалтерии, группы хоз.обслуживания</t>
  </si>
  <si>
    <t xml:space="preserve">8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Оформление общественных пространств муниципальных районов</t>
  </si>
  <si>
    <t xml:space="preserve">000007815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Субсидия на поддержку отрасли культуры</t>
  </si>
  <si>
    <t xml:space="preserve">00000L519F</t>
  </si>
  <si>
    <t xml:space="preserve">Решение вопросов местного значения муниципальных образований в рамках проекта "Три тысячи добрых дел" за счет средств дотации на поддержку мер по обеспечению сбаласнированности местных бюджетов</t>
  </si>
  <si>
    <t xml:space="preserve">00000Д8050</t>
  </si>
  <si>
    <t xml:space="preserve">Государственная поддержка отрасли культуры (Оснащение образовательных учреждений в сфере культуры (детские школы искусств по видам искусств и училищ) музыкальными инструментами, оборудованием и учебными материалами)</t>
  </si>
  <si>
    <t xml:space="preserve">000A255190</t>
  </si>
  <si>
    <t xml:space="preserve">Другие вопросы в области культуры</t>
  </si>
  <si>
    <t xml:space="preserve">Иные выплаты за достижение показателей деятельности органов исполнительной власти бюджетов МР за счет средств дотации (грантов) </t>
  </si>
  <si>
    <t xml:space="preserve">0000079491</t>
  </si>
  <si>
    <t xml:space="preserve">Премии и гранты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КЦП "Обеспечение жильем молодых семей"</t>
  </si>
  <si>
    <t xml:space="preserve">00000L5760</t>
  </si>
  <si>
    <t xml:space="preserve">322</t>
  </si>
  <si>
    <t xml:space="preserve">Предоставление компенсации затрат родителей детей-инвалидов на обучение на дому</t>
  </si>
  <si>
    <t xml:space="preserve">0000071228</t>
  </si>
  <si>
    <t xml:space="preserve">Публичные нормативные социальные выплаты гражданам</t>
  </si>
  <si>
    <t xml:space="preserve">Пособия и компенсации по публичным нормативным обязательствам</t>
  </si>
  <si>
    <t xml:space="preserve">313</t>
  </si>
  <si>
    <t xml:space="preserve">Осуществление госполномочий в области социальной защиты населения</t>
  </si>
  <si>
    <t xml:space="preserve">0000079581</t>
  </si>
  <si>
    <t xml:space="preserve">340</t>
  </si>
  <si>
    <t xml:space="preserve">Реализация мероприятий по обеспечению жильем молодых семей</t>
  </si>
  <si>
    <t xml:space="preserve">00000L4970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Социальные выплаты гражданам, кроме публичных нормативных социальных выплат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Назначение и выплата вознаграждения приемным родителям</t>
  </si>
  <si>
    <t xml:space="preserve">0000072421</t>
  </si>
  <si>
    <t xml:space="preserve"> </t>
  </si>
  <si>
    <t xml:space="preserve">Меры социальной поддержки населения по публично-нормативным обязательствам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Другие вопросы в области социальной политики</t>
  </si>
  <si>
    <t xml:space="preserve">Мероприятия гос.программы РФ "Доступная среда"</t>
  </si>
  <si>
    <t xml:space="preserve">00000L02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0000055050</t>
  </si>
  <si>
    <t xml:space="preserve">Иные межбюджетные трансферты</t>
  </si>
  <si>
    <t xml:space="preserve">00000Ц5050</t>
  </si>
  <si>
    <t xml:space="preserve">СМИ</t>
  </si>
  <si>
    <t xml:space="preserve">12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231</t>
  </si>
  <si>
    <t xml:space="preserve">14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540</t>
  </si>
  <si>
    <t xml:space="preserve">Капитальный ремонт и ремонт автомобильных дорог</t>
  </si>
  <si>
    <t xml:space="preserve">Реализация мероприятий по комплексному развитию сельских территорий. в том числе за счет средств резервного фонда Правительства Российской Федерации</t>
  </si>
  <si>
    <t xml:space="preserve">00000L576F</t>
  </si>
  <si>
    <t xml:space="preserve">ИТОГО</t>
  </si>
  <si>
    <t xml:space="preserve">Превышение доходов над расходами (профицит)</t>
  </si>
  <si>
    <t xml:space="preserve">Превышение расходов над доходами (де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%"/>
    <numFmt numFmtId="168" formatCode="_-* #,##0.0_р_._-;\-* #,##0.0_р_._-;_-* \-?_р_._-;_-@_-"/>
    <numFmt numFmtId="169" formatCode="_-* #,##0.00\ _₽_-;\-* #,##0.00\ _₽_-;_-* \-??\ _₽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2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H8" activeCellId="0" sqref="H8: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0.28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28"/>
    <col collapsed="false" customWidth="true" hidden="false" outlineLevel="0" max="7" min="6" style="4" width="7.85"/>
    <col collapsed="false" customWidth="true" hidden="false" outlineLevel="0" max="8" min="8" style="5" width="19.7"/>
    <col collapsed="false" customWidth="true" hidden="false" outlineLevel="0" max="9" min="9" style="5" width="17.7"/>
    <col collapsed="false" customWidth="true" hidden="false" outlineLevel="0" max="10" min="10" style="6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F1" s="3"/>
      <c r="G1" s="3"/>
      <c r="I1" s="7" t="s">
        <v>0</v>
      </c>
      <c r="J1" s="7"/>
    </row>
    <row r="2" customFormat="false" ht="54" hidden="false" customHeight="true" outlineLevel="0" collapsed="false">
      <c r="B2" s="2" t="s">
        <v>1</v>
      </c>
      <c r="F2" s="3"/>
      <c r="G2" s="3"/>
      <c r="H2" s="7" t="s">
        <v>2</v>
      </c>
      <c r="I2" s="7"/>
      <c r="J2" s="7"/>
    </row>
    <row r="3" customFormat="false" ht="14.25" hidden="false" customHeight="true" outlineLevel="0" collapsed="false">
      <c r="B3" s="2" t="s">
        <v>3</v>
      </c>
      <c r="I3" s="7" t="s">
        <v>4</v>
      </c>
      <c r="J3" s="7"/>
    </row>
    <row r="4" customFormat="false" ht="14.25" hidden="false" customHeight="true" outlineLevel="0" collapsed="false">
      <c r="I4" s="8" t="s">
        <v>5</v>
      </c>
      <c r="J4" s="8"/>
    </row>
    <row r="6" customFormat="false" ht="30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24.75" hidden="false" customHeight="true" outlineLevel="0" collapsed="false"/>
    <row r="8" s="16" customFormat="true" ht="15" hidden="false" customHeight="tru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3"/>
      <c r="H8" s="14" t="s">
        <v>13</v>
      </c>
      <c r="I8" s="14"/>
      <c r="J8" s="15" t="s">
        <v>14</v>
      </c>
    </row>
    <row r="9" s="16" customFormat="true" ht="12.75" hidden="false" customHeight="true" outlineLevel="0" collapsed="false">
      <c r="A9" s="11"/>
      <c r="B9" s="11"/>
      <c r="C9" s="12"/>
      <c r="D9" s="12"/>
      <c r="E9" s="13"/>
      <c r="F9" s="13"/>
      <c r="G9" s="13"/>
      <c r="H9" s="17" t="s">
        <v>15</v>
      </c>
      <c r="I9" s="17" t="s">
        <v>16</v>
      </c>
      <c r="J9" s="15"/>
    </row>
    <row r="10" s="21" customFormat="true" ht="14.25" hidden="false" customHeight="false" outlineLevel="0" collapsed="false">
      <c r="A10" s="18" t="n">
        <v>1</v>
      </c>
      <c r="B10" s="19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/>
      <c r="H10" s="18" t="n">
        <v>7</v>
      </c>
      <c r="I10" s="18" t="n">
        <v>8</v>
      </c>
      <c r="J10" s="20" t="n">
        <v>9</v>
      </c>
    </row>
    <row r="11" s="28" customFormat="true" ht="14.25" hidden="false" customHeight="false" outlineLevel="0" collapsed="false">
      <c r="A11" s="22" t="n">
        <v>1</v>
      </c>
      <c r="B11" s="23" t="s">
        <v>17</v>
      </c>
      <c r="C11" s="24" t="s">
        <v>18</v>
      </c>
      <c r="D11" s="25"/>
      <c r="E11" s="24"/>
      <c r="F11" s="24"/>
      <c r="G11" s="24"/>
      <c r="H11" s="26" t="n">
        <f aca="false">SUM(H12+H25+H53+H109+H162+H166+H158+H105)</f>
        <v>66626.779</v>
      </c>
      <c r="I11" s="26" t="n">
        <f aca="false">SUM(I12+I25+I53+I109+I162+I166+I158+I105)</f>
        <v>65924.844</v>
      </c>
      <c r="J11" s="27" t="n">
        <f aca="false">I11/H11</f>
        <v>0.989464671554961</v>
      </c>
    </row>
    <row r="12" s="28" customFormat="true" ht="14.25" hidden="false" customHeight="false" outlineLevel="0" collapsed="false">
      <c r="A12" s="22"/>
      <c r="B12" s="29" t="s">
        <v>19</v>
      </c>
      <c r="C12" s="30" t="s">
        <v>18</v>
      </c>
      <c r="D12" s="30" t="s">
        <v>20</v>
      </c>
      <c r="E12" s="30"/>
      <c r="F12" s="30"/>
      <c r="G12" s="30"/>
      <c r="H12" s="31" t="n">
        <f aca="false">SUM(H13+H19)</f>
        <v>1416.195</v>
      </c>
      <c r="I12" s="31" t="n">
        <f aca="false">SUM(I13+I19)</f>
        <v>1408.431</v>
      </c>
      <c r="J12" s="27" t="n">
        <f aca="false">I12/H12</f>
        <v>0.994517704129728</v>
      </c>
    </row>
    <row r="13" customFormat="false" ht="28.5" hidden="false" customHeight="false" outlineLevel="0" collapsed="false">
      <c r="A13" s="22"/>
      <c r="B13" s="32" t="s">
        <v>21</v>
      </c>
      <c r="C13" s="33" t="s">
        <v>18</v>
      </c>
      <c r="D13" s="33" t="s">
        <v>20</v>
      </c>
      <c r="E13" s="33" t="s">
        <v>22</v>
      </c>
      <c r="F13" s="33"/>
      <c r="G13" s="33"/>
      <c r="H13" s="34" t="n">
        <f aca="false">SUM(H14)</f>
        <v>1251.685</v>
      </c>
      <c r="I13" s="34" t="n">
        <f aca="false">SUM(I14)</f>
        <v>1243.921</v>
      </c>
      <c r="J13" s="27" t="n">
        <f aca="false">I13/H13</f>
        <v>0.993797161426397</v>
      </c>
      <c r="K13" s="1" t="n">
        <v>1</v>
      </c>
    </row>
    <row r="14" s="39" customFormat="true" ht="14.25" hidden="false" customHeight="false" outlineLevel="0" collapsed="false">
      <c r="A14" s="22"/>
      <c r="B14" s="35" t="s">
        <v>23</v>
      </c>
      <c r="C14" s="36" t="s">
        <v>18</v>
      </c>
      <c r="D14" s="36" t="s">
        <v>20</v>
      </c>
      <c r="E14" s="36" t="s">
        <v>22</v>
      </c>
      <c r="F14" s="37" t="s">
        <v>24</v>
      </c>
      <c r="G14" s="37"/>
      <c r="H14" s="38" t="n">
        <f aca="false">SUM(H15+H17)</f>
        <v>1251.685</v>
      </c>
      <c r="I14" s="38" t="n">
        <f aca="false">SUM(I15+I17)</f>
        <v>1243.921</v>
      </c>
      <c r="J14" s="27" t="n">
        <f aca="false">I14/H14</f>
        <v>0.993797161426397</v>
      </c>
    </row>
    <row r="15" customFormat="false" ht="14.25" hidden="false" customHeight="false" outlineLevel="0" collapsed="false">
      <c r="A15" s="22"/>
      <c r="B15" s="35" t="s">
        <v>25</v>
      </c>
      <c r="C15" s="40" t="s">
        <v>18</v>
      </c>
      <c r="D15" s="40" t="s">
        <v>20</v>
      </c>
      <c r="E15" s="40" t="s">
        <v>22</v>
      </c>
      <c r="F15" s="40" t="s">
        <v>26</v>
      </c>
      <c r="G15" s="40"/>
      <c r="H15" s="41" t="n">
        <f aca="false">SUM(H16)</f>
        <v>954.02</v>
      </c>
      <c r="I15" s="41" t="n">
        <f aca="false">SUM(I16)</f>
        <v>946.256</v>
      </c>
      <c r="J15" s="27" t="n">
        <f aca="false">I15/H15</f>
        <v>0.991861805832163</v>
      </c>
    </row>
    <row r="16" customFormat="false" ht="14.25" hidden="false" customHeight="false" outlineLevel="0" collapsed="false">
      <c r="A16" s="22"/>
      <c r="B16" s="35" t="s">
        <v>27</v>
      </c>
      <c r="C16" s="40" t="s">
        <v>18</v>
      </c>
      <c r="D16" s="40" t="s">
        <v>20</v>
      </c>
      <c r="E16" s="40" t="s">
        <v>22</v>
      </c>
      <c r="F16" s="40" t="s">
        <v>26</v>
      </c>
      <c r="G16" s="40" t="s">
        <v>28</v>
      </c>
      <c r="H16" s="41" t="n">
        <v>954.02</v>
      </c>
      <c r="I16" s="41" t="n">
        <v>946.256</v>
      </c>
      <c r="J16" s="27" t="n">
        <f aca="false">I16/H16</f>
        <v>0.991861805832163</v>
      </c>
    </row>
    <row r="17" customFormat="false" ht="28.5" hidden="false" customHeight="false" outlineLevel="0" collapsed="false">
      <c r="A17" s="22"/>
      <c r="B17" s="35" t="s">
        <v>29</v>
      </c>
      <c r="C17" s="40" t="s">
        <v>18</v>
      </c>
      <c r="D17" s="40" t="s">
        <v>20</v>
      </c>
      <c r="E17" s="40" t="s">
        <v>22</v>
      </c>
      <c r="F17" s="40" t="s">
        <v>30</v>
      </c>
      <c r="G17" s="40"/>
      <c r="H17" s="41" t="n">
        <f aca="false">SUM(H18)</f>
        <v>297.665</v>
      </c>
      <c r="I17" s="41" t="n">
        <f aca="false">SUM(I18)</f>
        <v>297.665</v>
      </c>
      <c r="J17" s="27" t="n">
        <f aca="false">I17/H17</f>
        <v>1</v>
      </c>
    </row>
    <row r="18" customFormat="false" ht="14.25" hidden="false" customHeight="false" outlineLevel="0" collapsed="false">
      <c r="A18" s="22"/>
      <c r="B18" s="35" t="s">
        <v>31</v>
      </c>
      <c r="C18" s="40" t="s">
        <v>18</v>
      </c>
      <c r="D18" s="40" t="s">
        <v>20</v>
      </c>
      <c r="E18" s="40" t="s">
        <v>22</v>
      </c>
      <c r="F18" s="40" t="s">
        <v>30</v>
      </c>
      <c r="G18" s="40" t="s">
        <v>32</v>
      </c>
      <c r="H18" s="41" t="n">
        <v>297.665</v>
      </c>
      <c r="I18" s="41" t="n">
        <v>297.665</v>
      </c>
      <c r="J18" s="27" t="n">
        <f aca="false">I18/H18</f>
        <v>1</v>
      </c>
    </row>
    <row r="19" customFormat="false" ht="14.25" hidden="false" customHeight="false" outlineLevel="0" collapsed="false">
      <c r="A19" s="22"/>
      <c r="B19" s="32" t="s">
        <v>33</v>
      </c>
      <c r="C19" s="33" t="s">
        <v>18</v>
      </c>
      <c r="D19" s="33" t="s">
        <v>20</v>
      </c>
      <c r="E19" s="33" t="s">
        <v>34</v>
      </c>
      <c r="F19" s="33"/>
      <c r="G19" s="33"/>
      <c r="H19" s="34" t="n">
        <f aca="false">SUM(H20)</f>
        <v>164.51</v>
      </c>
      <c r="I19" s="34" t="n">
        <f aca="false">SUM(I20)</f>
        <v>164.51</v>
      </c>
      <c r="J19" s="27" t="n">
        <f aca="false">I19/H19</f>
        <v>1</v>
      </c>
    </row>
    <row r="20" customFormat="false" ht="14.25" hidden="false" customHeight="false" outlineLevel="0" collapsed="false">
      <c r="A20" s="22"/>
      <c r="B20" s="35" t="s">
        <v>23</v>
      </c>
      <c r="C20" s="40" t="s">
        <v>18</v>
      </c>
      <c r="D20" s="40" t="s">
        <v>20</v>
      </c>
      <c r="E20" s="40" t="s">
        <v>34</v>
      </c>
      <c r="F20" s="42" t="s">
        <v>24</v>
      </c>
      <c r="G20" s="40"/>
      <c r="H20" s="41" t="n">
        <f aca="false">SUM(H21+H23)</f>
        <v>164.51</v>
      </c>
      <c r="I20" s="41" t="n">
        <f aca="false">SUM(I21+I23)</f>
        <v>164.51</v>
      </c>
      <c r="J20" s="27" t="n">
        <f aca="false">I20/H20</f>
        <v>1</v>
      </c>
    </row>
    <row r="21" customFormat="false" ht="14.25" hidden="false" customHeight="false" outlineLevel="0" collapsed="false">
      <c r="A21" s="22"/>
      <c r="B21" s="35" t="s">
        <v>25</v>
      </c>
      <c r="C21" s="40" t="s">
        <v>18</v>
      </c>
      <c r="D21" s="40" t="s">
        <v>20</v>
      </c>
      <c r="E21" s="40" t="s">
        <v>34</v>
      </c>
      <c r="F21" s="40" t="s">
        <v>26</v>
      </c>
      <c r="G21" s="40"/>
      <c r="H21" s="41" t="n">
        <f aca="false">SUM(H22)</f>
        <v>139.89</v>
      </c>
      <c r="I21" s="41" t="n">
        <f aca="false">SUM(I22)</f>
        <v>139.89</v>
      </c>
      <c r="J21" s="27" t="n">
        <f aca="false">I21/H21</f>
        <v>1</v>
      </c>
    </row>
    <row r="22" customFormat="false" ht="14.25" hidden="false" customHeight="false" outlineLevel="0" collapsed="false">
      <c r="A22" s="22"/>
      <c r="B22" s="35" t="s">
        <v>27</v>
      </c>
      <c r="C22" s="40" t="s">
        <v>18</v>
      </c>
      <c r="D22" s="40" t="s">
        <v>20</v>
      </c>
      <c r="E22" s="40" t="s">
        <v>34</v>
      </c>
      <c r="F22" s="40" t="s">
        <v>26</v>
      </c>
      <c r="G22" s="40" t="s">
        <v>28</v>
      </c>
      <c r="H22" s="41" t="n">
        <v>139.89</v>
      </c>
      <c r="I22" s="41" t="n">
        <v>139.89</v>
      </c>
      <c r="J22" s="27" t="n">
        <f aca="false">I22/H22</f>
        <v>1</v>
      </c>
    </row>
    <row r="23" customFormat="false" ht="28.5" hidden="false" customHeight="false" outlineLevel="0" collapsed="false">
      <c r="A23" s="22"/>
      <c r="B23" s="35" t="s">
        <v>29</v>
      </c>
      <c r="C23" s="40" t="s">
        <v>18</v>
      </c>
      <c r="D23" s="40" t="s">
        <v>20</v>
      </c>
      <c r="E23" s="40" t="s">
        <v>34</v>
      </c>
      <c r="F23" s="40" t="s">
        <v>30</v>
      </c>
      <c r="G23" s="40"/>
      <c r="H23" s="41" t="n">
        <f aca="false">SUM(H24)</f>
        <v>24.62</v>
      </c>
      <c r="I23" s="41" t="n">
        <f aca="false">SUM(I24)</f>
        <v>24.62</v>
      </c>
      <c r="J23" s="27" t="n">
        <f aca="false">I23/H23</f>
        <v>1</v>
      </c>
    </row>
    <row r="24" customFormat="false" ht="14.25" hidden="false" customHeight="false" outlineLevel="0" collapsed="false">
      <c r="A24" s="22"/>
      <c r="B24" s="35" t="s">
        <v>31</v>
      </c>
      <c r="C24" s="40" t="s">
        <v>18</v>
      </c>
      <c r="D24" s="40" t="s">
        <v>20</v>
      </c>
      <c r="E24" s="40" t="s">
        <v>34</v>
      </c>
      <c r="F24" s="40" t="s">
        <v>30</v>
      </c>
      <c r="G24" s="40" t="s">
        <v>32</v>
      </c>
      <c r="H24" s="41" t="n">
        <v>24.62</v>
      </c>
      <c r="I24" s="41" t="n">
        <v>24.62</v>
      </c>
      <c r="J24" s="27" t="n">
        <f aca="false">I24/H24</f>
        <v>1</v>
      </c>
    </row>
    <row r="25" customFormat="false" ht="14.25" hidden="false" customHeight="false" outlineLevel="0" collapsed="false">
      <c r="A25" s="22"/>
      <c r="B25" s="43" t="s">
        <v>35</v>
      </c>
      <c r="C25" s="30" t="s">
        <v>18</v>
      </c>
      <c r="D25" s="30" t="s">
        <v>36</v>
      </c>
      <c r="E25" s="30"/>
      <c r="F25" s="30"/>
      <c r="G25" s="30"/>
      <c r="H25" s="31" t="n">
        <f aca="false">SUM(H26+H44+H50)</f>
        <v>1163.662</v>
      </c>
      <c r="I25" s="31" t="n">
        <f aca="false">SUM(I26+I44+I50)</f>
        <v>1163.662</v>
      </c>
      <c r="J25" s="27" t="n">
        <f aca="false">I25/H25</f>
        <v>1</v>
      </c>
      <c r="K25" s="1" t="n">
        <v>1</v>
      </c>
    </row>
    <row r="26" customFormat="false" ht="14.25" hidden="false" customHeight="false" outlineLevel="0" collapsed="false">
      <c r="A26" s="22"/>
      <c r="B26" s="32" t="s">
        <v>37</v>
      </c>
      <c r="C26" s="33" t="s">
        <v>18</v>
      </c>
      <c r="D26" s="33" t="s">
        <v>36</v>
      </c>
      <c r="E26" s="33" t="s">
        <v>38</v>
      </c>
      <c r="F26" s="33"/>
      <c r="G26" s="33"/>
      <c r="H26" s="34" t="n">
        <f aca="false">SUM(H27+H34+H41+H38)</f>
        <v>829.452</v>
      </c>
      <c r="I26" s="34" t="n">
        <f aca="false">SUM(I27+I34+I41+I38)</f>
        <v>829.452</v>
      </c>
      <c r="J26" s="27" t="n">
        <f aca="false">I26/H26</f>
        <v>1</v>
      </c>
    </row>
    <row r="27" customFormat="false" ht="14.25" hidden="false" customHeight="false" outlineLevel="0" collapsed="false">
      <c r="A27" s="22"/>
      <c r="B27" s="35" t="s">
        <v>23</v>
      </c>
      <c r="C27" s="40" t="s">
        <v>18</v>
      </c>
      <c r="D27" s="40" t="s">
        <v>36</v>
      </c>
      <c r="E27" s="40" t="s">
        <v>38</v>
      </c>
      <c r="F27" s="42" t="s">
        <v>24</v>
      </c>
      <c r="G27" s="42"/>
      <c r="H27" s="44" t="n">
        <f aca="false">SUM(H28+H30+H32)</f>
        <v>808.152</v>
      </c>
      <c r="I27" s="44" t="n">
        <f aca="false">SUM(I28+I30+I32)</f>
        <v>808.152</v>
      </c>
      <c r="J27" s="27" t="n">
        <f aca="false">I27/H27</f>
        <v>1</v>
      </c>
    </row>
    <row r="28" customFormat="false" ht="14.25" hidden="false" customHeight="false" outlineLevel="0" collapsed="false">
      <c r="A28" s="22"/>
      <c r="B28" s="35" t="s">
        <v>25</v>
      </c>
      <c r="C28" s="40" t="s">
        <v>18</v>
      </c>
      <c r="D28" s="40" t="s">
        <v>36</v>
      </c>
      <c r="E28" s="40" t="s">
        <v>38</v>
      </c>
      <c r="F28" s="40" t="s">
        <v>26</v>
      </c>
      <c r="G28" s="40"/>
      <c r="H28" s="41" t="n">
        <f aca="false">SUM(H29)</f>
        <v>581.542</v>
      </c>
      <c r="I28" s="41" t="n">
        <f aca="false">SUM(I29)</f>
        <v>581.542</v>
      </c>
      <c r="J28" s="27" t="n">
        <f aca="false">I28/H28</f>
        <v>1</v>
      </c>
    </row>
    <row r="29" customFormat="false" ht="14.25" hidden="false" customHeight="false" outlineLevel="0" collapsed="false">
      <c r="A29" s="22"/>
      <c r="B29" s="35" t="s">
        <v>27</v>
      </c>
      <c r="C29" s="40" t="s">
        <v>18</v>
      </c>
      <c r="D29" s="40" t="s">
        <v>36</v>
      </c>
      <c r="E29" s="40" t="s">
        <v>38</v>
      </c>
      <c r="F29" s="40" t="s">
        <v>26</v>
      </c>
      <c r="G29" s="40" t="s">
        <v>28</v>
      </c>
      <c r="H29" s="41" t="n">
        <v>581.542</v>
      </c>
      <c r="I29" s="41" t="n">
        <v>581.542</v>
      </c>
      <c r="J29" s="27" t="n">
        <f aca="false">I29/H29</f>
        <v>1</v>
      </c>
    </row>
    <row r="30" customFormat="false" ht="14.25" hidden="false" customHeight="false" outlineLevel="0" collapsed="false">
      <c r="A30" s="22"/>
      <c r="B30" s="35" t="s">
        <v>39</v>
      </c>
      <c r="C30" s="40" t="s">
        <v>18</v>
      </c>
      <c r="D30" s="40" t="s">
        <v>36</v>
      </c>
      <c r="E30" s="40" t="s">
        <v>38</v>
      </c>
      <c r="F30" s="40" t="s">
        <v>40</v>
      </c>
      <c r="G30" s="40"/>
      <c r="H30" s="41" t="n">
        <f aca="false">SUM(H31)</f>
        <v>80</v>
      </c>
      <c r="I30" s="41" t="n">
        <f aca="false">SUM(I31)</f>
        <v>80</v>
      </c>
      <c r="J30" s="27" t="n">
        <f aca="false">I30/H30</f>
        <v>1</v>
      </c>
    </row>
    <row r="31" customFormat="false" ht="14.25" hidden="false" customHeight="false" outlineLevel="0" collapsed="false">
      <c r="A31" s="22"/>
      <c r="B31" s="45" t="s">
        <v>41</v>
      </c>
      <c r="C31" s="40" t="s">
        <v>18</v>
      </c>
      <c r="D31" s="40" t="s">
        <v>36</v>
      </c>
      <c r="E31" s="40" t="s">
        <v>42</v>
      </c>
      <c r="F31" s="40" t="s">
        <v>40</v>
      </c>
      <c r="G31" s="40" t="s">
        <v>43</v>
      </c>
      <c r="H31" s="41" t="n">
        <v>80</v>
      </c>
      <c r="I31" s="41" t="n">
        <v>80</v>
      </c>
      <c r="J31" s="27" t="n">
        <f aca="false">I31/H31</f>
        <v>1</v>
      </c>
    </row>
    <row r="32" customFormat="false" ht="28.5" hidden="false" customHeight="false" outlineLevel="0" collapsed="false">
      <c r="A32" s="22"/>
      <c r="B32" s="45" t="s">
        <v>29</v>
      </c>
      <c r="C32" s="40" t="s">
        <v>18</v>
      </c>
      <c r="D32" s="40" t="s">
        <v>36</v>
      </c>
      <c r="E32" s="40" t="s">
        <v>38</v>
      </c>
      <c r="F32" s="40" t="s">
        <v>30</v>
      </c>
      <c r="G32" s="40"/>
      <c r="H32" s="41" t="n">
        <f aca="false">SUM(H33)</f>
        <v>146.61</v>
      </c>
      <c r="I32" s="41" t="n">
        <f aca="false">SUM(I33)</f>
        <v>146.61</v>
      </c>
      <c r="J32" s="27" t="n">
        <f aca="false">I32/H32</f>
        <v>1</v>
      </c>
    </row>
    <row r="33" customFormat="false" ht="14.25" hidden="false" customHeight="false" outlineLevel="0" collapsed="false">
      <c r="A33" s="22"/>
      <c r="B33" s="35" t="s">
        <v>31</v>
      </c>
      <c r="C33" s="40" t="s">
        <v>18</v>
      </c>
      <c r="D33" s="40" t="s">
        <v>36</v>
      </c>
      <c r="E33" s="40" t="s">
        <v>38</v>
      </c>
      <c r="F33" s="40" t="s">
        <v>30</v>
      </c>
      <c r="G33" s="40" t="s">
        <v>32</v>
      </c>
      <c r="H33" s="41" t="n">
        <v>146.61</v>
      </c>
      <c r="I33" s="41" t="n">
        <v>146.61</v>
      </c>
      <c r="J33" s="27" t="n">
        <f aca="false">I33/H33</f>
        <v>1</v>
      </c>
    </row>
    <row r="34" customFormat="false" ht="14.25" hidden="false" customHeight="false" outlineLevel="0" collapsed="false">
      <c r="A34" s="22"/>
      <c r="B34" s="35" t="s">
        <v>44</v>
      </c>
      <c r="C34" s="40" t="s">
        <v>18</v>
      </c>
      <c r="D34" s="40" t="s">
        <v>36</v>
      </c>
      <c r="E34" s="40" t="s">
        <v>38</v>
      </c>
      <c r="F34" s="42" t="s">
        <v>45</v>
      </c>
      <c r="G34" s="42"/>
      <c r="H34" s="38" t="n">
        <f aca="false">SUM(H35)</f>
        <v>18.878</v>
      </c>
      <c r="I34" s="38" t="n">
        <f aca="false">SUM(I35)</f>
        <v>18.878</v>
      </c>
      <c r="J34" s="27" t="n">
        <f aca="false">I34/H34</f>
        <v>1</v>
      </c>
    </row>
    <row r="35" customFormat="false" ht="14.25" hidden="false" customHeight="false" outlineLevel="0" collapsed="false">
      <c r="A35" s="22"/>
      <c r="B35" s="35" t="s">
        <v>46</v>
      </c>
      <c r="C35" s="40" t="s">
        <v>18</v>
      </c>
      <c r="D35" s="40" t="s">
        <v>36</v>
      </c>
      <c r="E35" s="40" t="s">
        <v>38</v>
      </c>
      <c r="F35" s="40" t="s">
        <v>47</v>
      </c>
      <c r="G35" s="40"/>
      <c r="H35" s="41" t="n">
        <f aca="false">SUM(H36:H37)</f>
        <v>18.878</v>
      </c>
      <c r="I35" s="41" t="n">
        <f aca="false">SUM(I36:I37)</f>
        <v>18.878</v>
      </c>
      <c r="J35" s="27" t="n">
        <f aca="false">I35/H35</f>
        <v>1</v>
      </c>
    </row>
    <row r="36" customFormat="false" ht="14.25" hidden="false" customHeight="false" outlineLevel="0" collapsed="false">
      <c r="A36" s="22"/>
      <c r="B36" s="35" t="s">
        <v>48</v>
      </c>
      <c r="C36" s="40" t="s">
        <v>18</v>
      </c>
      <c r="D36" s="40" t="s">
        <v>36</v>
      </c>
      <c r="E36" s="40" t="s">
        <v>38</v>
      </c>
      <c r="F36" s="40" t="s">
        <v>47</v>
      </c>
      <c r="G36" s="40" t="s">
        <v>49</v>
      </c>
      <c r="H36" s="41" t="n">
        <v>7</v>
      </c>
      <c r="I36" s="41" t="n">
        <v>7</v>
      </c>
      <c r="J36" s="27" t="n">
        <f aca="false">I36/H36</f>
        <v>1</v>
      </c>
    </row>
    <row r="37" customFormat="false" ht="14.25" hidden="false" customHeight="false" outlineLevel="0" collapsed="false">
      <c r="A37" s="22"/>
      <c r="B37" s="35" t="s">
        <v>50</v>
      </c>
      <c r="C37" s="40" t="s">
        <v>18</v>
      </c>
      <c r="D37" s="40" t="s">
        <v>36</v>
      </c>
      <c r="E37" s="40" t="s">
        <v>38</v>
      </c>
      <c r="F37" s="40" t="s">
        <v>47</v>
      </c>
      <c r="G37" s="40" t="s">
        <v>51</v>
      </c>
      <c r="H37" s="41" t="n">
        <v>11.878</v>
      </c>
      <c r="I37" s="41" t="n">
        <v>11.878</v>
      </c>
      <c r="J37" s="27" t="n">
        <f aca="false">I37/H37</f>
        <v>1</v>
      </c>
    </row>
    <row r="38" customFormat="false" ht="28.5" hidden="false" customHeight="false" outlineLevel="0" collapsed="false">
      <c r="A38" s="22"/>
      <c r="B38" s="35" t="s">
        <v>52</v>
      </c>
      <c r="C38" s="40" t="s">
        <v>18</v>
      </c>
      <c r="D38" s="40" t="s">
        <v>36</v>
      </c>
      <c r="E38" s="40" t="s">
        <v>38</v>
      </c>
      <c r="F38" s="42" t="s">
        <v>53</v>
      </c>
      <c r="G38" s="40"/>
      <c r="H38" s="41" t="n">
        <f aca="false">SUM(H39)</f>
        <v>0</v>
      </c>
      <c r="I38" s="41" t="n">
        <f aca="false">SUM(I39)</f>
        <v>0</v>
      </c>
      <c r="J38" s="27" t="e">
        <f aca="false">I38/H38</f>
        <v>#DIV/0!</v>
      </c>
    </row>
    <row r="39" customFormat="false" ht="14.25" hidden="false" customHeight="false" outlineLevel="0" collapsed="false">
      <c r="A39" s="22"/>
      <c r="B39" s="35" t="s">
        <v>54</v>
      </c>
      <c r="C39" s="40" t="s">
        <v>18</v>
      </c>
      <c r="D39" s="40" t="s">
        <v>36</v>
      </c>
      <c r="E39" s="40" t="s">
        <v>38</v>
      </c>
      <c r="F39" s="40" t="s">
        <v>53</v>
      </c>
      <c r="G39" s="40"/>
      <c r="H39" s="41" t="n">
        <f aca="false">SUM(H40)</f>
        <v>0</v>
      </c>
      <c r="I39" s="41" t="n">
        <f aca="false">SUM(I40)</f>
        <v>0</v>
      </c>
      <c r="J39" s="27" t="e">
        <f aca="false">I39/H39</f>
        <v>#DIV/0!</v>
      </c>
    </row>
    <row r="40" customFormat="false" ht="14.25" hidden="false" customHeight="false" outlineLevel="0" collapsed="false">
      <c r="A40" s="22"/>
      <c r="B40" s="35" t="s">
        <v>41</v>
      </c>
      <c r="C40" s="40" t="s">
        <v>18</v>
      </c>
      <c r="D40" s="40" t="s">
        <v>36</v>
      </c>
      <c r="E40" s="40" t="s">
        <v>38</v>
      </c>
      <c r="F40" s="40" t="s">
        <v>53</v>
      </c>
      <c r="G40" s="40" t="s">
        <v>43</v>
      </c>
      <c r="H40" s="41" t="n">
        <v>0</v>
      </c>
      <c r="I40" s="41" t="n">
        <v>0</v>
      </c>
      <c r="J40" s="27" t="e">
        <f aca="false">I40/H40</f>
        <v>#DIV/0!</v>
      </c>
    </row>
    <row r="41" customFormat="false" ht="14.25" hidden="false" customHeight="false" outlineLevel="0" collapsed="false">
      <c r="A41" s="22"/>
      <c r="B41" s="35" t="s">
        <v>55</v>
      </c>
      <c r="C41" s="40" t="s">
        <v>18</v>
      </c>
      <c r="D41" s="40" t="s">
        <v>36</v>
      </c>
      <c r="E41" s="40" t="s">
        <v>38</v>
      </c>
      <c r="F41" s="42" t="s">
        <v>56</v>
      </c>
      <c r="G41" s="40"/>
      <c r="H41" s="44" t="n">
        <f aca="false">SUM(H42:H43)</f>
        <v>2.422</v>
      </c>
      <c r="I41" s="44" t="n">
        <f aca="false">SUM(I42:I43)</f>
        <v>2.422</v>
      </c>
      <c r="J41" s="27" t="n">
        <f aca="false">I41/H41</f>
        <v>1</v>
      </c>
    </row>
    <row r="42" customFormat="false" ht="14.25" hidden="false" customHeight="false" outlineLevel="0" collapsed="false">
      <c r="A42" s="22"/>
      <c r="B42" s="35" t="s">
        <v>57</v>
      </c>
      <c r="C42" s="40" t="s">
        <v>18</v>
      </c>
      <c r="D42" s="40" t="s">
        <v>36</v>
      </c>
      <c r="E42" s="40" t="s">
        <v>38</v>
      </c>
      <c r="F42" s="40" t="s">
        <v>58</v>
      </c>
      <c r="G42" s="40" t="s">
        <v>59</v>
      </c>
      <c r="H42" s="46" t="n">
        <v>1.3</v>
      </c>
      <c r="I42" s="46" t="n">
        <v>1.3</v>
      </c>
      <c r="J42" s="27" t="n">
        <f aca="false">I42/H42</f>
        <v>1</v>
      </c>
    </row>
    <row r="43" customFormat="false" ht="14.25" hidden="false" customHeight="false" outlineLevel="0" collapsed="false">
      <c r="A43" s="22"/>
      <c r="B43" s="35" t="s">
        <v>54</v>
      </c>
      <c r="C43" s="40" t="s">
        <v>18</v>
      </c>
      <c r="D43" s="40" t="s">
        <v>36</v>
      </c>
      <c r="E43" s="40" t="s">
        <v>38</v>
      </c>
      <c r="F43" s="40" t="s">
        <v>60</v>
      </c>
      <c r="G43" s="40" t="s">
        <v>61</v>
      </c>
      <c r="H43" s="41" t="n">
        <v>1.122</v>
      </c>
      <c r="I43" s="41" t="n">
        <v>1.122</v>
      </c>
      <c r="J43" s="27" t="n">
        <f aca="false">I43/H43</f>
        <v>1</v>
      </c>
    </row>
    <row r="44" customFormat="false" ht="14.25" hidden="false" customHeight="false" outlineLevel="0" collapsed="false">
      <c r="A44" s="22"/>
      <c r="B44" s="32" t="s">
        <v>33</v>
      </c>
      <c r="C44" s="33" t="s">
        <v>18</v>
      </c>
      <c r="D44" s="33" t="s">
        <v>36</v>
      </c>
      <c r="E44" s="33" t="s">
        <v>34</v>
      </c>
      <c r="F44" s="33"/>
      <c r="G44" s="33"/>
      <c r="H44" s="34" t="n">
        <f aca="false">SUM(H45)</f>
        <v>322.21</v>
      </c>
      <c r="I44" s="34" t="n">
        <f aca="false">SUM(I45)</f>
        <v>322.21</v>
      </c>
      <c r="J44" s="27" t="n">
        <f aca="false">I44/H44</f>
        <v>1</v>
      </c>
    </row>
    <row r="45" customFormat="false" ht="14.25" hidden="false" customHeight="false" outlineLevel="0" collapsed="false">
      <c r="A45" s="22"/>
      <c r="B45" s="35" t="s">
        <v>23</v>
      </c>
      <c r="C45" s="40" t="s">
        <v>18</v>
      </c>
      <c r="D45" s="40" t="s">
        <v>36</v>
      </c>
      <c r="E45" s="40" t="s">
        <v>34</v>
      </c>
      <c r="F45" s="42" t="s">
        <v>24</v>
      </c>
      <c r="G45" s="40"/>
      <c r="H45" s="41" t="n">
        <f aca="false">SUM(H46+H48)</f>
        <v>322.21</v>
      </c>
      <c r="I45" s="41" t="n">
        <f aca="false">SUM(I46+I48)</f>
        <v>322.21</v>
      </c>
      <c r="J45" s="27" t="n">
        <f aca="false">I45/H45</f>
        <v>1</v>
      </c>
    </row>
    <row r="46" customFormat="false" ht="14.25" hidden="false" customHeight="false" outlineLevel="0" collapsed="false">
      <c r="A46" s="22"/>
      <c r="B46" s="35" t="s">
        <v>25</v>
      </c>
      <c r="C46" s="40" t="s">
        <v>18</v>
      </c>
      <c r="D46" s="40" t="s">
        <v>36</v>
      </c>
      <c r="E46" s="40" t="s">
        <v>34</v>
      </c>
      <c r="F46" s="40" t="s">
        <v>26</v>
      </c>
      <c r="G46" s="40"/>
      <c r="H46" s="41" t="n">
        <f aca="false">SUM(H47)</f>
        <v>220.89</v>
      </c>
      <c r="I46" s="41" t="n">
        <f aca="false">SUM(I47)</f>
        <v>220.89</v>
      </c>
      <c r="J46" s="27" t="n">
        <f aca="false">I46/H46</f>
        <v>1</v>
      </c>
    </row>
    <row r="47" customFormat="false" ht="14.25" hidden="false" customHeight="false" outlineLevel="0" collapsed="false">
      <c r="A47" s="22"/>
      <c r="B47" s="35" t="s">
        <v>27</v>
      </c>
      <c r="C47" s="40" t="s">
        <v>18</v>
      </c>
      <c r="D47" s="40" t="s">
        <v>36</v>
      </c>
      <c r="E47" s="40" t="s">
        <v>34</v>
      </c>
      <c r="F47" s="40" t="s">
        <v>26</v>
      </c>
      <c r="G47" s="40" t="s">
        <v>28</v>
      </c>
      <c r="H47" s="41" t="n">
        <v>220.89</v>
      </c>
      <c r="I47" s="41" t="n">
        <v>220.89</v>
      </c>
      <c r="J47" s="27" t="n">
        <f aca="false">I47/H47</f>
        <v>1</v>
      </c>
    </row>
    <row r="48" customFormat="false" ht="28.5" hidden="false" customHeight="false" outlineLevel="0" collapsed="false">
      <c r="A48" s="22"/>
      <c r="B48" s="45" t="s">
        <v>29</v>
      </c>
      <c r="C48" s="40" t="s">
        <v>18</v>
      </c>
      <c r="D48" s="40" t="s">
        <v>36</v>
      </c>
      <c r="E48" s="40" t="s">
        <v>34</v>
      </c>
      <c r="F48" s="40" t="s">
        <v>30</v>
      </c>
      <c r="G48" s="40"/>
      <c r="H48" s="41" t="n">
        <f aca="false">SUM(H49)</f>
        <v>101.32</v>
      </c>
      <c r="I48" s="41" t="n">
        <f aca="false">SUM(I49)</f>
        <v>101.32</v>
      </c>
      <c r="J48" s="27" t="n">
        <f aca="false">I48/H48</f>
        <v>1</v>
      </c>
    </row>
    <row r="49" customFormat="false" ht="14.25" hidden="false" customHeight="false" outlineLevel="0" collapsed="false">
      <c r="A49" s="22"/>
      <c r="B49" s="35" t="s">
        <v>31</v>
      </c>
      <c r="C49" s="40" t="s">
        <v>18</v>
      </c>
      <c r="D49" s="40" t="s">
        <v>36</v>
      </c>
      <c r="E49" s="40" t="s">
        <v>34</v>
      </c>
      <c r="F49" s="40" t="s">
        <v>30</v>
      </c>
      <c r="G49" s="40" t="s">
        <v>32</v>
      </c>
      <c r="H49" s="41" t="n">
        <v>101.32</v>
      </c>
      <c r="I49" s="41" t="n">
        <v>101.32</v>
      </c>
      <c r="J49" s="27" t="n">
        <f aca="false">I49/H49</f>
        <v>1</v>
      </c>
    </row>
    <row r="50" customFormat="false" ht="14.25" hidden="false" customHeight="false" outlineLevel="0" collapsed="false">
      <c r="A50" s="22"/>
      <c r="B50" s="32" t="s">
        <v>62</v>
      </c>
      <c r="C50" s="33" t="s">
        <v>18</v>
      </c>
      <c r="D50" s="33" t="s">
        <v>36</v>
      </c>
      <c r="E50" s="33" t="s">
        <v>63</v>
      </c>
      <c r="F50" s="33"/>
      <c r="G50" s="33"/>
      <c r="H50" s="34" t="n">
        <f aca="false">SUM(H51)</f>
        <v>12</v>
      </c>
      <c r="I50" s="34" t="n">
        <f aca="false">SUM(I51)</f>
        <v>12</v>
      </c>
      <c r="J50" s="27" t="n">
        <f aca="false">I50/H50</f>
        <v>1</v>
      </c>
    </row>
    <row r="51" customFormat="false" ht="14.25" hidden="false" customHeight="false" outlineLevel="0" collapsed="false">
      <c r="A51" s="22"/>
      <c r="B51" s="35" t="s">
        <v>23</v>
      </c>
      <c r="C51" s="40" t="s">
        <v>18</v>
      </c>
      <c r="D51" s="40" t="s">
        <v>36</v>
      </c>
      <c r="E51" s="40" t="s">
        <v>63</v>
      </c>
      <c r="F51" s="40" t="s">
        <v>24</v>
      </c>
      <c r="G51" s="40"/>
      <c r="H51" s="41" t="n">
        <f aca="false">SUM(H52)</f>
        <v>12</v>
      </c>
      <c r="I51" s="41" t="n">
        <f aca="false">SUM(I52)</f>
        <v>12</v>
      </c>
      <c r="J51" s="27" t="n">
        <f aca="false">I51/H51</f>
        <v>1</v>
      </c>
    </row>
    <row r="52" customFormat="false" ht="14.25" hidden="false" customHeight="false" outlineLevel="0" collapsed="false">
      <c r="A52" s="22"/>
      <c r="B52" s="35" t="s">
        <v>31</v>
      </c>
      <c r="C52" s="40" t="s">
        <v>18</v>
      </c>
      <c r="D52" s="40" t="s">
        <v>36</v>
      </c>
      <c r="E52" s="40" t="s">
        <v>63</v>
      </c>
      <c r="F52" s="40" t="s">
        <v>30</v>
      </c>
      <c r="G52" s="40" t="s">
        <v>32</v>
      </c>
      <c r="H52" s="41" t="n">
        <v>12</v>
      </c>
      <c r="I52" s="41" t="n">
        <v>12</v>
      </c>
      <c r="J52" s="27" t="n">
        <f aca="false">I52/H52</f>
        <v>1</v>
      </c>
    </row>
    <row r="53" customFormat="false" ht="14.25" hidden="false" customHeight="false" outlineLevel="0" collapsed="false">
      <c r="A53" s="22"/>
      <c r="B53" s="43" t="s">
        <v>64</v>
      </c>
      <c r="C53" s="30" t="s">
        <v>18</v>
      </c>
      <c r="D53" s="30" t="s">
        <v>65</v>
      </c>
      <c r="E53" s="30"/>
      <c r="F53" s="30"/>
      <c r="G53" s="30"/>
      <c r="H53" s="31" t="n">
        <f aca="false">SUM(H54+H65+H71+H84+H88)</f>
        <v>9594.361</v>
      </c>
      <c r="I53" s="31" t="n">
        <f aca="false">SUM(I54+I65+I71+I84+I88)</f>
        <v>9584.906</v>
      </c>
      <c r="J53" s="27" t="n">
        <f aca="false">I53/H53</f>
        <v>0.999014525302936</v>
      </c>
    </row>
    <row r="54" customFormat="false" ht="14.25" hidden="false" customHeight="false" outlineLevel="0" collapsed="false">
      <c r="A54" s="22"/>
      <c r="B54" s="47" t="s">
        <v>37</v>
      </c>
      <c r="C54" s="33" t="s">
        <v>18</v>
      </c>
      <c r="D54" s="33" t="s">
        <v>65</v>
      </c>
      <c r="E54" s="33" t="s">
        <v>38</v>
      </c>
      <c r="F54" s="33"/>
      <c r="G54" s="33"/>
      <c r="H54" s="34" t="n">
        <f aca="false">SUM(H55)</f>
        <v>8473.215</v>
      </c>
      <c r="I54" s="34" t="n">
        <f aca="false">SUM(I55)</f>
        <v>8473.215</v>
      </c>
      <c r="J54" s="27" t="n">
        <f aca="false">I54/H54</f>
        <v>1</v>
      </c>
    </row>
    <row r="55" customFormat="false" ht="14.25" hidden="false" customHeight="false" outlineLevel="0" collapsed="false">
      <c r="A55" s="22"/>
      <c r="B55" s="35" t="s">
        <v>23</v>
      </c>
      <c r="C55" s="40" t="s">
        <v>18</v>
      </c>
      <c r="D55" s="40" t="s">
        <v>65</v>
      </c>
      <c r="E55" s="40" t="s">
        <v>38</v>
      </c>
      <c r="F55" s="42" t="s">
        <v>24</v>
      </c>
      <c r="G55" s="42"/>
      <c r="H55" s="44" t="n">
        <f aca="false">SUM(H56+H58+H63)</f>
        <v>8473.215</v>
      </c>
      <c r="I55" s="44" t="n">
        <f aca="false">SUM(I56+I58+I63)</f>
        <v>8473.215</v>
      </c>
      <c r="J55" s="27" t="n">
        <f aca="false">I55/H55</f>
        <v>1</v>
      </c>
    </row>
    <row r="56" customFormat="false" ht="14.25" hidden="false" customHeight="false" outlineLevel="0" collapsed="false">
      <c r="A56" s="22"/>
      <c r="B56" s="35" t="s">
        <v>25</v>
      </c>
      <c r="C56" s="40" t="s">
        <v>18</v>
      </c>
      <c r="D56" s="40" t="s">
        <v>65</v>
      </c>
      <c r="E56" s="40" t="s">
        <v>38</v>
      </c>
      <c r="F56" s="40" t="s">
        <v>26</v>
      </c>
      <c r="G56" s="40"/>
      <c r="H56" s="41" t="n">
        <f aca="false">SUM(H57)</f>
        <v>6342.263</v>
      </c>
      <c r="I56" s="41" t="n">
        <f aca="false">SUM(I57)</f>
        <v>6342.263</v>
      </c>
      <c r="J56" s="27" t="n">
        <f aca="false">I56/H56</f>
        <v>1</v>
      </c>
    </row>
    <row r="57" customFormat="false" ht="14.25" hidden="false" customHeight="false" outlineLevel="0" collapsed="false">
      <c r="A57" s="22"/>
      <c r="B57" s="35" t="s">
        <v>27</v>
      </c>
      <c r="C57" s="40" t="s">
        <v>18</v>
      </c>
      <c r="D57" s="40" t="s">
        <v>65</v>
      </c>
      <c r="E57" s="40" t="s">
        <v>38</v>
      </c>
      <c r="F57" s="40" t="s">
        <v>26</v>
      </c>
      <c r="G57" s="40" t="s">
        <v>28</v>
      </c>
      <c r="H57" s="41" t="n">
        <v>6342.263</v>
      </c>
      <c r="I57" s="41" t="n">
        <v>6342.263</v>
      </c>
      <c r="J57" s="27" t="n">
        <f aca="false">I57/H57</f>
        <v>1</v>
      </c>
    </row>
    <row r="58" customFormat="false" ht="14.25" hidden="false" customHeight="false" outlineLevel="0" collapsed="false">
      <c r="A58" s="22"/>
      <c r="B58" s="35" t="s">
        <v>39</v>
      </c>
      <c r="C58" s="40" t="s">
        <v>18</v>
      </c>
      <c r="D58" s="40" t="s">
        <v>65</v>
      </c>
      <c r="E58" s="40" t="s">
        <v>38</v>
      </c>
      <c r="F58" s="40" t="s">
        <v>66</v>
      </c>
      <c r="G58" s="40"/>
      <c r="H58" s="41" t="n">
        <f aca="false">SUM(H59:H62)</f>
        <v>0</v>
      </c>
      <c r="I58" s="41" t="n">
        <f aca="false">SUM(I59:I62)</f>
        <v>0</v>
      </c>
      <c r="J58" s="27" t="e">
        <f aca="false">I58/H58</f>
        <v>#DIV/0!</v>
      </c>
    </row>
    <row r="59" customFormat="false" ht="14.25" hidden="false" customHeight="false" outlineLevel="0" collapsed="false">
      <c r="A59" s="22"/>
      <c r="B59" s="35" t="s">
        <v>67</v>
      </c>
      <c r="C59" s="40" t="s">
        <v>18</v>
      </c>
      <c r="D59" s="40" t="s">
        <v>65</v>
      </c>
      <c r="E59" s="40" t="s">
        <v>38</v>
      </c>
      <c r="F59" s="40" t="s">
        <v>66</v>
      </c>
      <c r="G59" s="40" t="s">
        <v>68</v>
      </c>
      <c r="H59" s="41"/>
      <c r="I59" s="41" t="n">
        <v>0</v>
      </c>
      <c r="J59" s="27" t="e">
        <f aca="false">I59/H59</f>
        <v>#DIV/0!</v>
      </c>
    </row>
    <row r="60" customFormat="false" ht="14.25" hidden="false" customHeight="false" outlineLevel="0" collapsed="false">
      <c r="A60" s="22"/>
      <c r="B60" s="35" t="s">
        <v>69</v>
      </c>
      <c r="C60" s="40" t="s">
        <v>18</v>
      </c>
      <c r="D60" s="40" t="s">
        <v>65</v>
      </c>
      <c r="E60" s="40" t="s">
        <v>38</v>
      </c>
      <c r="F60" s="40" t="s">
        <v>66</v>
      </c>
      <c r="G60" s="40" t="s">
        <v>70</v>
      </c>
      <c r="H60" s="41"/>
      <c r="I60" s="41" t="n">
        <v>0</v>
      </c>
      <c r="J60" s="27" t="e">
        <f aca="false">I60/H60</f>
        <v>#DIV/0!</v>
      </c>
    </row>
    <row r="61" customFormat="false" ht="14.25" hidden="false" customHeight="false" outlineLevel="0" collapsed="false">
      <c r="A61" s="22"/>
      <c r="B61" s="35" t="s">
        <v>48</v>
      </c>
      <c r="C61" s="40" t="s">
        <v>18</v>
      </c>
      <c r="D61" s="40" t="s">
        <v>65</v>
      </c>
      <c r="E61" s="40" t="s">
        <v>38</v>
      </c>
      <c r="F61" s="40" t="s">
        <v>66</v>
      </c>
      <c r="G61" s="40" t="s">
        <v>49</v>
      </c>
      <c r="H61" s="41" t="n">
        <v>0</v>
      </c>
      <c r="I61" s="41" t="n">
        <v>0</v>
      </c>
      <c r="J61" s="27" t="e">
        <f aca="false">I61/H61</f>
        <v>#DIV/0!</v>
      </c>
    </row>
    <row r="62" customFormat="false" ht="14.25" hidden="false" customHeight="false" outlineLevel="0" collapsed="false">
      <c r="A62" s="22"/>
      <c r="B62" s="35" t="s">
        <v>71</v>
      </c>
      <c r="C62" s="40" t="s">
        <v>18</v>
      </c>
      <c r="D62" s="40" t="s">
        <v>65</v>
      </c>
      <c r="E62" s="40" t="s">
        <v>38</v>
      </c>
      <c r="F62" s="40" t="s">
        <v>66</v>
      </c>
      <c r="G62" s="40" t="s">
        <v>72</v>
      </c>
      <c r="H62" s="41" t="n">
        <v>0</v>
      </c>
      <c r="I62" s="41" t="n">
        <v>0</v>
      </c>
      <c r="J62" s="27" t="e">
        <f aca="false">I62/H62</f>
        <v>#DIV/0!</v>
      </c>
    </row>
    <row r="63" customFormat="false" ht="28.5" hidden="false" customHeight="false" outlineLevel="0" collapsed="false">
      <c r="A63" s="22"/>
      <c r="B63" s="35" t="s">
        <v>29</v>
      </c>
      <c r="C63" s="40" t="s">
        <v>18</v>
      </c>
      <c r="D63" s="40" t="s">
        <v>65</v>
      </c>
      <c r="E63" s="40" t="s">
        <v>38</v>
      </c>
      <c r="F63" s="40" t="s">
        <v>30</v>
      </c>
      <c r="G63" s="40"/>
      <c r="H63" s="41" t="n">
        <f aca="false">SUM(H64)</f>
        <v>2130.952</v>
      </c>
      <c r="I63" s="41" t="n">
        <f aca="false">SUM(I64)</f>
        <v>2130.952</v>
      </c>
      <c r="J63" s="27" t="n">
        <f aca="false">I63/H63</f>
        <v>1</v>
      </c>
    </row>
    <row r="64" customFormat="false" ht="14.25" hidden="false" customHeight="false" outlineLevel="0" collapsed="false">
      <c r="A64" s="22"/>
      <c r="B64" s="35" t="s">
        <v>31</v>
      </c>
      <c r="C64" s="40" t="s">
        <v>18</v>
      </c>
      <c r="D64" s="40" t="s">
        <v>65</v>
      </c>
      <c r="E64" s="40" t="s">
        <v>38</v>
      </c>
      <c r="F64" s="40" t="s">
        <v>30</v>
      </c>
      <c r="G64" s="40" t="s">
        <v>32</v>
      </c>
      <c r="H64" s="41" t="n">
        <v>2130.952</v>
      </c>
      <c r="I64" s="41" t="n">
        <v>2130.952</v>
      </c>
      <c r="J64" s="27" t="n">
        <f aca="false">I64/H64</f>
        <v>1</v>
      </c>
    </row>
    <row r="65" customFormat="false" ht="14.25" hidden="false" customHeight="false" outlineLevel="0" collapsed="false">
      <c r="A65" s="22"/>
      <c r="B65" s="32" t="s">
        <v>33</v>
      </c>
      <c r="C65" s="33" t="s">
        <v>18</v>
      </c>
      <c r="D65" s="33" t="s">
        <v>65</v>
      </c>
      <c r="E65" s="33" t="s">
        <v>34</v>
      </c>
      <c r="F65" s="33"/>
      <c r="G65" s="33"/>
      <c r="H65" s="34" t="n">
        <f aca="false">SUM(H66)</f>
        <v>865.543</v>
      </c>
      <c r="I65" s="34" t="n">
        <f aca="false">SUM(I66)</f>
        <v>865.543</v>
      </c>
      <c r="J65" s="27" t="n">
        <f aca="false">I65/H65</f>
        <v>1</v>
      </c>
      <c r="K65" s="39"/>
    </row>
    <row r="66" customFormat="false" ht="14.25" hidden="false" customHeight="false" outlineLevel="0" collapsed="false">
      <c r="A66" s="22"/>
      <c r="B66" s="35" t="s">
        <v>23</v>
      </c>
      <c r="C66" s="40" t="s">
        <v>18</v>
      </c>
      <c r="D66" s="40" t="s">
        <v>65</v>
      </c>
      <c r="E66" s="40" t="s">
        <v>34</v>
      </c>
      <c r="F66" s="42" t="s">
        <v>24</v>
      </c>
      <c r="G66" s="40"/>
      <c r="H66" s="41" t="n">
        <f aca="false">SUM(H67+H69)</f>
        <v>865.543</v>
      </c>
      <c r="I66" s="41" t="n">
        <f aca="false">SUM(I67+I69)</f>
        <v>865.543</v>
      </c>
      <c r="J66" s="27" t="n">
        <f aca="false">I66/H66</f>
        <v>1</v>
      </c>
      <c r="K66" s="39"/>
    </row>
    <row r="67" customFormat="false" ht="14.25" hidden="false" customHeight="false" outlineLevel="0" collapsed="false">
      <c r="A67" s="22"/>
      <c r="B67" s="35" t="s">
        <v>25</v>
      </c>
      <c r="C67" s="40" t="s">
        <v>18</v>
      </c>
      <c r="D67" s="40" t="s">
        <v>65</v>
      </c>
      <c r="E67" s="40" t="s">
        <v>34</v>
      </c>
      <c r="F67" s="40" t="s">
        <v>26</v>
      </c>
      <c r="G67" s="40"/>
      <c r="H67" s="41" t="n">
        <f aca="false">SUM(H68)</f>
        <v>692.563</v>
      </c>
      <c r="I67" s="41" t="n">
        <f aca="false">SUM(I68)</f>
        <v>692.563</v>
      </c>
      <c r="J67" s="27" t="n">
        <f aca="false">I67/H67</f>
        <v>1</v>
      </c>
      <c r="K67" s="39"/>
    </row>
    <row r="68" customFormat="false" ht="14.25" hidden="false" customHeight="false" outlineLevel="0" collapsed="false">
      <c r="A68" s="22"/>
      <c r="B68" s="35" t="s">
        <v>27</v>
      </c>
      <c r="C68" s="40" t="s">
        <v>18</v>
      </c>
      <c r="D68" s="40" t="s">
        <v>65</v>
      </c>
      <c r="E68" s="40" t="s">
        <v>34</v>
      </c>
      <c r="F68" s="40" t="s">
        <v>26</v>
      </c>
      <c r="G68" s="40" t="s">
        <v>28</v>
      </c>
      <c r="H68" s="41" t="n">
        <v>692.563</v>
      </c>
      <c r="I68" s="41" t="n">
        <v>692.563</v>
      </c>
      <c r="J68" s="27" t="n">
        <f aca="false">I68/H68</f>
        <v>1</v>
      </c>
      <c r="K68" s="39"/>
    </row>
    <row r="69" customFormat="false" ht="28.5" hidden="false" customHeight="false" outlineLevel="0" collapsed="false">
      <c r="A69" s="22"/>
      <c r="B69" s="45" t="s">
        <v>29</v>
      </c>
      <c r="C69" s="40" t="s">
        <v>18</v>
      </c>
      <c r="D69" s="40" t="s">
        <v>65</v>
      </c>
      <c r="E69" s="40" t="s">
        <v>34</v>
      </c>
      <c r="F69" s="40" t="s">
        <v>30</v>
      </c>
      <c r="G69" s="40"/>
      <c r="H69" s="41" t="n">
        <f aca="false">SUM(H70)</f>
        <v>172.98</v>
      </c>
      <c r="I69" s="41" t="n">
        <f aca="false">SUM(I70)</f>
        <v>172.98</v>
      </c>
      <c r="J69" s="27" t="n">
        <f aca="false">I69/H69</f>
        <v>1</v>
      </c>
      <c r="K69" s="39"/>
    </row>
    <row r="70" customFormat="false" ht="14.25" hidden="false" customHeight="false" outlineLevel="0" collapsed="false">
      <c r="A70" s="22"/>
      <c r="B70" s="35" t="s">
        <v>31</v>
      </c>
      <c r="C70" s="40" t="s">
        <v>18</v>
      </c>
      <c r="D70" s="40" t="s">
        <v>65</v>
      </c>
      <c r="E70" s="40" t="s">
        <v>34</v>
      </c>
      <c r="F70" s="40" t="s">
        <v>30</v>
      </c>
      <c r="G70" s="40" t="s">
        <v>32</v>
      </c>
      <c r="H70" s="41" t="n">
        <v>172.98</v>
      </c>
      <c r="I70" s="41" t="n">
        <v>172.98</v>
      </c>
      <c r="J70" s="27" t="n">
        <f aca="false">I70/H70</f>
        <v>1</v>
      </c>
      <c r="K70" s="39"/>
    </row>
    <row r="71" customFormat="false" ht="28.5" hidden="false" customHeight="true" outlineLevel="0" collapsed="false">
      <c r="A71" s="22"/>
      <c r="B71" s="32" t="s">
        <v>73</v>
      </c>
      <c r="C71" s="33" t="s">
        <v>18</v>
      </c>
      <c r="D71" s="33" t="s">
        <v>65</v>
      </c>
      <c r="E71" s="33" t="s">
        <v>74</v>
      </c>
      <c r="F71" s="48"/>
      <c r="G71" s="48"/>
      <c r="H71" s="34" t="n">
        <f aca="false">SUM(H72+H79)</f>
        <v>206.4</v>
      </c>
      <c r="I71" s="34" t="n">
        <f aca="false">SUM(I72+I79)</f>
        <v>206.4</v>
      </c>
      <c r="J71" s="27" t="n">
        <f aca="false">I71/H71</f>
        <v>1</v>
      </c>
      <c r="K71" s="39" t="n">
        <v>1</v>
      </c>
    </row>
    <row r="72" customFormat="false" ht="14.25" hidden="false" customHeight="false" outlineLevel="0" collapsed="false">
      <c r="A72" s="22"/>
      <c r="B72" s="35" t="s">
        <v>23</v>
      </c>
      <c r="C72" s="36" t="s">
        <v>18</v>
      </c>
      <c r="D72" s="36" t="s">
        <v>65</v>
      </c>
      <c r="E72" s="36" t="s">
        <v>74</v>
      </c>
      <c r="F72" s="37" t="s">
        <v>24</v>
      </c>
      <c r="G72" s="37"/>
      <c r="H72" s="38" t="n">
        <f aca="false">SUM(H73+H75+H77)</f>
        <v>177.295</v>
      </c>
      <c r="I72" s="38" t="n">
        <f aca="false">SUM(I73+I75+I77)</f>
        <v>177.295</v>
      </c>
      <c r="J72" s="27" t="n">
        <f aca="false">I72/H72</f>
        <v>1</v>
      </c>
      <c r="K72" s="39"/>
    </row>
    <row r="73" s="39" customFormat="true" ht="14.25" hidden="false" customHeight="false" outlineLevel="0" collapsed="false">
      <c r="A73" s="22"/>
      <c r="B73" s="35" t="s">
        <v>25</v>
      </c>
      <c r="C73" s="36" t="s">
        <v>18</v>
      </c>
      <c r="D73" s="36" t="s">
        <v>65</v>
      </c>
      <c r="E73" s="36" t="s">
        <v>74</v>
      </c>
      <c r="F73" s="36" t="s">
        <v>26</v>
      </c>
      <c r="G73" s="36"/>
      <c r="H73" s="41" t="n">
        <f aca="false">SUM(H74)</f>
        <v>134.739</v>
      </c>
      <c r="I73" s="41" t="n">
        <f aca="false">SUM(I74)</f>
        <v>134.739</v>
      </c>
      <c r="J73" s="27" t="n">
        <f aca="false">I73/H73</f>
        <v>1</v>
      </c>
    </row>
    <row r="74" s="39" customFormat="true" ht="14.25" hidden="false" customHeight="false" outlineLevel="0" collapsed="false">
      <c r="A74" s="22"/>
      <c r="B74" s="35" t="s">
        <v>27</v>
      </c>
      <c r="C74" s="36" t="s">
        <v>18</v>
      </c>
      <c r="D74" s="36" t="s">
        <v>65</v>
      </c>
      <c r="E74" s="36" t="s">
        <v>74</v>
      </c>
      <c r="F74" s="36" t="s">
        <v>26</v>
      </c>
      <c r="G74" s="36" t="s">
        <v>28</v>
      </c>
      <c r="H74" s="41" t="n">
        <v>134.739</v>
      </c>
      <c r="I74" s="41" t="n">
        <v>134.739</v>
      </c>
      <c r="J74" s="27" t="n">
        <f aca="false">I74/H74</f>
        <v>1</v>
      </c>
    </row>
    <row r="75" s="39" customFormat="true" ht="14.25" hidden="false" customHeight="false" outlineLevel="0" collapsed="false">
      <c r="A75" s="22"/>
      <c r="B75" s="35" t="s">
        <v>39</v>
      </c>
      <c r="C75" s="36" t="s">
        <v>18</v>
      </c>
      <c r="D75" s="36" t="s">
        <v>65</v>
      </c>
      <c r="E75" s="36" t="s">
        <v>74</v>
      </c>
      <c r="F75" s="36" t="s">
        <v>66</v>
      </c>
      <c r="G75" s="36"/>
      <c r="H75" s="41" t="n">
        <f aca="false">SUM(H76)</f>
        <v>0</v>
      </c>
      <c r="I75" s="41" t="n">
        <f aca="false">SUM(I76)</f>
        <v>0</v>
      </c>
      <c r="J75" s="27" t="e">
        <f aca="false">I75/H75</f>
        <v>#DIV/0!</v>
      </c>
    </row>
    <row r="76" s="39" customFormat="true" ht="14.25" hidden="false" customHeight="false" outlineLevel="0" collapsed="false">
      <c r="A76" s="22"/>
      <c r="B76" s="35" t="s">
        <v>48</v>
      </c>
      <c r="C76" s="36" t="s">
        <v>18</v>
      </c>
      <c r="D76" s="36" t="s">
        <v>65</v>
      </c>
      <c r="E76" s="36" t="s">
        <v>74</v>
      </c>
      <c r="F76" s="36" t="s">
        <v>66</v>
      </c>
      <c r="G76" s="36" t="s">
        <v>68</v>
      </c>
      <c r="H76" s="41" t="n">
        <v>0</v>
      </c>
      <c r="I76" s="41" t="n">
        <v>0</v>
      </c>
      <c r="J76" s="27" t="e">
        <f aca="false">I76/H76</f>
        <v>#DIV/0!</v>
      </c>
    </row>
    <row r="77" s="39" customFormat="true" ht="28.5" hidden="false" customHeight="false" outlineLevel="0" collapsed="false">
      <c r="A77" s="22"/>
      <c r="B77" s="35" t="s">
        <v>29</v>
      </c>
      <c r="C77" s="36" t="s">
        <v>18</v>
      </c>
      <c r="D77" s="36" t="s">
        <v>65</v>
      </c>
      <c r="E77" s="36" t="s">
        <v>74</v>
      </c>
      <c r="F77" s="36" t="s">
        <v>30</v>
      </c>
      <c r="G77" s="36"/>
      <c r="H77" s="41" t="n">
        <f aca="false">SUM(H78)</f>
        <v>42.556</v>
      </c>
      <c r="I77" s="41" t="n">
        <f aca="false">SUM(I78)</f>
        <v>42.556</v>
      </c>
      <c r="J77" s="27" t="n">
        <f aca="false">I77/H77</f>
        <v>1</v>
      </c>
    </row>
    <row r="78" s="39" customFormat="true" ht="14.25" hidden="false" customHeight="false" outlineLevel="0" collapsed="false">
      <c r="A78" s="22"/>
      <c r="B78" s="35" t="s">
        <v>31</v>
      </c>
      <c r="C78" s="36" t="s">
        <v>18</v>
      </c>
      <c r="D78" s="36" t="s">
        <v>65</v>
      </c>
      <c r="E78" s="36" t="s">
        <v>74</v>
      </c>
      <c r="F78" s="36" t="s">
        <v>30</v>
      </c>
      <c r="G78" s="36" t="s">
        <v>32</v>
      </c>
      <c r="H78" s="41" t="n">
        <v>42.556</v>
      </c>
      <c r="I78" s="41" t="n">
        <v>42.556</v>
      </c>
      <c r="J78" s="27" t="n">
        <f aca="false">I78/H78</f>
        <v>1</v>
      </c>
    </row>
    <row r="79" customFormat="false" ht="14.25" hidden="false" customHeight="false" outlineLevel="0" collapsed="false">
      <c r="A79" s="22"/>
      <c r="B79" s="35" t="s">
        <v>44</v>
      </c>
      <c r="C79" s="36" t="s">
        <v>18</v>
      </c>
      <c r="D79" s="36" t="s">
        <v>65</v>
      </c>
      <c r="E79" s="36" t="s">
        <v>74</v>
      </c>
      <c r="F79" s="37" t="s">
        <v>45</v>
      </c>
      <c r="G79" s="37"/>
      <c r="H79" s="49" t="n">
        <f aca="false">SUM(H80)</f>
        <v>29.105</v>
      </c>
      <c r="I79" s="49" t="n">
        <f aca="false">SUM(I80)</f>
        <v>29.105</v>
      </c>
      <c r="J79" s="27" t="n">
        <f aca="false">I79/H79</f>
        <v>1</v>
      </c>
      <c r="K79" s="39"/>
    </row>
    <row r="80" customFormat="false" ht="14.25" hidden="false" customHeight="false" outlineLevel="0" collapsed="false">
      <c r="A80" s="22"/>
      <c r="B80" s="35" t="s">
        <v>75</v>
      </c>
      <c r="C80" s="36" t="s">
        <v>18</v>
      </c>
      <c r="D80" s="36" t="s">
        <v>65</v>
      </c>
      <c r="E80" s="36" t="s">
        <v>74</v>
      </c>
      <c r="F80" s="36" t="s">
        <v>47</v>
      </c>
      <c r="G80" s="36"/>
      <c r="H80" s="50" t="n">
        <f aca="false">SUM(H81:H83)</f>
        <v>29.105</v>
      </c>
      <c r="I80" s="50" t="n">
        <f aca="false">SUM(I81:I83)</f>
        <v>29.105</v>
      </c>
      <c r="J80" s="27" t="n">
        <f aca="false">I80/H80</f>
        <v>1</v>
      </c>
      <c r="K80" s="39"/>
    </row>
    <row r="81" customFormat="false" ht="14.25" hidden="false" customHeight="false" outlineLevel="0" collapsed="false">
      <c r="A81" s="22"/>
      <c r="B81" s="35" t="s">
        <v>76</v>
      </c>
      <c r="C81" s="36" t="s">
        <v>18</v>
      </c>
      <c r="D81" s="36" t="s">
        <v>65</v>
      </c>
      <c r="E81" s="36" t="s">
        <v>74</v>
      </c>
      <c r="F81" s="36" t="s">
        <v>47</v>
      </c>
      <c r="G81" s="36" t="s">
        <v>77</v>
      </c>
      <c r="H81" s="41" t="n">
        <v>0</v>
      </c>
      <c r="I81" s="41" t="n">
        <v>0</v>
      </c>
      <c r="J81" s="27" t="e">
        <f aca="false">I81/H81</f>
        <v>#DIV/0!</v>
      </c>
      <c r="K81" s="39"/>
    </row>
    <row r="82" s="39" customFormat="true" ht="14.25" hidden="false" customHeight="false" outlineLevel="0" collapsed="false">
      <c r="A82" s="22"/>
      <c r="B82" s="35" t="s">
        <v>48</v>
      </c>
      <c r="C82" s="36" t="s">
        <v>18</v>
      </c>
      <c r="D82" s="36" t="s">
        <v>65</v>
      </c>
      <c r="E82" s="36" t="s">
        <v>74</v>
      </c>
      <c r="F82" s="36" t="s">
        <v>47</v>
      </c>
      <c r="G82" s="36" t="s">
        <v>78</v>
      </c>
      <c r="H82" s="41" t="n">
        <v>22</v>
      </c>
      <c r="I82" s="41" t="n">
        <v>22</v>
      </c>
      <c r="J82" s="27" t="n">
        <f aca="false">I82/H82</f>
        <v>1</v>
      </c>
    </row>
    <row r="83" s="39" customFormat="true" ht="14.25" hidden="false" customHeight="false" outlineLevel="0" collapsed="false">
      <c r="A83" s="22"/>
      <c r="B83" s="35" t="s">
        <v>50</v>
      </c>
      <c r="C83" s="36" t="s">
        <v>18</v>
      </c>
      <c r="D83" s="36" t="s">
        <v>65</v>
      </c>
      <c r="E83" s="36" t="s">
        <v>74</v>
      </c>
      <c r="F83" s="36" t="s">
        <v>47</v>
      </c>
      <c r="G83" s="36" t="s">
        <v>79</v>
      </c>
      <c r="H83" s="41" t="n">
        <v>7.105</v>
      </c>
      <c r="I83" s="41" t="n">
        <v>7.105</v>
      </c>
      <c r="J83" s="27" t="n">
        <f aca="false">I83/H83</f>
        <v>1</v>
      </c>
    </row>
    <row r="84" s="28" customFormat="true" ht="14.25" hidden="false" customHeight="false" outlineLevel="0" collapsed="false">
      <c r="A84" s="22"/>
      <c r="B84" s="32" t="s">
        <v>80</v>
      </c>
      <c r="C84" s="33" t="s">
        <v>18</v>
      </c>
      <c r="D84" s="33" t="s">
        <v>65</v>
      </c>
      <c r="E84" s="33" t="s">
        <v>81</v>
      </c>
      <c r="F84" s="48"/>
      <c r="G84" s="48"/>
      <c r="H84" s="34" t="n">
        <f aca="false">SUM(H85)</f>
        <v>1.003</v>
      </c>
      <c r="I84" s="34" t="n">
        <f aca="false">SUM(I85)</f>
        <v>0.935</v>
      </c>
      <c r="J84" s="27" t="n">
        <f aca="false">I84/H84</f>
        <v>0.932203389830509</v>
      </c>
      <c r="K84" s="51" t="n">
        <v>1</v>
      </c>
    </row>
    <row r="85" s="39" customFormat="true" ht="14.25" hidden="false" customHeight="false" outlineLevel="0" collapsed="false">
      <c r="A85" s="22"/>
      <c r="B85" s="35" t="s">
        <v>44</v>
      </c>
      <c r="C85" s="36" t="s">
        <v>18</v>
      </c>
      <c r="D85" s="36" t="s">
        <v>65</v>
      </c>
      <c r="E85" s="36" t="s">
        <v>81</v>
      </c>
      <c r="F85" s="37" t="s">
        <v>45</v>
      </c>
      <c r="G85" s="37"/>
      <c r="H85" s="38" t="n">
        <f aca="false">SUM(H86)</f>
        <v>1.003</v>
      </c>
      <c r="I85" s="38" t="n">
        <f aca="false">SUM(I86)</f>
        <v>0.935</v>
      </c>
      <c r="J85" s="27" t="n">
        <f aca="false">I85/H85</f>
        <v>0.932203389830509</v>
      </c>
    </row>
    <row r="86" s="39" customFormat="true" ht="14.25" hidden="false" customHeight="false" outlineLevel="0" collapsed="false">
      <c r="A86" s="22"/>
      <c r="B86" s="35" t="s">
        <v>46</v>
      </c>
      <c r="C86" s="36" t="s">
        <v>18</v>
      </c>
      <c r="D86" s="36" t="s">
        <v>65</v>
      </c>
      <c r="E86" s="36" t="s">
        <v>81</v>
      </c>
      <c r="F86" s="36" t="s">
        <v>47</v>
      </c>
      <c r="G86" s="36"/>
      <c r="H86" s="41" t="n">
        <f aca="false">SUM(H87)</f>
        <v>1.003</v>
      </c>
      <c r="I86" s="41" t="n">
        <f aca="false">SUM(I87)</f>
        <v>0.935</v>
      </c>
      <c r="J86" s="27" t="n">
        <f aca="false">I86/H86</f>
        <v>0.932203389830509</v>
      </c>
    </row>
    <row r="87" s="39" customFormat="true" ht="14.25" hidden="false" customHeight="false" outlineLevel="0" collapsed="false">
      <c r="A87" s="22"/>
      <c r="B87" s="35" t="s">
        <v>82</v>
      </c>
      <c r="C87" s="36" t="s">
        <v>18</v>
      </c>
      <c r="D87" s="36" t="s">
        <v>65</v>
      </c>
      <c r="E87" s="36" t="s">
        <v>81</v>
      </c>
      <c r="F87" s="36" t="s">
        <v>47</v>
      </c>
      <c r="G87" s="36" t="s">
        <v>79</v>
      </c>
      <c r="H87" s="41" t="n">
        <v>1.003</v>
      </c>
      <c r="I87" s="41" t="n">
        <v>0.935</v>
      </c>
      <c r="J87" s="27" t="n">
        <f aca="false">I87/H87</f>
        <v>0.932203389830509</v>
      </c>
    </row>
    <row r="88" s="39" customFormat="true" ht="28.5" hidden="false" customHeight="false" outlineLevel="0" collapsed="false">
      <c r="A88" s="22"/>
      <c r="B88" s="32" t="s">
        <v>83</v>
      </c>
      <c r="C88" s="33" t="s">
        <v>18</v>
      </c>
      <c r="D88" s="33" t="s">
        <v>65</v>
      </c>
      <c r="E88" s="33" t="s">
        <v>84</v>
      </c>
      <c r="F88" s="33"/>
      <c r="G88" s="33"/>
      <c r="H88" s="34" t="n">
        <f aca="false">SUM(H89+H98)</f>
        <v>48.2</v>
      </c>
      <c r="I88" s="34" t="n">
        <f aca="false">SUM(I89+I98)</f>
        <v>38.813</v>
      </c>
      <c r="J88" s="27" t="n">
        <f aca="false">I88/H88</f>
        <v>0.805248962655602</v>
      </c>
      <c r="K88" s="39" t="n">
        <v>1</v>
      </c>
    </row>
    <row r="89" customFormat="false" ht="14.25" hidden="false" customHeight="false" outlineLevel="0" collapsed="false">
      <c r="A89" s="22"/>
      <c r="B89" s="35" t="s">
        <v>23</v>
      </c>
      <c r="C89" s="36" t="s">
        <v>18</v>
      </c>
      <c r="D89" s="36" t="s">
        <v>65</v>
      </c>
      <c r="E89" s="36" t="s">
        <v>84</v>
      </c>
      <c r="F89" s="37" t="s">
        <v>24</v>
      </c>
      <c r="G89" s="37"/>
      <c r="H89" s="38" t="n">
        <f aca="false">SUM(H90+H92+H96)</f>
        <v>37.5</v>
      </c>
      <c r="I89" s="38" t="n">
        <f aca="false">SUM(I90+I92+I96)</f>
        <v>34.436</v>
      </c>
      <c r="J89" s="27" t="n">
        <f aca="false">I89/H89</f>
        <v>0.918293333333333</v>
      </c>
      <c r="K89" s="39"/>
    </row>
    <row r="90" s="39" customFormat="true" ht="14.25" hidden="false" customHeight="false" outlineLevel="0" collapsed="false">
      <c r="A90" s="22"/>
      <c r="B90" s="35" t="s">
        <v>25</v>
      </c>
      <c r="C90" s="36" t="s">
        <v>18</v>
      </c>
      <c r="D90" s="36" t="s">
        <v>65</v>
      </c>
      <c r="E90" s="36" t="s">
        <v>84</v>
      </c>
      <c r="F90" s="36" t="s">
        <v>26</v>
      </c>
      <c r="G90" s="36"/>
      <c r="H90" s="41" t="n">
        <f aca="false">SUM(H91)</f>
        <v>28.36</v>
      </c>
      <c r="I90" s="41" t="n">
        <f aca="false">SUM(I91)</f>
        <v>26.448</v>
      </c>
      <c r="J90" s="27" t="n">
        <f aca="false">I90/H90</f>
        <v>0.932581100141044</v>
      </c>
    </row>
    <row r="91" s="39" customFormat="true" ht="14.25" hidden="false" customHeight="false" outlineLevel="0" collapsed="false">
      <c r="A91" s="22"/>
      <c r="B91" s="35" t="s">
        <v>27</v>
      </c>
      <c r="C91" s="36" t="s">
        <v>18</v>
      </c>
      <c r="D91" s="36" t="s">
        <v>65</v>
      </c>
      <c r="E91" s="36" t="s">
        <v>84</v>
      </c>
      <c r="F91" s="36" t="s">
        <v>26</v>
      </c>
      <c r="G91" s="36" t="s">
        <v>28</v>
      </c>
      <c r="H91" s="41" t="n">
        <v>28.36</v>
      </c>
      <c r="I91" s="41" t="n">
        <v>26.448</v>
      </c>
      <c r="J91" s="27" t="n">
        <f aca="false">I91/H91</f>
        <v>0.932581100141044</v>
      </c>
    </row>
    <row r="92" s="39" customFormat="true" ht="14.25" hidden="false" customHeight="false" outlineLevel="0" collapsed="false">
      <c r="A92" s="22"/>
      <c r="B92" s="35" t="s">
        <v>39</v>
      </c>
      <c r="C92" s="36" t="s">
        <v>18</v>
      </c>
      <c r="D92" s="36" t="s">
        <v>65</v>
      </c>
      <c r="E92" s="36" t="s">
        <v>84</v>
      </c>
      <c r="F92" s="36" t="s">
        <v>66</v>
      </c>
      <c r="G92" s="36"/>
      <c r="H92" s="41" t="n">
        <f aca="false">SUM(H93:H95)</f>
        <v>0</v>
      </c>
      <c r="I92" s="41" t="n">
        <f aca="false">SUM(I93:I95)</f>
        <v>0</v>
      </c>
      <c r="J92" s="27" t="e">
        <f aca="false">I92/H92</f>
        <v>#DIV/0!</v>
      </c>
    </row>
    <row r="93" s="39" customFormat="true" ht="12.75" hidden="false" customHeight="true" outlineLevel="0" collapsed="false">
      <c r="A93" s="22"/>
      <c r="B93" s="35" t="s">
        <v>67</v>
      </c>
      <c r="C93" s="36" t="s">
        <v>18</v>
      </c>
      <c r="D93" s="36" t="s">
        <v>65</v>
      </c>
      <c r="E93" s="36" t="s">
        <v>84</v>
      </c>
      <c r="F93" s="36" t="s">
        <v>66</v>
      </c>
      <c r="G93" s="36" t="s">
        <v>68</v>
      </c>
      <c r="H93" s="41" t="n">
        <v>0</v>
      </c>
      <c r="I93" s="41" t="n">
        <v>0</v>
      </c>
      <c r="J93" s="27" t="e">
        <f aca="false">I93/H93</f>
        <v>#DIV/0!</v>
      </c>
    </row>
    <row r="94" s="39" customFormat="true" ht="14.25" hidden="false" customHeight="false" outlineLevel="0" collapsed="false">
      <c r="A94" s="22"/>
      <c r="B94" s="35" t="s">
        <v>69</v>
      </c>
      <c r="C94" s="36" t="s">
        <v>18</v>
      </c>
      <c r="D94" s="36" t="s">
        <v>65</v>
      </c>
      <c r="E94" s="36" t="s">
        <v>84</v>
      </c>
      <c r="F94" s="36" t="s">
        <v>66</v>
      </c>
      <c r="G94" s="36" t="s">
        <v>70</v>
      </c>
      <c r="H94" s="41" t="n">
        <v>0</v>
      </c>
      <c r="I94" s="41" t="n">
        <v>0</v>
      </c>
      <c r="J94" s="27" t="e">
        <f aca="false">I94/H94</f>
        <v>#DIV/0!</v>
      </c>
    </row>
    <row r="95" s="39" customFormat="true" ht="14.25" hidden="false" customHeight="false" outlineLevel="0" collapsed="false">
      <c r="A95" s="22"/>
      <c r="B95" s="35" t="s">
        <v>48</v>
      </c>
      <c r="C95" s="36" t="s">
        <v>18</v>
      </c>
      <c r="D95" s="36" t="s">
        <v>65</v>
      </c>
      <c r="E95" s="36" t="s">
        <v>84</v>
      </c>
      <c r="F95" s="36" t="s">
        <v>66</v>
      </c>
      <c r="G95" s="36" t="s">
        <v>49</v>
      </c>
      <c r="H95" s="41" t="n">
        <v>0</v>
      </c>
      <c r="I95" s="41" t="n">
        <v>0</v>
      </c>
      <c r="J95" s="27" t="e">
        <f aca="false">I95/H95</f>
        <v>#DIV/0!</v>
      </c>
    </row>
    <row r="96" s="39" customFormat="true" ht="28.5" hidden="false" customHeight="false" outlineLevel="0" collapsed="false">
      <c r="A96" s="22"/>
      <c r="B96" s="35" t="s">
        <v>29</v>
      </c>
      <c r="C96" s="36" t="s">
        <v>18</v>
      </c>
      <c r="D96" s="36" t="s">
        <v>65</v>
      </c>
      <c r="E96" s="36" t="s">
        <v>84</v>
      </c>
      <c r="F96" s="36" t="s">
        <v>30</v>
      </c>
      <c r="G96" s="36"/>
      <c r="H96" s="41" t="n">
        <f aca="false">SUM(H97)</f>
        <v>9.14</v>
      </c>
      <c r="I96" s="41" t="n">
        <f aca="false">SUM(I97)</f>
        <v>7.988</v>
      </c>
      <c r="J96" s="27" t="n">
        <f aca="false">I96/H96</f>
        <v>0.873960612691466</v>
      </c>
    </row>
    <row r="97" s="39" customFormat="true" ht="14.25" hidden="false" customHeight="false" outlineLevel="0" collapsed="false">
      <c r="A97" s="22"/>
      <c r="B97" s="35" t="s">
        <v>31</v>
      </c>
      <c r="C97" s="36" t="s">
        <v>18</v>
      </c>
      <c r="D97" s="36" t="s">
        <v>65</v>
      </c>
      <c r="E97" s="36" t="s">
        <v>84</v>
      </c>
      <c r="F97" s="36" t="s">
        <v>30</v>
      </c>
      <c r="G97" s="36" t="s">
        <v>32</v>
      </c>
      <c r="H97" s="41" t="n">
        <v>9.14</v>
      </c>
      <c r="I97" s="41" t="n">
        <v>7.988</v>
      </c>
      <c r="J97" s="27" t="n">
        <f aca="false">I97/H97</f>
        <v>0.873960612691466</v>
      </c>
    </row>
    <row r="98" customFormat="false" ht="14.25" hidden="false" customHeight="false" outlineLevel="0" collapsed="false">
      <c r="A98" s="22"/>
      <c r="B98" s="35" t="s">
        <v>44</v>
      </c>
      <c r="C98" s="36" t="s">
        <v>18</v>
      </c>
      <c r="D98" s="36" t="s">
        <v>65</v>
      </c>
      <c r="E98" s="36" t="s">
        <v>84</v>
      </c>
      <c r="F98" s="37" t="s">
        <v>45</v>
      </c>
      <c r="G98" s="37"/>
      <c r="H98" s="38" t="n">
        <f aca="false">SUM(H99)</f>
        <v>10.7</v>
      </c>
      <c r="I98" s="38" t="n">
        <f aca="false">SUM(I99)</f>
        <v>4.377</v>
      </c>
      <c r="J98" s="27" t="n">
        <f aca="false">I98/H98</f>
        <v>0.409065420560748</v>
      </c>
    </row>
    <row r="99" s="28" customFormat="true" ht="14.25" hidden="false" customHeight="false" outlineLevel="0" collapsed="false">
      <c r="A99" s="22"/>
      <c r="B99" s="35" t="s">
        <v>46</v>
      </c>
      <c r="C99" s="36" t="s">
        <v>18</v>
      </c>
      <c r="D99" s="36" t="s">
        <v>65</v>
      </c>
      <c r="E99" s="36" t="s">
        <v>84</v>
      </c>
      <c r="F99" s="36" t="s">
        <v>47</v>
      </c>
      <c r="G99" s="36"/>
      <c r="H99" s="41" t="n">
        <f aca="false">SUM(H100:H104)</f>
        <v>10.7</v>
      </c>
      <c r="I99" s="41" t="n">
        <f aca="false">SUM(I100:I104)</f>
        <v>4.377</v>
      </c>
      <c r="J99" s="27" t="n">
        <f aca="false">I99/H99</f>
        <v>0.409065420560748</v>
      </c>
      <c r="K99" s="51"/>
    </row>
    <row r="100" s="28" customFormat="true" ht="14.25" hidden="false" customHeight="false" outlineLevel="0" collapsed="false">
      <c r="A100" s="22"/>
      <c r="B100" s="35" t="s">
        <v>76</v>
      </c>
      <c r="C100" s="36" t="s">
        <v>18</v>
      </c>
      <c r="D100" s="36" t="s">
        <v>65</v>
      </c>
      <c r="E100" s="36" t="s">
        <v>84</v>
      </c>
      <c r="F100" s="36" t="s">
        <v>47</v>
      </c>
      <c r="G100" s="36" t="s">
        <v>77</v>
      </c>
      <c r="H100" s="41" t="n">
        <v>0</v>
      </c>
      <c r="I100" s="41" t="n">
        <v>0</v>
      </c>
      <c r="J100" s="27" t="e">
        <f aca="false">I100/H100</f>
        <v>#DIV/0!</v>
      </c>
      <c r="K100" s="51"/>
    </row>
    <row r="101" s="28" customFormat="true" ht="14.25" hidden="false" customHeight="false" outlineLevel="0" collapsed="false">
      <c r="A101" s="22"/>
      <c r="B101" s="35" t="s">
        <v>85</v>
      </c>
      <c r="C101" s="36" t="s">
        <v>18</v>
      </c>
      <c r="D101" s="36" t="s">
        <v>65</v>
      </c>
      <c r="E101" s="36" t="s">
        <v>84</v>
      </c>
      <c r="F101" s="36" t="s">
        <v>47</v>
      </c>
      <c r="G101" s="36" t="s">
        <v>86</v>
      </c>
      <c r="H101" s="41"/>
      <c r="I101" s="41"/>
      <c r="J101" s="27" t="e">
        <f aca="false">I101/H101</f>
        <v>#DIV/0!</v>
      </c>
      <c r="K101" s="51"/>
    </row>
    <row r="102" s="28" customFormat="true" ht="14.25" hidden="false" customHeight="false" outlineLevel="0" collapsed="false">
      <c r="A102" s="22"/>
      <c r="B102" s="35" t="s">
        <v>48</v>
      </c>
      <c r="C102" s="36" t="s">
        <v>18</v>
      </c>
      <c r="D102" s="36" t="s">
        <v>65</v>
      </c>
      <c r="E102" s="36" t="s">
        <v>84</v>
      </c>
      <c r="F102" s="36" t="s">
        <v>47</v>
      </c>
      <c r="G102" s="36" t="s">
        <v>49</v>
      </c>
      <c r="H102" s="41" t="n">
        <v>0</v>
      </c>
      <c r="I102" s="41" t="n">
        <v>0</v>
      </c>
      <c r="J102" s="27" t="e">
        <f aca="false">I102/H102</f>
        <v>#DIV/0!</v>
      </c>
      <c r="K102" s="51"/>
    </row>
    <row r="103" s="28" customFormat="true" ht="14.25" hidden="false" customHeight="false" outlineLevel="0" collapsed="false">
      <c r="A103" s="22"/>
      <c r="B103" s="35" t="s">
        <v>87</v>
      </c>
      <c r="C103" s="36" t="s">
        <v>18</v>
      </c>
      <c r="D103" s="36" t="s">
        <v>65</v>
      </c>
      <c r="E103" s="36" t="s">
        <v>84</v>
      </c>
      <c r="F103" s="36" t="s">
        <v>47</v>
      </c>
      <c r="G103" s="36" t="s">
        <v>78</v>
      </c>
      <c r="H103" s="41" t="n">
        <v>0</v>
      </c>
      <c r="I103" s="41" t="n">
        <v>0</v>
      </c>
      <c r="J103" s="27" t="e">
        <f aca="false">I103/H103</f>
        <v>#DIV/0!</v>
      </c>
      <c r="K103" s="51"/>
    </row>
    <row r="104" s="28" customFormat="true" ht="14.25" hidden="false" customHeight="false" outlineLevel="0" collapsed="false">
      <c r="A104" s="22"/>
      <c r="B104" s="35" t="s">
        <v>82</v>
      </c>
      <c r="C104" s="36" t="s">
        <v>18</v>
      </c>
      <c r="D104" s="36" t="s">
        <v>65</v>
      </c>
      <c r="E104" s="36" t="s">
        <v>84</v>
      </c>
      <c r="F104" s="36" t="s">
        <v>47</v>
      </c>
      <c r="G104" s="36" t="s">
        <v>79</v>
      </c>
      <c r="H104" s="41" t="n">
        <v>10.7</v>
      </c>
      <c r="I104" s="41" t="n">
        <v>4.377</v>
      </c>
      <c r="J104" s="27" t="n">
        <f aca="false">I104/H104</f>
        <v>0.409065420560748</v>
      </c>
      <c r="K104" s="51"/>
    </row>
    <row r="105" s="28" customFormat="true" ht="15.75" hidden="false" customHeight="false" outlineLevel="0" collapsed="false">
      <c r="A105" s="22"/>
      <c r="B105" s="52" t="s">
        <v>88</v>
      </c>
      <c r="C105" s="30" t="s">
        <v>18</v>
      </c>
      <c r="D105" s="30" t="s">
        <v>89</v>
      </c>
      <c r="E105" s="30"/>
      <c r="F105" s="30"/>
      <c r="G105" s="30"/>
      <c r="H105" s="31" t="n">
        <f aca="false">SUM(H106)</f>
        <v>7.9</v>
      </c>
      <c r="I105" s="31" t="n">
        <f aca="false">SUM(I106)</f>
        <v>0</v>
      </c>
      <c r="J105" s="27" t="n">
        <f aca="false">I105/H105</f>
        <v>0</v>
      </c>
      <c r="K105" s="51"/>
    </row>
    <row r="106" s="28" customFormat="true" ht="31.5" hidden="false" customHeight="false" outlineLevel="0" collapsed="false">
      <c r="A106" s="22"/>
      <c r="B106" s="53" t="s">
        <v>90</v>
      </c>
      <c r="C106" s="33" t="s">
        <v>18</v>
      </c>
      <c r="D106" s="33" t="s">
        <v>89</v>
      </c>
      <c r="E106" s="33" t="s">
        <v>91</v>
      </c>
      <c r="F106" s="33"/>
      <c r="G106" s="33"/>
      <c r="H106" s="34" t="n">
        <f aca="false">SUM(H107)</f>
        <v>7.9</v>
      </c>
      <c r="I106" s="34" t="n">
        <f aca="false">SUM(I107)</f>
        <v>0</v>
      </c>
      <c r="J106" s="27" t="n">
        <f aca="false">I106/H106</f>
        <v>0</v>
      </c>
      <c r="K106" s="51"/>
    </row>
    <row r="107" s="28" customFormat="true" ht="15.75" hidden="false" customHeight="false" outlineLevel="0" collapsed="false">
      <c r="A107" s="22"/>
      <c r="B107" s="54" t="s">
        <v>44</v>
      </c>
      <c r="C107" s="55" t="s">
        <v>18</v>
      </c>
      <c r="D107" s="56" t="s">
        <v>89</v>
      </c>
      <c r="E107" s="56" t="s">
        <v>91</v>
      </c>
      <c r="F107" s="56" t="s">
        <v>45</v>
      </c>
      <c r="G107" s="57"/>
      <c r="H107" s="58" t="n">
        <f aca="false">SUM(H108)</f>
        <v>7.9</v>
      </c>
      <c r="I107" s="58" t="n">
        <f aca="false">SUM(I108)</f>
        <v>0</v>
      </c>
      <c r="J107" s="27" t="n">
        <f aca="false">I107/H107</f>
        <v>0</v>
      </c>
      <c r="K107" s="51"/>
    </row>
    <row r="108" s="28" customFormat="true" ht="15.75" hidden="false" customHeight="false" outlineLevel="0" collapsed="false">
      <c r="A108" s="22"/>
      <c r="B108" s="54" t="s">
        <v>82</v>
      </c>
      <c r="C108" s="55" t="s">
        <v>18</v>
      </c>
      <c r="D108" s="56" t="s">
        <v>89</v>
      </c>
      <c r="E108" s="56" t="s">
        <v>91</v>
      </c>
      <c r="F108" s="56" t="s">
        <v>47</v>
      </c>
      <c r="G108" s="56" t="s">
        <v>79</v>
      </c>
      <c r="H108" s="58" t="n">
        <v>7.9</v>
      </c>
      <c r="I108" s="59"/>
      <c r="J108" s="27" t="n">
        <f aca="false">I108/H108</f>
        <v>0</v>
      </c>
      <c r="K108" s="51"/>
    </row>
    <row r="109" customFormat="false" ht="14.25" hidden="false" customHeight="false" outlineLevel="0" collapsed="false">
      <c r="A109" s="22"/>
      <c r="B109" s="60" t="s">
        <v>92</v>
      </c>
      <c r="C109" s="30" t="s">
        <v>18</v>
      </c>
      <c r="D109" s="30" t="s">
        <v>93</v>
      </c>
      <c r="E109" s="30"/>
      <c r="F109" s="30"/>
      <c r="G109" s="30"/>
      <c r="H109" s="31" t="n">
        <f aca="false">SUM(H110+H133+H142+H139)</f>
        <v>6626.758</v>
      </c>
      <c r="I109" s="31" t="n">
        <f aca="false">SUM(I110+I133+I142+I139)</f>
        <v>6588.993</v>
      </c>
      <c r="J109" s="27" t="n">
        <f aca="false">I109/H109</f>
        <v>0.994301134883755</v>
      </c>
    </row>
    <row r="110" customFormat="false" ht="14.25" hidden="false" customHeight="false" outlineLevel="0" collapsed="false">
      <c r="A110" s="22"/>
      <c r="B110" s="32" t="s">
        <v>37</v>
      </c>
      <c r="C110" s="33" t="s">
        <v>18</v>
      </c>
      <c r="D110" s="33" t="s">
        <v>93</v>
      </c>
      <c r="E110" s="33" t="s">
        <v>38</v>
      </c>
      <c r="F110" s="33"/>
      <c r="G110" s="33"/>
      <c r="H110" s="34" t="n">
        <f aca="false">SUM(H111+H120+H128)</f>
        <v>5066.747</v>
      </c>
      <c r="I110" s="34" t="n">
        <f aca="false">SUM(I111+I120+I128)</f>
        <v>5028.992</v>
      </c>
      <c r="J110" s="27" t="n">
        <f aca="false">I110/H110</f>
        <v>0.992548473409073</v>
      </c>
      <c r="K110" s="61"/>
    </row>
    <row r="111" customFormat="false" ht="14.25" hidden="false" customHeight="false" outlineLevel="0" collapsed="false">
      <c r="A111" s="22"/>
      <c r="B111" s="45" t="s">
        <v>23</v>
      </c>
      <c r="C111" s="40" t="s">
        <v>18</v>
      </c>
      <c r="D111" s="40" t="s">
        <v>93</v>
      </c>
      <c r="E111" s="40" t="s">
        <v>38</v>
      </c>
      <c r="F111" s="42" t="s">
        <v>24</v>
      </c>
      <c r="G111" s="42"/>
      <c r="H111" s="38" t="n">
        <f aca="false">SUM(H112+H114+H118)</f>
        <v>4600.178</v>
      </c>
      <c r="I111" s="38" t="n">
        <f aca="false">SUM(I112+I114+I118)</f>
        <v>4587.438</v>
      </c>
      <c r="J111" s="27" t="n">
        <f aca="false">I111/H111</f>
        <v>0.997230541948594</v>
      </c>
    </row>
    <row r="112" s="39" customFormat="true" ht="14.25" hidden="false" customHeight="false" outlineLevel="0" collapsed="false">
      <c r="A112" s="22"/>
      <c r="B112" s="45" t="s">
        <v>25</v>
      </c>
      <c r="C112" s="40" t="s">
        <v>18</v>
      </c>
      <c r="D112" s="40" t="s">
        <v>93</v>
      </c>
      <c r="E112" s="40" t="s">
        <v>38</v>
      </c>
      <c r="F112" s="40" t="s">
        <v>26</v>
      </c>
      <c r="G112" s="40"/>
      <c r="H112" s="41" t="n">
        <f aca="false">SUM(H113)</f>
        <v>3622.831</v>
      </c>
      <c r="I112" s="41" t="n">
        <f aca="false">SUM(I113)</f>
        <v>3622.831</v>
      </c>
      <c r="J112" s="27" t="n">
        <f aca="false">I112/H112</f>
        <v>1</v>
      </c>
    </row>
    <row r="113" s="39" customFormat="true" ht="14.25" hidden="false" customHeight="false" outlineLevel="0" collapsed="false">
      <c r="A113" s="22"/>
      <c r="B113" s="45" t="s">
        <v>27</v>
      </c>
      <c r="C113" s="40" t="s">
        <v>18</v>
      </c>
      <c r="D113" s="40" t="s">
        <v>93</v>
      </c>
      <c r="E113" s="40" t="s">
        <v>38</v>
      </c>
      <c r="F113" s="40" t="s">
        <v>26</v>
      </c>
      <c r="G113" s="40" t="s">
        <v>28</v>
      </c>
      <c r="H113" s="41" t="n">
        <v>3622.831</v>
      </c>
      <c r="I113" s="41" t="n">
        <v>3622.831</v>
      </c>
      <c r="J113" s="27" t="n">
        <f aca="false">I113/H113</f>
        <v>1</v>
      </c>
    </row>
    <row r="114" customFormat="false" ht="14.25" hidden="false" customHeight="false" outlineLevel="0" collapsed="false">
      <c r="A114" s="22"/>
      <c r="B114" s="45" t="s">
        <v>39</v>
      </c>
      <c r="C114" s="40" t="s">
        <v>18</v>
      </c>
      <c r="D114" s="40" t="s">
        <v>93</v>
      </c>
      <c r="E114" s="40" t="s">
        <v>38</v>
      </c>
      <c r="F114" s="40" t="s">
        <v>66</v>
      </c>
      <c r="G114" s="40"/>
      <c r="H114" s="41" t="n">
        <f aca="false">SUM(H115:H117)</f>
        <v>12.43</v>
      </c>
      <c r="I114" s="41" t="n">
        <f aca="false">SUM(I115:I117)</f>
        <v>12.43</v>
      </c>
      <c r="J114" s="27" t="n">
        <f aca="false">I114/H114</f>
        <v>1</v>
      </c>
    </row>
    <row r="115" customFormat="false" ht="14.25" hidden="false" customHeight="false" outlineLevel="0" collapsed="false">
      <c r="A115" s="22"/>
      <c r="B115" s="45" t="s">
        <v>67</v>
      </c>
      <c r="C115" s="40" t="s">
        <v>18</v>
      </c>
      <c r="D115" s="40" t="s">
        <v>93</v>
      </c>
      <c r="E115" s="40" t="s">
        <v>38</v>
      </c>
      <c r="F115" s="40" t="s">
        <v>66</v>
      </c>
      <c r="G115" s="40" t="s">
        <v>68</v>
      </c>
      <c r="H115" s="41" t="n">
        <v>1.8</v>
      </c>
      <c r="I115" s="41" t="n">
        <v>1.8</v>
      </c>
      <c r="J115" s="27" t="n">
        <f aca="false">I115/H115</f>
        <v>1</v>
      </c>
    </row>
    <row r="116" customFormat="false" ht="14.25" hidden="false" customHeight="false" outlineLevel="0" collapsed="false">
      <c r="A116" s="22"/>
      <c r="B116" s="45" t="s">
        <v>69</v>
      </c>
      <c r="C116" s="40" t="s">
        <v>18</v>
      </c>
      <c r="D116" s="40" t="s">
        <v>93</v>
      </c>
      <c r="E116" s="40" t="s">
        <v>38</v>
      </c>
      <c r="F116" s="40" t="s">
        <v>66</v>
      </c>
      <c r="G116" s="40" t="s">
        <v>70</v>
      </c>
      <c r="H116" s="41" t="n">
        <v>0</v>
      </c>
      <c r="I116" s="41" t="n">
        <v>0</v>
      </c>
      <c r="J116" s="27" t="e">
        <f aca="false">I116/H116</f>
        <v>#DIV/0!</v>
      </c>
    </row>
    <row r="117" customFormat="false" ht="14.25" hidden="false" customHeight="false" outlineLevel="0" collapsed="false">
      <c r="A117" s="22"/>
      <c r="B117" s="45" t="s">
        <v>48</v>
      </c>
      <c r="C117" s="40" t="s">
        <v>18</v>
      </c>
      <c r="D117" s="40" t="s">
        <v>93</v>
      </c>
      <c r="E117" s="40" t="s">
        <v>38</v>
      </c>
      <c r="F117" s="40" t="s">
        <v>66</v>
      </c>
      <c r="G117" s="40" t="s">
        <v>49</v>
      </c>
      <c r="H117" s="41" t="n">
        <v>10.63</v>
      </c>
      <c r="I117" s="41" t="n">
        <v>10.63</v>
      </c>
      <c r="J117" s="27" t="n">
        <f aca="false">I117/H117</f>
        <v>1</v>
      </c>
    </row>
    <row r="118" customFormat="false" ht="28.5" hidden="false" customHeight="false" outlineLevel="0" collapsed="false">
      <c r="A118" s="22"/>
      <c r="B118" s="35" t="s">
        <v>29</v>
      </c>
      <c r="C118" s="40" t="s">
        <v>18</v>
      </c>
      <c r="D118" s="40" t="s">
        <v>93</v>
      </c>
      <c r="E118" s="40" t="s">
        <v>38</v>
      </c>
      <c r="F118" s="40" t="s">
        <v>30</v>
      </c>
      <c r="G118" s="40"/>
      <c r="H118" s="41" t="n">
        <f aca="false">SUM(H119)</f>
        <v>964.917</v>
      </c>
      <c r="I118" s="41" t="n">
        <f aca="false">SUM(I119)</f>
        <v>952.177</v>
      </c>
      <c r="J118" s="27" t="n">
        <f aca="false">I118/H118</f>
        <v>0.986796791848418</v>
      </c>
    </row>
    <row r="119" customFormat="false" ht="14.25" hidden="false" customHeight="false" outlineLevel="0" collapsed="false">
      <c r="A119" s="22"/>
      <c r="B119" s="35" t="s">
        <v>31</v>
      </c>
      <c r="C119" s="40" t="s">
        <v>18</v>
      </c>
      <c r="D119" s="40" t="s">
        <v>93</v>
      </c>
      <c r="E119" s="40" t="s">
        <v>38</v>
      </c>
      <c r="F119" s="40" t="s">
        <v>30</v>
      </c>
      <c r="G119" s="40" t="s">
        <v>32</v>
      </c>
      <c r="H119" s="41" t="n">
        <v>964.917</v>
      </c>
      <c r="I119" s="41" t="n">
        <v>952.177</v>
      </c>
      <c r="J119" s="27" t="n">
        <f aca="false">I119/H119</f>
        <v>0.986796791848418</v>
      </c>
    </row>
    <row r="120" customFormat="false" ht="14.25" hidden="false" customHeight="false" outlineLevel="0" collapsed="false">
      <c r="A120" s="22"/>
      <c r="B120" s="35" t="s">
        <v>44</v>
      </c>
      <c r="C120" s="40" t="s">
        <v>18</v>
      </c>
      <c r="D120" s="40" t="s">
        <v>93</v>
      </c>
      <c r="E120" s="40" t="s">
        <v>38</v>
      </c>
      <c r="F120" s="42" t="s">
        <v>45</v>
      </c>
      <c r="G120" s="42"/>
      <c r="H120" s="38" t="n">
        <f aca="false">SUM(H121)</f>
        <v>466.369</v>
      </c>
      <c r="I120" s="38" t="n">
        <f aca="false">SUM(I121)</f>
        <v>441.554</v>
      </c>
      <c r="J120" s="27" t="n">
        <f aca="false">I120/H120</f>
        <v>0.946791060297747</v>
      </c>
    </row>
    <row r="121" customFormat="false" ht="14.25" hidden="false" customHeight="false" outlineLevel="0" collapsed="false">
      <c r="A121" s="22"/>
      <c r="B121" s="35" t="s">
        <v>46</v>
      </c>
      <c r="C121" s="40" t="s">
        <v>18</v>
      </c>
      <c r="D121" s="40" t="s">
        <v>93</v>
      </c>
      <c r="E121" s="40" t="s">
        <v>38</v>
      </c>
      <c r="F121" s="40" t="s">
        <v>47</v>
      </c>
      <c r="G121" s="40"/>
      <c r="H121" s="41" t="n">
        <f aca="false">SUM(H122:H127)</f>
        <v>466.369</v>
      </c>
      <c r="I121" s="41" t="n">
        <f aca="false">SUM(I122:I127)</f>
        <v>441.554</v>
      </c>
      <c r="J121" s="27" t="n">
        <f aca="false">I121/H121</f>
        <v>0.946791060297747</v>
      </c>
    </row>
    <row r="122" customFormat="false" ht="14.25" hidden="false" customHeight="false" outlineLevel="0" collapsed="false">
      <c r="A122" s="22"/>
      <c r="B122" s="35" t="s">
        <v>76</v>
      </c>
      <c r="C122" s="40" t="s">
        <v>18</v>
      </c>
      <c r="D122" s="40" t="s">
        <v>93</v>
      </c>
      <c r="E122" s="40" t="s">
        <v>38</v>
      </c>
      <c r="F122" s="40" t="s">
        <v>47</v>
      </c>
      <c r="G122" s="40" t="s">
        <v>77</v>
      </c>
      <c r="H122" s="41" t="n">
        <v>121</v>
      </c>
      <c r="I122" s="41" t="n">
        <v>102.645</v>
      </c>
      <c r="J122" s="27" t="n">
        <f aca="false">I122/H122</f>
        <v>0.848305785123967</v>
      </c>
    </row>
    <row r="123" customFormat="false" ht="14.25" hidden="false" customHeight="false" outlineLevel="0" collapsed="false">
      <c r="A123" s="22"/>
      <c r="B123" s="35" t="s">
        <v>85</v>
      </c>
      <c r="C123" s="40" t="s">
        <v>18</v>
      </c>
      <c r="D123" s="40" t="s">
        <v>93</v>
      </c>
      <c r="E123" s="40" t="s">
        <v>38</v>
      </c>
      <c r="F123" s="40" t="s">
        <v>47</v>
      </c>
      <c r="G123" s="40" t="s">
        <v>86</v>
      </c>
      <c r="H123" s="41" t="n">
        <v>1.1</v>
      </c>
      <c r="I123" s="41" t="n">
        <v>1.1</v>
      </c>
      <c r="J123" s="27" t="n">
        <f aca="false">I123/H123</f>
        <v>1</v>
      </c>
    </row>
    <row r="124" customFormat="false" ht="14.25" hidden="false" customHeight="false" outlineLevel="0" collapsed="false">
      <c r="A124" s="22"/>
      <c r="B124" s="35" t="s">
        <v>48</v>
      </c>
      <c r="C124" s="40" t="s">
        <v>18</v>
      </c>
      <c r="D124" s="40" t="s">
        <v>93</v>
      </c>
      <c r="E124" s="40" t="s">
        <v>38</v>
      </c>
      <c r="F124" s="40" t="s">
        <v>47</v>
      </c>
      <c r="G124" s="40" t="s">
        <v>49</v>
      </c>
      <c r="H124" s="41" t="n">
        <v>290.195</v>
      </c>
      <c r="I124" s="41" t="n">
        <v>290.195</v>
      </c>
      <c r="J124" s="27" t="n">
        <f aca="false">I124/H124</f>
        <v>1</v>
      </c>
    </row>
    <row r="125" customFormat="false" ht="14.25" hidden="false" customHeight="false" outlineLevel="0" collapsed="false">
      <c r="A125" s="22"/>
      <c r="B125" s="35" t="s">
        <v>87</v>
      </c>
      <c r="C125" s="40" t="s">
        <v>18</v>
      </c>
      <c r="D125" s="40" t="s">
        <v>93</v>
      </c>
      <c r="E125" s="40" t="s">
        <v>38</v>
      </c>
      <c r="F125" s="40" t="s">
        <v>47</v>
      </c>
      <c r="G125" s="40" t="s">
        <v>78</v>
      </c>
      <c r="H125" s="41" t="n">
        <v>17</v>
      </c>
      <c r="I125" s="41" t="n">
        <v>17</v>
      </c>
      <c r="J125" s="27" t="n">
        <f aca="false">I125/H125</f>
        <v>1</v>
      </c>
    </row>
    <row r="126" customFormat="false" ht="14.25" hidden="false" customHeight="false" outlineLevel="0" collapsed="false">
      <c r="A126" s="22"/>
      <c r="B126" s="35" t="s">
        <v>82</v>
      </c>
      <c r="C126" s="40" t="s">
        <v>18</v>
      </c>
      <c r="D126" s="40" t="s">
        <v>93</v>
      </c>
      <c r="E126" s="40" t="s">
        <v>38</v>
      </c>
      <c r="F126" s="40" t="s">
        <v>47</v>
      </c>
      <c r="G126" s="40" t="s">
        <v>51</v>
      </c>
      <c r="H126" s="41" t="n">
        <v>34.074</v>
      </c>
      <c r="I126" s="41" t="n">
        <v>27.614</v>
      </c>
      <c r="J126" s="27" t="n">
        <f aca="false">I126/H126</f>
        <v>0.810412631331807</v>
      </c>
    </row>
    <row r="127" customFormat="false" ht="14.25" hidden="false" customHeight="false" outlineLevel="0" collapsed="false">
      <c r="A127" s="22"/>
      <c r="B127" s="35" t="s">
        <v>50</v>
      </c>
      <c r="C127" s="40" t="s">
        <v>18</v>
      </c>
      <c r="D127" s="40" t="s">
        <v>93</v>
      </c>
      <c r="E127" s="40" t="s">
        <v>38</v>
      </c>
      <c r="F127" s="40" t="s">
        <v>47</v>
      </c>
      <c r="G127" s="40" t="s">
        <v>79</v>
      </c>
      <c r="H127" s="41" t="n">
        <v>3</v>
      </c>
      <c r="I127" s="41" t="n">
        <v>3</v>
      </c>
      <c r="J127" s="27" t="n">
        <f aca="false">I127/H127</f>
        <v>1</v>
      </c>
    </row>
    <row r="128" s="28" customFormat="true" ht="14.25" hidden="false" customHeight="false" outlineLevel="0" collapsed="false">
      <c r="A128" s="22"/>
      <c r="B128" s="35" t="s">
        <v>94</v>
      </c>
      <c r="C128" s="40" t="s">
        <v>18</v>
      </c>
      <c r="D128" s="40" t="s">
        <v>93</v>
      </c>
      <c r="E128" s="40" t="s">
        <v>38</v>
      </c>
      <c r="F128" s="42" t="s">
        <v>56</v>
      </c>
      <c r="G128" s="42"/>
      <c r="H128" s="38" t="n">
        <f aca="false">SUM(H129+H131)</f>
        <v>0.2</v>
      </c>
      <c r="I128" s="38" t="n">
        <f aca="false">SUM(I129+I131)</f>
        <v>0</v>
      </c>
      <c r="J128" s="27" t="n">
        <f aca="false">I128/H128</f>
        <v>0</v>
      </c>
      <c r="K128" s="51"/>
    </row>
    <row r="129" s="28" customFormat="true" ht="14.25" hidden="false" customHeight="false" outlineLevel="0" collapsed="false">
      <c r="A129" s="22"/>
      <c r="B129" s="35" t="s">
        <v>95</v>
      </c>
      <c r="C129" s="40" t="s">
        <v>18</v>
      </c>
      <c r="D129" s="40" t="s">
        <v>93</v>
      </c>
      <c r="E129" s="40" t="s">
        <v>38</v>
      </c>
      <c r="F129" s="40" t="s">
        <v>96</v>
      </c>
      <c r="G129" s="40"/>
      <c r="H129" s="41" t="n">
        <f aca="false">SUM(H130)</f>
        <v>0.2</v>
      </c>
      <c r="I129" s="41" t="n">
        <f aca="false">SUM(I130)</f>
        <v>0</v>
      </c>
      <c r="J129" s="27" t="n">
        <f aca="false">I129/H129</f>
        <v>0</v>
      </c>
      <c r="K129" s="51"/>
    </row>
    <row r="130" s="28" customFormat="true" ht="14.25" hidden="false" customHeight="false" outlineLevel="0" collapsed="false">
      <c r="A130" s="22"/>
      <c r="B130" s="35" t="s">
        <v>97</v>
      </c>
      <c r="C130" s="40" t="s">
        <v>18</v>
      </c>
      <c r="D130" s="40" t="s">
        <v>93</v>
      </c>
      <c r="E130" s="40" t="s">
        <v>38</v>
      </c>
      <c r="F130" s="40" t="s">
        <v>96</v>
      </c>
      <c r="G130" s="40" t="s">
        <v>59</v>
      </c>
      <c r="H130" s="41" t="n">
        <v>0.2</v>
      </c>
      <c r="I130" s="41" t="n">
        <v>0</v>
      </c>
      <c r="J130" s="27" t="n">
        <f aca="false">I130/H130</f>
        <v>0</v>
      </c>
      <c r="K130" s="51"/>
    </row>
    <row r="131" s="28" customFormat="true" ht="14.25" hidden="false" customHeight="false" outlineLevel="0" collapsed="false">
      <c r="A131" s="22"/>
      <c r="B131" s="35" t="s">
        <v>57</v>
      </c>
      <c r="C131" s="40" t="s">
        <v>18</v>
      </c>
      <c r="D131" s="40" t="s">
        <v>93</v>
      </c>
      <c r="E131" s="40" t="s">
        <v>38</v>
      </c>
      <c r="F131" s="40" t="s">
        <v>60</v>
      </c>
      <c r="G131" s="40"/>
      <c r="H131" s="41" t="n">
        <f aca="false">SUM(H132)</f>
        <v>0</v>
      </c>
      <c r="I131" s="41" t="n">
        <f aca="false">SUM(I132)</f>
        <v>0</v>
      </c>
      <c r="J131" s="27" t="e">
        <f aca="false">I131/H131</f>
        <v>#DIV/0!</v>
      </c>
      <c r="K131" s="51"/>
    </row>
    <row r="132" s="39" customFormat="true" ht="14.25" hidden="false" customHeight="false" outlineLevel="0" collapsed="false">
      <c r="A132" s="22"/>
      <c r="B132" s="35" t="s">
        <v>98</v>
      </c>
      <c r="C132" s="40" t="s">
        <v>18</v>
      </c>
      <c r="D132" s="40" t="s">
        <v>93</v>
      </c>
      <c r="E132" s="40" t="s">
        <v>38</v>
      </c>
      <c r="F132" s="40" t="s">
        <v>60</v>
      </c>
      <c r="G132" s="40" t="s">
        <v>61</v>
      </c>
      <c r="H132" s="41" t="n">
        <v>0</v>
      </c>
      <c r="I132" s="41" t="n">
        <v>0</v>
      </c>
      <c r="J132" s="27" t="e">
        <f aca="false">I132/H132</f>
        <v>#DIV/0!</v>
      </c>
    </row>
    <row r="133" s="39" customFormat="true" ht="14.25" hidden="false" customHeight="false" outlineLevel="0" collapsed="false">
      <c r="A133" s="22"/>
      <c r="B133" s="32" t="s">
        <v>33</v>
      </c>
      <c r="C133" s="33" t="s">
        <v>18</v>
      </c>
      <c r="D133" s="33" t="s">
        <v>93</v>
      </c>
      <c r="E133" s="33" t="s">
        <v>34</v>
      </c>
      <c r="F133" s="33"/>
      <c r="G133" s="33"/>
      <c r="H133" s="34" t="n">
        <f aca="false">SUM(H134)</f>
        <v>1258.591</v>
      </c>
      <c r="I133" s="34" t="n">
        <f aca="false">SUM(I134)</f>
        <v>1258.581</v>
      </c>
      <c r="J133" s="27" t="n">
        <f aca="false">I133/H133</f>
        <v>0.999992054607097</v>
      </c>
    </row>
    <row r="134" s="39" customFormat="true" ht="14.25" hidden="false" customHeight="false" outlineLevel="0" collapsed="false">
      <c r="A134" s="22"/>
      <c r="B134" s="35" t="s">
        <v>23</v>
      </c>
      <c r="C134" s="40" t="s">
        <v>18</v>
      </c>
      <c r="D134" s="40" t="s">
        <v>93</v>
      </c>
      <c r="E134" s="40" t="s">
        <v>34</v>
      </c>
      <c r="F134" s="42" t="s">
        <v>24</v>
      </c>
      <c r="G134" s="40"/>
      <c r="H134" s="41" t="n">
        <f aca="false">SUM(H135+H137)</f>
        <v>1258.591</v>
      </c>
      <c r="I134" s="41" t="n">
        <f aca="false">SUM(I135+I137)</f>
        <v>1258.581</v>
      </c>
      <c r="J134" s="27" t="n">
        <f aca="false">I134/H134</f>
        <v>0.999992054607097</v>
      </c>
    </row>
    <row r="135" s="39" customFormat="true" ht="14.25" hidden="false" customHeight="false" outlineLevel="0" collapsed="false">
      <c r="A135" s="22"/>
      <c r="B135" s="35" t="s">
        <v>25</v>
      </c>
      <c r="C135" s="40" t="s">
        <v>18</v>
      </c>
      <c r="D135" s="40" t="s">
        <v>65</v>
      </c>
      <c r="E135" s="40" t="s">
        <v>34</v>
      </c>
      <c r="F135" s="40" t="s">
        <v>26</v>
      </c>
      <c r="G135" s="40"/>
      <c r="H135" s="41" t="n">
        <f aca="false">SUM(H136)</f>
        <v>1020.091</v>
      </c>
      <c r="I135" s="41" t="n">
        <f aca="false">SUM(I136)</f>
        <v>1020.081</v>
      </c>
      <c r="J135" s="27" t="n">
        <f aca="false">I135/H135</f>
        <v>0.999990196953017</v>
      </c>
    </row>
    <row r="136" s="39" customFormat="true" ht="14.25" hidden="false" customHeight="false" outlineLevel="0" collapsed="false">
      <c r="A136" s="22"/>
      <c r="B136" s="35" t="s">
        <v>27</v>
      </c>
      <c r="C136" s="40" t="s">
        <v>18</v>
      </c>
      <c r="D136" s="40" t="s">
        <v>65</v>
      </c>
      <c r="E136" s="40" t="s">
        <v>34</v>
      </c>
      <c r="F136" s="40" t="s">
        <v>26</v>
      </c>
      <c r="G136" s="40" t="s">
        <v>28</v>
      </c>
      <c r="H136" s="41" t="n">
        <v>1020.091</v>
      </c>
      <c r="I136" s="41" t="n">
        <v>1020.081</v>
      </c>
      <c r="J136" s="27" t="n">
        <f aca="false">I136/H136</f>
        <v>0.999990196953017</v>
      </c>
    </row>
    <row r="137" s="39" customFormat="true" ht="28.5" hidden="false" customHeight="false" outlineLevel="0" collapsed="false">
      <c r="A137" s="22"/>
      <c r="B137" s="45" t="s">
        <v>29</v>
      </c>
      <c r="C137" s="40" t="s">
        <v>18</v>
      </c>
      <c r="D137" s="40" t="s">
        <v>93</v>
      </c>
      <c r="E137" s="40" t="s">
        <v>34</v>
      </c>
      <c r="F137" s="40" t="s">
        <v>30</v>
      </c>
      <c r="G137" s="40"/>
      <c r="H137" s="41" t="n">
        <f aca="false">SUM(H138)</f>
        <v>238.5</v>
      </c>
      <c r="I137" s="41" t="n">
        <f aca="false">SUM(I138)</f>
        <v>238.5</v>
      </c>
      <c r="J137" s="27" t="n">
        <f aca="false">I137/H137</f>
        <v>1</v>
      </c>
    </row>
    <row r="138" s="39" customFormat="true" ht="14.25" hidden="false" customHeight="false" outlineLevel="0" collapsed="false">
      <c r="A138" s="22"/>
      <c r="B138" s="35" t="s">
        <v>31</v>
      </c>
      <c r="C138" s="40" t="s">
        <v>18</v>
      </c>
      <c r="D138" s="40" t="s">
        <v>93</v>
      </c>
      <c r="E138" s="40" t="s">
        <v>34</v>
      </c>
      <c r="F138" s="40" t="s">
        <v>30</v>
      </c>
      <c r="G138" s="40" t="s">
        <v>32</v>
      </c>
      <c r="H138" s="41" t="n">
        <v>238.5</v>
      </c>
      <c r="I138" s="41" t="n">
        <v>238.5</v>
      </c>
      <c r="J138" s="27" t="n">
        <f aca="false">I138/H138</f>
        <v>1</v>
      </c>
    </row>
    <row r="139" s="39" customFormat="true" ht="14.25" hidden="false" customHeight="false" outlineLevel="0" collapsed="false">
      <c r="A139" s="22"/>
      <c r="B139" s="32" t="s">
        <v>62</v>
      </c>
      <c r="C139" s="33" t="s">
        <v>18</v>
      </c>
      <c r="D139" s="33" t="s">
        <v>93</v>
      </c>
      <c r="E139" s="33" t="s">
        <v>63</v>
      </c>
      <c r="F139" s="33"/>
      <c r="G139" s="33"/>
      <c r="H139" s="34" t="n">
        <f aca="false">SUM(H140)</f>
        <v>108.92</v>
      </c>
      <c r="I139" s="34" t="n">
        <f aca="false">SUM(I140)</f>
        <v>108.92</v>
      </c>
      <c r="J139" s="27" t="n">
        <f aca="false">I139/H139</f>
        <v>1</v>
      </c>
    </row>
    <row r="140" s="39" customFormat="true" ht="14.25" hidden="false" customHeight="false" outlineLevel="0" collapsed="false">
      <c r="A140" s="22"/>
      <c r="B140" s="45" t="s">
        <v>23</v>
      </c>
      <c r="C140" s="40" t="s">
        <v>18</v>
      </c>
      <c r="D140" s="40" t="s">
        <v>93</v>
      </c>
      <c r="E140" s="40" t="s">
        <v>63</v>
      </c>
      <c r="F140" s="40" t="s">
        <v>24</v>
      </c>
      <c r="G140" s="40"/>
      <c r="H140" s="41" t="n">
        <f aca="false">SUM(H141)</f>
        <v>108.92</v>
      </c>
      <c r="I140" s="41" t="n">
        <f aca="false">SUM(I141)</f>
        <v>108.92</v>
      </c>
      <c r="J140" s="27" t="n">
        <f aca="false">I140/H140</f>
        <v>1</v>
      </c>
    </row>
    <row r="141" s="39" customFormat="true" ht="14.25" hidden="false" customHeight="false" outlineLevel="0" collapsed="false">
      <c r="A141" s="22"/>
      <c r="B141" s="35" t="s">
        <v>31</v>
      </c>
      <c r="C141" s="40" t="s">
        <v>18</v>
      </c>
      <c r="D141" s="40" t="s">
        <v>93</v>
      </c>
      <c r="E141" s="40" t="s">
        <v>63</v>
      </c>
      <c r="F141" s="40" t="s">
        <v>30</v>
      </c>
      <c r="G141" s="40" t="s">
        <v>32</v>
      </c>
      <c r="H141" s="41" t="n">
        <v>108.92</v>
      </c>
      <c r="I141" s="41" t="n">
        <v>108.92</v>
      </c>
      <c r="J141" s="27" t="n">
        <f aca="false">I141/H141</f>
        <v>1</v>
      </c>
    </row>
    <row r="142" s="39" customFormat="true" ht="28.5" hidden="false" customHeight="false" outlineLevel="0" collapsed="false">
      <c r="A142" s="22"/>
      <c r="B142" s="32" t="s">
        <v>99</v>
      </c>
      <c r="C142" s="33" t="s">
        <v>18</v>
      </c>
      <c r="D142" s="33" t="s">
        <v>93</v>
      </c>
      <c r="E142" s="33" t="s">
        <v>100</v>
      </c>
      <c r="F142" s="33"/>
      <c r="G142" s="33"/>
      <c r="H142" s="34" t="n">
        <f aca="false">SUM(H143+H152)</f>
        <v>192.5</v>
      </c>
      <c r="I142" s="34" t="n">
        <f aca="false">SUM(I143+I152)</f>
        <v>192.5</v>
      </c>
      <c r="J142" s="27" t="n">
        <f aca="false">I142/H142</f>
        <v>1</v>
      </c>
    </row>
    <row r="143" customFormat="false" ht="14.25" hidden="false" customHeight="false" outlineLevel="0" collapsed="false">
      <c r="A143" s="22"/>
      <c r="B143" s="35" t="s">
        <v>23</v>
      </c>
      <c r="C143" s="40" t="s">
        <v>18</v>
      </c>
      <c r="D143" s="40" t="s">
        <v>93</v>
      </c>
      <c r="E143" s="40" t="s">
        <v>100</v>
      </c>
      <c r="F143" s="37" t="s">
        <v>24</v>
      </c>
      <c r="G143" s="37"/>
      <c r="H143" s="38" t="n">
        <f aca="false">SUM(H150+H144+H146)</f>
        <v>160.26</v>
      </c>
      <c r="I143" s="38" t="n">
        <f aca="false">SUM(I150+I144+I146)</f>
        <v>160.26</v>
      </c>
      <c r="J143" s="27" t="n">
        <f aca="false">I143/H143</f>
        <v>1</v>
      </c>
      <c r="K143" s="39"/>
    </row>
    <row r="144" customFormat="false" ht="14.25" hidden="false" customHeight="false" outlineLevel="0" collapsed="false">
      <c r="A144" s="22"/>
      <c r="B144" s="35" t="s">
        <v>25</v>
      </c>
      <c r="C144" s="40" t="s">
        <v>18</v>
      </c>
      <c r="D144" s="40" t="s">
        <v>93</v>
      </c>
      <c r="E144" s="40" t="s">
        <v>100</v>
      </c>
      <c r="F144" s="36" t="s">
        <v>26</v>
      </c>
      <c r="G144" s="36"/>
      <c r="H144" s="41" t="n">
        <f aca="false">SUM(H145)</f>
        <v>73.469</v>
      </c>
      <c r="I144" s="41" t="n">
        <f aca="false">SUM(I145)</f>
        <v>73.469</v>
      </c>
      <c r="J144" s="27" t="n">
        <f aca="false">I144/H144</f>
        <v>1</v>
      </c>
      <c r="K144" s="39"/>
    </row>
    <row r="145" customFormat="false" ht="14.25" hidden="false" customHeight="false" outlineLevel="0" collapsed="false">
      <c r="A145" s="22"/>
      <c r="B145" s="35" t="s">
        <v>27</v>
      </c>
      <c r="C145" s="40" t="s">
        <v>18</v>
      </c>
      <c r="D145" s="40" t="s">
        <v>93</v>
      </c>
      <c r="E145" s="40" t="s">
        <v>100</v>
      </c>
      <c r="F145" s="36" t="s">
        <v>26</v>
      </c>
      <c r="G145" s="36" t="s">
        <v>28</v>
      </c>
      <c r="H145" s="41" t="n">
        <v>73.469</v>
      </c>
      <c r="I145" s="41" t="n">
        <v>73.469</v>
      </c>
      <c r="J145" s="27" t="n">
        <f aca="false">I145/H145</f>
        <v>1</v>
      </c>
      <c r="K145" s="39"/>
    </row>
    <row r="146" customFormat="false" ht="14.25" hidden="false" customHeight="false" outlineLevel="0" collapsed="false">
      <c r="A146" s="22"/>
      <c r="B146" s="35" t="s">
        <v>39</v>
      </c>
      <c r="C146" s="40" t="s">
        <v>18</v>
      </c>
      <c r="D146" s="40" t="s">
        <v>93</v>
      </c>
      <c r="E146" s="40" t="s">
        <v>100</v>
      </c>
      <c r="F146" s="36" t="s">
        <v>66</v>
      </c>
      <c r="G146" s="36"/>
      <c r="H146" s="41" t="n">
        <f aca="false">SUM(H147:H149)</f>
        <v>0</v>
      </c>
      <c r="I146" s="41" t="n">
        <f aca="false">SUM(I147:I149)</f>
        <v>0</v>
      </c>
      <c r="J146" s="27" t="e">
        <f aca="false">I146/H146</f>
        <v>#DIV/0!</v>
      </c>
      <c r="K146" s="39"/>
    </row>
    <row r="147" customFormat="false" ht="14.25" hidden="false" customHeight="false" outlineLevel="0" collapsed="false">
      <c r="A147" s="22"/>
      <c r="B147" s="35" t="s">
        <v>67</v>
      </c>
      <c r="C147" s="40" t="s">
        <v>18</v>
      </c>
      <c r="D147" s="40" t="s">
        <v>93</v>
      </c>
      <c r="E147" s="40" t="s">
        <v>100</v>
      </c>
      <c r="F147" s="36" t="s">
        <v>66</v>
      </c>
      <c r="G147" s="36" t="s">
        <v>68</v>
      </c>
      <c r="H147" s="41"/>
      <c r="I147" s="41"/>
      <c r="J147" s="27" t="e">
        <f aca="false">I147/H147</f>
        <v>#DIV/0!</v>
      </c>
      <c r="K147" s="39"/>
    </row>
    <row r="148" customFormat="false" ht="14.25" hidden="false" customHeight="false" outlineLevel="0" collapsed="false">
      <c r="A148" s="22"/>
      <c r="B148" s="35" t="s">
        <v>69</v>
      </c>
      <c r="C148" s="40" t="s">
        <v>18</v>
      </c>
      <c r="D148" s="40" t="s">
        <v>93</v>
      </c>
      <c r="E148" s="40" t="s">
        <v>100</v>
      </c>
      <c r="F148" s="36" t="s">
        <v>66</v>
      </c>
      <c r="G148" s="36" t="s">
        <v>70</v>
      </c>
      <c r="H148" s="41"/>
      <c r="I148" s="41"/>
      <c r="J148" s="27" t="e">
        <f aca="false">I148/H148</f>
        <v>#DIV/0!</v>
      </c>
      <c r="K148" s="39"/>
    </row>
    <row r="149" customFormat="false" ht="14.25" hidden="false" customHeight="false" outlineLevel="0" collapsed="false">
      <c r="A149" s="22"/>
      <c r="B149" s="35" t="s">
        <v>48</v>
      </c>
      <c r="C149" s="40" t="s">
        <v>18</v>
      </c>
      <c r="D149" s="40" t="s">
        <v>93</v>
      </c>
      <c r="E149" s="40" t="s">
        <v>100</v>
      </c>
      <c r="F149" s="36" t="s">
        <v>66</v>
      </c>
      <c r="G149" s="36" t="s">
        <v>49</v>
      </c>
      <c r="H149" s="41"/>
      <c r="I149" s="41"/>
      <c r="J149" s="27" t="e">
        <f aca="false">I149/H149</f>
        <v>#DIV/0!</v>
      </c>
      <c r="K149" s="39"/>
    </row>
    <row r="150" s="28" customFormat="true" ht="28.5" hidden="false" customHeight="false" outlineLevel="0" collapsed="false">
      <c r="A150" s="22"/>
      <c r="B150" s="35" t="s">
        <v>29</v>
      </c>
      <c r="C150" s="40" t="s">
        <v>18</v>
      </c>
      <c r="D150" s="40" t="s">
        <v>93</v>
      </c>
      <c r="E150" s="40" t="s">
        <v>100</v>
      </c>
      <c r="F150" s="36" t="s">
        <v>30</v>
      </c>
      <c r="G150" s="36"/>
      <c r="H150" s="41" t="n">
        <f aca="false">SUM(H151)</f>
        <v>86.791</v>
      </c>
      <c r="I150" s="41" t="n">
        <f aca="false">SUM(I151)</f>
        <v>86.791</v>
      </c>
      <c r="J150" s="27" t="n">
        <f aca="false">I150/H150</f>
        <v>1</v>
      </c>
      <c r="K150" s="51"/>
    </row>
    <row r="151" s="28" customFormat="true" ht="14.25" hidden="false" customHeight="false" outlineLevel="0" collapsed="false">
      <c r="A151" s="22"/>
      <c r="B151" s="35" t="s">
        <v>31</v>
      </c>
      <c r="C151" s="40" t="s">
        <v>18</v>
      </c>
      <c r="D151" s="40" t="s">
        <v>93</v>
      </c>
      <c r="E151" s="40" t="s">
        <v>100</v>
      </c>
      <c r="F151" s="36" t="s">
        <v>30</v>
      </c>
      <c r="G151" s="36" t="s">
        <v>32</v>
      </c>
      <c r="H151" s="41" t="n">
        <v>86.791</v>
      </c>
      <c r="I151" s="41" t="n">
        <v>86.791</v>
      </c>
      <c r="J151" s="27" t="n">
        <f aca="false">I151/H151</f>
        <v>1</v>
      </c>
      <c r="K151" s="51"/>
    </row>
    <row r="152" s="39" customFormat="true" ht="14.25" hidden="false" customHeight="false" outlineLevel="0" collapsed="false">
      <c r="A152" s="22"/>
      <c r="B152" s="35" t="s">
        <v>44</v>
      </c>
      <c r="C152" s="40" t="s">
        <v>18</v>
      </c>
      <c r="D152" s="40" t="s">
        <v>93</v>
      </c>
      <c r="E152" s="40" t="s">
        <v>100</v>
      </c>
      <c r="F152" s="37" t="s">
        <v>45</v>
      </c>
      <c r="G152" s="37"/>
      <c r="H152" s="38" t="n">
        <f aca="false">SUM(H153)</f>
        <v>32.24</v>
      </c>
      <c r="I152" s="38" t="n">
        <f aca="false">SUM(I153)</f>
        <v>32.24</v>
      </c>
      <c r="J152" s="27" t="n">
        <f aca="false">I152/H152</f>
        <v>1</v>
      </c>
    </row>
    <row r="153" customFormat="false" ht="14.25" hidden="false" customHeight="false" outlineLevel="0" collapsed="false">
      <c r="A153" s="22"/>
      <c r="B153" s="35" t="s">
        <v>46</v>
      </c>
      <c r="C153" s="40" t="s">
        <v>18</v>
      </c>
      <c r="D153" s="40" t="s">
        <v>93</v>
      </c>
      <c r="E153" s="40" t="s">
        <v>100</v>
      </c>
      <c r="F153" s="40" t="s">
        <v>47</v>
      </c>
      <c r="G153" s="40"/>
      <c r="H153" s="41" t="n">
        <f aca="false">SUM(H154:H157)</f>
        <v>32.24</v>
      </c>
      <c r="I153" s="41" t="n">
        <f aca="false">SUM(I154:I157)</f>
        <v>32.24</v>
      </c>
      <c r="J153" s="27" t="n">
        <f aca="false">I153/H153</f>
        <v>1</v>
      </c>
      <c r="K153" s="39"/>
    </row>
    <row r="154" customFormat="false" ht="14.25" hidden="false" customHeight="false" outlineLevel="0" collapsed="false">
      <c r="A154" s="22"/>
      <c r="B154" s="35" t="s">
        <v>85</v>
      </c>
      <c r="C154" s="40" t="s">
        <v>18</v>
      </c>
      <c r="D154" s="40" t="s">
        <v>93</v>
      </c>
      <c r="E154" s="40" t="s">
        <v>100</v>
      </c>
      <c r="F154" s="40" t="s">
        <v>47</v>
      </c>
      <c r="G154" s="40" t="s">
        <v>86</v>
      </c>
      <c r="H154" s="41" t="n">
        <v>5.3</v>
      </c>
      <c r="I154" s="41" t="n">
        <v>5.3</v>
      </c>
      <c r="J154" s="27" t="n">
        <f aca="false">I154/H154</f>
        <v>1</v>
      </c>
      <c r="K154" s="39"/>
    </row>
    <row r="155" customFormat="false" ht="14.25" hidden="false" customHeight="false" outlineLevel="0" collapsed="false">
      <c r="A155" s="22"/>
      <c r="B155" s="35" t="s">
        <v>48</v>
      </c>
      <c r="C155" s="40" t="s">
        <v>18</v>
      </c>
      <c r="D155" s="40" t="s">
        <v>93</v>
      </c>
      <c r="E155" s="40" t="s">
        <v>100</v>
      </c>
      <c r="F155" s="40" t="s">
        <v>47</v>
      </c>
      <c r="G155" s="40" t="s">
        <v>49</v>
      </c>
      <c r="H155" s="41" t="n">
        <v>0</v>
      </c>
      <c r="I155" s="41" t="n">
        <v>0</v>
      </c>
      <c r="J155" s="27" t="e">
        <f aca="false">I155/H155</f>
        <v>#DIV/0!</v>
      </c>
      <c r="K155" s="39"/>
    </row>
    <row r="156" customFormat="false" ht="14.25" hidden="false" customHeight="false" outlineLevel="0" collapsed="false">
      <c r="A156" s="22"/>
      <c r="B156" s="35" t="s">
        <v>87</v>
      </c>
      <c r="C156" s="40" t="s">
        <v>18</v>
      </c>
      <c r="D156" s="40" t="s">
        <v>93</v>
      </c>
      <c r="E156" s="40" t="s">
        <v>100</v>
      </c>
      <c r="F156" s="40" t="s">
        <v>47</v>
      </c>
      <c r="G156" s="40" t="s">
        <v>78</v>
      </c>
      <c r="H156" s="41" t="n">
        <v>0</v>
      </c>
      <c r="I156" s="41" t="n">
        <v>0</v>
      </c>
      <c r="J156" s="27" t="e">
        <f aca="false">I156/H156</f>
        <v>#DIV/0!</v>
      </c>
      <c r="K156" s="39"/>
    </row>
    <row r="157" customFormat="false" ht="14.25" hidden="false" customHeight="false" outlineLevel="0" collapsed="false">
      <c r="A157" s="22"/>
      <c r="B157" s="35" t="s">
        <v>50</v>
      </c>
      <c r="C157" s="40" t="s">
        <v>18</v>
      </c>
      <c r="D157" s="40" t="s">
        <v>93</v>
      </c>
      <c r="E157" s="40" t="s">
        <v>100</v>
      </c>
      <c r="F157" s="40" t="s">
        <v>47</v>
      </c>
      <c r="G157" s="40" t="s">
        <v>51</v>
      </c>
      <c r="H157" s="41" t="n">
        <v>26.94</v>
      </c>
      <c r="I157" s="41" t="n">
        <v>26.94</v>
      </c>
      <c r="J157" s="27" t="n">
        <f aca="false">I157/H157</f>
        <v>1</v>
      </c>
      <c r="K157" s="39"/>
    </row>
    <row r="158" customFormat="false" ht="14.25" hidden="false" customHeight="false" outlineLevel="0" collapsed="false">
      <c r="A158" s="22"/>
      <c r="B158" s="43" t="s">
        <v>101</v>
      </c>
      <c r="C158" s="30" t="s">
        <v>18</v>
      </c>
      <c r="D158" s="30" t="s">
        <v>102</v>
      </c>
      <c r="E158" s="30" t="s">
        <v>103</v>
      </c>
      <c r="F158" s="30"/>
      <c r="G158" s="30"/>
      <c r="H158" s="31" t="n">
        <f aca="false">SUM(H160)</f>
        <v>669.2</v>
      </c>
      <c r="I158" s="31" t="n">
        <f aca="false">SUM(I160)</f>
        <v>669.2</v>
      </c>
      <c r="J158" s="27" t="n">
        <f aca="false">I158/H158</f>
        <v>1</v>
      </c>
      <c r="K158" s="39"/>
    </row>
    <row r="159" customFormat="false" ht="14.25" hidden="false" customHeight="false" outlineLevel="0" collapsed="false">
      <c r="A159" s="22"/>
      <c r="B159" s="62" t="s">
        <v>104</v>
      </c>
      <c r="C159" s="63" t="s">
        <v>18</v>
      </c>
      <c r="D159" s="63" t="s">
        <v>102</v>
      </c>
      <c r="E159" s="63" t="s">
        <v>103</v>
      </c>
      <c r="F159" s="63" t="s">
        <v>105</v>
      </c>
      <c r="G159" s="63"/>
      <c r="H159" s="64" t="n">
        <f aca="false">SUM(H160)</f>
        <v>669.2</v>
      </c>
      <c r="I159" s="64" t="n">
        <f aca="false">SUM(I160)</f>
        <v>669.2</v>
      </c>
      <c r="J159" s="27" t="n">
        <f aca="false">I159/H159</f>
        <v>1</v>
      </c>
      <c r="K159" s="39"/>
    </row>
    <row r="160" customFormat="false" ht="14.25" hidden="false" customHeight="false" outlineLevel="0" collapsed="false">
      <c r="A160" s="22"/>
      <c r="B160" s="35" t="s">
        <v>54</v>
      </c>
      <c r="C160" s="40" t="s">
        <v>18</v>
      </c>
      <c r="D160" s="40" t="s">
        <v>102</v>
      </c>
      <c r="E160" s="40" t="s">
        <v>103</v>
      </c>
      <c r="F160" s="40" t="s">
        <v>105</v>
      </c>
      <c r="G160" s="40" t="s">
        <v>106</v>
      </c>
      <c r="H160" s="41" t="n">
        <f aca="false">SUM(H161)</f>
        <v>669.2</v>
      </c>
      <c r="I160" s="41" t="n">
        <f aca="false">SUM(I161)</f>
        <v>669.2</v>
      </c>
      <c r="J160" s="27" t="n">
        <f aca="false">I160/H160</f>
        <v>1</v>
      </c>
      <c r="K160" s="39"/>
    </row>
    <row r="161" customFormat="false" ht="14.25" hidden="false" customHeight="false" outlineLevel="0" collapsed="false">
      <c r="A161" s="22"/>
      <c r="B161" s="35" t="s">
        <v>41</v>
      </c>
      <c r="C161" s="40" t="s">
        <v>18</v>
      </c>
      <c r="D161" s="40" t="s">
        <v>102</v>
      </c>
      <c r="E161" s="40" t="s">
        <v>103</v>
      </c>
      <c r="F161" s="40" t="s">
        <v>105</v>
      </c>
      <c r="G161" s="40" t="s">
        <v>43</v>
      </c>
      <c r="H161" s="41" t="n">
        <v>669.2</v>
      </c>
      <c r="I161" s="41" t="n">
        <v>669.2</v>
      </c>
      <c r="J161" s="27" t="n">
        <f aca="false">I161/H161</f>
        <v>1</v>
      </c>
      <c r="K161" s="39"/>
    </row>
    <row r="162" customFormat="false" ht="14.25" hidden="false" customHeight="false" outlineLevel="0" collapsed="false">
      <c r="A162" s="22"/>
      <c r="B162" s="60" t="s">
        <v>107</v>
      </c>
      <c r="C162" s="30" t="s">
        <v>18</v>
      </c>
      <c r="D162" s="30" t="s">
        <v>108</v>
      </c>
      <c r="E162" s="30"/>
      <c r="F162" s="30"/>
      <c r="G162" s="30"/>
      <c r="H162" s="31" t="n">
        <f aca="false">SUM(H163)</f>
        <v>0</v>
      </c>
      <c r="I162" s="31" t="n">
        <f aca="false">SUM(I163)</f>
        <v>0</v>
      </c>
      <c r="J162" s="27" t="e">
        <f aca="false">I162/H162</f>
        <v>#DIV/0!</v>
      </c>
    </row>
    <row r="163" customFormat="false" ht="14.25" hidden="false" customHeight="false" outlineLevel="0" collapsed="false">
      <c r="A163" s="22"/>
      <c r="B163" s="32" t="s">
        <v>109</v>
      </c>
      <c r="C163" s="33" t="s">
        <v>18</v>
      </c>
      <c r="D163" s="33" t="s">
        <v>108</v>
      </c>
      <c r="E163" s="33" t="s">
        <v>110</v>
      </c>
      <c r="F163" s="33"/>
      <c r="G163" s="33"/>
      <c r="H163" s="34" t="n">
        <f aca="false">SUM(H164)</f>
        <v>0</v>
      </c>
      <c r="I163" s="34" t="n">
        <f aca="false">SUM(I164)</f>
        <v>0</v>
      </c>
      <c r="J163" s="27" t="e">
        <f aca="false">I163/H163</f>
        <v>#DIV/0!</v>
      </c>
    </row>
    <row r="164" s="28" customFormat="true" ht="14.25" hidden="false" customHeight="false" outlineLevel="0" collapsed="false">
      <c r="A164" s="22"/>
      <c r="B164" s="35" t="s">
        <v>111</v>
      </c>
      <c r="C164" s="40" t="s">
        <v>18</v>
      </c>
      <c r="D164" s="40" t="s">
        <v>108</v>
      </c>
      <c r="E164" s="40" t="s">
        <v>110</v>
      </c>
      <c r="F164" s="40" t="s">
        <v>112</v>
      </c>
      <c r="G164" s="40"/>
      <c r="H164" s="41" t="n">
        <f aca="false">SUM(H165)</f>
        <v>0</v>
      </c>
      <c r="I164" s="41" t="n">
        <f aca="false">SUM(I165)</f>
        <v>0</v>
      </c>
      <c r="J164" s="27" t="e">
        <f aca="false">I164/H164</f>
        <v>#DIV/0!</v>
      </c>
    </row>
    <row r="165" s="28" customFormat="true" ht="14.25" hidden="false" customHeight="false" outlineLevel="0" collapsed="false">
      <c r="A165" s="22"/>
      <c r="B165" s="35" t="s">
        <v>41</v>
      </c>
      <c r="C165" s="40" t="s">
        <v>18</v>
      </c>
      <c r="D165" s="40" t="s">
        <v>108</v>
      </c>
      <c r="E165" s="40" t="s">
        <v>110</v>
      </c>
      <c r="F165" s="40" t="s">
        <v>112</v>
      </c>
      <c r="G165" s="40" t="s">
        <v>106</v>
      </c>
      <c r="H165" s="41" t="n">
        <v>0</v>
      </c>
      <c r="I165" s="41" t="n">
        <v>0</v>
      </c>
      <c r="J165" s="27" t="e">
        <f aca="false">I165/H165</f>
        <v>#DIV/0!</v>
      </c>
    </row>
    <row r="166" customFormat="false" ht="14.25" hidden="false" customHeight="false" outlineLevel="0" collapsed="false">
      <c r="A166" s="22"/>
      <c r="B166" s="43" t="s">
        <v>113</v>
      </c>
      <c r="C166" s="30" t="s">
        <v>18</v>
      </c>
      <c r="D166" s="30" t="s">
        <v>114</v>
      </c>
      <c r="E166" s="30"/>
      <c r="F166" s="30"/>
      <c r="G166" s="30"/>
      <c r="H166" s="31" t="n">
        <f aca="false">SUM(H167+H170+H178+H190+H194+H200+H203+H221+H226+H173)</f>
        <v>47148.703</v>
      </c>
      <c r="I166" s="31" t="n">
        <f aca="false">SUM(I167+I170+I178+I190+I194+I200+I203+I221+I226+I173)</f>
        <v>46509.652</v>
      </c>
      <c r="J166" s="27" t="n">
        <f aca="false">I166/H166</f>
        <v>0.986446053457716</v>
      </c>
    </row>
    <row r="167" s="28" customFormat="true" ht="28.5" hidden="false" customHeight="false" outlineLevel="0" collapsed="false">
      <c r="A167" s="22"/>
      <c r="B167" s="32" t="s">
        <v>115</v>
      </c>
      <c r="C167" s="33" t="s">
        <v>18</v>
      </c>
      <c r="D167" s="33" t="s">
        <v>114</v>
      </c>
      <c r="E167" s="33" t="s">
        <v>116</v>
      </c>
      <c r="F167" s="33"/>
      <c r="G167" s="33"/>
      <c r="H167" s="34" t="n">
        <f aca="false">SUM(H168)</f>
        <v>23258.345</v>
      </c>
      <c r="I167" s="34" t="n">
        <f aca="false">SUM(I168)</f>
        <v>22905.67</v>
      </c>
      <c r="J167" s="27" t="n">
        <f aca="false">I167/H167</f>
        <v>0.984836625305885</v>
      </c>
    </row>
    <row r="168" customFormat="false" ht="28.5" hidden="false" customHeight="false" outlineLevel="0" collapsed="false">
      <c r="A168" s="22"/>
      <c r="B168" s="65" t="s">
        <v>117</v>
      </c>
      <c r="C168" s="36" t="s">
        <v>18</v>
      </c>
      <c r="D168" s="36" t="s">
        <v>114</v>
      </c>
      <c r="E168" s="36" t="s">
        <v>116</v>
      </c>
      <c r="F168" s="37" t="s">
        <v>118</v>
      </c>
      <c r="G168" s="37"/>
      <c r="H168" s="38" t="n">
        <f aca="false">SUM(H169)</f>
        <v>23258.345</v>
      </c>
      <c r="I168" s="38" t="n">
        <f aca="false">SUM(I169)</f>
        <v>22905.67</v>
      </c>
      <c r="J168" s="27" t="n">
        <f aca="false">I168/H168</f>
        <v>0.984836625305885</v>
      </c>
    </row>
    <row r="169" customFormat="false" ht="14.25" hidden="false" customHeight="false" outlineLevel="0" collapsed="false">
      <c r="A169" s="22"/>
      <c r="B169" s="35" t="s">
        <v>119</v>
      </c>
      <c r="C169" s="36" t="s">
        <v>18</v>
      </c>
      <c r="D169" s="36" t="s">
        <v>114</v>
      </c>
      <c r="E169" s="36" t="s">
        <v>116</v>
      </c>
      <c r="F169" s="36" t="s">
        <v>120</v>
      </c>
      <c r="G169" s="36" t="s">
        <v>121</v>
      </c>
      <c r="H169" s="41" t="n">
        <v>23258.345</v>
      </c>
      <c r="I169" s="41" t="n">
        <v>22905.67</v>
      </c>
      <c r="J169" s="27" t="n">
        <f aca="false">I169/H169</f>
        <v>0.984836625305885</v>
      </c>
    </row>
    <row r="170" customFormat="false" ht="14.25" hidden="false" customHeight="false" outlineLevel="0" collapsed="false">
      <c r="A170" s="22"/>
      <c r="B170" s="32" t="s">
        <v>33</v>
      </c>
      <c r="C170" s="33" t="s">
        <v>18</v>
      </c>
      <c r="D170" s="33" t="s">
        <v>114</v>
      </c>
      <c r="E170" s="33" t="s">
        <v>34</v>
      </c>
      <c r="F170" s="33"/>
      <c r="G170" s="33"/>
      <c r="H170" s="34" t="n">
        <f aca="false">SUM(H171)</f>
        <v>8186.433</v>
      </c>
      <c r="I170" s="34" t="n">
        <f aca="false">SUM(I171)</f>
        <v>8186.433</v>
      </c>
      <c r="J170" s="27" t="n">
        <f aca="false">I170/H170</f>
        <v>1</v>
      </c>
    </row>
    <row r="171" customFormat="false" ht="28.5" hidden="false" customHeight="false" outlineLevel="0" collapsed="false">
      <c r="A171" s="22"/>
      <c r="B171" s="65" t="s">
        <v>117</v>
      </c>
      <c r="C171" s="40" t="s">
        <v>18</v>
      </c>
      <c r="D171" s="40" t="s">
        <v>114</v>
      </c>
      <c r="E171" s="40" t="s">
        <v>34</v>
      </c>
      <c r="F171" s="42" t="s">
        <v>118</v>
      </c>
      <c r="G171" s="40"/>
      <c r="H171" s="38" t="n">
        <f aca="false">SUM(H172)</f>
        <v>8186.433</v>
      </c>
      <c r="I171" s="38" t="n">
        <f aca="false">SUM(I172)</f>
        <v>8186.433</v>
      </c>
      <c r="J171" s="27" t="n">
        <f aca="false">I171/H171</f>
        <v>1</v>
      </c>
    </row>
    <row r="172" customFormat="false" ht="14.25" hidden="false" customHeight="false" outlineLevel="0" collapsed="false">
      <c r="A172" s="22"/>
      <c r="B172" s="35" t="s">
        <v>119</v>
      </c>
      <c r="C172" s="40" t="s">
        <v>18</v>
      </c>
      <c r="D172" s="40" t="s">
        <v>114</v>
      </c>
      <c r="E172" s="40" t="s">
        <v>34</v>
      </c>
      <c r="F172" s="40" t="s">
        <v>120</v>
      </c>
      <c r="G172" s="40"/>
      <c r="H172" s="41" t="n">
        <v>8186.433</v>
      </c>
      <c r="I172" s="41" t="n">
        <v>8186.433</v>
      </c>
      <c r="J172" s="27" t="n">
        <f aca="false">I172/H172</f>
        <v>1</v>
      </c>
    </row>
    <row r="173" customFormat="false" ht="14.25" hidden="false" customHeight="false" outlineLevel="0" collapsed="false">
      <c r="A173" s="22"/>
      <c r="B173" s="32" t="s">
        <v>62</v>
      </c>
      <c r="C173" s="33" t="s">
        <v>18</v>
      </c>
      <c r="D173" s="33" t="s">
        <v>114</v>
      </c>
      <c r="E173" s="33" t="s">
        <v>63</v>
      </c>
      <c r="F173" s="33"/>
      <c r="G173" s="33"/>
      <c r="H173" s="34" t="n">
        <f aca="false">SUM(H174+H176)</f>
        <v>764.549</v>
      </c>
      <c r="I173" s="34" t="n">
        <f aca="false">SUM(I174+I176)</f>
        <v>764.549</v>
      </c>
      <c r="J173" s="27" t="n">
        <f aca="false">I173/H173</f>
        <v>1</v>
      </c>
    </row>
    <row r="174" customFormat="false" ht="28.5" hidden="false" customHeight="false" outlineLevel="0" collapsed="false">
      <c r="A174" s="22"/>
      <c r="B174" s="65" t="s">
        <v>117</v>
      </c>
      <c r="C174" s="40" t="s">
        <v>18</v>
      </c>
      <c r="D174" s="40" t="s">
        <v>114</v>
      </c>
      <c r="E174" s="40" t="s">
        <v>63</v>
      </c>
      <c r="F174" s="42" t="s">
        <v>118</v>
      </c>
      <c r="G174" s="40"/>
      <c r="H174" s="41" t="n">
        <f aca="false">SUM(H175)</f>
        <v>541.669</v>
      </c>
      <c r="I174" s="41" t="n">
        <f aca="false">SUM(I175)</f>
        <v>541.669</v>
      </c>
      <c r="J174" s="27" t="n">
        <f aca="false">I174/H174</f>
        <v>1</v>
      </c>
    </row>
    <row r="175" customFormat="false" ht="14.25" hidden="false" customHeight="false" outlineLevel="0" collapsed="false">
      <c r="A175" s="22"/>
      <c r="B175" s="35" t="s">
        <v>119</v>
      </c>
      <c r="C175" s="40" t="s">
        <v>18</v>
      </c>
      <c r="D175" s="40" t="s">
        <v>114</v>
      </c>
      <c r="E175" s="40" t="s">
        <v>63</v>
      </c>
      <c r="F175" s="40" t="s">
        <v>120</v>
      </c>
      <c r="G175" s="40" t="s">
        <v>121</v>
      </c>
      <c r="H175" s="41" t="n">
        <v>541.669</v>
      </c>
      <c r="I175" s="41" t="n">
        <v>541.669</v>
      </c>
      <c r="J175" s="27" t="n">
        <f aca="false">I175/H175</f>
        <v>1</v>
      </c>
    </row>
    <row r="176" customFormat="false" ht="14.25" hidden="false" customHeight="false" outlineLevel="0" collapsed="false">
      <c r="A176" s="22"/>
      <c r="B176" s="35" t="s">
        <v>122</v>
      </c>
      <c r="C176" s="40" t="s">
        <v>18</v>
      </c>
      <c r="D176" s="40" t="s">
        <v>114</v>
      </c>
      <c r="E176" s="40" t="s">
        <v>63</v>
      </c>
      <c r="F176" s="42" t="s">
        <v>123</v>
      </c>
      <c r="G176" s="40"/>
      <c r="H176" s="41" t="n">
        <f aca="false">SUM(H177)</f>
        <v>222.88</v>
      </c>
      <c r="I176" s="41" t="n">
        <f aca="false">SUM(I177)</f>
        <v>222.88</v>
      </c>
      <c r="J176" s="27" t="n">
        <f aca="false">I176/H176</f>
        <v>1</v>
      </c>
    </row>
    <row r="177" customFormat="false" ht="14.25" hidden="false" customHeight="false" outlineLevel="0" collapsed="false">
      <c r="A177" s="22"/>
      <c r="B177" s="35" t="s">
        <v>31</v>
      </c>
      <c r="C177" s="40" t="s">
        <v>18</v>
      </c>
      <c r="D177" s="40" t="s">
        <v>114</v>
      </c>
      <c r="E177" s="40" t="s">
        <v>63</v>
      </c>
      <c r="F177" s="40" t="s">
        <v>124</v>
      </c>
      <c r="G177" s="40" t="s">
        <v>32</v>
      </c>
      <c r="H177" s="41" t="n">
        <v>222.88</v>
      </c>
      <c r="I177" s="41" t="n">
        <v>222.88</v>
      </c>
      <c r="J177" s="27" t="n">
        <f aca="false">I177/H177</f>
        <v>1</v>
      </c>
    </row>
    <row r="178" customFormat="false" ht="39.75" hidden="false" customHeight="true" outlineLevel="0" collapsed="false">
      <c r="A178" s="22"/>
      <c r="B178" s="32" t="s">
        <v>115</v>
      </c>
      <c r="C178" s="66" t="s">
        <v>18</v>
      </c>
      <c r="D178" s="66" t="s">
        <v>114</v>
      </c>
      <c r="E178" s="66" t="s">
        <v>125</v>
      </c>
      <c r="F178" s="66"/>
      <c r="G178" s="66"/>
      <c r="H178" s="67" t="n">
        <f aca="false">SUM(H180+H182+H183+H189)</f>
        <v>9649.969</v>
      </c>
      <c r="I178" s="67" t="n">
        <f aca="false">SUM(I180+I182+I183+I189)</f>
        <v>9596.717</v>
      </c>
      <c r="J178" s="27" t="n">
        <f aca="false">I178/H178</f>
        <v>0.994481640303715</v>
      </c>
    </row>
    <row r="179" customFormat="false" ht="14.25" hidden="false" customHeight="false" outlineLevel="0" collapsed="false">
      <c r="A179" s="22"/>
      <c r="B179" s="35" t="s">
        <v>122</v>
      </c>
      <c r="C179" s="40" t="s">
        <v>18</v>
      </c>
      <c r="D179" s="40" t="s">
        <v>114</v>
      </c>
      <c r="E179" s="40" t="s">
        <v>125</v>
      </c>
      <c r="F179" s="40" t="s">
        <v>126</v>
      </c>
      <c r="G179" s="40"/>
      <c r="H179" s="41" t="n">
        <f aca="false">SUM(H180)</f>
        <v>7507.641</v>
      </c>
      <c r="I179" s="41" t="n">
        <f aca="false">SUM(I180)</f>
        <v>7507.641</v>
      </c>
      <c r="J179" s="27" t="n">
        <f aca="false">I179/H179</f>
        <v>1</v>
      </c>
    </row>
    <row r="180" customFormat="false" ht="14.25" hidden="false" customHeight="false" outlineLevel="0" collapsed="false">
      <c r="A180" s="22"/>
      <c r="B180" s="35" t="s">
        <v>27</v>
      </c>
      <c r="C180" s="40" t="s">
        <v>18</v>
      </c>
      <c r="D180" s="40" t="s">
        <v>114</v>
      </c>
      <c r="E180" s="40" t="s">
        <v>125</v>
      </c>
      <c r="F180" s="40" t="s">
        <v>126</v>
      </c>
      <c r="G180" s="40" t="s">
        <v>28</v>
      </c>
      <c r="H180" s="41" t="n">
        <v>7507.641</v>
      </c>
      <c r="I180" s="41" t="n">
        <v>7507.641</v>
      </c>
      <c r="J180" s="27" t="n">
        <f aca="false">I180/H180</f>
        <v>1</v>
      </c>
    </row>
    <row r="181" customFormat="false" ht="28.5" hidden="false" customHeight="false" outlineLevel="0" collapsed="false">
      <c r="A181" s="22"/>
      <c r="B181" s="35" t="s">
        <v>127</v>
      </c>
      <c r="C181" s="40" t="s">
        <v>18</v>
      </c>
      <c r="D181" s="40" t="s">
        <v>114</v>
      </c>
      <c r="E181" s="40" t="s">
        <v>125</v>
      </c>
      <c r="F181" s="40" t="s">
        <v>124</v>
      </c>
      <c r="G181" s="40"/>
      <c r="H181" s="41" t="n">
        <f aca="false">SUM(H182)</f>
        <v>1973.528</v>
      </c>
      <c r="I181" s="41" t="n">
        <f aca="false">SUM(I182)</f>
        <v>1973.528</v>
      </c>
      <c r="J181" s="27" t="n">
        <f aca="false">I181/H181</f>
        <v>1</v>
      </c>
    </row>
    <row r="182" customFormat="false" ht="14.25" hidden="false" customHeight="false" outlineLevel="0" collapsed="false">
      <c r="A182" s="22"/>
      <c r="B182" s="35" t="s">
        <v>31</v>
      </c>
      <c r="C182" s="40" t="s">
        <v>18</v>
      </c>
      <c r="D182" s="40" t="s">
        <v>114</v>
      </c>
      <c r="E182" s="40" t="s">
        <v>125</v>
      </c>
      <c r="F182" s="40" t="s">
        <v>124</v>
      </c>
      <c r="G182" s="40" t="s">
        <v>32</v>
      </c>
      <c r="H182" s="41" t="n">
        <v>1973.528</v>
      </c>
      <c r="I182" s="41" t="n">
        <v>1973.528</v>
      </c>
      <c r="J182" s="27" t="n">
        <f aca="false">I182/H182</f>
        <v>1</v>
      </c>
    </row>
    <row r="183" customFormat="false" ht="14.25" hidden="false" customHeight="false" outlineLevel="0" collapsed="false">
      <c r="A183" s="22"/>
      <c r="B183" s="35" t="s">
        <v>128</v>
      </c>
      <c r="C183" s="40" t="s">
        <v>18</v>
      </c>
      <c r="D183" s="40" t="s">
        <v>114</v>
      </c>
      <c r="E183" s="40" t="s">
        <v>125</v>
      </c>
      <c r="F183" s="42" t="s">
        <v>45</v>
      </c>
      <c r="G183" s="40"/>
      <c r="H183" s="41" t="n">
        <f aca="false">SUM(H184:H188)</f>
        <v>167.708</v>
      </c>
      <c r="I183" s="41" t="n">
        <f aca="false">SUM(I184:I188)</f>
        <v>114.456</v>
      </c>
      <c r="J183" s="27" t="n">
        <f aca="false">I183/H183</f>
        <v>0.68247191547213</v>
      </c>
    </row>
    <row r="184" customFormat="false" ht="14.25" hidden="false" customHeight="false" outlineLevel="0" collapsed="false">
      <c r="A184" s="22"/>
      <c r="B184" s="35" t="s">
        <v>76</v>
      </c>
      <c r="C184" s="40" t="s">
        <v>18</v>
      </c>
      <c r="D184" s="40" t="s">
        <v>114</v>
      </c>
      <c r="E184" s="40" t="s">
        <v>125</v>
      </c>
      <c r="F184" s="40" t="s">
        <v>47</v>
      </c>
      <c r="G184" s="40" t="s">
        <v>77</v>
      </c>
      <c r="H184" s="41" t="n">
        <v>3.252</v>
      </c>
      <c r="I184" s="41" t="n">
        <v>0</v>
      </c>
      <c r="J184" s="27" t="n">
        <f aca="false">I184/H184</f>
        <v>0</v>
      </c>
    </row>
    <row r="185" customFormat="false" ht="14.25" hidden="false" customHeight="false" outlineLevel="0" collapsed="false">
      <c r="A185" s="22"/>
      <c r="B185" s="35" t="s">
        <v>85</v>
      </c>
      <c r="C185" s="40" t="s">
        <v>18</v>
      </c>
      <c r="D185" s="40" t="s">
        <v>114</v>
      </c>
      <c r="E185" s="40" t="s">
        <v>125</v>
      </c>
      <c r="F185" s="40" t="s">
        <v>47</v>
      </c>
      <c r="G185" s="40" t="s">
        <v>86</v>
      </c>
      <c r="H185" s="41" t="n">
        <v>0</v>
      </c>
      <c r="I185" s="41" t="n">
        <v>0</v>
      </c>
      <c r="J185" s="27" t="e">
        <f aca="false">I185/H185</f>
        <v>#DIV/0!</v>
      </c>
    </row>
    <row r="186" customFormat="false" ht="14.25" hidden="false" customHeight="false" outlineLevel="0" collapsed="false">
      <c r="A186" s="22"/>
      <c r="B186" s="35" t="s">
        <v>48</v>
      </c>
      <c r="C186" s="40" t="s">
        <v>18</v>
      </c>
      <c r="D186" s="40" t="s">
        <v>114</v>
      </c>
      <c r="E186" s="40" t="s">
        <v>125</v>
      </c>
      <c r="F186" s="40" t="s">
        <v>47</v>
      </c>
      <c r="G186" s="40" t="s">
        <v>49</v>
      </c>
      <c r="H186" s="41" t="n">
        <v>84.456</v>
      </c>
      <c r="I186" s="41" t="n">
        <v>84.456</v>
      </c>
      <c r="J186" s="27" t="n">
        <f aca="false">I186/H186</f>
        <v>1</v>
      </c>
    </row>
    <row r="187" customFormat="false" ht="14.25" hidden="false" customHeight="false" outlineLevel="0" collapsed="false">
      <c r="A187" s="22"/>
      <c r="B187" s="35" t="s">
        <v>87</v>
      </c>
      <c r="C187" s="40" t="s">
        <v>18</v>
      </c>
      <c r="D187" s="40" t="s">
        <v>114</v>
      </c>
      <c r="E187" s="40" t="s">
        <v>125</v>
      </c>
      <c r="F187" s="40" t="s">
        <v>47</v>
      </c>
      <c r="G187" s="40" t="s">
        <v>78</v>
      </c>
      <c r="H187" s="41" t="n">
        <v>30</v>
      </c>
      <c r="I187" s="41" t="n">
        <v>30</v>
      </c>
      <c r="J187" s="27" t="n">
        <f aca="false">I187/H187</f>
        <v>1</v>
      </c>
    </row>
    <row r="188" customFormat="false" ht="14.25" hidden="false" customHeight="false" outlineLevel="0" collapsed="false">
      <c r="A188" s="22"/>
      <c r="B188" s="35" t="s">
        <v>50</v>
      </c>
      <c r="C188" s="40" t="s">
        <v>18</v>
      </c>
      <c r="D188" s="40" t="s">
        <v>114</v>
      </c>
      <c r="E188" s="40" t="s">
        <v>125</v>
      </c>
      <c r="F188" s="40" t="s">
        <v>47</v>
      </c>
      <c r="G188" s="40" t="s">
        <v>79</v>
      </c>
      <c r="H188" s="41" t="n">
        <v>50</v>
      </c>
      <c r="I188" s="41" t="n">
        <v>0</v>
      </c>
      <c r="J188" s="27" t="n">
        <f aca="false">I188/H188</f>
        <v>0</v>
      </c>
    </row>
    <row r="189" customFormat="false" ht="14.25" hidden="false" customHeight="false" outlineLevel="0" collapsed="false">
      <c r="A189" s="22"/>
      <c r="B189" s="35" t="s">
        <v>97</v>
      </c>
      <c r="C189" s="40" t="s">
        <v>18</v>
      </c>
      <c r="D189" s="40" t="s">
        <v>114</v>
      </c>
      <c r="E189" s="40" t="s">
        <v>125</v>
      </c>
      <c r="F189" s="40" t="s">
        <v>60</v>
      </c>
      <c r="G189" s="40" t="s">
        <v>61</v>
      </c>
      <c r="H189" s="41" t="n">
        <v>1.092</v>
      </c>
      <c r="I189" s="41" t="n">
        <v>1.092</v>
      </c>
      <c r="J189" s="27" t="n">
        <f aca="false">I189/H189</f>
        <v>1</v>
      </c>
    </row>
    <row r="190" customFormat="false" ht="14.25" hidden="false" customHeight="false" outlineLevel="0" collapsed="false">
      <c r="A190" s="22"/>
      <c r="B190" s="32" t="s">
        <v>129</v>
      </c>
      <c r="C190" s="33" t="s">
        <v>18</v>
      </c>
      <c r="D190" s="33" t="s">
        <v>114</v>
      </c>
      <c r="E190" s="33" t="s">
        <v>130</v>
      </c>
      <c r="F190" s="33"/>
      <c r="G190" s="33"/>
      <c r="H190" s="34" t="n">
        <f aca="false">SUM(H191)</f>
        <v>170.408</v>
      </c>
      <c r="I190" s="34" t="n">
        <f aca="false">SUM(I191)</f>
        <v>166.019</v>
      </c>
      <c r="J190" s="27" t="n">
        <f aca="false">I190/H190</f>
        <v>0.974244166940519</v>
      </c>
    </row>
    <row r="191" customFormat="false" ht="14.25" hidden="false" customHeight="false" outlineLevel="0" collapsed="false">
      <c r="A191" s="22"/>
      <c r="B191" s="35" t="s">
        <v>44</v>
      </c>
      <c r="C191" s="40" t="s">
        <v>18</v>
      </c>
      <c r="D191" s="40" t="s">
        <v>114</v>
      </c>
      <c r="E191" s="40" t="s">
        <v>130</v>
      </c>
      <c r="F191" s="42" t="s">
        <v>45</v>
      </c>
      <c r="G191" s="42"/>
      <c r="H191" s="38" t="n">
        <f aca="false">SUM(H192:H193)</f>
        <v>170.408</v>
      </c>
      <c r="I191" s="38" t="n">
        <f aca="false">SUM(I192:I193)</f>
        <v>166.019</v>
      </c>
      <c r="J191" s="27" t="n">
        <f aca="false">I191/H191</f>
        <v>0.974244166940519</v>
      </c>
    </row>
    <row r="192" customFormat="false" ht="14.25" hidden="false" customHeight="false" outlineLevel="0" collapsed="false">
      <c r="A192" s="22"/>
      <c r="B192" s="35" t="s">
        <v>46</v>
      </c>
      <c r="C192" s="40" t="s">
        <v>18</v>
      </c>
      <c r="D192" s="40" t="s">
        <v>114</v>
      </c>
      <c r="E192" s="40" t="s">
        <v>130</v>
      </c>
      <c r="F192" s="40" t="s">
        <v>47</v>
      </c>
      <c r="G192" s="40" t="s">
        <v>77</v>
      </c>
      <c r="H192" s="41" t="n">
        <v>9.2</v>
      </c>
      <c r="I192" s="41" t="n">
        <v>4.812</v>
      </c>
      <c r="J192" s="27" t="n">
        <f aca="false">I192/H192</f>
        <v>0.52304347826087</v>
      </c>
    </row>
    <row r="193" customFormat="false" ht="28.5" hidden="false" customHeight="false" outlineLevel="0" collapsed="false">
      <c r="A193" s="22"/>
      <c r="B193" s="35" t="s">
        <v>131</v>
      </c>
      <c r="C193" s="40" t="s">
        <v>18</v>
      </c>
      <c r="D193" s="40" t="s">
        <v>114</v>
      </c>
      <c r="E193" s="40" t="s">
        <v>130</v>
      </c>
      <c r="F193" s="40" t="s">
        <v>47</v>
      </c>
      <c r="G193" s="40" t="s">
        <v>132</v>
      </c>
      <c r="H193" s="41" t="n">
        <v>161.208</v>
      </c>
      <c r="I193" s="41" t="n">
        <v>161.207</v>
      </c>
      <c r="J193" s="27" t="n">
        <f aca="false">I193/H193</f>
        <v>0.999993796833904</v>
      </c>
    </row>
    <row r="194" customFormat="false" ht="14.25" hidden="false" customHeight="false" outlineLevel="0" collapsed="false">
      <c r="A194" s="22"/>
      <c r="B194" s="68" t="s">
        <v>107</v>
      </c>
      <c r="C194" s="66" t="s">
        <v>18</v>
      </c>
      <c r="D194" s="66" t="s">
        <v>114</v>
      </c>
      <c r="E194" s="66" t="s">
        <v>110</v>
      </c>
      <c r="F194" s="66"/>
      <c r="G194" s="66"/>
      <c r="H194" s="67" t="n">
        <f aca="false">SUM(H195+H198)</f>
        <v>200</v>
      </c>
      <c r="I194" s="67" t="n">
        <f aca="false">SUM(I195+I198)</f>
        <v>200</v>
      </c>
      <c r="J194" s="27" t="n">
        <f aca="false">I194/H194</f>
        <v>1</v>
      </c>
    </row>
    <row r="195" customFormat="false" ht="14.25" hidden="false" customHeight="false" outlineLevel="0" collapsed="false">
      <c r="A195" s="22"/>
      <c r="B195" s="35" t="s">
        <v>128</v>
      </c>
      <c r="C195" s="40" t="s">
        <v>18</v>
      </c>
      <c r="D195" s="40" t="s">
        <v>114</v>
      </c>
      <c r="E195" s="40" t="s">
        <v>110</v>
      </c>
      <c r="F195" s="42" t="s">
        <v>106</v>
      </c>
      <c r="G195" s="40"/>
      <c r="H195" s="41" t="n">
        <f aca="false">SUM(H196:H197)</f>
        <v>190</v>
      </c>
      <c r="I195" s="41" t="n">
        <f aca="false">SUM(I196:I197)</f>
        <v>190</v>
      </c>
      <c r="J195" s="27" t="n">
        <f aca="false">I195/H195</f>
        <v>1</v>
      </c>
    </row>
    <row r="196" customFormat="false" ht="14.25" hidden="false" customHeight="false" outlineLevel="0" collapsed="false">
      <c r="A196" s="22"/>
      <c r="B196" s="35" t="s">
        <v>48</v>
      </c>
      <c r="C196" s="40" t="s">
        <v>18</v>
      </c>
      <c r="D196" s="40" t="s">
        <v>114</v>
      </c>
      <c r="E196" s="40" t="s">
        <v>110</v>
      </c>
      <c r="F196" s="40" t="s">
        <v>47</v>
      </c>
      <c r="G196" s="40" t="s">
        <v>49</v>
      </c>
      <c r="H196" s="41" t="n">
        <v>154.8</v>
      </c>
      <c r="I196" s="41" t="n">
        <v>154.8</v>
      </c>
      <c r="J196" s="27" t="n">
        <f aca="false">I196/H196</f>
        <v>1</v>
      </c>
    </row>
    <row r="197" customFormat="false" ht="14.25" hidden="false" customHeight="false" outlineLevel="0" collapsed="false">
      <c r="A197" s="22"/>
      <c r="B197" s="35" t="s">
        <v>50</v>
      </c>
      <c r="C197" s="40" t="s">
        <v>18</v>
      </c>
      <c r="D197" s="40" t="s">
        <v>114</v>
      </c>
      <c r="E197" s="40" t="s">
        <v>110</v>
      </c>
      <c r="F197" s="40" t="s">
        <v>47</v>
      </c>
      <c r="G197" s="40" t="s">
        <v>79</v>
      </c>
      <c r="H197" s="41" t="n">
        <v>35.2</v>
      </c>
      <c r="I197" s="41" t="n">
        <v>35.2</v>
      </c>
      <c r="J197" s="27" t="n">
        <f aca="false">I197/H197</f>
        <v>1</v>
      </c>
    </row>
    <row r="198" customFormat="false" ht="14.25" hidden="false" customHeight="false" outlineLevel="0" collapsed="false">
      <c r="A198" s="22"/>
      <c r="B198" s="35" t="s">
        <v>94</v>
      </c>
      <c r="C198" s="40" t="s">
        <v>18</v>
      </c>
      <c r="D198" s="40" t="s">
        <v>114</v>
      </c>
      <c r="E198" s="40" t="s">
        <v>110</v>
      </c>
      <c r="F198" s="42" t="s">
        <v>56</v>
      </c>
      <c r="G198" s="40"/>
      <c r="H198" s="41" t="n">
        <f aca="false">SUM(H199)</f>
        <v>10</v>
      </c>
      <c r="I198" s="41" t="n">
        <f aca="false">SUM(I199)</f>
        <v>10</v>
      </c>
      <c r="J198" s="27" t="n">
        <f aca="false">I198/H198</f>
        <v>1</v>
      </c>
    </row>
    <row r="199" customFormat="false" ht="14.25" hidden="false" customHeight="false" outlineLevel="0" collapsed="false">
      <c r="A199" s="22"/>
      <c r="B199" s="35" t="s">
        <v>133</v>
      </c>
      <c r="C199" s="40" t="s">
        <v>18</v>
      </c>
      <c r="D199" s="40" t="s">
        <v>114</v>
      </c>
      <c r="E199" s="40" t="s">
        <v>110</v>
      </c>
      <c r="F199" s="40" t="s">
        <v>60</v>
      </c>
      <c r="G199" s="40" t="s">
        <v>134</v>
      </c>
      <c r="H199" s="41" t="n">
        <v>10</v>
      </c>
      <c r="I199" s="41" t="n">
        <v>10</v>
      </c>
      <c r="J199" s="27" t="n">
        <f aca="false">I199/H199</f>
        <v>1</v>
      </c>
    </row>
    <row r="200" s="28" customFormat="true" ht="14.25" hidden="false" customHeight="false" outlineLevel="0" collapsed="false">
      <c r="A200" s="22"/>
      <c r="B200" s="32" t="s">
        <v>135</v>
      </c>
      <c r="C200" s="33" t="s">
        <v>18</v>
      </c>
      <c r="D200" s="33" t="s">
        <v>114</v>
      </c>
      <c r="E200" s="33" t="s">
        <v>136</v>
      </c>
      <c r="F200" s="33"/>
      <c r="G200" s="33"/>
      <c r="H200" s="34" t="n">
        <f aca="false">SUM(H201)</f>
        <v>244.8</v>
      </c>
      <c r="I200" s="34" t="n">
        <f aca="false">SUM(I201)</f>
        <v>244.8</v>
      </c>
      <c r="J200" s="27" t="n">
        <f aca="false">I200/H200</f>
        <v>1</v>
      </c>
    </row>
    <row r="201" customFormat="false" ht="14.25" hidden="false" customHeight="false" outlineLevel="0" collapsed="false">
      <c r="A201" s="22"/>
      <c r="B201" s="35" t="s">
        <v>137</v>
      </c>
      <c r="C201" s="36" t="s">
        <v>18</v>
      </c>
      <c r="D201" s="36" t="s">
        <v>114</v>
      </c>
      <c r="E201" s="36" t="s">
        <v>136</v>
      </c>
      <c r="F201" s="37" t="s">
        <v>138</v>
      </c>
      <c r="G201" s="37"/>
      <c r="H201" s="38" t="n">
        <f aca="false">SUM(H202)</f>
        <v>244.8</v>
      </c>
      <c r="I201" s="38" t="n">
        <f aca="false">SUM(I202)</f>
        <v>244.8</v>
      </c>
      <c r="J201" s="27" t="n">
        <f aca="false">I201/H201</f>
        <v>1</v>
      </c>
    </row>
    <row r="202" customFormat="false" ht="14.25" hidden="false" customHeight="false" outlineLevel="0" collapsed="false">
      <c r="A202" s="22"/>
      <c r="B202" s="35" t="s">
        <v>137</v>
      </c>
      <c r="C202" s="36" t="s">
        <v>18</v>
      </c>
      <c r="D202" s="36" t="s">
        <v>114</v>
      </c>
      <c r="E202" s="36" t="s">
        <v>136</v>
      </c>
      <c r="F202" s="36" t="s">
        <v>53</v>
      </c>
      <c r="G202" s="36" t="s">
        <v>139</v>
      </c>
      <c r="H202" s="41" t="n">
        <v>244.8</v>
      </c>
      <c r="I202" s="41" t="n">
        <v>244.8</v>
      </c>
      <c r="J202" s="27" t="n">
        <f aca="false">I202/H202</f>
        <v>1</v>
      </c>
    </row>
    <row r="203" customFormat="false" ht="14.25" hidden="false" customHeight="false" outlineLevel="0" collapsed="false">
      <c r="A203" s="22"/>
      <c r="B203" s="32" t="s">
        <v>140</v>
      </c>
      <c r="C203" s="33" t="s">
        <v>18</v>
      </c>
      <c r="D203" s="33" t="s">
        <v>114</v>
      </c>
      <c r="E203" s="33" t="s">
        <v>141</v>
      </c>
      <c r="F203" s="33"/>
      <c r="G203" s="33"/>
      <c r="H203" s="34" t="n">
        <f aca="false">SUM(H204+H211)</f>
        <v>1777</v>
      </c>
      <c r="I203" s="34" t="n">
        <f aca="false">SUM(I204+I211)</f>
        <v>1548.265</v>
      </c>
      <c r="J203" s="27" t="n">
        <f aca="false">I203/H203</f>
        <v>0.871280247608329</v>
      </c>
    </row>
    <row r="204" customFormat="false" ht="14.25" hidden="false" customHeight="false" outlineLevel="0" collapsed="false">
      <c r="A204" s="22"/>
      <c r="B204" s="35" t="s">
        <v>44</v>
      </c>
      <c r="C204" s="36" t="s">
        <v>18</v>
      </c>
      <c r="D204" s="36" t="s">
        <v>114</v>
      </c>
      <c r="E204" s="36" t="s">
        <v>141</v>
      </c>
      <c r="F204" s="37" t="s">
        <v>45</v>
      </c>
      <c r="G204" s="37"/>
      <c r="H204" s="38" t="n">
        <f aca="false">SUM(H205)</f>
        <v>1653.098</v>
      </c>
      <c r="I204" s="38" t="n">
        <f aca="false">SUM(I205)</f>
        <v>1430.222</v>
      </c>
      <c r="J204" s="27" t="n">
        <f aca="false">I204/H204</f>
        <v>0.865176777178365</v>
      </c>
    </row>
    <row r="205" customFormat="false" ht="14.25" hidden="false" customHeight="false" outlineLevel="0" collapsed="false">
      <c r="A205" s="22"/>
      <c r="B205" s="35" t="s">
        <v>46</v>
      </c>
      <c r="C205" s="36" t="s">
        <v>18</v>
      </c>
      <c r="D205" s="36" t="s">
        <v>114</v>
      </c>
      <c r="E205" s="36" t="s">
        <v>141</v>
      </c>
      <c r="F205" s="36" t="s">
        <v>47</v>
      </c>
      <c r="G205" s="36"/>
      <c r="H205" s="41" t="n">
        <f aca="false">SUM(H206:H210)</f>
        <v>1653.098</v>
      </c>
      <c r="I205" s="41" t="n">
        <f aca="false">SUM(I206:I210)</f>
        <v>1430.222</v>
      </c>
      <c r="J205" s="27" t="n">
        <f aca="false">I205/H205</f>
        <v>0.865176777178365</v>
      </c>
    </row>
    <row r="206" customFormat="false" ht="14.25" hidden="false" customHeight="false" outlineLevel="0" collapsed="false">
      <c r="A206" s="22"/>
      <c r="B206" s="35" t="s">
        <v>76</v>
      </c>
      <c r="C206" s="36" t="s">
        <v>18</v>
      </c>
      <c r="D206" s="36" t="s">
        <v>114</v>
      </c>
      <c r="E206" s="36" t="s">
        <v>141</v>
      </c>
      <c r="F206" s="36" t="s">
        <v>47</v>
      </c>
      <c r="G206" s="36" t="s">
        <v>77</v>
      </c>
      <c r="H206" s="41" t="n">
        <v>595.5</v>
      </c>
      <c r="I206" s="41" t="n">
        <v>562.555</v>
      </c>
      <c r="J206" s="27" t="n">
        <f aca="false">I206/H206</f>
        <v>0.944676742233417</v>
      </c>
    </row>
    <row r="207" customFormat="false" ht="14.25" hidden="false" customHeight="false" outlineLevel="0" collapsed="false">
      <c r="A207" s="22"/>
      <c r="B207" s="35" t="s">
        <v>142</v>
      </c>
      <c r="C207" s="36" t="s">
        <v>18</v>
      </c>
      <c r="D207" s="36" t="s">
        <v>114</v>
      </c>
      <c r="E207" s="36" t="s">
        <v>141</v>
      </c>
      <c r="F207" s="36" t="s">
        <v>47</v>
      </c>
      <c r="G207" s="36" t="s">
        <v>143</v>
      </c>
      <c r="H207" s="41" t="n">
        <v>7.5</v>
      </c>
      <c r="I207" s="41" t="n">
        <v>0</v>
      </c>
      <c r="J207" s="27" t="n">
        <f aca="false">I207/H207</f>
        <v>0</v>
      </c>
    </row>
    <row r="208" customFormat="false" ht="14.25" hidden="false" customHeight="false" outlineLevel="0" collapsed="false">
      <c r="A208" s="22"/>
      <c r="B208" s="35" t="s">
        <v>48</v>
      </c>
      <c r="C208" s="36" t="s">
        <v>18</v>
      </c>
      <c r="D208" s="36" t="s">
        <v>114</v>
      </c>
      <c r="E208" s="36" t="s">
        <v>141</v>
      </c>
      <c r="F208" s="36" t="s">
        <v>47</v>
      </c>
      <c r="G208" s="36" t="s">
        <v>49</v>
      </c>
      <c r="H208" s="41" t="n">
        <v>157.49</v>
      </c>
      <c r="I208" s="41" t="n">
        <v>124.89</v>
      </c>
      <c r="J208" s="27" t="n">
        <f aca="false">I208/H208</f>
        <v>0.793002730332085</v>
      </c>
    </row>
    <row r="209" customFormat="false" ht="14.25" hidden="false" customHeight="false" outlineLevel="0" collapsed="false">
      <c r="A209" s="22"/>
      <c r="B209" s="35" t="s">
        <v>87</v>
      </c>
      <c r="C209" s="36" t="s">
        <v>18</v>
      </c>
      <c r="D209" s="36" t="s">
        <v>114</v>
      </c>
      <c r="E209" s="36" t="s">
        <v>141</v>
      </c>
      <c r="F209" s="36" t="s">
        <v>47</v>
      </c>
      <c r="G209" s="36" t="s">
        <v>78</v>
      </c>
      <c r="H209" s="41" t="n">
        <v>184.55</v>
      </c>
      <c r="I209" s="41" t="n">
        <v>144.55</v>
      </c>
      <c r="J209" s="27" t="n">
        <f aca="false">I209/H209</f>
        <v>0.783256570035221</v>
      </c>
    </row>
    <row r="210" customFormat="false" ht="14.25" hidden="false" customHeight="false" outlineLevel="0" collapsed="false">
      <c r="A210" s="22"/>
      <c r="B210" s="35" t="s">
        <v>87</v>
      </c>
      <c r="C210" s="36" t="s">
        <v>18</v>
      </c>
      <c r="D210" s="36" t="s">
        <v>114</v>
      </c>
      <c r="E210" s="36" t="s">
        <v>141</v>
      </c>
      <c r="F210" s="36" t="s">
        <v>144</v>
      </c>
      <c r="G210" s="36" t="s">
        <v>143</v>
      </c>
      <c r="H210" s="41" t="n">
        <v>708.058</v>
      </c>
      <c r="I210" s="41" t="n">
        <v>598.227</v>
      </c>
      <c r="J210" s="27" t="n">
        <f aca="false">I210/H210</f>
        <v>0.844884176155061</v>
      </c>
    </row>
    <row r="211" customFormat="false" ht="14.25" hidden="false" customHeight="false" outlineLevel="0" collapsed="false">
      <c r="A211" s="22"/>
      <c r="B211" s="35" t="s">
        <v>94</v>
      </c>
      <c r="C211" s="36" t="s">
        <v>18</v>
      </c>
      <c r="D211" s="36" t="s">
        <v>114</v>
      </c>
      <c r="E211" s="36" t="s">
        <v>141</v>
      </c>
      <c r="F211" s="37" t="s">
        <v>56</v>
      </c>
      <c r="G211" s="37"/>
      <c r="H211" s="38" t="n">
        <f aca="false">SUM(H214+H216+H219+H212)</f>
        <v>123.902</v>
      </c>
      <c r="I211" s="38" t="n">
        <f aca="false">SUM(I214+I216+I219+I212)</f>
        <v>118.043</v>
      </c>
      <c r="J211" s="27" t="n">
        <f aca="false">I211/H211</f>
        <v>0.952712627721909</v>
      </c>
    </row>
    <row r="212" customFormat="false" ht="14.25" hidden="false" customHeight="false" outlineLevel="0" collapsed="false">
      <c r="A212" s="22"/>
      <c r="B212" s="35" t="s">
        <v>95</v>
      </c>
      <c r="C212" s="36" t="s">
        <v>18</v>
      </c>
      <c r="D212" s="36" t="s">
        <v>114</v>
      </c>
      <c r="E212" s="36" t="s">
        <v>141</v>
      </c>
      <c r="F212" s="36" t="s">
        <v>145</v>
      </c>
      <c r="G212" s="36"/>
      <c r="H212" s="41" t="n">
        <f aca="false">SUM(H213)</f>
        <v>33.202</v>
      </c>
      <c r="I212" s="41" t="n">
        <f aca="false">SUM(I213)</f>
        <v>33.202</v>
      </c>
      <c r="J212" s="27" t="n">
        <f aca="false">I212/H212</f>
        <v>1</v>
      </c>
    </row>
    <row r="213" customFormat="false" ht="14.25" hidden="false" customHeight="false" outlineLevel="0" collapsed="false">
      <c r="A213" s="22"/>
      <c r="B213" s="35" t="s">
        <v>97</v>
      </c>
      <c r="C213" s="36" t="s">
        <v>18</v>
      </c>
      <c r="D213" s="36" t="s">
        <v>114</v>
      </c>
      <c r="E213" s="36" t="s">
        <v>141</v>
      </c>
      <c r="F213" s="36" t="s">
        <v>145</v>
      </c>
      <c r="G213" s="36" t="s">
        <v>134</v>
      </c>
      <c r="H213" s="41" t="n">
        <v>33.202</v>
      </c>
      <c r="I213" s="41" t="n">
        <v>33.202</v>
      </c>
      <c r="J213" s="27" t="n">
        <f aca="false">I213/H213</f>
        <v>1</v>
      </c>
    </row>
    <row r="214" customFormat="false" ht="14.25" hidden="false" customHeight="false" outlineLevel="0" collapsed="false">
      <c r="A214" s="22"/>
      <c r="B214" s="35" t="s">
        <v>95</v>
      </c>
      <c r="C214" s="36" t="s">
        <v>18</v>
      </c>
      <c r="D214" s="36" t="s">
        <v>114</v>
      </c>
      <c r="E214" s="36" t="s">
        <v>141</v>
      </c>
      <c r="F214" s="36" t="s">
        <v>96</v>
      </c>
      <c r="G214" s="36"/>
      <c r="H214" s="41" t="n">
        <f aca="false">SUM(H215)</f>
        <v>47.304</v>
      </c>
      <c r="I214" s="41" t="n">
        <f aca="false">SUM(I215)</f>
        <v>42.154</v>
      </c>
      <c r="J214" s="27" t="n">
        <f aca="false">I214/H214</f>
        <v>0.891129714189075</v>
      </c>
    </row>
    <row r="215" customFormat="false" ht="14.25" hidden="false" customHeight="false" outlineLevel="0" collapsed="false">
      <c r="A215" s="22"/>
      <c r="B215" s="35" t="s">
        <v>97</v>
      </c>
      <c r="C215" s="36" t="s">
        <v>18</v>
      </c>
      <c r="D215" s="36" t="s">
        <v>114</v>
      </c>
      <c r="E215" s="36" t="s">
        <v>141</v>
      </c>
      <c r="F215" s="36" t="s">
        <v>96</v>
      </c>
      <c r="G215" s="36" t="s">
        <v>59</v>
      </c>
      <c r="H215" s="41" t="n">
        <v>47.304</v>
      </c>
      <c r="I215" s="41" t="n">
        <v>42.154</v>
      </c>
      <c r="J215" s="27" t="n">
        <f aca="false">I215/H215</f>
        <v>0.891129714189075</v>
      </c>
    </row>
    <row r="216" customFormat="false" ht="14.25" hidden="false" customHeight="false" outlineLevel="0" collapsed="false">
      <c r="A216" s="22"/>
      <c r="B216" s="35" t="s">
        <v>55</v>
      </c>
      <c r="C216" s="36" t="s">
        <v>18</v>
      </c>
      <c r="D216" s="36" t="s">
        <v>114</v>
      </c>
      <c r="E216" s="36" t="s">
        <v>141</v>
      </c>
      <c r="F216" s="36" t="s">
        <v>58</v>
      </c>
      <c r="G216" s="36"/>
      <c r="H216" s="41" t="n">
        <f aca="false">SUM(H217:H218)</f>
        <v>42.117</v>
      </c>
      <c r="I216" s="41" t="n">
        <f aca="false">SUM(I217:I218)</f>
        <v>41.417</v>
      </c>
      <c r="J216" s="27" t="n">
        <f aca="false">I216/H216</f>
        <v>0.983379632927322</v>
      </c>
    </row>
    <row r="217" customFormat="false" ht="14.25" hidden="false" customHeight="false" outlineLevel="0" collapsed="false">
      <c r="A217" s="22"/>
      <c r="B217" s="35" t="s">
        <v>97</v>
      </c>
      <c r="C217" s="36" t="s">
        <v>18</v>
      </c>
      <c r="D217" s="36" t="s">
        <v>114</v>
      </c>
      <c r="E217" s="36" t="s">
        <v>141</v>
      </c>
      <c r="F217" s="36" t="s">
        <v>58</v>
      </c>
      <c r="G217" s="36" t="s">
        <v>59</v>
      </c>
      <c r="H217" s="41" t="n">
        <v>42.117</v>
      </c>
      <c r="I217" s="41" t="n">
        <v>41.417</v>
      </c>
      <c r="J217" s="27" t="n">
        <f aca="false">I217/H217</f>
        <v>0.983379632927322</v>
      </c>
    </row>
    <row r="218" customFormat="false" ht="14.25" hidden="false" customHeight="false" outlineLevel="0" collapsed="false">
      <c r="A218" s="22"/>
      <c r="B218" s="35" t="s">
        <v>97</v>
      </c>
      <c r="C218" s="36" t="s">
        <v>18</v>
      </c>
      <c r="D218" s="36" t="s">
        <v>114</v>
      </c>
      <c r="E218" s="36" t="s">
        <v>141</v>
      </c>
      <c r="F218" s="36" t="s">
        <v>58</v>
      </c>
      <c r="G218" s="36" t="s">
        <v>61</v>
      </c>
      <c r="H218" s="41" t="n">
        <v>0</v>
      </c>
      <c r="I218" s="41" t="n">
        <v>0</v>
      </c>
      <c r="J218" s="27" t="e">
        <f aca="false">I218/H218</f>
        <v>#DIV/0!</v>
      </c>
    </row>
    <row r="219" customFormat="false" ht="14.25" hidden="false" customHeight="false" outlineLevel="0" collapsed="false">
      <c r="A219" s="22"/>
      <c r="B219" s="35" t="s">
        <v>57</v>
      </c>
      <c r="C219" s="36" t="s">
        <v>18</v>
      </c>
      <c r="D219" s="36" t="s">
        <v>114</v>
      </c>
      <c r="E219" s="36" t="s">
        <v>141</v>
      </c>
      <c r="F219" s="36" t="s">
        <v>60</v>
      </c>
      <c r="G219" s="36"/>
      <c r="H219" s="41" t="n">
        <f aca="false">SUM(H220)</f>
        <v>1.279</v>
      </c>
      <c r="I219" s="41" t="n">
        <f aca="false">SUM(I220)</f>
        <v>1.27</v>
      </c>
      <c r="J219" s="27" t="n">
        <f aca="false">I219/H219</f>
        <v>0.992963252541048</v>
      </c>
    </row>
    <row r="220" customFormat="false" ht="14.25" hidden="false" customHeight="false" outlineLevel="0" collapsed="false">
      <c r="A220" s="22"/>
      <c r="B220" s="35" t="s">
        <v>97</v>
      </c>
      <c r="C220" s="36" t="s">
        <v>18</v>
      </c>
      <c r="D220" s="36" t="s">
        <v>114</v>
      </c>
      <c r="E220" s="36" t="s">
        <v>141</v>
      </c>
      <c r="F220" s="36" t="s">
        <v>60</v>
      </c>
      <c r="G220" s="36" t="s">
        <v>61</v>
      </c>
      <c r="H220" s="41" t="n">
        <v>1.279</v>
      </c>
      <c r="I220" s="41" t="n">
        <v>1.27</v>
      </c>
      <c r="J220" s="27" t="n">
        <f aca="false">I220/H220</f>
        <v>0.992963252541048</v>
      </c>
    </row>
    <row r="221" customFormat="false" ht="14.25" hidden="false" customHeight="false" outlineLevel="0" collapsed="false">
      <c r="A221" s="22"/>
      <c r="B221" s="32" t="s">
        <v>33</v>
      </c>
      <c r="C221" s="33" t="s">
        <v>18</v>
      </c>
      <c r="D221" s="33" t="s">
        <v>114</v>
      </c>
      <c r="E221" s="33" t="s">
        <v>34</v>
      </c>
      <c r="F221" s="33"/>
      <c r="G221" s="33"/>
      <c r="H221" s="34" t="n">
        <f aca="false">SUM(H222+H224)</f>
        <v>2897.199</v>
      </c>
      <c r="I221" s="34" t="n">
        <f aca="false">SUM(I222+I224)</f>
        <v>2897.199</v>
      </c>
      <c r="J221" s="27" t="n">
        <f aca="false">I221/H221</f>
        <v>1</v>
      </c>
    </row>
    <row r="222" customFormat="false" ht="14.25" hidden="false" customHeight="false" outlineLevel="0" collapsed="false">
      <c r="A222" s="22"/>
      <c r="B222" s="35" t="s">
        <v>122</v>
      </c>
      <c r="C222" s="40" t="s">
        <v>18</v>
      </c>
      <c r="D222" s="40" t="s">
        <v>114</v>
      </c>
      <c r="E222" s="40" t="s">
        <v>34</v>
      </c>
      <c r="F222" s="40" t="s">
        <v>126</v>
      </c>
      <c r="G222" s="40"/>
      <c r="H222" s="41" t="n">
        <f aca="false">SUM(H223)</f>
        <v>2023.089</v>
      </c>
      <c r="I222" s="41" t="n">
        <f aca="false">SUM(I223)</f>
        <v>2023.089</v>
      </c>
      <c r="J222" s="27" t="n">
        <f aca="false">I222/H222</f>
        <v>1</v>
      </c>
    </row>
    <row r="223" customFormat="false" ht="14.25" hidden="false" customHeight="false" outlineLevel="0" collapsed="false">
      <c r="A223" s="22"/>
      <c r="B223" s="35" t="s">
        <v>27</v>
      </c>
      <c r="C223" s="40" t="s">
        <v>18</v>
      </c>
      <c r="D223" s="40" t="s">
        <v>114</v>
      </c>
      <c r="E223" s="40" t="s">
        <v>34</v>
      </c>
      <c r="F223" s="40" t="s">
        <v>126</v>
      </c>
      <c r="G223" s="40" t="s">
        <v>28</v>
      </c>
      <c r="H223" s="41" t="n">
        <v>2023.089</v>
      </c>
      <c r="I223" s="41" t="n">
        <v>2023.089</v>
      </c>
      <c r="J223" s="27" t="n">
        <f aca="false">I223/H223</f>
        <v>1</v>
      </c>
    </row>
    <row r="224" customFormat="false" ht="28.5" hidden="false" customHeight="false" outlineLevel="0" collapsed="false">
      <c r="A224" s="22"/>
      <c r="B224" s="35" t="s">
        <v>127</v>
      </c>
      <c r="C224" s="40" t="s">
        <v>18</v>
      </c>
      <c r="D224" s="40" t="s">
        <v>114</v>
      </c>
      <c r="E224" s="40" t="s">
        <v>34</v>
      </c>
      <c r="F224" s="40" t="s">
        <v>124</v>
      </c>
      <c r="G224" s="40"/>
      <c r="H224" s="41" t="n">
        <f aca="false">SUM(H225)</f>
        <v>874.11</v>
      </c>
      <c r="I224" s="41" t="n">
        <f aca="false">SUM(I225)</f>
        <v>874.11</v>
      </c>
      <c r="J224" s="27" t="n">
        <f aca="false">I224/H224</f>
        <v>1</v>
      </c>
    </row>
    <row r="225" customFormat="false" ht="14.25" hidden="false" customHeight="false" outlineLevel="0" collapsed="false">
      <c r="A225" s="22"/>
      <c r="B225" s="35" t="s">
        <v>31</v>
      </c>
      <c r="C225" s="40" t="s">
        <v>18</v>
      </c>
      <c r="D225" s="40" t="s">
        <v>114</v>
      </c>
      <c r="E225" s="40" t="s">
        <v>34</v>
      </c>
      <c r="F225" s="40" t="s">
        <v>124</v>
      </c>
      <c r="G225" s="40" t="s">
        <v>32</v>
      </c>
      <c r="H225" s="41" t="n">
        <v>874.11</v>
      </c>
      <c r="I225" s="41" t="n">
        <v>874.11</v>
      </c>
      <c r="J225" s="27" t="n">
        <f aca="false">I225/H225</f>
        <v>1</v>
      </c>
    </row>
    <row r="226" s="28" customFormat="true" ht="28.5" hidden="false" customHeight="false" outlineLevel="0" collapsed="false">
      <c r="A226" s="22"/>
      <c r="B226" s="32" t="s">
        <v>146</v>
      </c>
      <c r="C226" s="33" t="s">
        <v>18</v>
      </c>
      <c r="D226" s="33" t="s">
        <v>114</v>
      </c>
      <c r="E226" s="33" t="s">
        <v>147</v>
      </c>
      <c r="F226" s="33"/>
      <c r="G226" s="33"/>
      <c r="H226" s="34" t="n">
        <f aca="false">SUM(H227)</f>
        <v>0</v>
      </c>
      <c r="I226" s="34" t="n">
        <f aca="false">SUM(I227)</f>
        <v>0</v>
      </c>
      <c r="J226" s="27" t="e">
        <f aca="false">I226/H226</f>
        <v>#DIV/0!</v>
      </c>
    </row>
    <row r="227" s="39" customFormat="true" ht="14.25" hidden="false" customHeight="false" outlineLevel="0" collapsed="false">
      <c r="A227" s="22"/>
      <c r="B227" s="35" t="s">
        <v>71</v>
      </c>
      <c r="C227" s="36" t="s">
        <v>18</v>
      </c>
      <c r="D227" s="36" t="s">
        <v>114</v>
      </c>
      <c r="E227" s="36" t="s">
        <v>147</v>
      </c>
      <c r="F227" s="36" t="s">
        <v>148</v>
      </c>
      <c r="G227" s="36" t="s">
        <v>72</v>
      </c>
      <c r="H227" s="41" t="n">
        <v>0</v>
      </c>
      <c r="I227" s="41" t="n">
        <v>0</v>
      </c>
      <c r="J227" s="27" t="e">
        <f aca="false">I227/H227</f>
        <v>#DIV/0!</v>
      </c>
    </row>
    <row r="228" customFormat="false" ht="14.25" hidden="false" customHeight="false" outlineLevel="0" collapsed="false">
      <c r="A228" s="22" t="n">
        <v>2</v>
      </c>
      <c r="B228" s="23" t="s">
        <v>149</v>
      </c>
      <c r="C228" s="24" t="s">
        <v>20</v>
      </c>
      <c r="D228" s="69"/>
      <c r="E228" s="69"/>
      <c r="F228" s="69"/>
      <c r="G228" s="69"/>
      <c r="H228" s="26" t="n">
        <f aca="false">SUM(H229)</f>
        <v>0</v>
      </c>
      <c r="I228" s="26" t="n">
        <f aca="false">SUM(I229)</f>
        <v>0</v>
      </c>
      <c r="J228" s="27" t="e">
        <f aca="false">I228/H228</f>
        <v>#DIV/0!</v>
      </c>
    </row>
    <row r="229" s="28" customFormat="true" ht="14.25" hidden="false" customHeight="false" outlineLevel="0" collapsed="false">
      <c r="A229" s="22"/>
      <c r="B229" s="43" t="s">
        <v>150</v>
      </c>
      <c r="C229" s="30" t="s">
        <v>20</v>
      </c>
      <c r="D229" s="30" t="s">
        <v>36</v>
      </c>
      <c r="E229" s="70"/>
      <c r="F229" s="70"/>
      <c r="G229" s="70"/>
      <c r="H229" s="31" t="n">
        <f aca="false">SUM(H230)</f>
        <v>0</v>
      </c>
      <c r="I229" s="31" t="n">
        <f aca="false">SUM(I230)</f>
        <v>0</v>
      </c>
      <c r="J229" s="27" t="e">
        <f aca="false">I229/H229</f>
        <v>#DIV/0!</v>
      </c>
    </row>
    <row r="230" s="28" customFormat="true" ht="28.5" hidden="false" customHeight="false" outlineLevel="0" collapsed="false">
      <c r="A230" s="22"/>
      <c r="B230" s="47" t="s">
        <v>151</v>
      </c>
      <c r="C230" s="48" t="s">
        <v>20</v>
      </c>
      <c r="D230" s="48" t="s">
        <v>36</v>
      </c>
      <c r="E230" s="48" t="s">
        <v>152</v>
      </c>
      <c r="F230" s="48"/>
      <c r="G230" s="48"/>
      <c r="H230" s="71" t="n">
        <f aca="false">SUM(H231)</f>
        <v>0</v>
      </c>
      <c r="I230" s="71" t="n">
        <f aca="false">SUM(I233)</f>
        <v>0</v>
      </c>
      <c r="J230" s="27" t="e">
        <f aca="false">I230/H230</f>
        <v>#DIV/0!</v>
      </c>
    </row>
    <row r="231" customFormat="false" ht="14.25" hidden="false" customHeight="false" outlineLevel="0" collapsed="false">
      <c r="A231" s="22"/>
      <c r="B231" s="35" t="s">
        <v>153</v>
      </c>
      <c r="C231" s="40" t="s">
        <v>20</v>
      </c>
      <c r="D231" s="40" t="s">
        <v>36</v>
      </c>
      <c r="E231" s="40" t="s">
        <v>152</v>
      </c>
      <c r="F231" s="42" t="s">
        <v>154</v>
      </c>
      <c r="G231" s="42"/>
      <c r="H231" s="38" t="n">
        <f aca="false">SUM(H232)</f>
        <v>0</v>
      </c>
      <c r="I231" s="38" t="n">
        <f aca="false">SUM(I232)</f>
        <v>0</v>
      </c>
      <c r="J231" s="27" t="e">
        <f aca="false">I231/H231</f>
        <v>#DIV/0!</v>
      </c>
    </row>
    <row r="232" customFormat="false" ht="14.25" hidden="false" customHeight="false" outlineLevel="0" collapsed="false">
      <c r="A232" s="22"/>
      <c r="B232" s="35" t="s">
        <v>155</v>
      </c>
      <c r="C232" s="40" t="s">
        <v>20</v>
      </c>
      <c r="D232" s="40" t="s">
        <v>36</v>
      </c>
      <c r="E232" s="40" t="s">
        <v>152</v>
      </c>
      <c r="F232" s="40" t="s">
        <v>156</v>
      </c>
      <c r="G232" s="40"/>
      <c r="H232" s="41" t="n">
        <f aca="false">SUM(H233)</f>
        <v>0</v>
      </c>
      <c r="I232" s="41" t="n">
        <f aca="false">SUM(I233)</f>
        <v>0</v>
      </c>
      <c r="J232" s="27" t="e">
        <f aca="false">I232/H232</f>
        <v>#DIV/0!</v>
      </c>
    </row>
    <row r="233" customFormat="false" ht="14.25" hidden="false" customHeight="false" outlineLevel="0" collapsed="false">
      <c r="A233" s="22"/>
      <c r="B233" s="35" t="s">
        <v>157</v>
      </c>
      <c r="C233" s="40" t="s">
        <v>20</v>
      </c>
      <c r="D233" s="40" t="s">
        <v>36</v>
      </c>
      <c r="E233" s="40" t="s">
        <v>152</v>
      </c>
      <c r="F233" s="40" t="s">
        <v>156</v>
      </c>
      <c r="G233" s="40" t="s">
        <v>158</v>
      </c>
      <c r="H233" s="41" t="n">
        <v>0</v>
      </c>
      <c r="I233" s="41" t="n">
        <v>0</v>
      </c>
      <c r="J233" s="27" t="e">
        <f aca="false">I233/H233</f>
        <v>#DIV/0!</v>
      </c>
    </row>
    <row r="234" customFormat="false" ht="14.25" hidden="false" customHeight="false" outlineLevel="0" collapsed="false">
      <c r="A234" s="22" t="n">
        <v>3</v>
      </c>
      <c r="B234" s="23" t="s">
        <v>159</v>
      </c>
      <c r="C234" s="24" t="s">
        <v>36</v>
      </c>
      <c r="D234" s="24"/>
      <c r="E234" s="24"/>
      <c r="F234" s="24"/>
      <c r="G234" s="24"/>
      <c r="H234" s="26" t="n">
        <f aca="false">SUM(H235)</f>
        <v>3768.367</v>
      </c>
      <c r="I234" s="26" t="n">
        <f aca="false">SUM(I235)</f>
        <v>3768.366</v>
      </c>
      <c r="J234" s="27" t="n">
        <f aca="false">I234/H234</f>
        <v>0.999999734633065</v>
      </c>
    </row>
    <row r="235" s="28" customFormat="true" ht="14.25" hidden="false" customHeight="false" outlineLevel="0" collapsed="false">
      <c r="A235" s="22"/>
      <c r="B235" s="60" t="s">
        <v>160</v>
      </c>
      <c r="C235" s="30" t="s">
        <v>36</v>
      </c>
      <c r="D235" s="30" t="s">
        <v>161</v>
      </c>
      <c r="E235" s="30"/>
      <c r="F235" s="30"/>
      <c r="G235" s="30"/>
      <c r="H235" s="31" t="n">
        <f aca="false">SUM(H236+H240+H243+H246)</f>
        <v>3768.367</v>
      </c>
      <c r="I235" s="31" t="n">
        <f aca="false">SUM(I236+I240+I243+I246)</f>
        <v>3768.366</v>
      </c>
      <c r="J235" s="27" t="n">
        <f aca="false">I235/H235</f>
        <v>0.999999734633065</v>
      </c>
    </row>
    <row r="236" s="28" customFormat="true" ht="14.25" hidden="false" customHeight="false" outlineLevel="0" collapsed="false">
      <c r="A236" s="22"/>
      <c r="B236" s="32" t="s">
        <v>162</v>
      </c>
      <c r="C236" s="33" t="s">
        <v>36</v>
      </c>
      <c r="D236" s="33" t="s">
        <v>161</v>
      </c>
      <c r="E236" s="33" t="s">
        <v>163</v>
      </c>
      <c r="F236" s="33"/>
      <c r="G236" s="33"/>
      <c r="H236" s="34" t="n">
        <f aca="false">SUM(H237)</f>
        <v>300</v>
      </c>
      <c r="I236" s="34" t="n">
        <f aca="false">SUM(I237)</f>
        <v>300</v>
      </c>
      <c r="J236" s="27" t="n">
        <f aca="false">I236/H236</f>
        <v>1</v>
      </c>
    </row>
    <row r="237" s="28" customFormat="true" ht="14.25" hidden="false" customHeight="false" outlineLevel="0" collapsed="false">
      <c r="A237" s="22"/>
      <c r="B237" s="35" t="s">
        <v>164</v>
      </c>
      <c r="C237" s="40" t="s">
        <v>36</v>
      </c>
      <c r="D237" s="40" t="s">
        <v>161</v>
      </c>
      <c r="E237" s="40" t="s">
        <v>165</v>
      </c>
      <c r="F237" s="40"/>
      <c r="G237" s="40"/>
      <c r="H237" s="41" t="n">
        <f aca="false">SUM(H238)</f>
        <v>300</v>
      </c>
      <c r="I237" s="41" t="n">
        <f aca="false">SUM(I238)</f>
        <v>300</v>
      </c>
      <c r="J237" s="27" t="n">
        <f aca="false">I237/H237</f>
        <v>1</v>
      </c>
    </row>
    <row r="238" s="28" customFormat="true" ht="28.5" hidden="false" customHeight="false" outlineLevel="0" collapsed="false">
      <c r="A238" s="22"/>
      <c r="B238" s="65" t="s">
        <v>117</v>
      </c>
      <c r="C238" s="40" t="s">
        <v>36</v>
      </c>
      <c r="D238" s="40" t="s">
        <v>161</v>
      </c>
      <c r="E238" s="40" t="s">
        <v>165</v>
      </c>
      <c r="F238" s="42" t="s">
        <v>118</v>
      </c>
      <c r="G238" s="42"/>
      <c r="H238" s="38" t="n">
        <f aca="false">SUM(H239)</f>
        <v>300</v>
      </c>
      <c r="I238" s="38" t="n">
        <f aca="false">SUM(I239)</f>
        <v>300</v>
      </c>
      <c r="J238" s="27" t="n">
        <f aca="false">I238/H238</f>
        <v>1</v>
      </c>
    </row>
    <row r="239" s="28" customFormat="true" ht="14.25" hidden="false" customHeight="false" outlineLevel="0" collapsed="false">
      <c r="A239" s="22"/>
      <c r="B239" s="35" t="s">
        <v>119</v>
      </c>
      <c r="C239" s="40" t="s">
        <v>36</v>
      </c>
      <c r="D239" s="40" t="s">
        <v>161</v>
      </c>
      <c r="E239" s="40" t="s">
        <v>165</v>
      </c>
      <c r="F239" s="40" t="s">
        <v>120</v>
      </c>
      <c r="G239" s="40" t="s">
        <v>121</v>
      </c>
      <c r="H239" s="41" t="n">
        <v>300</v>
      </c>
      <c r="I239" s="41" t="n">
        <v>300</v>
      </c>
      <c r="J239" s="27" t="n">
        <f aca="false">I239/H239</f>
        <v>1</v>
      </c>
    </row>
    <row r="240" s="28" customFormat="true" ht="14.25" hidden="false" customHeight="false" outlineLevel="0" collapsed="false">
      <c r="A240" s="22"/>
      <c r="B240" s="32" t="s">
        <v>166</v>
      </c>
      <c r="C240" s="33" t="s">
        <v>36</v>
      </c>
      <c r="D240" s="33" t="s">
        <v>161</v>
      </c>
      <c r="E240" s="33" t="s">
        <v>167</v>
      </c>
      <c r="F240" s="33"/>
      <c r="G240" s="33"/>
      <c r="H240" s="34" t="n">
        <f aca="false">SUM(H241)</f>
        <v>2454.074</v>
      </c>
      <c r="I240" s="34" t="n">
        <f aca="false">SUM(I241)</f>
        <v>2454.073</v>
      </c>
      <c r="J240" s="27" t="n">
        <f aca="false">I240/H240</f>
        <v>0.999999592514325</v>
      </c>
    </row>
    <row r="241" s="28" customFormat="true" ht="28.5" hidden="false" customHeight="false" outlineLevel="0" collapsed="false">
      <c r="A241" s="22"/>
      <c r="B241" s="65" t="s">
        <v>117</v>
      </c>
      <c r="C241" s="40" t="s">
        <v>36</v>
      </c>
      <c r="D241" s="40" t="s">
        <v>161</v>
      </c>
      <c r="E241" s="40" t="s">
        <v>167</v>
      </c>
      <c r="F241" s="42" t="s">
        <v>118</v>
      </c>
      <c r="G241" s="40"/>
      <c r="H241" s="41" t="n">
        <f aca="false">SUM(H242)</f>
        <v>2454.074</v>
      </c>
      <c r="I241" s="41" t="n">
        <f aca="false">SUM(I242)</f>
        <v>2454.073</v>
      </c>
      <c r="J241" s="27" t="n">
        <f aca="false">I241/H241</f>
        <v>0.999999592514325</v>
      </c>
    </row>
    <row r="242" s="28" customFormat="true" ht="14.25" hidden="false" customHeight="false" outlineLevel="0" collapsed="false">
      <c r="A242" s="22"/>
      <c r="B242" s="35" t="s">
        <v>119</v>
      </c>
      <c r="C242" s="40" t="s">
        <v>36</v>
      </c>
      <c r="D242" s="40" t="s">
        <v>161</v>
      </c>
      <c r="E242" s="40" t="s">
        <v>167</v>
      </c>
      <c r="F242" s="40" t="s">
        <v>120</v>
      </c>
      <c r="G242" s="40" t="s">
        <v>121</v>
      </c>
      <c r="H242" s="41" t="n">
        <v>2454.074</v>
      </c>
      <c r="I242" s="41" t="n">
        <v>2454.073</v>
      </c>
      <c r="J242" s="27" t="n">
        <f aca="false">I242/H242</f>
        <v>0.999999592514325</v>
      </c>
    </row>
    <row r="243" s="28" customFormat="true" ht="14.25" hidden="false" customHeight="false" outlineLevel="0" collapsed="false">
      <c r="A243" s="22"/>
      <c r="B243" s="32" t="s">
        <v>33</v>
      </c>
      <c r="C243" s="33" t="s">
        <v>36</v>
      </c>
      <c r="D243" s="33" t="s">
        <v>161</v>
      </c>
      <c r="E243" s="33" t="s">
        <v>34</v>
      </c>
      <c r="F243" s="33"/>
      <c r="G243" s="33"/>
      <c r="H243" s="34" t="n">
        <f aca="false">SUM(H244)</f>
        <v>981.412</v>
      </c>
      <c r="I243" s="34" t="n">
        <f aca="false">SUM(I244)</f>
        <v>981.412</v>
      </c>
      <c r="J243" s="27" t="n">
        <f aca="false">I243/H243</f>
        <v>1</v>
      </c>
    </row>
    <row r="244" s="28" customFormat="true" ht="28.5" hidden="false" customHeight="false" outlineLevel="0" collapsed="false">
      <c r="A244" s="22"/>
      <c r="B244" s="65" t="s">
        <v>117</v>
      </c>
      <c r="C244" s="40" t="s">
        <v>36</v>
      </c>
      <c r="D244" s="40" t="s">
        <v>161</v>
      </c>
      <c r="E244" s="40" t="s">
        <v>34</v>
      </c>
      <c r="F244" s="42" t="s">
        <v>118</v>
      </c>
      <c r="G244" s="40"/>
      <c r="H244" s="41" t="n">
        <f aca="false">SUM(H245)</f>
        <v>981.412</v>
      </c>
      <c r="I244" s="41" t="n">
        <f aca="false">SUM(I245)</f>
        <v>981.412</v>
      </c>
      <c r="J244" s="27" t="n">
        <f aca="false">I244/H244</f>
        <v>1</v>
      </c>
    </row>
    <row r="245" s="28" customFormat="true" ht="14.25" hidden="false" customHeight="false" outlineLevel="0" collapsed="false">
      <c r="A245" s="22"/>
      <c r="B245" s="35" t="s">
        <v>119</v>
      </c>
      <c r="C245" s="40" t="s">
        <v>36</v>
      </c>
      <c r="D245" s="40" t="s">
        <v>161</v>
      </c>
      <c r="E245" s="40" t="s">
        <v>34</v>
      </c>
      <c r="F245" s="40" t="s">
        <v>120</v>
      </c>
      <c r="G245" s="40" t="s">
        <v>121</v>
      </c>
      <c r="H245" s="41" t="n">
        <v>981.412</v>
      </c>
      <c r="I245" s="41" t="n">
        <v>981.412</v>
      </c>
      <c r="J245" s="27" t="n">
        <f aca="false">I245/H245</f>
        <v>1</v>
      </c>
    </row>
    <row r="246" s="28" customFormat="true" ht="14.25" hidden="false" customHeight="false" outlineLevel="0" collapsed="false">
      <c r="A246" s="22"/>
      <c r="B246" s="32" t="s">
        <v>62</v>
      </c>
      <c r="C246" s="33" t="s">
        <v>36</v>
      </c>
      <c r="D246" s="33" t="s">
        <v>161</v>
      </c>
      <c r="E246" s="33" t="s">
        <v>63</v>
      </c>
      <c r="F246" s="33"/>
      <c r="G246" s="33"/>
      <c r="H246" s="34" t="n">
        <f aca="false">SUM(H247)</f>
        <v>32.881</v>
      </c>
      <c r="I246" s="34" t="n">
        <f aca="false">SUM(I247)</f>
        <v>32.881</v>
      </c>
      <c r="J246" s="27" t="n">
        <f aca="false">I246/H246</f>
        <v>1</v>
      </c>
    </row>
    <row r="247" s="28" customFormat="true" ht="28.5" hidden="false" customHeight="false" outlineLevel="0" collapsed="false">
      <c r="A247" s="22"/>
      <c r="B247" s="65" t="s">
        <v>117</v>
      </c>
      <c r="C247" s="40" t="s">
        <v>36</v>
      </c>
      <c r="D247" s="40" t="s">
        <v>161</v>
      </c>
      <c r="E247" s="40" t="s">
        <v>63</v>
      </c>
      <c r="F247" s="42" t="s">
        <v>118</v>
      </c>
      <c r="G247" s="40"/>
      <c r="H247" s="41" t="n">
        <f aca="false">SUM(H248)</f>
        <v>32.881</v>
      </c>
      <c r="I247" s="41" t="n">
        <f aca="false">SUM(I248)</f>
        <v>32.881</v>
      </c>
      <c r="J247" s="27" t="n">
        <f aca="false">I247/H247</f>
        <v>1</v>
      </c>
    </row>
    <row r="248" s="28" customFormat="true" ht="14.25" hidden="false" customHeight="false" outlineLevel="0" collapsed="false">
      <c r="A248" s="22"/>
      <c r="B248" s="35" t="s">
        <v>119</v>
      </c>
      <c r="C248" s="40" t="s">
        <v>36</v>
      </c>
      <c r="D248" s="40" t="s">
        <v>161</v>
      </c>
      <c r="E248" s="40" t="s">
        <v>63</v>
      </c>
      <c r="F248" s="40" t="s">
        <v>120</v>
      </c>
      <c r="G248" s="40" t="s">
        <v>121</v>
      </c>
      <c r="H248" s="41" t="n">
        <v>32.881</v>
      </c>
      <c r="I248" s="41" t="n">
        <v>32.881</v>
      </c>
      <c r="J248" s="27" t="n">
        <f aca="false">I248/H248</f>
        <v>1</v>
      </c>
    </row>
    <row r="249" s="28" customFormat="true" ht="14.25" hidden="false" customHeight="false" outlineLevel="0" collapsed="false">
      <c r="A249" s="22" t="n">
        <v>4</v>
      </c>
      <c r="B249" s="23" t="s">
        <v>168</v>
      </c>
      <c r="C249" s="24" t="s">
        <v>65</v>
      </c>
      <c r="D249" s="24"/>
      <c r="E249" s="24"/>
      <c r="F249" s="24"/>
      <c r="G249" s="24"/>
      <c r="H249" s="26" t="n">
        <f aca="false">SUM(H253+H250)</f>
        <v>6208.491</v>
      </c>
      <c r="I249" s="26" t="n">
        <f aca="false">SUM(I253+I250)</f>
        <v>1730.944</v>
      </c>
      <c r="J249" s="27" t="n">
        <f aca="false">I249/H249</f>
        <v>0.278802691346416</v>
      </c>
    </row>
    <row r="250" s="28" customFormat="true" ht="14.25" hidden="false" customHeight="false" outlineLevel="0" collapsed="false">
      <c r="A250" s="22"/>
      <c r="B250" s="45" t="s">
        <v>169</v>
      </c>
      <c r="C250" s="37" t="s">
        <v>65</v>
      </c>
      <c r="D250" s="37" t="s">
        <v>89</v>
      </c>
      <c r="E250" s="37"/>
      <c r="F250" s="37"/>
      <c r="G250" s="37"/>
      <c r="H250" s="38" t="n">
        <f aca="false">SUM(H251:H252)</f>
        <v>349.1</v>
      </c>
      <c r="I250" s="38" t="n">
        <f aca="false">SUM(I251:I252)</f>
        <v>348.7</v>
      </c>
      <c r="J250" s="27" t="n">
        <f aca="false">I250/H250</f>
        <v>0.998854196505299</v>
      </c>
    </row>
    <row r="251" s="28" customFormat="true" ht="14.25" hidden="false" customHeight="false" outlineLevel="0" collapsed="false">
      <c r="A251" s="22"/>
      <c r="B251" s="35" t="s">
        <v>119</v>
      </c>
      <c r="C251" s="36" t="s">
        <v>65</v>
      </c>
      <c r="D251" s="36" t="s">
        <v>89</v>
      </c>
      <c r="E251" s="36" t="s">
        <v>170</v>
      </c>
      <c r="F251" s="36" t="s">
        <v>120</v>
      </c>
      <c r="G251" s="36" t="s">
        <v>121</v>
      </c>
      <c r="H251" s="41" t="n">
        <v>253.4</v>
      </c>
      <c r="I251" s="41" t="n">
        <v>253</v>
      </c>
      <c r="J251" s="27" t="n">
        <f aca="false">I251/H251</f>
        <v>0.998421468034728</v>
      </c>
    </row>
    <row r="252" s="28" customFormat="true" ht="14.25" hidden="false" customHeight="false" outlineLevel="0" collapsed="false">
      <c r="A252" s="22"/>
      <c r="B252" s="35" t="s">
        <v>119</v>
      </c>
      <c r="C252" s="36" t="s">
        <v>65</v>
      </c>
      <c r="D252" s="36" t="s">
        <v>89</v>
      </c>
      <c r="E252" s="36" t="s">
        <v>171</v>
      </c>
      <c r="F252" s="36" t="s">
        <v>120</v>
      </c>
      <c r="G252" s="36" t="s">
        <v>121</v>
      </c>
      <c r="H252" s="41" t="n">
        <v>95.7</v>
      </c>
      <c r="I252" s="41" t="n">
        <v>95.7</v>
      </c>
      <c r="J252" s="27" t="n">
        <f aca="false">I252/H252</f>
        <v>1</v>
      </c>
    </row>
    <row r="253" customFormat="false" ht="18" hidden="false" customHeight="true" outlineLevel="0" collapsed="false">
      <c r="A253" s="22"/>
      <c r="B253" s="43" t="s">
        <v>172</v>
      </c>
      <c r="C253" s="30" t="s">
        <v>65</v>
      </c>
      <c r="D253" s="30" t="s">
        <v>161</v>
      </c>
      <c r="E253" s="30"/>
      <c r="F253" s="30"/>
      <c r="G253" s="30"/>
      <c r="H253" s="31" t="n">
        <f aca="false">SUM(H254)</f>
        <v>5859.391</v>
      </c>
      <c r="I253" s="31" t="n">
        <f aca="false">SUM(I254)</f>
        <v>1382.244</v>
      </c>
      <c r="J253" s="27" t="n">
        <f aca="false">I253/H253</f>
        <v>0.235902331829366</v>
      </c>
    </row>
    <row r="254" s="28" customFormat="true" ht="28.5" hidden="false" customHeight="false" outlineLevel="0" collapsed="false">
      <c r="A254" s="22"/>
      <c r="B254" s="72" t="s">
        <v>173</v>
      </c>
      <c r="C254" s="33" t="s">
        <v>65</v>
      </c>
      <c r="D254" s="33" t="s">
        <v>161</v>
      </c>
      <c r="E254" s="33" t="s">
        <v>174</v>
      </c>
      <c r="F254" s="33"/>
      <c r="G254" s="33"/>
      <c r="H254" s="34" t="n">
        <f aca="false">SUM(H255)</f>
        <v>5859.391</v>
      </c>
      <c r="I254" s="34" t="n">
        <f aca="false">SUM(I255)</f>
        <v>1382.244</v>
      </c>
      <c r="J254" s="27" t="n">
        <f aca="false">I254/H254</f>
        <v>0.235902331829366</v>
      </c>
    </row>
    <row r="255" customFormat="false" ht="28.5" hidden="false" customHeight="false" outlineLevel="0" collapsed="false">
      <c r="A255" s="22"/>
      <c r="B255" s="65" t="s">
        <v>117</v>
      </c>
      <c r="C255" s="40" t="s">
        <v>65</v>
      </c>
      <c r="D255" s="40" t="s">
        <v>161</v>
      </c>
      <c r="E255" s="40" t="s">
        <v>174</v>
      </c>
      <c r="F255" s="42" t="s">
        <v>118</v>
      </c>
      <c r="G255" s="40"/>
      <c r="H255" s="41" t="n">
        <f aca="false">SUM(H256)</f>
        <v>5859.391</v>
      </c>
      <c r="I255" s="41" t="n">
        <f aca="false">SUM(I256)</f>
        <v>1382.244</v>
      </c>
      <c r="J255" s="27" t="n">
        <f aca="false">I255/H255</f>
        <v>0.235902331829366</v>
      </c>
    </row>
    <row r="256" customFormat="false" ht="14.25" hidden="false" customHeight="false" outlineLevel="0" collapsed="false">
      <c r="A256" s="22"/>
      <c r="B256" s="35" t="s">
        <v>119</v>
      </c>
      <c r="C256" s="40" t="s">
        <v>65</v>
      </c>
      <c r="D256" s="40" t="s">
        <v>161</v>
      </c>
      <c r="E256" s="40" t="s">
        <v>174</v>
      </c>
      <c r="F256" s="40" t="s">
        <v>120</v>
      </c>
      <c r="G256" s="40" t="s">
        <v>121</v>
      </c>
      <c r="H256" s="41" t="n">
        <v>5859.391</v>
      </c>
      <c r="I256" s="41" t="n">
        <v>1382.244</v>
      </c>
      <c r="J256" s="27" t="n">
        <f aca="false">I256/H256</f>
        <v>0.235902331829366</v>
      </c>
    </row>
    <row r="257" s="28" customFormat="true" ht="14.25" hidden="false" customHeight="false" outlineLevel="0" collapsed="false">
      <c r="A257" s="22" t="n">
        <v>5</v>
      </c>
      <c r="B257" s="73" t="s">
        <v>175</v>
      </c>
      <c r="C257" s="24" t="s">
        <v>89</v>
      </c>
      <c r="D257" s="24"/>
      <c r="E257" s="24"/>
      <c r="F257" s="24"/>
      <c r="G257" s="24"/>
      <c r="H257" s="26" t="n">
        <f aca="false">SUM(H258)</f>
        <v>34396.984</v>
      </c>
      <c r="I257" s="26" t="n">
        <f aca="false">SUM(I258)</f>
        <v>34280.86</v>
      </c>
      <c r="J257" s="27" t="n">
        <f aca="false">I257/H257</f>
        <v>0.9966240063373</v>
      </c>
    </row>
    <row r="258" customFormat="false" ht="14.25" hidden="false" customHeight="false" outlineLevel="0" collapsed="false">
      <c r="A258" s="22"/>
      <c r="B258" s="60" t="s">
        <v>176</v>
      </c>
      <c r="C258" s="30" t="s">
        <v>89</v>
      </c>
      <c r="D258" s="30" t="s">
        <v>20</v>
      </c>
      <c r="E258" s="30"/>
      <c r="F258" s="30"/>
      <c r="G258" s="30"/>
      <c r="H258" s="31" t="n">
        <f aca="false">SUM(H259+H262+H266+H269)</f>
        <v>34396.984</v>
      </c>
      <c r="I258" s="31" t="n">
        <f aca="false">SUM(I259+I262+I266+I269)</f>
        <v>34280.86</v>
      </c>
      <c r="J258" s="27" t="n">
        <f aca="false">I258/H258</f>
        <v>0.9966240063373</v>
      </c>
    </row>
    <row r="259" s="28" customFormat="true" ht="14.25" hidden="false" customHeight="false" outlineLevel="0" collapsed="false">
      <c r="A259" s="22"/>
      <c r="B259" s="32" t="s">
        <v>177</v>
      </c>
      <c r="C259" s="33" t="s">
        <v>89</v>
      </c>
      <c r="D259" s="33" t="s">
        <v>20</v>
      </c>
      <c r="E259" s="33" t="s">
        <v>178</v>
      </c>
      <c r="F259" s="33"/>
      <c r="G259" s="33"/>
      <c r="H259" s="34" t="n">
        <f aca="false">SUM(H260)</f>
        <v>237.672</v>
      </c>
      <c r="I259" s="34" t="n">
        <f aca="false">SUM(I260)</f>
        <v>199.366</v>
      </c>
      <c r="J259" s="27" t="n">
        <f aca="false">I259/H259</f>
        <v>0.838828301188192</v>
      </c>
    </row>
    <row r="260" s="28" customFormat="true" ht="28.5" hidden="false" customHeight="false" outlineLevel="0" collapsed="false">
      <c r="A260" s="22"/>
      <c r="B260" s="65" t="s">
        <v>117</v>
      </c>
      <c r="C260" s="40" t="s">
        <v>89</v>
      </c>
      <c r="D260" s="40" t="s">
        <v>20</v>
      </c>
      <c r="E260" s="40" t="s">
        <v>178</v>
      </c>
      <c r="F260" s="42" t="s">
        <v>118</v>
      </c>
      <c r="G260" s="40"/>
      <c r="H260" s="41" t="n">
        <f aca="false">SUM(H261)</f>
        <v>237.672</v>
      </c>
      <c r="I260" s="41" t="n">
        <f aca="false">SUM(I261)</f>
        <v>199.366</v>
      </c>
      <c r="J260" s="27" t="n">
        <f aca="false">I260/H260</f>
        <v>0.838828301188192</v>
      </c>
    </row>
    <row r="261" s="28" customFormat="true" ht="14.25" hidden="false" customHeight="false" outlineLevel="0" collapsed="false">
      <c r="A261" s="22"/>
      <c r="B261" s="35" t="s">
        <v>119</v>
      </c>
      <c r="C261" s="40" t="s">
        <v>89</v>
      </c>
      <c r="D261" s="40" t="s">
        <v>20</v>
      </c>
      <c r="E261" s="40" t="s">
        <v>178</v>
      </c>
      <c r="F261" s="40" t="s">
        <v>120</v>
      </c>
      <c r="G261" s="40" t="s">
        <v>121</v>
      </c>
      <c r="H261" s="41" t="n">
        <v>237.672</v>
      </c>
      <c r="I261" s="41" t="n">
        <v>199.366</v>
      </c>
      <c r="J261" s="27" t="n">
        <f aca="false">I261/H261</f>
        <v>0.838828301188192</v>
      </c>
    </row>
    <row r="262" s="28" customFormat="true" ht="40.5" hidden="false" customHeight="true" outlineLevel="0" collapsed="false">
      <c r="A262" s="22"/>
      <c r="B262" s="74" t="s">
        <v>179</v>
      </c>
      <c r="C262" s="33" t="s">
        <v>89</v>
      </c>
      <c r="D262" s="33" t="s">
        <v>20</v>
      </c>
      <c r="E262" s="33" t="s">
        <v>180</v>
      </c>
      <c r="F262" s="33"/>
      <c r="G262" s="33"/>
      <c r="H262" s="34" t="n">
        <f aca="false">SUM(H263)</f>
        <v>33203.351</v>
      </c>
      <c r="I262" s="34" t="n">
        <f aca="false">SUM(I263)</f>
        <v>33125.533</v>
      </c>
      <c r="J262" s="27" t="n">
        <f aca="false">I262/H262</f>
        <v>0.997656320893635</v>
      </c>
    </row>
    <row r="263" s="28" customFormat="true" ht="28.5" hidden="false" customHeight="false" outlineLevel="0" collapsed="false">
      <c r="A263" s="22"/>
      <c r="B263" s="65" t="s">
        <v>117</v>
      </c>
      <c r="C263" s="40" t="s">
        <v>89</v>
      </c>
      <c r="D263" s="40" t="s">
        <v>20</v>
      </c>
      <c r="E263" s="40" t="s">
        <v>180</v>
      </c>
      <c r="F263" s="42" t="s">
        <v>118</v>
      </c>
      <c r="G263" s="40"/>
      <c r="H263" s="41" t="n">
        <f aca="false">SUM(H264:H265)</f>
        <v>33203.351</v>
      </c>
      <c r="I263" s="41" t="n">
        <f aca="false">SUM(I264:I265)</f>
        <v>33125.533</v>
      </c>
      <c r="J263" s="27" t="n">
        <f aca="false">I263/H263</f>
        <v>0.997656320893635</v>
      </c>
    </row>
    <row r="264" s="28" customFormat="true" ht="14.25" hidden="false" customHeight="false" outlineLevel="0" collapsed="false">
      <c r="A264" s="22"/>
      <c r="B264" s="35" t="s">
        <v>119</v>
      </c>
      <c r="C264" s="40" t="s">
        <v>89</v>
      </c>
      <c r="D264" s="40" t="s">
        <v>20</v>
      </c>
      <c r="E264" s="40" t="s">
        <v>180</v>
      </c>
      <c r="F264" s="40" t="s">
        <v>120</v>
      </c>
      <c r="G264" s="40" t="s">
        <v>121</v>
      </c>
      <c r="H264" s="41" t="n">
        <v>0</v>
      </c>
      <c r="I264" s="41" t="n">
        <v>0</v>
      </c>
      <c r="J264" s="27" t="e">
        <f aca="false">I264/H264</f>
        <v>#DIV/0!</v>
      </c>
    </row>
    <row r="265" s="28" customFormat="true" ht="15" hidden="false" customHeight="false" outlineLevel="0" collapsed="false">
      <c r="A265" s="22"/>
      <c r="B265" s="75" t="s">
        <v>181</v>
      </c>
      <c r="C265" s="40" t="s">
        <v>89</v>
      </c>
      <c r="D265" s="40" t="s">
        <v>20</v>
      </c>
      <c r="E265" s="40" t="s">
        <v>180</v>
      </c>
      <c r="F265" s="40" t="s">
        <v>182</v>
      </c>
      <c r="G265" s="40" t="s">
        <v>121</v>
      </c>
      <c r="H265" s="41" t="n">
        <v>33203.351</v>
      </c>
      <c r="I265" s="41" t="n">
        <v>33125.533</v>
      </c>
      <c r="J265" s="27" t="n">
        <f aca="false">I265/H265</f>
        <v>0.997656320893635</v>
      </c>
    </row>
    <row r="266" s="28" customFormat="true" ht="14.25" hidden="false" customHeight="false" outlineLevel="0" collapsed="false">
      <c r="A266" s="22"/>
      <c r="B266" s="32"/>
      <c r="C266" s="33" t="s">
        <v>89</v>
      </c>
      <c r="D266" s="33" t="s">
        <v>20</v>
      </c>
      <c r="E266" s="33" t="s">
        <v>183</v>
      </c>
      <c r="F266" s="33"/>
      <c r="G266" s="33"/>
      <c r="H266" s="34" t="n">
        <f aca="false">SUM(H267)</f>
        <v>598</v>
      </c>
      <c r="I266" s="34" t="n">
        <f aca="false">SUM(I267)</f>
        <v>598</v>
      </c>
      <c r="J266" s="27" t="n">
        <f aca="false">I266/H266</f>
        <v>1</v>
      </c>
    </row>
    <row r="267" s="28" customFormat="true" ht="28.5" hidden="false" customHeight="false" outlineLevel="0" collapsed="false">
      <c r="A267" s="22"/>
      <c r="B267" s="65" t="s">
        <v>117</v>
      </c>
      <c r="C267" s="40" t="s">
        <v>89</v>
      </c>
      <c r="D267" s="40" t="s">
        <v>20</v>
      </c>
      <c r="E267" s="40" t="s">
        <v>183</v>
      </c>
      <c r="F267" s="42" t="s">
        <v>118</v>
      </c>
      <c r="G267" s="40"/>
      <c r="H267" s="41" t="n">
        <f aca="false">SUM(H268)</f>
        <v>598</v>
      </c>
      <c r="I267" s="41" t="n">
        <f aca="false">SUM(I268)</f>
        <v>598</v>
      </c>
      <c r="J267" s="27" t="n">
        <f aca="false">I267/H267</f>
        <v>1</v>
      </c>
    </row>
    <row r="268" s="28" customFormat="true" ht="14.25" hidden="false" customHeight="false" outlineLevel="0" collapsed="false">
      <c r="A268" s="22"/>
      <c r="B268" s="35" t="s">
        <v>119</v>
      </c>
      <c r="C268" s="40" t="s">
        <v>89</v>
      </c>
      <c r="D268" s="40" t="s">
        <v>20</v>
      </c>
      <c r="E268" s="40" t="s">
        <v>183</v>
      </c>
      <c r="F268" s="40" t="s">
        <v>120</v>
      </c>
      <c r="G268" s="40" t="s">
        <v>121</v>
      </c>
      <c r="H268" s="41" t="n">
        <v>598</v>
      </c>
      <c r="I268" s="41" t="n">
        <v>598</v>
      </c>
      <c r="J268" s="27" t="n">
        <f aca="false">I268/H268</f>
        <v>1</v>
      </c>
    </row>
    <row r="269" s="28" customFormat="true" ht="14.25" hidden="false" customHeight="false" outlineLevel="0" collapsed="false">
      <c r="A269" s="22"/>
      <c r="B269" s="76"/>
      <c r="C269" s="33" t="s">
        <v>89</v>
      </c>
      <c r="D269" s="33" t="s">
        <v>20</v>
      </c>
      <c r="E269" s="33" t="s">
        <v>184</v>
      </c>
      <c r="F269" s="33"/>
      <c r="G269" s="33"/>
      <c r="H269" s="34" t="n">
        <f aca="false">SUM(H270)</f>
        <v>357.961</v>
      </c>
      <c r="I269" s="34" t="n">
        <f aca="false">SUM(I270)</f>
        <v>357.961</v>
      </c>
      <c r="J269" s="27" t="n">
        <f aca="false">I269/H269</f>
        <v>1</v>
      </c>
    </row>
    <row r="270" s="28" customFormat="true" ht="28.5" hidden="false" customHeight="false" outlineLevel="0" collapsed="false">
      <c r="A270" s="22"/>
      <c r="B270" s="65" t="s">
        <v>117</v>
      </c>
      <c r="C270" s="40" t="s">
        <v>89</v>
      </c>
      <c r="D270" s="40" t="s">
        <v>20</v>
      </c>
      <c r="E270" s="40" t="s">
        <v>184</v>
      </c>
      <c r="F270" s="42" t="s">
        <v>118</v>
      </c>
      <c r="G270" s="40"/>
      <c r="H270" s="41" t="n">
        <f aca="false">SUM(H271)</f>
        <v>357.961</v>
      </c>
      <c r="I270" s="41" t="n">
        <f aca="false">SUM(I271)</f>
        <v>357.961</v>
      </c>
      <c r="J270" s="27" t="n">
        <f aca="false">I270/H270</f>
        <v>1</v>
      </c>
    </row>
    <row r="271" s="28" customFormat="true" ht="14.25" hidden="false" customHeight="false" outlineLevel="0" collapsed="false">
      <c r="A271" s="22"/>
      <c r="B271" s="35" t="s">
        <v>119</v>
      </c>
      <c r="C271" s="40" t="s">
        <v>89</v>
      </c>
      <c r="D271" s="40" t="s">
        <v>20</v>
      </c>
      <c r="E271" s="40" t="s">
        <v>184</v>
      </c>
      <c r="F271" s="40" t="s">
        <v>120</v>
      </c>
      <c r="G271" s="40" t="s">
        <v>121</v>
      </c>
      <c r="H271" s="41" t="n">
        <v>357.961</v>
      </c>
      <c r="I271" s="41" t="n">
        <v>357.961</v>
      </c>
      <c r="J271" s="27" t="n">
        <f aca="false">I271/H271</f>
        <v>1</v>
      </c>
    </row>
    <row r="272" customFormat="false" ht="14.25" hidden="false" customHeight="false" outlineLevel="0" collapsed="false">
      <c r="A272" s="22" t="n">
        <v>6</v>
      </c>
      <c r="B272" s="23" t="s">
        <v>185</v>
      </c>
      <c r="C272" s="24" t="s">
        <v>102</v>
      </c>
      <c r="D272" s="24"/>
      <c r="E272" s="24"/>
      <c r="F272" s="24"/>
      <c r="G272" s="24"/>
      <c r="H272" s="26" t="n">
        <f aca="false">SUM(H273+H295+H335+H348+H355)</f>
        <v>376892.192</v>
      </c>
      <c r="I272" s="26" t="n">
        <f aca="false">SUM(I273+I295+I335+I348+I355)</f>
        <v>375319.058</v>
      </c>
      <c r="J272" s="27" t="n">
        <f aca="false">I272/H272</f>
        <v>0.995826037170863</v>
      </c>
    </row>
    <row r="273" customFormat="false" ht="14.25" hidden="false" customHeight="false" outlineLevel="0" collapsed="false">
      <c r="A273" s="22"/>
      <c r="B273" s="77" t="s">
        <v>186</v>
      </c>
      <c r="C273" s="30" t="s">
        <v>102</v>
      </c>
      <c r="D273" s="30" t="s">
        <v>18</v>
      </c>
      <c r="E273" s="30"/>
      <c r="F273" s="30"/>
      <c r="G273" s="30"/>
      <c r="H273" s="31" t="n">
        <f aca="false">SUM(H277+H280+H283+H289+H274+H286+H292)</f>
        <v>71871.669</v>
      </c>
      <c r="I273" s="31" t="n">
        <f aca="false">SUM(I277+I280+I283+I289+I274+I286+I292)</f>
        <v>71510.456</v>
      </c>
      <c r="J273" s="27" t="n">
        <f aca="false">I273/H273</f>
        <v>0.994974194908428</v>
      </c>
    </row>
    <row r="274" customFormat="false" ht="31.5" hidden="false" customHeight="false" outlineLevel="0" collapsed="false">
      <c r="A274" s="22"/>
      <c r="B274" s="78" t="s">
        <v>187</v>
      </c>
      <c r="C274" s="33" t="s">
        <v>102</v>
      </c>
      <c r="D274" s="33" t="s">
        <v>18</v>
      </c>
      <c r="E274" s="33" t="s">
        <v>188</v>
      </c>
      <c r="F274" s="33"/>
      <c r="G274" s="33"/>
      <c r="H274" s="34" t="n">
        <f aca="false">SUM(H275)</f>
        <v>148.831</v>
      </c>
      <c r="I274" s="34" t="n">
        <f aca="false">SUM(I275)</f>
        <v>148.831</v>
      </c>
      <c r="J274" s="27" t="n">
        <f aca="false">I274/H274</f>
        <v>1</v>
      </c>
    </row>
    <row r="275" customFormat="false" ht="15.75" hidden="false" customHeight="false" outlineLevel="0" collapsed="false">
      <c r="A275" s="22"/>
      <c r="B275" s="79" t="s">
        <v>189</v>
      </c>
      <c r="C275" s="40" t="s">
        <v>102</v>
      </c>
      <c r="D275" s="40" t="s">
        <v>18</v>
      </c>
      <c r="E275" s="40" t="s">
        <v>188</v>
      </c>
      <c r="F275" s="42" t="s">
        <v>118</v>
      </c>
      <c r="G275" s="42"/>
      <c r="H275" s="41" t="n">
        <f aca="false">SUM(H276)</f>
        <v>148.831</v>
      </c>
      <c r="I275" s="41" t="n">
        <f aca="false">SUM(I276)</f>
        <v>148.831</v>
      </c>
      <c r="J275" s="27" t="n">
        <f aca="false">I275/H275</f>
        <v>1</v>
      </c>
    </row>
    <row r="276" customFormat="false" ht="15.75" hidden="false" customHeight="false" outlineLevel="0" collapsed="false">
      <c r="A276" s="22"/>
      <c r="B276" s="79" t="s">
        <v>181</v>
      </c>
      <c r="C276" s="40" t="s">
        <v>102</v>
      </c>
      <c r="D276" s="40" t="s">
        <v>18</v>
      </c>
      <c r="E276" s="40" t="s">
        <v>188</v>
      </c>
      <c r="F276" s="40" t="s">
        <v>182</v>
      </c>
      <c r="G276" s="40" t="s">
        <v>121</v>
      </c>
      <c r="H276" s="41" t="n">
        <v>148.831</v>
      </c>
      <c r="I276" s="41" t="n">
        <v>148.831</v>
      </c>
      <c r="J276" s="27" t="n">
        <f aca="false">I276/H276</f>
        <v>1</v>
      </c>
    </row>
    <row r="277" customFormat="false" ht="14.25" hidden="false" customHeight="false" outlineLevel="0" collapsed="false">
      <c r="A277" s="22"/>
      <c r="B277" s="80" t="s">
        <v>190</v>
      </c>
      <c r="C277" s="33" t="s">
        <v>102</v>
      </c>
      <c r="D277" s="33" t="s">
        <v>18</v>
      </c>
      <c r="E277" s="33" t="s">
        <v>191</v>
      </c>
      <c r="F277" s="33"/>
      <c r="G277" s="33"/>
      <c r="H277" s="34" t="n">
        <f aca="false">SUM(H278)</f>
        <v>23810.333</v>
      </c>
      <c r="I277" s="34" t="n">
        <f aca="false">SUM(I278)</f>
        <v>23449.12</v>
      </c>
      <c r="J277" s="27" t="n">
        <f aca="false">I277/H277</f>
        <v>0.984829569582248</v>
      </c>
    </row>
    <row r="278" customFormat="false" ht="14.25" hidden="false" customHeight="false" outlineLevel="0" collapsed="false">
      <c r="A278" s="22"/>
      <c r="B278" s="65" t="s">
        <v>192</v>
      </c>
      <c r="C278" s="40" t="s">
        <v>102</v>
      </c>
      <c r="D278" s="40" t="s">
        <v>18</v>
      </c>
      <c r="E278" s="40" t="s">
        <v>191</v>
      </c>
      <c r="F278" s="42" t="s">
        <v>118</v>
      </c>
      <c r="G278" s="42"/>
      <c r="H278" s="38" t="n">
        <f aca="false">SUM(H279)</f>
        <v>23810.333</v>
      </c>
      <c r="I278" s="38" t="n">
        <f aca="false">SUM(I279)</f>
        <v>23449.12</v>
      </c>
      <c r="J278" s="27" t="n">
        <f aca="false">I278/H278</f>
        <v>0.984829569582248</v>
      </c>
    </row>
    <row r="279" s="28" customFormat="true" ht="28.5" hidden="false" customHeight="false" outlineLevel="0" collapsed="false">
      <c r="A279" s="22"/>
      <c r="B279" s="65" t="s">
        <v>117</v>
      </c>
      <c r="C279" s="40" t="s">
        <v>102</v>
      </c>
      <c r="D279" s="40" t="s">
        <v>18</v>
      </c>
      <c r="E279" s="40" t="s">
        <v>191</v>
      </c>
      <c r="F279" s="40" t="s">
        <v>120</v>
      </c>
      <c r="G279" s="40" t="s">
        <v>121</v>
      </c>
      <c r="H279" s="41" t="n">
        <v>23810.333</v>
      </c>
      <c r="I279" s="41" t="n">
        <v>23449.12</v>
      </c>
      <c r="J279" s="27" t="n">
        <f aca="false">I279/H279</f>
        <v>0.984829569582248</v>
      </c>
    </row>
    <row r="280" s="28" customFormat="true" ht="28.5" hidden="false" customHeight="false" outlineLevel="0" collapsed="false">
      <c r="A280" s="22"/>
      <c r="B280" s="80" t="s">
        <v>193</v>
      </c>
      <c r="C280" s="33" t="s">
        <v>102</v>
      </c>
      <c r="D280" s="33" t="s">
        <v>18</v>
      </c>
      <c r="E280" s="33" t="s">
        <v>194</v>
      </c>
      <c r="F280" s="33"/>
      <c r="G280" s="33"/>
      <c r="H280" s="34" t="n">
        <f aca="false">SUM(H281)</f>
        <v>0</v>
      </c>
      <c r="I280" s="34" t="n">
        <f aca="false">SUM(I281)</f>
        <v>0</v>
      </c>
      <c r="J280" s="27" t="e">
        <f aca="false">I280/H280</f>
        <v>#DIV/0!</v>
      </c>
    </row>
    <row r="281" s="28" customFormat="true" ht="14.25" hidden="false" customHeight="false" outlineLevel="0" collapsed="false">
      <c r="A281" s="22"/>
      <c r="B281" s="65" t="s">
        <v>192</v>
      </c>
      <c r="C281" s="40" t="s">
        <v>102</v>
      </c>
      <c r="D281" s="40" t="s">
        <v>18</v>
      </c>
      <c r="E281" s="40" t="s">
        <v>194</v>
      </c>
      <c r="F281" s="42" t="s">
        <v>118</v>
      </c>
      <c r="G281" s="42"/>
      <c r="H281" s="38" t="n">
        <f aca="false">SUM(H282)</f>
        <v>0</v>
      </c>
      <c r="I281" s="38" t="n">
        <f aca="false">SUM(I282)</f>
        <v>0</v>
      </c>
      <c r="J281" s="27" t="e">
        <f aca="false">I281/H281</f>
        <v>#DIV/0!</v>
      </c>
    </row>
    <row r="282" s="28" customFormat="true" ht="28.5" hidden="false" customHeight="false" outlineLevel="0" collapsed="false">
      <c r="A282" s="22"/>
      <c r="B282" s="65" t="s">
        <v>117</v>
      </c>
      <c r="C282" s="40" t="s">
        <v>102</v>
      </c>
      <c r="D282" s="40" t="s">
        <v>18</v>
      </c>
      <c r="E282" s="40" t="s">
        <v>194</v>
      </c>
      <c r="F282" s="40" t="s">
        <v>120</v>
      </c>
      <c r="G282" s="40" t="s">
        <v>121</v>
      </c>
      <c r="H282" s="41" t="n">
        <v>0</v>
      </c>
      <c r="I282" s="41" t="n">
        <v>0</v>
      </c>
      <c r="J282" s="27" t="e">
        <f aca="false">I282/H282</f>
        <v>#DIV/0!</v>
      </c>
    </row>
    <row r="283" customFormat="false" ht="28.5" hidden="false" customHeight="false" outlineLevel="0" collapsed="false">
      <c r="A283" s="22"/>
      <c r="B283" s="32" t="s">
        <v>195</v>
      </c>
      <c r="C283" s="33" t="s">
        <v>102</v>
      </c>
      <c r="D283" s="33" t="s">
        <v>18</v>
      </c>
      <c r="E283" s="33" t="s">
        <v>196</v>
      </c>
      <c r="F283" s="33"/>
      <c r="G283" s="33"/>
      <c r="H283" s="34" t="n">
        <f aca="false">SUM(H284)</f>
        <v>41514.8</v>
      </c>
      <c r="I283" s="34" t="n">
        <f aca="false">SUM(I284)</f>
        <v>41514.8</v>
      </c>
      <c r="J283" s="27" t="n">
        <f aca="false">I283/H283</f>
        <v>1</v>
      </c>
    </row>
    <row r="284" customFormat="false" ht="14.25" hidden="false" customHeight="false" outlineLevel="0" collapsed="false">
      <c r="A284" s="22"/>
      <c r="B284" s="65" t="s">
        <v>192</v>
      </c>
      <c r="C284" s="40" t="s">
        <v>102</v>
      </c>
      <c r="D284" s="40" t="s">
        <v>18</v>
      </c>
      <c r="E284" s="40" t="s">
        <v>196</v>
      </c>
      <c r="F284" s="42" t="s">
        <v>118</v>
      </c>
      <c r="G284" s="40"/>
      <c r="H284" s="41" t="n">
        <f aca="false">SUM(H285)</f>
        <v>41514.8</v>
      </c>
      <c r="I284" s="41" t="n">
        <f aca="false">SUM(I285)</f>
        <v>41514.8</v>
      </c>
      <c r="J284" s="27" t="n">
        <f aca="false">I284/H284</f>
        <v>1</v>
      </c>
    </row>
    <row r="285" customFormat="false" ht="28.5" hidden="false" customHeight="false" outlineLevel="0" collapsed="false">
      <c r="A285" s="22"/>
      <c r="B285" s="65" t="s">
        <v>117</v>
      </c>
      <c r="C285" s="40" t="s">
        <v>102</v>
      </c>
      <c r="D285" s="40" t="s">
        <v>18</v>
      </c>
      <c r="E285" s="40" t="s">
        <v>196</v>
      </c>
      <c r="F285" s="40" t="s">
        <v>120</v>
      </c>
      <c r="G285" s="40" t="s">
        <v>121</v>
      </c>
      <c r="H285" s="41" t="n">
        <v>41514.8</v>
      </c>
      <c r="I285" s="41" t="n">
        <v>41514.8</v>
      </c>
      <c r="J285" s="27" t="n">
        <f aca="false">I285/H285</f>
        <v>1</v>
      </c>
    </row>
    <row r="286" customFormat="false" ht="15.75" hidden="false" customHeight="false" outlineLevel="0" collapsed="false">
      <c r="A286" s="22"/>
      <c r="B286" s="78" t="s">
        <v>197</v>
      </c>
      <c r="C286" s="81" t="s">
        <v>102</v>
      </c>
      <c r="D286" s="82" t="s">
        <v>18</v>
      </c>
      <c r="E286" s="82" t="s">
        <v>198</v>
      </c>
      <c r="F286" s="82"/>
      <c r="G286" s="82"/>
      <c r="H286" s="34" t="n">
        <f aca="false">SUM(H287)</f>
        <v>620</v>
      </c>
      <c r="I286" s="34" t="n">
        <f aca="false">SUM(I287)</f>
        <v>620</v>
      </c>
      <c r="J286" s="27" t="n">
        <f aca="false">I286/H286</f>
        <v>1</v>
      </c>
    </row>
    <row r="287" customFormat="false" ht="15.75" hidden="false" customHeight="false" outlineLevel="0" collapsed="false">
      <c r="A287" s="22"/>
      <c r="B287" s="79" t="s">
        <v>189</v>
      </c>
      <c r="C287" s="55" t="s">
        <v>102</v>
      </c>
      <c r="D287" s="83" t="s">
        <v>18</v>
      </c>
      <c r="E287" s="83" t="s">
        <v>198</v>
      </c>
      <c r="F287" s="84" t="s">
        <v>118</v>
      </c>
      <c r="G287" s="84"/>
      <c r="H287" s="41" t="n">
        <f aca="false">SUM(H288)</f>
        <v>620</v>
      </c>
      <c r="I287" s="41" t="n">
        <f aca="false">SUM(I288)</f>
        <v>620</v>
      </c>
      <c r="J287" s="27" t="n">
        <f aca="false">I287/H287</f>
        <v>1</v>
      </c>
    </row>
    <row r="288" customFormat="false" ht="15.75" hidden="false" customHeight="false" outlineLevel="0" collapsed="false">
      <c r="A288" s="22"/>
      <c r="B288" s="79" t="s">
        <v>181</v>
      </c>
      <c r="C288" s="55" t="s">
        <v>102</v>
      </c>
      <c r="D288" s="83" t="s">
        <v>18</v>
      </c>
      <c r="E288" s="83" t="s">
        <v>198</v>
      </c>
      <c r="F288" s="83" t="s">
        <v>182</v>
      </c>
      <c r="G288" s="83" t="s">
        <v>121</v>
      </c>
      <c r="H288" s="41" t="n">
        <v>620</v>
      </c>
      <c r="I288" s="41" t="n">
        <v>620</v>
      </c>
      <c r="J288" s="27" t="n">
        <f aca="false">I288/H288</f>
        <v>1</v>
      </c>
    </row>
    <row r="289" customFormat="false" ht="14.25" hidden="false" customHeight="false" outlineLevel="0" collapsed="false">
      <c r="A289" s="22"/>
      <c r="B289" s="32" t="s">
        <v>33</v>
      </c>
      <c r="C289" s="33" t="s">
        <v>102</v>
      </c>
      <c r="D289" s="33" t="s">
        <v>18</v>
      </c>
      <c r="E289" s="33" t="s">
        <v>34</v>
      </c>
      <c r="F289" s="33"/>
      <c r="G289" s="33"/>
      <c r="H289" s="34" t="n">
        <f aca="false">SUM(H290)</f>
        <v>5440.242</v>
      </c>
      <c r="I289" s="34" t="n">
        <f aca="false">SUM(I290)</f>
        <v>5440.242</v>
      </c>
      <c r="J289" s="27" t="n">
        <f aca="false">I289/H289</f>
        <v>1</v>
      </c>
    </row>
    <row r="290" customFormat="false" ht="14.25" hidden="false" customHeight="false" outlineLevel="0" collapsed="false">
      <c r="A290" s="22"/>
      <c r="B290" s="65" t="s">
        <v>192</v>
      </c>
      <c r="C290" s="40" t="s">
        <v>102</v>
      </c>
      <c r="D290" s="40" t="s">
        <v>18</v>
      </c>
      <c r="E290" s="40" t="s">
        <v>34</v>
      </c>
      <c r="F290" s="42" t="s">
        <v>118</v>
      </c>
      <c r="G290" s="40"/>
      <c r="H290" s="41" t="n">
        <f aca="false">SUM(H291)</f>
        <v>5440.242</v>
      </c>
      <c r="I290" s="41" t="n">
        <f aca="false">SUM(I291)</f>
        <v>5440.242</v>
      </c>
      <c r="J290" s="27" t="n">
        <f aca="false">I290/H290</f>
        <v>1</v>
      </c>
    </row>
    <row r="291" customFormat="false" ht="28.5" hidden="false" customHeight="false" outlineLevel="0" collapsed="false">
      <c r="A291" s="22"/>
      <c r="B291" s="65" t="s">
        <v>117</v>
      </c>
      <c r="C291" s="40" t="s">
        <v>102</v>
      </c>
      <c r="D291" s="40" t="s">
        <v>18</v>
      </c>
      <c r="E291" s="40" t="s">
        <v>34</v>
      </c>
      <c r="F291" s="40" t="s">
        <v>120</v>
      </c>
      <c r="G291" s="40" t="s">
        <v>121</v>
      </c>
      <c r="H291" s="41" t="n">
        <v>5440.242</v>
      </c>
      <c r="I291" s="41" t="n">
        <v>5440.242</v>
      </c>
      <c r="J291" s="27" t="n">
        <f aca="false">I291/H291</f>
        <v>1</v>
      </c>
    </row>
    <row r="292" customFormat="false" ht="14.25" hidden="false" customHeight="false" outlineLevel="0" collapsed="false">
      <c r="A292" s="22"/>
      <c r="B292" s="80" t="s">
        <v>62</v>
      </c>
      <c r="C292" s="33" t="s">
        <v>102</v>
      </c>
      <c r="D292" s="33" t="s">
        <v>18</v>
      </c>
      <c r="E292" s="33" t="s">
        <v>63</v>
      </c>
      <c r="F292" s="33"/>
      <c r="G292" s="33"/>
      <c r="H292" s="34" t="n">
        <f aca="false">SUM(H293)</f>
        <v>337.463</v>
      </c>
      <c r="I292" s="34" t="n">
        <f aca="false">SUM(I293)</f>
        <v>337.463</v>
      </c>
      <c r="J292" s="27" t="n">
        <f aca="false">I292/H292</f>
        <v>1</v>
      </c>
    </row>
    <row r="293" customFormat="false" ht="14.25" hidden="false" customHeight="false" outlineLevel="0" collapsed="false">
      <c r="A293" s="22"/>
      <c r="B293" s="65" t="s">
        <v>192</v>
      </c>
      <c r="C293" s="40" t="s">
        <v>102</v>
      </c>
      <c r="D293" s="40" t="s">
        <v>18</v>
      </c>
      <c r="E293" s="40" t="s">
        <v>63</v>
      </c>
      <c r="F293" s="42" t="s">
        <v>118</v>
      </c>
      <c r="G293" s="40"/>
      <c r="H293" s="41" t="n">
        <f aca="false">SUM(H294)</f>
        <v>337.463</v>
      </c>
      <c r="I293" s="41" t="n">
        <f aca="false">SUM(I294)</f>
        <v>337.463</v>
      </c>
      <c r="J293" s="27" t="n">
        <f aca="false">I293/H293</f>
        <v>1</v>
      </c>
    </row>
    <row r="294" customFormat="false" ht="28.5" hidden="false" customHeight="false" outlineLevel="0" collapsed="false">
      <c r="A294" s="22"/>
      <c r="B294" s="65" t="s">
        <v>117</v>
      </c>
      <c r="C294" s="40" t="s">
        <v>102</v>
      </c>
      <c r="D294" s="40" t="s">
        <v>18</v>
      </c>
      <c r="E294" s="40" t="s">
        <v>63</v>
      </c>
      <c r="F294" s="40" t="s">
        <v>120</v>
      </c>
      <c r="G294" s="40" t="s">
        <v>121</v>
      </c>
      <c r="H294" s="41" t="n">
        <v>337.463</v>
      </c>
      <c r="I294" s="41" t="n">
        <v>337.463</v>
      </c>
      <c r="J294" s="27" t="n">
        <f aca="false">I294/H294</f>
        <v>1</v>
      </c>
    </row>
    <row r="295" customFormat="false" ht="14.25" hidden="false" customHeight="false" outlineLevel="0" collapsed="false">
      <c r="A295" s="22"/>
      <c r="B295" s="77" t="s">
        <v>199</v>
      </c>
      <c r="C295" s="30" t="s">
        <v>102</v>
      </c>
      <c r="D295" s="30" t="s">
        <v>20</v>
      </c>
      <c r="E295" s="30"/>
      <c r="F295" s="30"/>
      <c r="G295" s="30"/>
      <c r="H295" s="31" t="n">
        <f aca="false">SUM(H302+H305+H308+H311+H314+H317+H320+H323+H332+H296+H326+H329+H299)</f>
        <v>274872.784</v>
      </c>
      <c r="I295" s="31" t="n">
        <f aca="false">SUM(I302+I305+I308+I311+I314+I317+I320+I323+I332+I296+I326+I329+I299)</f>
        <v>274303.51</v>
      </c>
      <c r="J295" s="27" t="n">
        <f aca="false">I295/H295</f>
        <v>0.997928954654165</v>
      </c>
    </row>
    <row r="296" customFormat="false" ht="31.5" hidden="false" customHeight="false" outlineLevel="0" collapsed="false">
      <c r="A296" s="22"/>
      <c r="B296" s="78" t="s">
        <v>187</v>
      </c>
      <c r="C296" s="33" t="s">
        <v>102</v>
      </c>
      <c r="D296" s="33" t="s">
        <v>20</v>
      </c>
      <c r="E296" s="33" t="s">
        <v>188</v>
      </c>
      <c r="F296" s="33"/>
      <c r="G296" s="33"/>
      <c r="H296" s="34" t="n">
        <f aca="false">SUM(H297)</f>
        <v>440.12</v>
      </c>
      <c r="I296" s="34" t="n">
        <f aca="false">SUM(I297)</f>
        <v>440.12</v>
      </c>
      <c r="J296" s="27" t="n">
        <f aca="false">I296/H296</f>
        <v>1</v>
      </c>
    </row>
    <row r="297" customFormat="false" ht="15.75" hidden="false" customHeight="false" outlineLevel="0" collapsed="false">
      <c r="A297" s="22"/>
      <c r="B297" s="79" t="s">
        <v>189</v>
      </c>
      <c r="C297" s="40" t="s">
        <v>102</v>
      </c>
      <c r="D297" s="40" t="s">
        <v>20</v>
      </c>
      <c r="E297" s="40" t="s">
        <v>188</v>
      </c>
      <c r="F297" s="42" t="s">
        <v>118</v>
      </c>
      <c r="G297" s="42"/>
      <c r="H297" s="41" t="n">
        <f aca="false">SUM(H298)</f>
        <v>440.12</v>
      </c>
      <c r="I297" s="41" t="n">
        <f aca="false">SUM(I298)</f>
        <v>440.12</v>
      </c>
      <c r="J297" s="27" t="n">
        <f aca="false">I297/H297</f>
        <v>1</v>
      </c>
    </row>
    <row r="298" customFormat="false" ht="15.75" hidden="false" customHeight="false" outlineLevel="0" collapsed="false">
      <c r="A298" s="22"/>
      <c r="B298" s="79" t="s">
        <v>181</v>
      </c>
      <c r="C298" s="40" t="s">
        <v>102</v>
      </c>
      <c r="D298" s="40" t="s">
        <v>20</v>
      </c>
      <c r="E298" s="40" t="s">
        <v>188</v>
      </c>
      <c r="F298" s="40" t="s">
        <v>182</v>
      </c>
      <c r="G298" s="40" t="s">
        <v>121</v>
      </c>
      <c r="H298" s="41" t="n">
        <v>440.12</v>
      </c>
      <c r="I298" s="41" t="n">
        <v>440.12</v>
      </c>
      <c r="J298" s="27" t="n">
        <f aca="false">I298/H298</f>
        <v>1</v>
      </c>
    </row>
    <row r="299" customFormat="false" ht="31.5" hidden="false" customHeight="false" outlineLevel="0" collapsed="false">
      <c r="A299" s="22"/>
      <c r="B299" s="78" t="s">
        <v>200</v>
      </c>
      <c r="C299" s="33" t="s">
        <v>102</v>
      </c>
      <c r="D299" s="33" t="s">
        <v>20</v>
      </c>
      <c r="E299" s="33" t="s">
        <v>201</v>
      </c>
      <c r="F299" s="33"/>
      <c r="G299" s="33"/>
      <c r="H299" s="34" t="n">
        <f aca="false">SUM(H300)</f>
        <v>304</v>
      </c>
      <c r="I299" s="34" t="n">
        <f aca="false">SUM(I300)</f>
        <v>304</v>
      </c>
      <c r="J299" s="27" t="n">
        <f aca="false">I299/H299</f>
        <v>1</v>
      </c>
    </row>
    <row r="300" customFormat="false" ht="14.25" hidden="false" customHeight="false" outlineLevel="0" collapsed="false">
      <c r="A300" s="22"/>
      <c r="B300" s="65" t="s">
        <v>189</v>
      </c>
      <c r="C300" s="40" t="s">
        <v>102</v>
      </c>
      <c r="D300" s="40" t="s">
        <v>20</v>
      </c>
      <c r="E300" s="40" t="s">
        <v>201</v>
      </c>
      <c r="F300" s="42" t="s">
        <v>118</v>
      </c>
      <c r="G300" s="40"/>
      <c r="H300" s="41" t="n">
        <f aca="false">SUM(H301)</f>
        <v>304</v>
      </c>
      <c r="I300" s="41" t="n">
        <f aca="false">SUM(I301)</f>
        <v>304</v>
      </c>
      <c r="J300" s="27" t="n">
        <f aca="false">I300/H300</f>
        <v>1</v>
      </c>
    </row>
    <row r="301" customFormat="false" ht="28.5" hidden="false" customHeight="false" outlineLevel="0" collapsed="false">
      <c r="A301" s="22"/>
      <c r="B301" s="65" t="s">
        <v>117</v>
      </c>
      <c r="C301" s="40" t="s">
        <v>102</v>
      </c>
      <c r="D301" s="40" t="s">
        <v>20</v>
      </c>
      <c r="E301" s="40" t="s">
        <v>201</v>
      </c>
      <c r="F301" s="40" t="s">
        <v>120</v>
      </c>
      <c r="G301" s="40" t="s">
        <v>121</v>
      </c>
      <c r="H301" s="41" t="n">
        <v>304</v>
      </c>
      <c r="I301" s="41" t="n">
        <v>304</v>
      </c>
      <c r="J301" s="27" t="n">
        <f aca="false">I301/H301</f>
        <v>1</v>
      </c>
    </row>
    <row r="302" customFormat="false" ht="14.25" hidden="false" customHeight="false" outlineLevel="0" collapsed="false">
      <c r="A302" s="22"/>
      <c r="B302" s="80" t="s">
        <v>202</v>
      </c>
      <c r="C302" s="33" t="s">
        <v>102</v>
      </c>
      <c r="D302" s="33" t="s">
        <v>20</v>
      </c>
      <c r="E302" s="33" t="s">
        <v>203</v>
      </c>
      <c r="F302" s="33"/>
      <c r="G302" s="33"/>
      <c r="H302" s="34" t="n">
        <f aca="false">SUM(H303)</f>
        <v>82358.716</v>
      </c>
      <c r="I302" s="34" t="n">
        <f aca="false">SUM(I303)</f>
        <v>82358.716</v>
      </c>
      <c r="J302" s="27" t="n">
        <f aca="false">I302/H302</f>
        <v>1</v>
      </c>
    </row>
    <row r="303" customFormat="false" ht="14.25" hidden="false" customHeight="false" outlineLevel="0" collapsed="false">
      <c r="A303" s="22"/>
      <c r="B303" s="65" t="s">
        <v>189</v>
      </c>
      <c r="C303" s="40" t="s">
        <v>102</v>
      </c>
      <c r="D303" s="40" t="s">
        <v>20</v>
      </c>
      <c r="E303" s="40" t="s">
        <v>203</v>
      </c>
      <c r="F303" s="42" t="s">
        <v>118</v>
      </c>
      <c r="G303" s="42"/>
      <c r="H303" s="38" t="n">
        <f aca="false">SUM(H304)</f>
        <v>82358.716</v>
      </c>
      <c r="I303" s="38" t="n">
        <f aca="false">SUM(I304)</f>
        <v>82358.716</v>
      </c>
      <c r="J303" s="27" t="n">
        <f aca="false">I303/H303</f>
        <v>1</v>
      </c>
    </row>
    <row r="304" customFormat="false" ht="28.5" hidden="false" customHeight="false" outlineLevel="0" collapsed="false">
      <c r="A304" s="22"/>
      <c r="B304" s="65" t="s">
        <v>117</v>
      </c>
      <c r="C304" s="40" t="s">
        <v>102</v>
      </c>
      <c r="D304" s="40" t="s">
        <v>20</v>
      </c>
      <c r="E304" s="40" t="s">
        <v>203</v>
      </c>
      <c r="F304" s="40" t="s">
        <v>120</v>
      </c>
      <c r="G304" s="40" t="s">
        <v>121</v>
      </c>
      <c r="H304" s="41" t="n">
        <v>82358.716</v>
      </c>
      <c r="I304" s="41" t="n">
        <v>82358.716</v>
      </c>
      <c r="J304" s="27" t="n">
        <f aca="false">I304/H304</f>
        <v>1</v>
      </c>
    </row>
    <row r="305" customFormat="false" ht="28.5" hidden="false" customHeight="false" outlineLevel="0" collapsed="false">
      <c r="A305" s="22"/>
      <c r="B305" s="80" t="s">
        <v>204</v>
      </c>
      <c r="C305" s="33" t="s">
        <v>102</v>
      </c>
      <c r="D305" s="33" t="s">
        <v>20</v>
      </c>
      <c r="E305" s="33" t="s">
        <v>205</v>
      </c>
      <c r="F305" s="33"/>
      <c r="G305" s="33"/>
      <c r="H305" s="34" t="n">
        <f aca="false">SUM(H306)</f>
        <v>14842.3</v>
      </c>
      <c r="I305" s="34" t="n">
        <f aca="false">SUM(I306)</f>
        <v>14482.72</v>
      </c>
      <c r="J305" s="27" t="n">
        <f aca="false">I305/H305</f>
        <v>0.975773296591499</v>
      </c>
    </row>
    <row r="306" customFormat="false" ht="14.25" hidden="false" customHeight="false" outlineLevel="0" collapsed="false">
      <c r="A306" s="22"/>
      <c r="B306" s="65" t="s">
        <v>189</v>
      </c>
      <c r="C306" s="40" t="s">
        <v>102</v>
      </c>
      <c r="D306" s="40" t="s">
        <v>20</v>
      </c>
      <c r="E306" s="40" t="s">
        <v>205</v>
      </c>
      <c r="F306" s="42" t="s">
        <v>118</v>
      </c>
      <c r="G306" s="42"/>
      <c r="H306" s="38" t="n">
        <f aca="false">SUM(H307:H307)</f>
        <v>14842.3</v>
      </c>
      <c r="I306" s="38" t="n">
        <f aca="false">SUM(I307:I307)</f>
        <v>14482.72</v>
      </c>
      <c r="J306" s="27" t="n">
        <f aca="false">I306/H306</f>
        <v>0.975773296591499</v>
      </c>
    </row>
    <row r="307" s="28" customFormat="true" ht="28.5" hidden="false" customHeight="false" outlineLevel="0" collapsed="false">
      <c r="A307" s="22"/>
      <c r="B307" s="65" t="s">
        <v>117</v>
      </c>
      <c r="C307" s="40" t="s">
        <v>102</v>
      </c>
      <c r="D307" s="40" t="s">
        <v>20</v>
      </c>
      <c r="E307" s="40" t="s">
        <v>205</v>
      </c>
      <c r="F307" s="40" t="s">
        <v>182</v>
      </c>
      <c r="G307" s="40" t="s">
        <v>121</v>
      </c>
      <c r="H307" s="41" t="n">
        <v>14842.3</v>
      </c>
      <c r="I307" s="41" t="n">
        <v>14482.72</v>
      </c>
      <c r="J307" s="27" t="n">
        <f aca="false">I307/H307</f>
        <v>0.975773296591499</v>
      </c>
    </row>
    <row r="308" customFormat="false" ht="28.5" hidden="false" customHeight="false" outlineLevel="0" collapsed="false">
      <c r="A308" s="22"/>
      <c r="B308" s="32" t="s">
        <v>195</v>
      </c>
      <c r="C308" s="33" t="s">
        <v>102</v>
      </c>
      <c r="D308" s="33" t="s">
        <v>20</v>
      </c>
      <c r="E308" s="33" t="s">
        <v>196</v>
      </c>
      <c r="F308" s="33"/>
      <c r="G308" s="33"/>
      <c r="H308" s="34" t="n">
        <f aca="false">SUM(H309)</f>
        <v>147553</v>
      </c>
      <c r="I308" s="34" t="n">
        <f aca="false">SUM(I309)</f>
        <v>147553</v>
      </c>
      <c r="J308" s="27" t="n">
        <f aca="false">I308/H308</f>
        <v>1</v>
      </c>
    </row>
    <row r="309" customFormat="false" ht="14.25" hidden="false" customHeight="false" outlineLevel="0" collapsed="false">
      <c r="A309" s="22"/>
      <c r="B309" s="65" t="s">
        <v>189</v>
      </c>
      <c r="C309" s="36" t="s">
        <v>102</v>
      </c>
      <c r="D309" s="36" t="s">
        <v>20</v>
      </c>
      <c r="E309" s="36" t="s">
        <v>196</v>
      </c>
      <c r="F309" s="37" t="s">
        <v>118</v>
      </c>
      <c r="G309" s="36"/>
      <c r="H309" s="38" t="n">
        <f aca="false">SUM(H310)</f>
        <v>147553</v>
      </c>
      <c r="I309" s="38" t="n">
        <f aca="false">SUM(I310)</f>
        <v>147553</v>
      </c>
      <c r="J309" s="27" t="n">
        <f aca="false">I309/H309</f>
        <v>1</v>
      </c>
    </row>
    <row r="310" customFormat="false" ht="28.5" hidden="false" customHeight="false" outlineLevel="0" collapsed="false">
      <c r="A310" s="22"/>
      <c r="B310" s="65" t="s">
        <v>117</v>
      </c>
      <c r="C310" s="36" t="s">
        <v>102</v>
      </c>
      <c r="D310" s="36" t="s">
        <v>20</v>
      </c>
      <c r="E310" s="36" t="s">
        <v>196</v>
      </c>
      <c r="F310" s="36" t="s">
        <v>120</v>
      </c>
      <c r="G310" s="36" t="s">
        <v>121</v>
      </c>
      <c r="H310" s="41" t="n">
        <v>147553</v>
      </c>
      <c r="I310" s="41" t="n">
        <v>147553</v>
      </c>
      <c r="J310" s="27" t="n">
        <f aca="false">I310/H310</f>
        <v>1</v>
      </c>
      <c r="K310" s="39"/>
    </row>
    <row r="311" s="28" customFormat="true" ht="28.5" hidden="false" customHeight="false" outlineLevel="0" collapsed="false">
      <c r="A311" s="22"/>
      <c r="B311" s="32" t="s">
        <v>206</v>
      </c>
      <c r="C311" s="33" t="s">
        <v>102</v>
      </c>
      <c r="D311" s="33" t="s">
        <v>20</v>
      </c>
      <c r="E311" s="33" t="s">
        <v>207</v>
      </c>
      <c r="F311" s="33"/>
      <c r="G311" s="33"/>
      <c r="H311" s="34" t="n">
        <f aca="false">SUM(H312)</f>
        <v>3333.5</v>
      </c>
      <c r="I311" s="34" t="n">
        <f aca="false">SUM(I312)</f>
        <v>3163.6</v>
      </c>
      <c r="J311" s="27" t="n">
        <f aca="false">I311/H311</f>
        <v>0.949032548372581</v>
      </c>
      <c r="K311" s="51"/>
    </row>
    <row r="312" customFormat="false" ht="14.25" hidden="false" customHeight="false" outlineLevel="0" collapsed="false">
      <c r="A312" s="22"/>
      <c r="B312" s="65" t="s">
        <v>189</v>
      </c>
      <c r="C312" s="36" t="s">
        <v>102</v>
      </c>
      <c r="D312" s="36" t="s">
        <v>20</v>
      </c>
      <c r="E312" s="36" t="s">
        <v>207</v>
      </c>
      <c r="F312" s="37" t="s">
        <v>118</v>
      </c>
      <c r="G312" s="37"/>
      <c r="H312" s="38" t="n">
        <f aca="false">SUM(H313)</f>
        <v>3333.5</v>
      </c>
      <c r="I312" s="38" t="n">
        <f aca="false">SUM(I313)</f>
        <v>3163.6</v>
      </c>
      <c r="J312" s="27" t="n">
        <f aca="false">I312/H312</f>
        <v>0.949032548372581</v>
      </c>
      <c r="K312" s="39"/>
    </row>
    <row r="313" s="28" customFormat="true" ht="14.25" hidden="false" customHeight="false" outlineLevel="0" collapsed="false">
      <c r="A313" s="22"/>
      <c r="B313" s="45" t="s">
        <v>181</v>
      </c>
      <c r="C313" s="36" t="s">
        <v>102</v>
      </c>
      <c r="D313" s="36" t="s">
        <v>20</v>
      </c>
      <c r="E313" s="36" t="s">
        <v>207</v>
      </c>
      <c r="F313" s="36" t="s">
        <v>182</v>
      </c>
      <c r="G313" s="36" t="s">
        <v>121</v>
      </c>
      <c r="H313" s="41" t="n">
        <v>3333.5</v>
      </c>
      <c r="I313" s="41" t="n">
        <v>3163.6</v>
      </c>
      <c r="J313" s="27" t="n">
        <f aca="false">I313/H313</f>
        <v>0.949032548372581</v>
      </c>
      <c r="K313" s="51"/>
    </row>
    <row r="314" s="28" customFormat="true" ht="14.25" hidden="false" customHeight="false" outlineLevel="0" collapsed="false">
      <c r="A314" s="22"/>
      <c r="B314" s="32" t="s">
        <v>33</v>
      </c>
      <c r="C314" s="33" t="s">
        <v>102</v>
      </c>
      <c r="D314" s="33" t="s">
        <v>20</v>
      </c>
      <c r="E314" s="33" t="s">
        <v>34</v>
      </c>
      <c r="F314" s="33"/>
      <c r="G314" s="33"/>
      <c r="H314" s="34" t="n">
        <f aca="false">SUM(H315)</f>
        <v>8578.691</v>
      </c>
      <c r="I314" s="34" t="n">
        <f aca="false">SUM(I315)</f>
        <v>8578.691</v>
      </c>
      <c r="J314" s="27" t="n">
        <f aca="false">I314/H314</f>
        <v>1</v>
      </c>
      <c r="K314" s="51"/>
    </row>
    <row r="315" s="28" customFormat="true" ht="14.25" hidden="false" customHeight="false" outlineLevel="0" collapsed="false">
      <c r="A315" s="22"/>
      <c r="B315" s="65" t="s">
        <v>189</v>
      </c>
      <c r="C315" s="40" t="s">
        <v>102</v>
      </c>
      <c r="D315" s="40" t="s">
        <v>20</v>
      </c>
      <c r="E315" s="40" t="s">
        <v>34</v>
      </c>
      <c r="F315" s="42" t="s">
        <v>118</v>
      </c>
      <c r="G315" s="40"/>
      <c r="H315" s="38" t="n">
        <f aca="false">SUM(H316)</f>
        <v>8578.691</v>
      </c>
      <c r="I315" s="38" t="n">
        <f aca="false">SUM(I316)</f>
        <v>8578.691</v>
      </c>
      <c r="J315" s="27" t="n">
        <f aca="false">I315/H315</f>
        <v>1</v>
      </c>
      <c r="K315" s="51"/>
    </row>
    <row r="316" s="28" customFormat="true" ht="28.5" hidden="false" customHeight="false" outlineLevel="0" collapsed="false">
      <c r="A316" s="22"/>
      <c r="B316" s="65" t="s">
        <v>117</v>
      </c>
      <c r="C316" s="40" t="s">
        <v>102</v>
      </c>
      <c r="D316" s="40" t="s">
        <v>20</v>
      </c>
      <c r="E316" s="40" t="s">
        <v>34</v>
      </c>
      <c r="F316" s="40" t="s">
        <v>120</v>
      </c>
      <c r="G316" s="40" t="s">
        <v>121</v>
      </c>
      <c r="H316" s="41" t="n">
        <v>8578.691</v>
      </c>
      <c r="I316" s="41" t="n">
        <v>8578.691</v>
      </c>
      <c r="J316" s="27" t="n">
        <f aca="false">I316/H316</f>
        <v>1</v>
      </c>
      <c r="K316" s="51"/>
    </row>
    <row r="317" s="28" customFormat="true" ht="14.25" hidden="false" customHeight="false" outlineLevel="0" collapsed="false">
      <c r="A317" s="22"/>
      <c r="B317" s="32" t="s">
        <v>62</v>
      </c>
      <c r="C317" s="33" t="s">
        <v>102</v>
      </c>
      <c r="D317" s="33" t="s">
        <v>20</v>
      </c>
      <c r="E317" s="33" t="s">
        <v>63</v>
      </c>
      <c r="F317" s="33"/>
      <c r="G317" s="33"/>
      <c r="H317" s="34" t="n">
        <f aca="false">SUM(H318)</f>
        <v>519.723</v>
      </c>
      <c r="I317" s="34" t="n">
        <f aca="false">SUM(I318)</f>
        <v>519.723</v>
      </c>
      <c r="J317" s="27" t="n">
        <f aca="false">I317/H317</f>
        <v>1</v>
      </c>
      <c r="K317" s="51"/>
    </row>
    <row r="318" s="28" customFormat="true" ht="14.25" hidden="false" customHeight="false" outlineLevel="0" collapsed="false">
      <c r="A318" s="22"/>
      <c r="B318" s="65" t="s">
        <v>189</v>
      </c>
      <c r="C318" s="40" t="s">
        <v>102</v>
      </c>
      <c r="D318" s="40" t="s">
        <v>20</v>
      </c>
      <c r="E318" s="40" t="s">
        <v>63</v>
      </c>
      <c r="F318" s="42" t="s">
        <v>118</v>
      </c>
      <c r="G318" s="40"/>
      <c r="H318" s="38" t="n">
        <f aca="false">SUM(H319)</f>
        <v>519.723</v>
      </c>
      <c r="I318" s="41" t="n">
        <f aca="false">SUM(I319)</f>
        <v>519.723</v>
      </c>
      <c r="J318" s="27" t="n">
        <f aca="false">I318/H318</f>
        <v>1</v>
      </c>
      <c r="K318" s="51"/>
    </row>
    <row r="319" s="28" customFormat="true" ht="28.5" hidden="false" customHeight="false" outlineLevel="0" collapsed="false">
      <c r="A319" s="22"/>
      <c r="B319" s="65" t="s">
        <v>117</v>
      </c>
      <c r="C319" s="40" t="s">
        <v>102</v>
      </c>
      <c r="D319" s="40" t="s">
        <v>20</v>
      </c>
      <c r="E319" s="40" t="s">
        <v>63</v>
      </c>
      <c r="F319" s="40" t="s">
        <v>120</v>
      </c>
      <c r="G319" s="40" t="s">
        <v>121</v>
      </c>
      <c r="H319" s="41" t="n">
        <v>519.723</v>
      </c>
      <c r="I319" s="41" t="n">
        <v>519.723</v>
      </c>
      <c r="J319" s="27" t="n">
        <f aca="false">I319/H319</f>
        <v>1</v>
      </c>
      <c r="K319" s="51"/>
    </row>
    <row r="320" s="28" customFormat="true" ht="42.75" hidden="false" customHeight="false" outlineLevel="0" collapsed="false">
      <c r="A320" s="22"/>
      <c r="B320" s="80" t="s">
        <v>208</v>
      </c>
      <c r="C320" s="33" t="s">
        <v>102</v>
      </c>
      <c r="D320" s="33" t="s">
        <v>20</v>
      </c>
      <c r="E320" s="33" t="s">
        <v>209</v>
      </c>
      <c r="F320" s="33"/>
      <c r="G320" s="33"/>
      <c r="H320" s="34" t="n">
        <f aca="false">SUM(H321)</f>
        <v>1999.4</v>
      </c>
      <c r="I320" s="34" t="n">
        <f aca="false">SUM(I321)</f>
        <v>1960.519</v>
      </c>
      <c r="J320" s="27" t="n">
        <f aca="false">I320/H320</f>
        <v>0.98055366609983</v>
      </c>
      <c r="K320" s="51"/>
    </row>
    <row r="321" s="28" customFormat="true" ht="14.25" hidden="false" customHeight="false" outlineLevel="0" collapsed="false">
      <c r="A321" s="22"/>
      <c r="B321" s="65" t="s">
        <v>189</v>
      </c>
      <c r="C321" s="40" t="s">
        <v>102</v>
      </c>
      <c r="D321" s="40" t="s">
        <v>20</v>
      </c>
      <c r="E321" s="40" t="s">
        <v>209</v>
      </c>
      <c r="F321" s="42" t="s">
        <v>118</v>
      </c>
      <c r="G321" s="40"/>
      <c r="H321" s="41" t="n">
        <f aca="false">SUM(H322)</f>
        <v>1999.4</v>
      </c>
      <c r="I321" s="41" t="n">
        <f aca="false">SUM(I322)</f>
        <v>1960.519</v>
      </c>
      <c r="J321" s="27" t="n">
        <f aca="false">I321/H321</f>
        <v>0.98055366609983</v>
      </c>
      <c r="K321" s="51"/>
    </row>
    <row r="322" s="28" customFormat="true" ht="28.5" hidden="false" customHeight="false" outlineLevel="0" collapsed="false">
      <c r="A322" s="22"/>
      <c r="B322" s="65" t="s">
        <v>117</v>
      </c>
      <c r="C322" s="40" t="s">
        <v>102</v>
      </c>
      <c r="D322" s="40" t="s">
        <v>20</v>
      </c>
      <c r="E322" s="40" t="s">
        <v>209</v>
      </c>
      <c r="F322" s="40" t="s">
        <v>182</v>
      </c>
      <c r="G322" s="40" t="s">
        <v>121</v>
      </c>
      <c r="H322" s="41" t="n">
        <v>1999.4</v>
      </c>
      <c r="I322" s="41" t="n">
        <v>1960.519</v>
      </c>
      <c r="J322" s="27" t="n">
        <f aca="false">I322/H322</f>
        <v>0.98055366609983</v>
      </c>
      <c r="K322" s="51"/>
    </row>
    <row r="323" s="28" customFormat="true" ht="51.75" hidden="false" customHeight="true" outlineLevel="0" collapsed="false">
      <c r="A323" s="22"/>
      <c r="B323" s="80" t="s">
        <v>210</v>
      </c>
      <c r="C323" s="33" t="s">
        <v>102</v>
      </c>
      <c r="D323" s="33" t="s">
        <v>20</v>
      </c>
      <c r="E323" s="33" t="s">
        <v>211</v>
      </c>
      <c r="F323" s="33"/>
      <c r="G323" s="33"/>
      <c r="H323" s="34" t="n">
        <f aca="false">SUM(H324)</f>
        <v>1063.3</v>
      </c>
      <c r="I323" s="34" t="n">
        <f aca="false">SUM(I324)</f>
        <v>1062.445</v>
      </c>
      <c r="J323" s="27" t="n">
        <f aca="false">I323/H323</f>
        <v>0.99919589955798</v>
      </c>
      <c r="K323" s="51"/>
    </row>
    <row r="324" s="28" customFormat="true" ht="14.25" hidden="false" customHeight="false" outlineLevel="0" collapsed="false">
      <c r="A324" s="22"/>
      <c r="B324" s="65" t="s">
        <v>189</v>
      </c>
      <c r="C324" s="36" t="s">
        <v>102</v>
      </c>
      <c r="D324" s="36" t="s">
        <v>20</v>
      </c>
      <c r="E324" s="36" t="s">
        <v>211</v>
      </c>
      <c r="F324" s="37" t="s">
        <v>118</v>
      </c>
      <c r="G324" s="36"/>
      <c r="H324" s="41" t="n">
        <f aca="false">SUM(H325)</f>
        <v>1063.3</v>
      </c>
      <c r="I324" s="41" t="n">
        <f aca="false">SUM(I325)</f>
        <v>1062.445</v>
      </c>
      <c r="J324" s="27" t="n">
        <f aca="false">I324/H324</f>
        <v>0.99919589955798</v>
      </c>
      <c r="K324" s="51"/>
    </row>
    <row r="325" s="28" customFormat="true" ht="14.25" hidden="false" customHeight="false" outlineLevel="0" collapsed="false">
      <c r="A325" s="22"/>
      <c r="B325" s="45" t="s">
        <v>181</v>
      </c>
      <c r="C325" s="36" t="s">
        <v>102</v>
      </c>
      <c r="D325" s="36" t="s">
        <v>20</v>
      </c>
      <c r="E325" s="36" t="s">
        <v>211</v>
      </c>
      <c r="F325" s="36" t="s">
        <v>182</v>
      </c>
      <c r="G325" s="36" t="s">
        <v>121</v>
      </c>
      <c r="H325" s="41" t="n">
        <v>1063.3</v>
      </c>
      <c r="I325" s="41" t="n">
        <v>1062.445</v>
      </c>
      <c r="J325" s="27" t="n">
        <f aca="false">I325/H325</f>
        <v>0.99919589955798</v>
      </c>
      <c r="K325" s="51"/>
    </row>
    <row r="326" s="28" customFormat="true" ht="47.25" hidden="false" customHeight="false" outlineLevel="0" collapsed="false">
      <c r="A326" s="22"/>
      <c r="B326" s="78" t="s">
        <v>179</v>
      </c>
      <c r="C326" s="82" t="s">
        <v>102</v>
      </c>
      <c r="D326" s="82" t="s">
        <v>20</v>
      </c>
      <c r="E326" s="82" t="s">
        <v>180</v>
      </c>
      <c r="F326" s="82"/>
      <c r="G326" s="82"/>
      <c r="H326" s="34" t="n">
        <f aca="false">SUM(H327)</f>
        <v>3176.61</v>
      </c>
      <c r="I326" s="34" t="n">
        <f aca="false">SUM(I327)</f>
        <v>3176.61</v>
      </c>
      <c r="J326" s="27" t="n">
        <f aca="false">I326/H326</f>
        <v>1</v>
      </c>
      <c r="K326" s="51"/>
    </row>
    <row r="327" s="28" customFormat="true" ht="15.75" hidden="false" customHeight="false" outlineLevel="0" collapsed="false">
      <c r="A327" s="22"/>
      <c r="B327" s="65" t="s">
        <v>189</v>
      </c>
      <c r="C327" s="85" t="s">
        <v>102</v>
      </c>
      <c r="D327" s="85" t="s">
        <v>20</v>
      </c>
      <c r="E327" s="85" t="s">
        <v>180</v>
      </c>
      <c r="F327" s="86" t="s">
        <v>118</v>
      </c>
      <c r="G327" s="85"/>
      <c r="H327" s="41" t="n">
        <f aca="false">SUM(H328)</f>
        <v>3176.61</v>
      </c>
      <c r="I327" s="41" t="n">
        <f aca="false">SUM(I328)</f>
        <v>3176.61</v>
      </c>
      <c r="J327" s="27" t="n">
        <f aca="false">I327/H327</f>
        <v>1</v>
      </c>
      <c r="K327" s="51"/>
    </row>
    <row r="328" s="28" customFormat="true" ht="15.75" hidden="false" customHeight="false" outlineLevel="0" collapsed="false">
      <c r="A328" s="22"/>
      <c r="B328" s="45" t="s">
        <v>181</v>
      </c>
      <c r="C328" s="85" t="s">
        <v>102</v>
      </c>
      <c r="D328" s="85" t="s">
        <v>20</v>
      </c>
      <c r="E328" s="85" t="s">
        <v>180</v>
      </c>
      <c r="F328" s="85" t="s">
        <v>182</v>
      </c>
      <c r="G328" s="85" t="s">
        <v>121</v>
      </c>
      <c r="H328" s="41" t="n">
        <v>3176.61</v>
      </c>
      <c r="I328" s="41" t="n">
        <v>3176.61</v>
      </c>
      <c r="J328" s="27" t="n">
        <f aca="false">I328/H328</f>
        <v>1</v>
      </c>
      <c r="K328" s="51"/>
    </row>
    <row r="329" s="28" customFormat="true" ht="15.75" hidden="false" customHeight="false" outlineLevel="0" collapsed="false">
      <c r="A329" s="22"/>
      <c r="B329" s="78" t="s">
        <v>197</v>
      </c>
      <c r="C329" s="81" t="s">
        <v>102</v>
      </c>
      <c r="D329" s="82" t="s">
        <v>20</v>
      </c>
      <c r="E329" s="82" t="s">
        <v>198</v>
      </c>
      <c r="F329" s="82"/>
      <c r="G329" s="82"/>
      <c r="H329" s="34" t="n">
        <f aca="false">SUM(H330)</f>
        <v>1525</v>
      </c>
      <c r="I329" s="34" t="n">
        <f aca="false">SUM(I330)</f>
        <v>1525</v>
      </c>
      <c r="J329" s="27" t="n">
        <f aca="false">I329/H329</f>
        <v>1</v>
      </c>
      <c r="K329" s="51"/>
    </row>
    <row r="330" s="28" customFormat="true" ht="15.75" hidden="false" customHeight="false" outlineLevel="0" collapsed="false">
      <c r="A330" s="22"/>
      <c r="B330" s="79" t="s">
        <v>189</v>
      </c>
      <c r="C330" s="55" t="s">
        <v>102</v>
      </c>
      <c r="D330" s="83" t="s">
        <v>20</v>
      </c>
      <c r="E330" s="83" t="s">
        <v>198</v>
      </c>
      <c r="F330" s="84" t="s">
        <v>118</v>
      </c>
      <c r="G330" s="84"/>
      <c r="H330" s="41" t="n">
        <f aca="false">SUM(H331)</f>
        <v>1525</v>
      </c>
      <c r="I330" s="41" t="n">
        <f aca="false">SUM(I331)</f>
        <v>1525</v>
      </c>
      <c r="J330" s="27" t="n">
        <f aca="false">I330/H330</f>
        <v>1</v>
      </c>
      <c r="K330" s="51"/>
    </row>
    <row r="331" s="28" customFormat="true" ht="15.75" hidden="false" customHeight="false" outlineLevel="0" collapsed="false">
      <c r="A331" s="22"/>
      <c r="B331" s="79" t="s">
        <v>181</v>
      </c>
      <c r="C331" s="55" t="s">
        <v>102</v>
      </c>
      <c r="D331" s="83" t="s">
        <v>20</v>
      </c>
      <c r="E331" s="83" t="s">
        <v>198</v>
      </c>
      <c r="F331" s="83" t="s">
        <v>182</v>
      </c>
      <c r="G331" s="83" t="s">
        <v>121</v>
      </c>
      <c r="H331" s="41" t="n">
        <v>1525</v>
      </c>
      <c r="I331" s="41" t="n">
        <v>1525</v>
      </c>
      <c r="J331" s="27" t="n">
        <f aca="false">I331/H331</f>
        <v>1</v>
      </c>
      <c r="K331" s="51"/>
    </row>
    <row r="332" s="28" customFormat="true" ht="42.75" hidden="false" customHeight="false" outlineLevel="0" collapsed="false">
      <c r="A332" s="22"/>
      <c r="B332" s="32" t="s">
        <v>212</v>
      </c>
      <c r="C332" s="33" t="s">
        <v>102</v>
      </c>
      <c r="D332" s="33" t="s">
        <v>20</v>
      </c>
      <c r="E332" s="33" t="s">
        <v>213</v>
      </c>
      <c r="F332" s="33"/>
      <c r="G332" s="33"/>
      <c r="H332" s="34" t="n">
        <f aca="false">SUM(H333)</f>
        <v>9178.424</v>
      </c>
      <c r="I332" s="34" t="n">
        <f aca="false">SUM(I333)</f>
        <v>9178.366</v>
      </c>
      <c r="J332" s="27" t="n">
        <f aca="false">I332/H332</f>
        <v>0.999993680832352</v>
      </c>
      <c r="K332" s="51"/>
    </row>
    <row r="333" s="28" customFormat="true" ht="14.25" hidden="false" customHeight="false" outlineLevel="0" collapsed="false">
      <c r="A333" s="22"/>
      <c r="B333" s="65" t="s">
        <v>189</v>
      </c>
      <c r="C333" s="36" t="s">
        <v>102</v>
      </c>
      <c r="D333" s="36" t="s">
        <v>20</v>
      </c>
      <c r="E333" s="36" t="s">
        <v>213</v>
      </c>
      <c r="F333" s="37" t="s">
        <v>118</v>
      </c>
      <c r="G333" s="36"/>
      <c r="H333" s="41" t="n">
        <f aca="false">SUM(H334)</f>
        <v>9178.424</v>
      </c>
      <c r="I333" s="41" t="n">
        <f aca="false">SUM(I334)</f>
        <v>9178.366</v>
      </c>
      <c r="J333" s="27" t="n">
        <f aca="false">I333/H333</f>
        <v>0.999993680832352</v>
      </c>
      <c r="K333" s="51"/>
    </row>
    <row r="334" s="28" customFormat="true" ht="14.25" hidden="false" customHeight="false" outlineLevel="0" collapsed="false">
      <c r="A334" s="22"/>
      <c r="B334" s="45" t="s">
        <v>181</v>
      </c>
      <c r="C334" s="36" t="s">
        <v>102</v>
      </c>
      <c r="D334" s="36" t="s">
        <v>20</v>
      </c>
      <c r="E334" s="36" t="s">
        <v>213</v>
      </c>
      <c r="F334" s="36" t="s">
        <v>182</v>
      </c>
      <c r="G334" s="36" t="s">
        <v>121</v>
      </c>
      <c r="H334" s="41" t="n">
        <v>9178.424</v>
      </c>
      <c r="I334" s="41" t="n">
        <v>9178.366</v>
      </c>
      <c r="J334" s="27" t="n">
        <f aca="false">I334/H334</f>
        <v>0.999993680832352</v>
      </c>
      <c r="K334" s="51"/>
    </row>
    <row r="335" s="28" customFormat="true" ht="14.25" hidden="false" customHeight="false" outlineLevel="0" collapsed="false">
      <c r="A335" s="22"/>
      <c r="B335" s="87" t="s">
        <v>214</v>
      </c>
      <c r="C335" s="30" t="s">
        <v>102</v>
      </c>
      <c r="D335" s="30" t="s">
        <v>36</v>
      </c>
      <c r="E335" s="30"/>
      <c r="F335" s="30"/>
      <c r="G335" s="30"/>
      <c r="H335" s="31" t="n">
        <f aca="false">SUM(H336+H342+H339+H345)</f>
        <v>19848.625</v>
      </c>
      <c r="I335" s="31" t="n">
        <f aca="false">SUM(I336+I342+I339+I345)</f>
        <v>19335.678</v>
      </c>
      <c r="J335" s="27" t="n">
        <f aca="false">I335/H335</f>
        <v>0.974157051181127</v>
      </c>
      <c r="K335" s="51"/>
    </row>
    <row r="336" s="28" customFormat="true" ht="14.25" hidden="false" customHeight="false" outlineLevel="0" collapsed="false">
      <c r="A336" s="22"/>
      <c r="B336" s="80" t="s">
        <v>215</v>
      </c>
      <c r="C336" s="33" t="s">
        <v>102</v>
      </c>
      <c r="D336" s="33" t="s">
        <v>36</v>
      </c>
      <c r="E336" s="33" t="s">
        <v>216</v>
      </c>
      <c r="F336" s="33"/>
      <c r="G336" s="33"/>
      <c r="H336" s="34" t="n">
        <f aca="false">SUM(H337)</f>
        <v>16210.071</v>
      </c>
      <c r="I336" s="34" t="n">
        <f aca="false">SUM(I337)</f>
        <v>15697.124</v>
      </c>
      <c r="J336" s="27" t="n">
        <f aca="false">I336/H336</f>
        <v>0.968356276786203</v>
      </c>
      <c r="K336" s="51"/>
    </row>
    <row r="337" s="28" customFormat="true" ht="14.25" hidden="false" customHeight="false" outlineLevel="0" collapsed="false">
      <c r="A337" s="22"/>
      <c r="B337" s="65" t="s">
        <v>189</v>
      </c>
      <c r="C337" s="40" t="s">
        <v>102</v>
      </c>
      <c r="D337" s="40" t="s">
        <v>36</v>
      </c>
      <c r="E337" s="40" t="s">
        <v>216</v>
      </c>
      <c r="F337" s="42" t="s">
        <v>118</v>
      </c>
      <c r="G337" s="42"/>
      <c r="H337" s="38" t="n">
        <f aca="false">SUM(H338)</f>
        <v>16210.071</v>
      </c>
      <c r="I337" s="38" t="n">
        <f aca="false">SUM(I338)</f>
        <v>15697.124</v>
      </c>
      <c r="J337" s="27" t="n">
        <f aca="false">I337/H337</f>
        <v>0.968356276786203</v>
      </c>
      <c r="K337" s="51"/>
    </row>
    <row r="338" s="28" customFormat="true" ht="28.5" hidden="false" customHeight="false" outlineLevel="0" collapsed="false">
      <c r="A338" s="22"/>
      <c r="B338" s="65" t="s">
        <v>117</v>
      </c>
      <c r="C338" s="40" t="s">
        <v>102</v>
      </c>
      <c r="D338" s="40" t="s">
        <v>36</v>
      </c>
      <c r="E338" s="40" t="s">
        <v>216</v>
      </c>
      <c r="F338" s="40" t="s">
        <v>120</v>
      </c>
      <c r="G338" s="40" t="s">
        <v>121</v>
      </c>
      <c r="H338" s="41" t="n">
        <v>16210.071</v>
      </c>
      <c r="I338" s="41" t="n">
        <v>15697.124</v>
      </c>
      <c r="J338" s="27" t="n">
        <f aca="false">I338/H338</f>
        <v>0.968356276786203</v>
      </c>
      <c r="K338" s="51"/>
    </row>
    <row r="339" s="28" customFormat="true" ht="15.75" hidden="false" customHeight="false" outlineLevel="0" collapsed="false">
      <c r="A339" s="22"/>
      <c r="B339" s="78" t="s">
        <v>197</v>
      </c>
      <c r="C339" s="81" t="s">
        <v>102</v>
      </c>
      <c r="D339" s="82" t="s">
        <v>20</v>
      </c>
      <c r="E339" s="82" t="s">
        <v>198</v>
      </c>
      <c r="F339" s="82"/>
      <c r="G339" s="82"/>
      <c r="H339" s="34" t="n">
        <f aca="false">SUM(H340)</f>
        <v>611.5</v>
      </c>
      <c r="I339" s="34" t="n">
        <f aca="false">SUM(I340)</f>
        <v>611.5</v>
      </c>
      <c r="J339" s="27" t="n">
        <f aca="false">I339/H339</f>
        <v>1</v>
      </c>
      <c r="K339" s="51"/>
    </row>
    <row r="340" s="28" customFormat="true" ht="15.75" hidden="false" customHeight="false" outlineLevel="0" collapsed="false">
      <c r="A340" s="22"/>
      <c r="B340" s="79" t="s">
        <v>189</v>
      </c>
      <c r="C340" s="55" t="s">
        <v>102</v>
      </c>
      <c r="D340" s="83" t="s">
        <v>20</v>
      </c>
      <c r="E340" s="83" t="s">
        <v>198</v>
      </c>
      <c r="F340" s="84" t="s">
        <v>118</v>
      </c>
      <c r="G340" s="84"/>
      <c r="H340" s="41" t="n">
        <f aca="false">SUM(H341)</f>
        <v>611.5</v>
      </c>
      <c r="I340" s="41" t="n">
        <f aca="false">SUM(I341)</f>
        <v>611.5</v>
      </c>
      <c r="J340" s="27" t="n">
        <f aca="false">I340/H340</f>
        <v>1</v>
      </c>
      <c r="K340" s="51"/>
    </row>
    <row r="341" s="28" customFormat="true" ht="15.75" hidden="false" customHeight="false" outlineLevel="0" collapsed="false">
      <c r="A341" s="22"/>
      <c r="B341" s="79" t="s">
        <v>181</v>
      </c>
      <c r="C341" s="55" t="s">
        <v>102</v>
      </c>
      <c r="D341" s="83" t="s">
        <v>20</v>
      </c>
      <c r="E341" s="83" t="s">
        <v>198</v>
      </c>
      <c r="F341" s="83" t="s">
        <v>182</v>
      </c>
      <c r="G341" s="83" t="s">
        <v>121</v>
      </c>
      <c r="H341" s="41" t="n">
        <v>611.5</v>
      </c>
      <c r="I341" s="41" t="n">
        <v>611.5</v>
      </c>
      <c r="J341" s="27" t="n">
        <f aca="false">I341/H341</f>
        <v>1</v>
      </c>
      <c r="K341" s="51"/>
    </row>
    <row r="342" s="28" customFormat="true" ht="14.25" hidden="false" customHeight="false" outlineLevel="0" collapsed="false">
      <c r="A342" s="22"/>
      <c r="B342" s="32" t="s">
        <v>33</v>
      </c>
      <c r="C342" s="33" t="s">
        <v>102</v>
      </c>
      <c r="D342" s="33" t="s">
        <v>36</v>
      </c>
      <c r="E342" s="33" t="s">
        <v>34</v>
      </c>
      <c r="F342" s="33"/>
      <c r="G342" s="33"/>
      <c r="H342" s="34" t="n">
        <f aca="false">SUM(H343)</f>
        <v>2749.054</v>
      </c>
      <c r="I342" s="34" t="n">
        <f aca="false">SUM(I343)</f>
        <v>2749.054</v>
      </c>
      <c r="J342" s="27" t="n">
        <f aca="false">I342/H342</f>
        <v>1</v>
      </c>
      <c r="K342" s="51"/>
    </row>
    <row r="343" s="28" customFormat="true" ht="14.25" hidden="false" customHeight="false" outlineLevel="0" collapsed="false">
      <c r="A343" s="22"/>
      <c r="B343" s="65" t="s">
        <v>189</v>
      </c>
      <c r="C343" s="40" t="s">
        <v>102</v>
      </c>
      <c r="D343" s="40" t="s">
        <v>36</v>
      </c>
      <c r="E343" s="40" t="s">
        <v>34</v>
      </c>
      <c r="F343" s="42" t="s">
        <v>118</v>
      </c>
      <c r="G343" s="40"/>
      <c r="H343" s="38" t="n">
        <f aca="false">SUM(H344)</f>
        <v>2749.054</v>
      </c>
      <c r="I343" s="38" t="n">
        <f aca="false">SUM(I344)</f>
        <v>2749.054</v>
      </c>
      <c r="J343" s="27" t="n">
        <f aca="false">I343/H343</f>
        <v>1</v>
      </c>
      <c r="K343" s="51"/>
    </row>
    <row r="344" s="28" customFormat="true" ht="28.5" hidden="false" customHeight="false" outlineLevel="0" collapsed="false">
      <c r="A344" s="22"/>
      <c r="B344" s="65" t="s">
        <v>117</v>
      </c>
      <c r="C344" s="40" t="s">
        <v>102</v>
      </c>
      <c r="D344" s="40" t="s">
        <v>36</v>
      </c>
      <c r="E344" s="40" t="s">
        <v>34</v>
      </c>
      <c r="F344" s="40" t="s">
        <v>120</v>
      </c>
      <c r="G344" s="40" t="s">
        <v>121</v>
      </c>
      <c r="H344" s="41" t="n">
        <v>2749.054</v>
      </c>
      <c r="I344" s="41" t="n">
        <v>2749.054</v>
      </c>
      <c r="J344" s="27" t="n">
        <f aca="false">I344/H344</f>
        <v>1</v>
      </c>
      <c r="K344" s="51"/>
    </row>
    <row r="345" s="28" customFormat="true" ht="14.25" hidden="false" customHeight="false" outlineLevel="0" collapsed="false">
      <c r="A345" s="22"/>
      <c r="B345" s="80" t="s">
        <v>62</v>
      </c>
      <c r="C345" s="33" t="s">
        <v>102</v>
      </c>
      <c r="D345" s="33" t="s">
        <v>36</v>
      </c>
      <c r="E345" s="33" t="s">
        <v>63</v>
      </c>
      <c r="F345" s="33"/>
      <c r="G345" s="33"/>
      <c r="H345" s="34" t="n">
        <f aca="false">SUM(H346)</f>
        <v>278</v>
      </c>
      <c r="I345" s="34" t="n">
        <f aca="false">SUM(I346)</f>
        <v>278</v>
      </c>
      <c r="J345" s="27" t="n">
        <f aca="false">I345/H345</f>
        <v>1</v>
      </c>
      <c r="K345" s="51"/>
    </row>
    <row r="346" s="28" customFormat="true" ht="14.25" hidden="false" customHeight="false" outlineLevel="0" collapsed="false">
      <c r="A346" s="22"/>
      <c r="B346" s="65" t="s">
        <v>189</v>
      </c>
      <c r="C346" s="40" t="s">
        <v>102</v>
      </c>
      <c r="D346" s="40" t="s">
        <v>36</v>
      </c>
      <c r="E346" s="40" t="s">
        <v>63</v>
      </c>
      <c r="F346" s="42" t="s">
        <v>118</v>
      </c>
      <c r="G346" s="40"/>
      <c r="H346" s="41" t="n">
        <f aca="false">SUM(H347)</f>
        <v>278</v>
      </c>
      <c r="I346" s="41" t="n">
        <f aca="false">SUM(I347)</f>
        <v>278</v>
      </c>
      <c r="J346" s="27" t="n">
        <f aca="false">I346/H346</f>
        <v>1</v>
      </c>
      <c r="K346" s="51"/>
    </row>
    <row r="347" s="28" customFormat="true" ht="28.5" hidden="false" customHeight="false" outlineLevel="0" collapsed="false">
      <c r="A347" s="22"/>
      <c r="B347" s="65" t="s">
        <v>117</v>
      </c>
      <c r="C347" s="40" t="s">
        <v>102</v>
      </c>
      <c r="D347" s="40" t="s">
        <v>36</v>
      </c>
      <c r="E347" s="40" t="s">
        <v>63</v>
      </c>
      <c r="F347" s="40" t="s">
        <v>120</v>
      </c>
      <c r="G347" s="40" t="s">
        <v>121</v>
      </c>
      <c r="H347" s="41" t="n">
        <v>278</v>
      </c>
      <c r="I347" s="41" t="n">
        <v>278</v>
      </c>
      <c r="J347" s="27" t="n">
        <f aca="false">I347/H347</f>
        <v>1</v>
      </c>
      <c r="K347" s="51"/>
    </row>
    <row r="348" s="39" customFormat="true" ht="17.25" hidden="false" customHeight="true" outlineLevel="0" collapsed="false">
      <c r="A348" s="22"/>
      <c r="B348" s="87" t="s">
        <v>217</v>
      </c>
      <c r="C348" s="30" t="s">
        <v>102</v>
      </c>
      <c r="D348" s="30" t="s">
        <v>102</v>
      </c>
      <c r="E348" s="30"/>
      <c r="F348" s="30"/>
      <c r="G348" s="30"/>
      <c r="H348" s="31" t="n">
        <f aca="false">SUM(H349+H352)</f>
        <v>1914.3</v>
      </c>
      <c r="I348" s="31" t="n">
        <f aca="false">SUM(I349+I352)</f>
        <v>1914.3</v>
      </c>
      <c r="J348" s="27" t="n">
        <f aca="false">I348/H348</f>
        <v>1</v>
      </c>
    </row>
    <row r="349" s="39" customFormat="true" ht="15" hidden="false" customHeight="false" outlineLevel="0" collapsed="false">
      <c r="A349" s="22"/>
      <c r="B349" s="88" t="s">
        <v>218</v>
      </c>
      <c r="C349" s="33" t="s">
        <v>102</v>
      </c>
      <c r="D349" s="33" t="s">
        <v>102</v>
      </c>
      <c r="E349" s="33" t="s">
        <v>183</v>
      </c>
      <c r="F349" s="33"/>
      <c r="G349" s="33"/>
      <c r="H349" s="34" t="n">
        <f aca="false">SUM(H350)</f>
        <v>100</v>
      </c>
      <c r="I349" s="34" t="n">
        <f aca="false">SUM(I350)</f>
        <v>100</v>
      </c>
      <c r="J349" s="27" t="n">
        <f aca="false">I349/H349</f>
        <v>1</v>
      </c>
    </row>
    <row r="350" s="39" customFormat="true" ht="14.25" hidden="false" customHeight="false" outlineLevel="0" collapsed="false">
      <c r="A350" s="22"/>
      <c r="B350" s="65" t="s">
        <v>189</v>
      </c>
      <c r="C350" s="36" t="s">
        <v>102</v>
      </c>
      <c r="D350" s="36" t="s">
        <v>102</v>
      </c>
      <c r="E350" s="36" t="s">
        <v>219</v>
      </c>
      <c r="F350" s="37" t="s">
        <v>118</v>
      </c>
      <c r="G350" s="36"/>
      <c r="H350" s="38" t="n">
        <f aca="false">SUM(H351)</f>
        <v>100</v>
      </c>
      <c r="I350" s="38" t="n">
        <f aca="false">SUM(I351)</f>
        <v>100</v>
      </c>
      <c r="J350" s="27" t="n">
        <f aca="false">I350/H350</f>
        <v>1</v>
      </c>
    </row>
    <row r="351" s="39" customFormat="true" ht="28.5" hidden="false" customHeight="false" outlineLevel="0" collapsed="false">
      <c r="A351" s="22"/>
      <c r="B351" s="65" t="s">
        <v>117</v>
      </c>
      <c r="C351" s="36" t="s">
        <v>102</v>
      </c>
      <c r="D351" s="36" t="s">
        <v>102</v>
      </c>
      <c r="E351" s="36" t="s">
        <v>219</v>
      </c>
      <c r="F351" s="36" t="s">
        <v>120</v>
      </c>
      <c r="G351" s="36" t="s">
        <v>121</v>
      </c>
      <c r="H351" s="41" t="n">
        <v>100</v>
      </c>
      <c r="I351" s="41" t="n">
        <v>100</v>
      </c>
      <c r="J351" s="27" t="n">
        <f aca="false">I351/H351</f>
        <v>1</v>
      </c>
    </row>
    <row r="352" s="39" customFormat="true" ht="14.25" hidden="false" customHeight="false" outlineLevel="0" collapsed="false">
      <c r="A352" s="22"/>
      <c r="B352" s="80" t="s">
        <v>220</v>
      </c>
      <c r="C352" s="33" t="s">
        <v>102</v>
      </c>
      <c r="D352" s="33" t="s">
        <v>102</v>
      </c>
      <c r="E352" s="33" t="s">
        <v>221</v>
      </c>
      <c r="F352" s="33"/>
      <c r="G352" s="33"/>
      <c r="H352" s="34" t="n">
        <f aca="false">SUM(H353)</f>
        <v>1814.3</v>
      </c>
      <c r="I352" s="34" t="n">
        <f aca="false">SUM(I353)</f>
        <v>1814.3</v>
      </c>
      <c r="J352" s="27" t="n">
        <f aca="false">I352/H352</f>
        <v>1</v>
      </c>
    </row>
    <row r="353" s="39" customFormat="true" ht="14.25" hidden="false" customHeight="false" outlineLevel="0" collapsed="false">
      <c r="A353" s="22"/>
      <c r="B353" s="65" t="s">
        <v>189</v>
      </c>
      <c r="C353" s="36" t="s">
        <v>102</v>
      </c>
      <c r="D353" s="36" t="s">
        <v>102</v>
      </c>
      <c r="E353" s="36" t="s">
        <v>221</v>
      </c>
      <c r="F353" s="37" t="s">
        <v>118</v>
      </c>
      <c r="G353" s="36"/>
      <c r="H353" s="38" t="n">
        <f aca="false">SUM(H354)</f>
        <v>1814.3</v>
      </c>
      <c r="I353" s="38" t="n">
        <f aca="false">SUM(I354)</f>
        <v>1814.3</v>
      </c>
      <c r="J353" s="27" t="n">
        <f aca="false">I353/H353</f>
        <v>1</v>
      </c>
    </row>
    <row r="354" s="39" customFormat="true" ht="28.5" hidden="false" customHeight="false" outlineLevel="0" collapsed="false">
      <c r="A354" s="22"/>
      <c r="B354" s="65" t="s">
        <v>117</v>
      </c>
      <c r="C354" s="36" t="s">
        <v>102</v>
      </c>
      <c r="D354" s="36" t="s">
        <v>102</v>
      </c>
      <c r="E354" s="36" t="s">
        <v>221</v>
      </c>
      <c r="F354" s="36" t="s">
        <v>120</v>
      </c>
      <c r="G354" s="36" t="s">
        <v>121</v>
      </c>
      <c r="H354" s="41" t="n">
        <v>1814.3</v>
      </c>
      <c r="I354" s="41" t="n">
        <v>1814.3</v>
      </c>
      <c r="J354" s="27" t="n">
        <f aca="false">I354/H354</f>
        <v>1</v>
      </c>
    </row>
    <row r="355" s="39" customFormat="true" ht="14.25" hidden="false" customHeight="false" outlineLevel="0" collapsed="false">
      <c r="A355" s="22"/>
      <c r="B355" s="77" t="s">
        <v>222</v>
      </c>
      <c r="C355" s="30" t="s">
        <v>102</v>
      </c>
      <c r="D355" s="30" t="s">
        <v>161</v>
      </c>
      <c r="E355" s="30"/>
      <c r="F355" s="30"/>
      <c r="G355" s="30"/>
      <c r="H355" s="31" t="n">
        <f aca="false">SUM(H356+H375+H390+H409+H416+H432+H441)</f>
        <v>8384.814</v>
      </c>
      <c r="I355" s="31" t="n">
        <f aca="false">SUM(I356+I375+I390+I409+I416+I432+I441)</f>
        <v>8255.114</v>
      </c>
      <c r="J355" s="27" t="n">
        <f aca="false">I355/H355</f>
        <v>0.984531559078114</v>
      </c>
    </row>
    <row r="356" s="39" customFormat="true" ht="14.25" hidden="false" customHeight="false" outlineLevel="0" collapsed="false">
      <c r="A356" s="22"/>
      <c r="B356" s="80" t="s">
        <v>37</v>
      </c>
      <c r="C356" s="33" t="s">
        <v>102</v>
      </c>
      <c r="D356" s="33" t="s">
        <v>161</v>
      </c>
      <c r="E356" s="33" t="s">
        <v>38</v>
      </c>
      <c r="F356" s="33"/>
      <c r="G356" s="33"/>
      <c r="H356" s="34" t="n">
        <f aca="false">SUM(H357+H366+H373)</f>
        <v>1350.16</v>
      </c>
      <c r="I356" s="34" t="n">
        <f aca="false">SUM(I357+I366+I373)</f>
        <v>1350.16</v>
      </c>
      <c r="J356" s="27" t="n">
        <f aca="false">I356/H356</f>
        <v>1</v>
      </c>
    </row>
    <row r="357" s="39" customFormat="true" ht="14.25" hidden="false" customHeight="false" outlineLevel="0" collapsed="false">
      <c r="A357" s="22"/>
      <c r="B357" s="35" t="s">
        <v>23</v>
      </c>
      <c r="C357" s="40" t="s">
        <v>102</v>
      </c>
      <c r="D357" s="40" t="s">
        <v>161</v>
      </c>
      <c r="E357" s="40" t="s">
        <v>38</v>
      </c>
      <c r="F357" s="42" t="s">
        <v>24</v>
      </c>
      <c r="G357" s="42"/>
      <c r="H357" s="38" t="n">
        <f aca="false">SUM(H358+H360+H364)</f>
        <v>1328.33</v>
      </c>
      <c r="I357" s="38" t="n">
        <f aca="false">SUM(I358+I360+I364)</f>
        <v>1328.33</v>
      </c>
      <c r="J357" s="27" t="n">
        <f aca="false">I357/H357</f>
        <v>1</v>
      </c>
    </row>
    <row r="358" s="51" customFormat="true" ht="14.25" hidden="false" customHeight="false" outlineLevel="0" collapsed="false">
      <c r="A358" s="22"/>
      <c r="B358" s="35" t="s">
        <v>25</v>
      </c>
      <c r="C358" s="40" t="s">
        <v>102</v>
      </c>
      <c r="D358" s="40" t="s">
        <v>161</v>
      </c>
      <c r="E358" s="40" t="s">
        <v>38</v>
      </c>
      <c r="F358" s="40" t="s">
        <v>26</v>
      </c>
      <c r="G358" s="40"/>
      <c r="H358" s="41" t="n">
        <f aca="false">SUM(H359)</f>
        <v>1062.618</v>
      </c>
      <c r="I358" s="41" t="n">
        <f aca="false">SUM(I359)</f>
        <v>1062.618</v>
      </c>
      <c r="J358" s="27" t="n">
        <f aca="false">I358/H358</f>
        <v>1</v>
      </c>
    </row>
    <row r="359" s="51" customFormat="true" ht="14.25" hidden="false" customHeight="false" outlineLevel="0" collapsed="false">
      <c r="A359" s="22"/>
      <c r="B359" s="35" t="s">
        <v>27</v>
      </c>
      <c r="C359" s="40" t="s">
        <v>102</v>
      </c>
      <c r="D359" s="40" t="s">
        <v>161</v>
      </c>
      <c r="E359" s="40" t="s">
        <v>38</v>
      </c>
      <c r="F359" s="40" t="s">
        <v>26</v>
      </c>
      <c r="G359" s="40" t="s">
        <v>28</v>
      </c>
      <c r="H359" s="41" t="n">
        <v>1062.618</v>
      </c>
      <c r="I359" s="41" t="n">
        <v>1062.618</v>
      </c>
      <c r="J359" s="27" t="n">
        <f aca="false">I359/H359</f>
        <v>1</v>
      </c>
    </row>
    <row r="360" s="51" customFormat="true" ht="14.25" hidden="false" customHeight="false" outlineLevel="0" collapsed="false">
      <c r="A360" s="22"/>
      <c r="B360" s="35" t="s">
        <v>39</v>
      </c>
      <c r="C360" s="40" t="s">
        <v>102</v>
      </c>
      <c r="D360" s="40" t="s">
        <v>161</v>
      </c>
      <c r="E360" s="40" t="s">
        <v>38</v>
      </c>
      <c r="F360" s="40" t="s">
        <v>66</v>
      </c>
      <c r="G360" s="40"/>
      <c r="H360" s="41" t="n">
        <f aca="false">SUM(H361:H363)</f>
        <v>0</v>
      </c>
      <c r="I360" s="41" t="n">
        <f aca="false">SUM(I361:I363)</f>
        <v>0</v>
      </c>
      <c r="J360" s="27" t="e">
        <f aca="false">I360/H360</f>
        <v>#DIV/0!</v>
      </c>
    </row>
    <row r="361" s="51" customFormat="true" ht="14.25" hidden="false" customHeight="false" outlineLevel="0" collapsed="false">
      <c r="A361" s="22"/>
      <c r="B361" s="35" t="s">
        <v>67</v>
      </c>
      <c r="C361" s="40" t="s">
        <v>102</v>
      </c>
      <c r="D361" s="40" t="s">
        <v>161</v>
      </c>
      <c r="E361" s="40" t="s">
        <v>38</v>
      </c>
      <c r="F361" s="40" t="s">
        <v>66</v>
      </c>
      <c r="G361" s="40" t="s">
        <v>68</v>
      </c>
      <c r="H361" s="41" t="n">
        <v>0</v>
      </c>
      <c r="I361" s="41" t="n">
        <v>0</v>
      </c>
      <c r="J361" s="27" t="e">
        <f aca="false">I361/H361</f>
        <v>#DIV/0!</v>
      </c>
    </row>
    <row r="362" s="51" customFormat="true" ht="14.25" hidden="false" customHeight="false" outlineLevel="0" collapsed="false">
      <c r="A362" s="22"/>
      <c r="B362" s="35" t="s">
        <v>69</v>
      </c>
      <c r="C362" s="40" t="s">
        <v>102</v>
      </c>
      <c r="D362" s="40" t="s">
        <v>161</v>
      </c>
      <c r="E362" s="40" t="s">
        <v>38</v>
      </c>
      <c r="F362" s="40" t="s">
        <v>66</v>
      </c>
      <c r="G362" s="40" t="s">
        <v>70</v>
      </c>
      <c r="H362" s="41" t="n">
        <v>0</v>
      </c>
      <c r="I362" s="41" t="n">
        <v>0</v>
      </c>
      <c r="J362" s="27" t="e">
        <f aca="false">I362/H362</f>
        <v>#DIV/0!</v>
      </c>
    </row>
    <row r="363" s="51" customFormat="true" ht="14.25" hidden="false" customHeight="false" outlineLevel="0" collapsed="false">
      <c r="A363" s="22"/>
      <c r="B363" s="35" t="s">
        <v>48</v>
      </c>
      <c r="C363" s="40" t="s">
        <v>102</v>
      </c>
      <c r="D363" s="40" t="s">
        <v>161</v>
      </c>
      <c r="E363" s="40" t="s">
        <v>38</v>
      </c>
      <c r="F363" s="40" t="s">
        <v>66</v>
      </c>
      <c r="G363" s="40" t="s">
        <v>49</v>
      </c>
      <c r="H363" s="41" t="n">
        <v>0</v>
      </c>
      <c r="I363" s="41" t="n">
        <v>0</v>
      </c>
      <c r="J363" s="27" t="e">
        <f aca="false">I363/H363</f>
        <v>#DIV/0!</v>
      </c>
    </row>
    <row r="364" s="39" customFormat="true" ht="28.5" hidden="false" customHeight="false" outlineLevel="0" collapsed="false">
      <c r="A364" s="22"/>
      <c r="B364" s="35" t="s">
        <v>29</v>
      </c>
      <c r="C364" s="40" t="s">
        <v>102</v>
      </c>
      <c r="D364" s="40" t="s">
        <v>161</v>
      </c>
      <c r="E364" s="40" t="s">
        <v>38</v>
      </c>
      <c r="F364" s="40" t="s">
        <v>30</v>
      </c>
      <c r="G364" s="40"/>
      <c r="H364" s="41" t="n">
        <f aca="false">SUM(H365)</f>
        <v>265.712</v>
      </c>
      <c r="I364" s="41" t="n">
        <f aca="false">SUM(I365)</f>
        <v>265.712</v>
      </c>
      <c r="J364" s="27" t="n">
        <f aca="false">I364/H364</f>
        <v>1</v>
      </c>
    </row>
    <row r="365" s="39" customFormat="true" ht="14.25" hidden="false" customHeight="false" outlineLevel="0" collapsed="false">
      <c r="A365" s="22"/>
      <c r="B365" s="35" t="s">
        <v>31</v>
      </c>
      <c r="C365" s="40" t="s">
        <v>102</v>
      </c>
      <c r="D365" s="40" t="s">
        <v>161</v>
      </c>
      <c r="E365" s="40" t="s">
        <v>38</v>
      </c>
      <c r="F365" s="40" t="s">
        <v>30</v>
      </c>
      <c r="G365" s="40" t="s">
        <v>32</v>
      </c>
      <c r="H365" s="41" t="n">
        <v>265.712</v>
      </c>
      <c r="I365" s="41" t="n">
        <v>265.712</v>
      </c>
      <c r="J365" s="27" t="n">
        <f aca="false">I365/H365</f>
        <v>1</v>
      </c>
    </row>
    <row r="366" s="39" customFormat="true" ht="14.25" hidden="false" customHeight="false" outlineLevel="0" collapsed="false">
      <c r="A366" s="22"/>
      <c r="B366" s="35" t="s">
        <v>44</v>
      </c>
      <c r="C366" s="40" t="s">
        <v>102</v>
      </c>
      <c r="D366" s="40" t="s">
        <v>161</v>
      </c>
      <c r="E366" s="40" t="s">
        <v>38</v>
      </c>
      <c r="F366" s="42" t="s">
        <v>45</v>
      </c>
      <c r="G366" s="42"/>
      <c r="H366" s="38" t="n">
        <f aca="false">SUM(H367)</f>
        <v>21.8</v>
      </c>
      <c r="I366" s="38" t="n">
        <f aca="false">SUM(I367)</f>
        <v>21.8</v>
      </c>
      <c r="J366" s="27" t="n">
        <f aca="false">I366/H366</f>
        <v>1</v>
      </c>
    </row>
    <row r="367" s="39" customFormat="true" ht="14.25" hidden="false" customHeight="false" outlineLevel="0" collapsed="false">
      <c r="A367" s="22"/>
      <c r="B367" s="35" t="s">
        <v>46</v>
      </c>
      <c r="C367" s="40" t="s">
        <v>102</v>
      </c>
      <c r="D367" s="40" t="s">
        <v>161</v>
      </c>
      <c r="E367" s="40" t="s">
        <v>38</v>
      </c>
      <c r="F367" s="40" t="s">
        <v>47</v>
      </c>
      <c r="G367" s="40"/>
      <c r="H367" s="41" t="n">
        <f aca="false">SUM(H368:H372)</f>
        <v>21.8</v>
      </c>
      <c r="I367" s="41" t="n">
        <f aca="false">SUM(I368:I372)</f>
        <v>21.8</v>
      </c>
      <c r="J367" s="27" t="n">
        <f aca="false">I367/H367</f>
        <v>1</v>
      </c>
    </row>
    <row r="368" s="39" customFormat="true" ht="14.25" hidden="false" customHeight="false" outlineLevel="0" collapsed="false">
      <c r="A368" s="22"/>
      <c r="B368" s="35" t="s">
        <v>76</v>
      </c>
      <c r="C368" s="40" t="s">
        <v>102</v>
      </c>
      <c r="D368" s="40" t="s">
        <v>161</v>
      </c>
      <c r="E368" s="40" t="s">
        <v>38</v>
      </c>
      <c r="F368" s="40" t="s">
        <v>47</v>
      </c>
      <c r="G368" s="40" t="s">
        <v>77</v>
      </c>
      <c r="H368" s="41" t="n">
        <v>0</v>
      </c>
      <c r="I368" s="41" t="n">
        <v>0</v>
      </c>
      <c r="J368" s="27" t="e">
        <f aca="false">I368/H368</f>
        <v>#DIV/0!</v>
      </c>
    </row>
    <row r="369" s="39" customFormat="true" ht="14.25" hidden="false" customHeight="false" outlineLevel="0" collapsed="false">
      <c r="A369" s="22"/>
      <c r="B369" s="35" t="s">
        <v>48</v>
      </c>
      <c r="C369" s="40" t="s">
        <v>102</v>
      </c>
      <c r="D369" s="40" t="s">
        <v>161</v>
      </c>
      <c r="E369" s="40" t="s">
        <v>38</v>
      </c>
      <c r="F369" s="40" t="s">
        <v>47</v>
      </c>
      <c r="G369" s="40" t="s">
        <v>49</v>
      </c>
      <c r="H369" s="41" t="n">
        <v>1.5</v>
      </c>
      <c r="I369" s="41" t="n">
        <v>1.5</v>
      </c>
      <c r="J369" s="27" t="n">
        <f aca="false">I369/H369</f>
        <v>1</v>
      </c>
    </row>
    <row r="370" s="39" customFormat="true" ht="14.25" hidden="false" customHeight="false" outlineLevel="0" collapsed="false">
      <c r="A370" s="22"/>
      <c r="B370" s="35" t="s">
        <v>87</v>
      </c>
      <c r="C370" s="40" t="s">
        <v>102</v>
      </c>
      <c r="D370" s="40" t="s">
        <v>161</v>
      </c>
      <c r="E370" s="40" t="s">
        <v>38</v>
      </c>
      <c r="F370" s="40" t="s">
        <v>47</v>
      </c>
      <c r="G370" s="40" t="s">
        <v>78</v>
      </c>
      <c r="H370" s="41" t="n">
        <v>0</v>
      </c>
      <c r="I370" s="41" t="n">
        <v>0</v>
      </c>
      <c r="J370" s="27" t="e">
        <f aca="false">I370/H370</f>
        <v>#DIV/0!</v>
      </c>
    </row>
    <row r="371" s="39" customFormat="true" ht="14.25" hidden="false" customHeight="false" outlineLevel="0" collapsed="false">
      <c r="A371" s="22"/>
      <c r="B371" s="35" t="s">
        <v>50</v>
      </c>
      <c r="C371" s="40" t="s">
        <v>102</v>
      </c>
      <c r="D371" s="40" t="s">
        <v>161</v>
      </c>
      <c r="E371" s="40" t="s">
        <v>38</v>
      </c>
      <c r="F371" s="40" t="s">
        <v>47</v>
      </c>
      <c r="G371" s="40" t="s">
        <v>51</v>
      </c>
      <c r="H371" s="41" t="n">
        <v>0</v>
      </c>
      <c r="I371" s="41" t="n">
        <v>0</v>
      </c>
      <c r="J371" s="27" t="e">
        <f aca="false">I371/H371</f>
        <v>#DIV/0!</v>
      </c>
    </row>
    <row r="372" s="39" customFormat="true" ht="14.25" hidden="false" customHeight="false" outlineLevel="0" collapsed="false">
      <c r="A372" s="22"/>
      <c r="B372" s="35" t="s">
        <v>223</v>
      </c>
      <c r="C372" s="40" t="s">
        <v>102</v>
      </c>
      <c r="D372" s="40" t="s">
        <v>161</v>
      </c>
      <c r="E372" s="40" t="s">
        <v>38</v>
      </c>
      <c r="F372" s="40" t="s">
        <v>47</v>
      </c>
      <c r="G372" s="40" t="s">
        <v>79</v>
      </c>
      <c r="H372" s="41" t="n">
        <v>20.3</v>
      </c>
      <c r="I372" s="41" t="n">
        <v>20.3</v>
      </c>
      <c r="J372" s="27" t="n">
        <f aca="false">I372/H372</f>
        <v>1</v>
      </c>
    </row>
    <row r="373" s="39" customFormat="true" ht="14.25" hidden="false" customHeight="false" outlineLevel="0" collapsed="false">
      <c r="A373" s="22"/>
      <c r="B373" s="35" t="s">
        <v>94</v>
      </c>
      <c r="C373" s="40" t="s">
        <v>102</v>
      </c>
      <c r="D373" s="40" t="s">
        <v>161</v>
      </c>
      <c r="E373" s="40" t="s">
        <v>38</v>
      </c>
      <c r="F373" s="42" t="s">
        <v>56</v>
      </c>
      <c r="G373" s="40"/>
      <c r="H373" s="41" t="n">
        <f aca="false">SUM(H374)</f>
        <v>0.03</v>
      </c>
      <c r="I373" s="41" t="n">
        <f aca="false">SUM(I374)</f>
        <v>0.03</v>
      </c>
      <c r="J373" s="27" t="n">
        <f aca="false">I373/H373</f>
        <v>1</v>
      </c>
    </row>
    <row r="374" s="39" customFormat="true" ht="14.25" hidden="false" customHeight="false" outlineLevel="0" collapsed="false">
      <c r="A374" s="22"/>
      <c r="B374" s="35" t="s">
        <v>98</v>
      </c>
      <c r="C374" s="40" t="s">
        <v>102</v>
      </c>
      <c r="D374" s="40" t="s">
        <v>161</v>
      </c>
      <c r="E374" s="40" t="s">
        <v>38</v>
      </c>
      <c r="F374" s="40" t="s">
        <v>60</v>
      </c>
      <c r="G374" s="40" t="s">
        <v>61</v>
      </c>
      <c r="H374" s="41" t="n">
        <v>0.03</v>
      </c>
      <c r="I374" s="41" t="n">
        <v>0.03</v>
      </c>
      <c r="J374" s="27" t="n">
        <f aca="false">I374/H374</f>
        <v>1</v>
      </c>
    </row>
    <row r="375" s="39" customFormat="true" ht="28.5" hidden="false" customHeight="false" outlineLevel="0" collapsed="false">
      <c r="A375" s="22"/>
      <c r="B375" s="32" t="s">
        <v>83</v>
      </c>
      <c r="C375" s="33" t="s">
        <v>102</v>
      </c>
      <c r="D375" s="33" t="s">
        <v>161</v>
      </c>
      <c r="E375" s="33" t="s">
        <v>84</v>
      </c>
      <c r="F375" s="33"/>
      <c r="G375" s="33"/>
      <c r="H375" s="34" t="n">
        <f aca="false">SUM(H376+H383)</f>
        <v>499.2</v>
      </c>
      <c r="I375" s="34" t="n">
        <f aca="false">SUM(I376+I383)</f>
        <v>499.2</v>
      </c>
      <c r="J375" s="27" t="n">
        <f aca="false">I375/H375</f>
        <v>1</v>
      </c>
    </row>
    <row r="376" s="39" customFormat="true" ht="14.25" hidden="false" customHeight="false" outlineLevel="0" collapsed="false">
      <c r="A376" s="22"/>
      <c r="B376" s="35" t="s">
        <v>23</v>
      </c>
      <c r="C376" s="40" t="s">
        <v>102</v>
      </c>
      <c r="D376" s="40" t="s">
        <v>161</v>
      </c>
      <c r="E376" s="40" t="s">
        <v>84</v>
      </c>
      <c r="F376" s="42" t="s">
        <v>24</v>
      </c>
      <c r="G376" s="40"/>
      <c r="H376" s="41" t="n">
        <f aca="false">SUM(H377+H379+H381)</f>
        <v>439.2</v>
      </c>
      <c r="I376" s="41" t="n">
        <f aca="false">SUM(I377+I379+I381)</f>
        <v>439.2</v>
      </c>
      <c r="J376" s="27" t="n">
        <f aca="false">I376/H376</f>
        <v>1</v>
      </c>
    </row>
    <row r="377" s="39" customFormat="true" ht="14.25" hidden="false" customHeight="false" outlineLevel="0" collapsed="false">
      <c r="A377" s="22"/>
      <c r="B377" s="35" t="s">
        <v>25</v>
      </c>
      <c r="C377" s="40" t="s">
        <v>102</v>
      </c>
      <c r="D377" s="40" t="s">
        <v>161</v>
      </c>
      <c r="E377" s="40" t="s">
        <v>84</v>
      </c>
      <c r="F377" s="40" t="s">
        <v>26</v>
      </c>
      <c r="G377" s="40"/>
      <c r="H377" s="41" t="n">
        <f aca="false">SUM(H378)</f>
        <v>325.209</v>
      </c>
      <c r="I377" s="41" t="n">
        <f aca="false">SUM(I378)</f>
        <v>325.209</v>
      </c>
      <c r="J377" s="27" t="n">
        <f aca="false">I377/H377</f>
        <v>1</v>
      </c>
    </row>
    <row r="378" s="39" customFormat="true" ht="14.25" hidden="false" customHeight="false" outlineLevel="0" collapsed="false">
      <c r="A378" s="22"/>
      <c r="B378" s="35" t="s">
        <v>27</v>
      </c>
      <c r="C378" s="40" t="s">
        <v>102</v>
      </c>
      <c r="D378" s="40" t="s">
        <v>161</v>
      </c>
      <c r="E378" s="40" t="s">
        <v>84</v>
      </c>
      <c r="F378" s="40" t="s">
        <v>26</v>
      </c>
      <c r="G378" s="40" t="s">
        <v>28</v>
      </c>
      <c r="H378" s="41" t="n">
        <v>325.209</v>
      </c>
      <c r="I378" s="41" t="n">
        <v>325.209</v>
      </c>
      <c r="J378" s="27" t="n">
        <f aca="false">I378/H378</f>
        <v>1</v>
      </c>
    </row>
    <row r="379" s="39" customFormat="true" ht="14.25" hidden="false" customHeight="false" outlineLevel="0" collapsed="false">
      <c r="A379" s="22"/>
      <c r="B379" s="35" t="s">
        <v>39</v>
      </c>
      <c r="C379" s="40" t="s">
        <v>102</v>
      </c>
      <c r="D379" s="40" t="s">
        <v>161</v>
      </c>
      <c r="E379" s="40" t="s">
        <v>84</v>
      </c>
      <c r="F379" s="40" t="s">
        <v>66</v>
      </c>
      <c r="G379" s="40"/>
      <c r="H379" s="41" t="n">
        <f aca="false">SUM(H380)</f>
        <v>0</v>
      </c>
      <c r="I379" s="41" t="n">
        <f aca="false">SUM(I380)</f>
        <v>0</v>
      </c>
      <c r="J379" s="27" t="e">
        <f aca="false">I379/H379</f>
        <v>#DIV/0!</v>
      </c>
    </row>
    <row r="380" s="39" customFormat="true" ht="14.25" hidden="false" customHeight="false" outlineLevel="0" collapsed="false">
      <c r="A380" s="22"/>
      <c r="B380" s="35" t="s">
        <v>69</v>
      </c>
      <c r="C380" s="40" t="s">
        <v>102</v>
      </c>
      <c r="D380" s="40" t="s">
        <v>161</v>
      </c>
      <c r="E380" s="40" t="s">
        <v>84</v>
      </c>
      <c r="F380" s="40" t="s">
        <v>66</v>
      </c>
      <c r="G380" s="40" t="s">
        <v>68</v>
      </c>
      <c r="H380" s="41" t="n">
        <v>0</v>
      </c>
      <c r="I380" s="41"/>
      <c r="J380" s="27" t="e">
        <f aca="false">I380/H380</f>
        <v>#DIV/0!</v>
      </c>
    </row>
    <row r="381" s="39" customFormat="true" ht="28.5" hidden="false" customHeight="false" outlineLevel="0" collapsed="false">
      <c r="A381" s="22"/>
      <c r="B381" s="35" t="s">
        <v>29</v>
      </c>
      <c r="C381" s="40" t="s">
        <v>102</v>
      </c>
      <c r="D381" s="40" t="s">
        <v>161</v>
      </c>
      <c r="E381" s="40" t="s">
        <v>84</v>
      </c>
      <c r="F381" s="40" t="s">
        <v>30</v>
      </c>
      <c r="G381" s="40"/>
      <c r="H381" s="41" t="n">
        <f aca="false">SUM(H382)</f>
        <v>113.991</v>
      </c>
      <c r="I381" s="41" t="n">
        <f aca="false">SUM(I382)</f>
        <v>113.991</v>
      </c>
      <c r="J381" s="27" t="n">
        <f aca="false">I381/H381</f>
        <v>1</v>
      </c>
    </row>
    <row r="382" s="39" customFormat="true" ht="14.25" hidden="false" customHeight="false" outlineLevel="0" collapsed="false">
      <c r="A382" s="22"/>
      <c r="B382" s="35" t="s">
        <v>31</v>
      </c>
      <c r="C382" s="40" t="s">
        <v>102</v>
      </c>
      <c r="D382" s="40" t="s">
        <v>161</v>
      </c>
      <c r="E382" s="40" t="s">
        <v>84</v>
      </c>
      <c r="F382" s="40" t="s">
        <v>30</v>
      </c>
      <c r="G382" s="40" t="s">
        <v>32</v>
      </c>
      <c r="H382" s="41" t="n">
        <v>113.991</v>
      </c>
      <c r="I382" s="41" t="n">
        <v>113.991</v>
      </c>
      <c r="J382" s="27" t="n">
        <f aca="false">I382/H382</f>
        <v>1</v>
      </c>
    </row>
    <row r="383" s="39" customFormat="true" ht="14.25" hidden="false" customHeight="false" outlineLevel="0" collapsed="false">
      <c r="A383" s="22"/>
      <c r="B383" s="35" t="s">
        <v>44</v>
      </c>
      <c r="C383" s="40" t="s">
        <v>102</v>
      </c>
      <c r="D383" s="40" t="s">
        <v>161</v>
      </c>
      <c r="E383" s="40" t="s">
        <v>84</v>
      </c>
      <c r="F383" s="42" t="s">
        <v>45</v>
      </c>
      <c r="G383" s="40"/>
      <c r="H383" s="41" t="n">
        <f aca="false">SUM(H384:H389)</f>
        <v>60</v>
      </c>
      <c r="I383" s="41" t="n">
        <f aca="false">SUM(I384:I389)</f>
        <v>60</v>
      </c>
      <c r="J383" s="27" t="n">
        <f aca="false">I383/H383</f>
        <v>1</v>
      </c>
    </row>
    <row r="384" s="39" customFormat="true" ht="14.25" hidden="false" customHeight="false" outlineLevel="0" collapsed="false">
      <c r="A384" s="22"/>
      <c r="B384" s="35" t="s">
        <v>76</v>
      </c>
      <c r="C384" s="40" t="s">
        <v>102</v>
      </c>
      <c r="D384" s="40" t="s">
        <v>161</v>
      </c>
      <c r="E384" s="40" t="s">
        <v>84</v>
      </c>
      <c r="F384" s="40" t="s">
        <v>47</v>
      </c>
      <c r="G384" s="40" t="s">
        <v>77</v>
      </c>
      <c r="H384" s="41" t="n">
        <v>36</v>
      </c>
      <c r="I384" s="41" t="n">
        <v>36</v>
      </c>
      <c r="J384" s="27" t="n">
        <f aca="false">I384/H384</f>
        <v>1</v>
      </c>
    </row>
    <row r="385" s="39" customFormat="true" ht="14.25" hidden="false" customHeight="false" outlineLevel="0" collapsed="false">
      <c r="A385" s="22"/>
      <c r="B385" s="35" t="s">
        <v>48</v>
      </c>
      <c r="C385" s="40" t="s">
        <v>102</v>
      </c>
      <c r="D385" s="40" t="s">
        <v>161</v>
      </c>
      <c r="E385" s="40" t="s">
        <v>84</v>
      </c>
      <c r="F385" s="40" t="s">
        <v>47</v>
      </c>
      <c r="G385" s="40" t="s">
        <v>49</v>
      </c>
      <c r="H385" s="41" t="n">
        <v>0</v>
      </c>
      <c r="I385" s="41"/>
      <c r="J385" s="27" t="e">
        <f aca="false">I385/H385</f>
        <v>#DIV/0!</v>
      </c>
    </row>
    <row r="386" s="39" customFormat="true" ht="14.25" hidden="false" customHeight="false" outlineLevel="0" collapsed="false">
      <c r="A386" s="22"/>
      <c r="B386" s="35" t="s">
        <v>87</v>
      </c>
      <c r="C386" s="40" t="s">
        <v>102</v>
      </c>
      <c r="D386" s="40" t="s">
        <v>161</v>
      </c>
      <c r="E386" s="40" t="s">
        <v>84</v>
      </c>
      <c r="F386" s="40" t="s">
        <v>47</v>
      </c>
      <c r="G386" s="40" t="s">
        <v>78</v>
      </c>
      <c r="H386" s="41" t="n">
        <v>0</v>
      </c>
      <c r="I386" s="41"/>
      <c r="J386" s="27" t="e">
        <f aca="false">I386/H386</f>
        <v>#DIV/0!</v>
      </c>
    </row>
    <row r="387" s="39" customFormat="true" ht="14.25" hidden="false" customHeight="false" outlineLevel="0" collapsed="false">
      <c r="A387" s="22"/>
      <c r="B387" s="35" t="s">
        <v>82</v>
      </c>
      <c r="C387" s="40" t="s">
        <v>102</v>
      </c>
      <c r="D387" s="40" t="s">
        <v>161</v>
      </c>
      <c r="E387" s="40" t="s">
        <v>84</v>
      </c>
      <c r="F387" s="40" t="s">
        <v>47</v>
      </c>
      <c r="G387" s="40" t="s">
        <v>224</v>
      </c>
      <c r="H387" s="41" t="n">
        <v>10</v>
      </c>
      <c r="I387" s="41" t="n">
        <v>10</v>
      </c>
      <c r="J387" s="27" t="n">
        <f aca="false">I387/H387</f>
        <v>1</v>
      </c>
    </row>
    <row r="388" s="39" customFormat="true" ht="14.25" hidden="false" customHeight="false" outlineLevel="0" collapsed="false">
      <c r="A388" s="22"/>
      <c r="B388" s="35" t="s">
        <v>50</v>
      </c>
      <c r="C388" s="40" t="s">
        <v>102</v>
      </c>
      <c r="D388" s="40" t="s">
        <v>161</v>
      </c>
      <c r="E388" s="40" t="s">
        <v>84</v>
      </c>
      <c r="F388" s="40" t="s">
        <v>47</v>
      </c>
      <c r="G388" s="40" t="s">
        <v>51</v>
      </c>
      <c r="H388" s="41" t="n">
        <v>9</v>
      </c>
      <c r="I388" s="41" t="n">
        <v>9</v>
      </c>
      <c r="J388" s="27" t="n">
        <f aca="false">I388/H388</f>
        <v>1</v>
      </c>
    </row>
    <row r="389" s="39" customFormat="true" ht="14.25" hidden="false" customHeight="false" outlineLevel="0" collapsed="false">
      <c r="A389" s="22"/>
      <c r="B389" s="35" t="s">
        <v>223</v>
      </c>
      <c r="C389" s="40" t="s">
        <v>102</v>
      </c>
      <c r="D389" s="40" t="s">
        <v>161</v>
      </c>
      <c r="E389" s="40" t="s">
        <v>84</v>
      </c>
      <c r="F389" s="40" t="s">
        <v>47</v>
      </c>
      <c r="G389" s="40" t="s">
        <v>79</v>
      </c>
      <c r="H389" s="41" t="n">
        <v>5</v>
      </c>
      <c r="I389" s="41" t="n">
        <v>5</v>
      </c>
      <c r="J389" s="27" t="n">
        <f aca="false">I389/H389</f>
        <v>1</v>
      </c>
    </row>
    <row r="390" customFormat="false" ht="28.5" hidden="false" customHeight="false" outlineLevel="0" collapsed="false">
      <c r="A390" s="22"/>
      <c r="B390" s="32" t="s">
        <v>225</v>
      </c>
      <c r="C390" s="33" t="s">
        <v>102</v>
      </c>
      <c r="D390" s="33" t="s">
        <v>161</v>
      </c>
      <c r="E390" s="33" t="s">
        <v>226</v>
      </c>
      <c r="F390" s="33"/>
      <c r="G390" s="33"/>
      <c r="H390" s="34" t="n">
        <f aca="false">SUM(H391+H400+H407)</f>
        <v>1291.2</v>
      </c>
      <c r="I390" s="34" t="n">
        <f aca="false">SUM(I391+I400+I407)</f>
        <v>1291.2</v>
      </c>
      <c r="J390" s="27" t="n">
        <f aca="false">I390/H390</f>
        <v>1</v>
      </c>
      <c r="K390" s="39"/>
    </row>
    <row r="391" customFormat="false" ht="14.25" hidden="false" customHeight="false" outlineLevel="0" collapsed="false">
      <c r="A391" s="22"/>
      <c r="B391" s="35" t="s">
        <v>23</v>
      </c>
      <c r="C391" s="40" t="s">
        <v>102</v>
      </c>
      <c r="D391" s="40" t="s">
        <v>161</v>
      </c>
      <c r="E391" s="40" t="s">
        <v>226</v>
      </c>
      <c r="F391" s="37" t="s">
        <v>24</v>
      </c>
      <c r="G391" s="37"/>
      <c r="H391" s="38" t="n">
        <f aca="false">SUM(H392+H394+H398)</f>
        <v>1018.87</v>
      </c>
      <c r="I391" s="38" t="n">
        <f aca="false">SUM(I392+I394+I398)</f>
        <v>1018.87</v>
      </c>
      <c r="J391" s="27" t="n">
        <f aca="false">I391/H391</f>
        <v>1</v>
      </c>
    </row>
    <row r="392" customFormat="false" ht="14.25" hidden="false" customHeight="false" outlineLevel="0" collapsed="false">
      <c r="A392" s="22"/>
      <c r="B392" s="35" t="s">
        <v>25</v>
      </c>
      <c r="C392" s="40" t="s">
        <v>102</v>
      </c>
      <c r="D392" s="40" t="s">
        <v>161</v>
      </c>
      <c r="E392" s="40" t="s">
        <v>226</v>
      </c>
      <c r="F392" s="36" t="s">
        <v>26</v>
      </c>
      <c r="G392" s="36"/>
      <c r="H392" s="41" t="n">
        <f aca="false">SUM(H393)</f>
        <v>782.319</v>
      </c>
      <c r="I392" s="41" t="n">
        <f aca="false">SUM(I393)</f>
        <v>782.319</v>
      </c>
      <c r="J392" s="27" t="n">
        <f aca="false">I392/H392</f>
        <v>1</v>
      </c>
    </row>
    <row r="393" customFormat="false" ht="14.25" hidden="false" customHeight="false" outlineLevel="0" collapsed="false">
      <c r="A393" s="22"/>
      <c r="B393" s="35" t="s">
        <v>27</v>
      </c>
      <c r="C393" s="40" t="s">
        <v>102</v>
      </c>
      <c r="D393" s="40" t="s">
        <v>161</v>
      </c>
      <c r="E393" s="40" t="s">
        <v>226</v>
      </c>
      <c r="F393" s="36" t="s">
        <v>26</v>
      </c>
      <c r="G393" s="36" t="s">
        <v>28</v>
      </c>
      <c r="H393" s="41" t="n">
        <v>782.319</v>
      </c>
      <c r="I393" s="41" t="n">
        <v>782.319</v>
      </c>
      <c r="J393" s="27" t="n">
        <f aca="false">I393/H393</f>
        <v>1</v>
      </c>
    </row>
    <row r="394" customFormat="false" ht="14.25" hidden="false" customHeight="false" outlineLevel="0" collapsed="false">
      <c r="A394" s="22"/>
      <c r="B394" s="35" t="s">
        <v>39</v>
      </c>
      <c r="C394" s="40" t="s">
        <v>102</v>
      </c>
      <c r="D394" s="40" t="s">
        <v>161</v>
      </c>
      <c r="E394" s="40" t="s">
        <v>226</v>
      </c>
      <c r="F394" s="36" t="s">
        <v>66</v>
      </c>
      <c r="G394" s="36"/>
      <c r="H394" s="41" t="n">
        <f aca="false">SUM(H395:H397)</f>
        <v>2.05</v>
      </c>
      <c r="I394" s="41" t="n">
        <f aca="false">SUM(I395:I397)</f>
        <v>2.05</v>
      </c>
      <c r="J394" s="27" t="n">
        <f aca="false">I394/H394</f>
        <v>1</v>
      </c>
    </row>
    <row r="395" customFormat="false" ht="14.25" hidden="false" customHeight="false" outlineLevel="0" collapsed="false">
      <c r="A395" s="22"/>
      <c r="B395" s="35" t="s">
        <v>67</v>
      </c>
      <c r="C395" s="40" t="s">
        <v>102</v>
      </c>
      <c r="D395" s="40" t="s">
        <v>161</v>
      </c>
      <c r="E395" s="40" t="s">
        <v>226</v>
      </c>
      <c r="F395" s="36" t="s">
        <v>66</v>
      </c>
      <c r="G395" s="36" t="s">
        <v>68</v>
      </c>
      <c r="H395" s="41" t="n">
        <v>0.45</v>
      </c>
      <c r="I395" s="41" t="n">
        <v>0.45</v>
      </c>
      <c r="J395" s="27" t="n">
        <f aca="false">I395/H395</f>
        <v>1</v>
      </c>
    </row>
    <row r="396" customFormat="false" ht="14.25" hidden="false" customHeight="false" outlineLevel="0" collapsed="false">
      <c r="A396" s="22"/>
      <c r="B396" s="35" t="s">
        <v>69</v>
      </c>
      <c r="C396" s="40" t="s">
        <v>102</v>
      </c>
      <c r="D396" s="40" t="s">
        <v>161</v>
      </c>
      <c r="E396" s="40" t="s">
        <v>226</v>
      </c>
      <c r="F396" s="36" t="s">
        <v>66</v>
      </c>
      <c r="G396" s="36" t="s">
        <v>70</v>
      </c>
      <c r="H396" s="41" t="n">
        <v>1.6</v>
      </c>
      <c r="I396" s="41" t="n">
        <v>1.6</v>
      </c>
      <c r="J396" s="27" t="n">
        <f aca="false">I396/H396</f>
        <v>1</v>
      </c>
    </row>
    <row r="397" customFormat="false" ht="14.25" hidden="false" customHeight="false" outlineLevel="0" collapsed="false">
      <c r="A397" s="22"/>
      <c r="B397" s="35" t="s">
        <v>48</v>
      </c>
      <c r="C397" s="40" t="s">
        <v>102</v>
      </c>
      <c r="D397" s="40" t="s">
        <v>161</v>
      </c>
      <c r="E397" s="40" t="s">
        <v>226</v>
      </c>
      <c r="F397" s="36" t="s">
        <v>66</v>
      </c>
      <c r="G397" s="36" t="s">
        <v>49</v>
      </c>
      <c r="H397" s="41" t="n">
        <v>0</v>
      </c>
      <c r="I397" s="41" t="n">
        <v>0</v>
      </c>
      <c r="J397" s="27" t="e">
        <f aca="false">I397/H397</f>
        <v>#DIV/0!</v>
      </c>
    </row>
    <row r="398" customFormat="false" ht="28.5" hidden="false" customHeight="false" outlineLevel="0" collapsed="false">
      <c r="A398" s="22"/>
      <c r="B398" s="35" t="s">
        <v>29</v>
      </c>
      <c r="C398" s="40" t="s">
        <v>102</v>
      </c>
      <c r="D398" s="40" t="s">
        <v>161</v>
      </c>
      <c r="E398" s="40" t="s">
        <v>226</v>
      </c>
      <c r="F398" s="36" t="s">
        <v>30</v>
      </c>
      <c r="G398" s="36"/>
      <c r="H398" s="41" t="n">
        <f aca="false">SUM(H399)</f>
        <v>234.501</v>
      </c>
      <c r="I398" s="41" t="n">
        <f aca="false">SUM(I399)</f>
        <v>234.501</v>
      </c>
      <c r="J398" s="27" t="n">
        <f aca="false">I398/H398</f>
        <v>1</v>
      </c>
    </row>
    <row r="399" customFormat="false" ht="14.25" hidden="false" customHeight="false" outlineLevel="0" collapsed="false">
      <c r="A399" s="22"/>
      <c r="B399" s="35" t="s">
        <v>31</v>
      </c>
      <c r="C399" s="40" t="s">
        <v>102</v>
      </c>
      <c r="D399" s="40" t="s">
        <v>161</v>
      </c>
      <c r="E399" s="40" t="s">
        <v>226</v>
      </c>
      <c r="F399" s="36" t="s">
        <v>30</v>
      </c>
      <c r="G399" s="36" t="s">
        <v>32</v>
      </c>
      <c r="H399" s="41" t="n">
        <v>234.501</v>
      </c>
      <c r="I399" s="41" t="n">
        <v>234.501</v>
      </c>
      <c r="J399" s="27" t="n">
        <f aca="false">I399/H399</f>
        <v>1</v>
      </c>
    </row>
    <row r="400" s="28" customFormat="true" ht="14.25" hidden="false" customHeight="false" outlineLevel="0" collapsed="false">
      <c r="A400" s="22"/>
      <c r="B400" s="35" t="s">
        <v>44</v>
      </c>
      <c r="C400" s="40" t="s">
        <v>102</v>
      </c>
      <c r="D400" s="40" t="s">
        <v>161</v>
      </c>
      <c r="E400" s="40" t="s">
        <v>226</v>
      </c>
      <c r="F400" s="37" t="s">
        <v>45</v>
      </c>
      <c r="G400" s="37"/>
      <c r="H400" s="38" t="n">
        <f aca="false">SUM(H401)</f>
        <v>272.123</v>
      </c>
      <c r="I400" s="38" t="n">
        <f aca="false">SUM(I401)</f>
        <v>272.123</v>
      </c>
      <c r="J400" s="27" t="n">
        <f aca="false">I400/H400</f>
        <v>1</v>
      </c>
    </row>
    <row r="401" customFormat="false" ht="14.25" hidden="false" customHeight="false" outlineLevel="0" collapsed="false">
      <c r="A401" s="22"/>
      <c r="B401" s="35" t="s">
        <v>75</v>
      </c>
      <c r="C401" s="40" t="s">
        <v>102</v>
      </c>
      <c r="D401" s="40" t="s">
        <v>161</v>
      </c>
      <c r="E401" s="40" t="s">
        <v>226</v>
      </c>
      <c r="F401" s="36" t="s">
        <v>47</v>
      </c>
      <c r="G401" s="36"/>
      <c r="H401" s="41" t="n">
        <f aca="false">SUM(H402:H406)</f>
        <v>272.123</v>
      </c>
      <c r="I401" s="41" t="n">
        <f aca="false">SUM(I402:I406)</f>
        <v>272.123</v>
      </c>
      <c r="J401" s="27" t="n">
        <f aca="false">I401/H401</f>
        <v>1</v>
      </c>
    </row>
    <row r="402" customFormat="false" ht="14.25" hidden="false" customHeight="false" outlineLevel="0" collapsed="false">
      <c r="A402" s="22"/>
      <c r="B402" s="35" t="s">
        <v>76</v>
      </c>
      <c r="C402" s="40" t="s">
        <v>102</v>
      </c>
      <c r="D402" s="40" t="s">
        <v>161</v>
      </c>
      <c r="E402" s="40" t="s">
        <v>226</v>
      </c>
      <c r="F402" s="36" t="s">
        <v>47</v>
      </c>
      <c r="G402" s="36" t="s">
        <v>77</v>
      </c>
      <c r="H402" s="41" t="n">
        <v>86.3</v>
      </c>
      <c r="I402" s="41" t="n">
        <v>86.3</v>
      </c>
      <c r="J402" s="27" t="n">
        <f aca="false">I402/H402</f>
        <v>1</v>
      </c>
    </row>
    <row r="403" customFormat="false" ht="14.25" hidden="false" customHeight="false" outlineLevel="0" collapsed="false">
      <c r="A403" s="22"/>
      <c r="B403" s="35" t="s">
        <v>48</v>
      </c>
      <c r="C403" s="40" t="s">
        <v>102</v>
      </c>
      <c r="D403" s="40" t="s">
        <v>161</v>
      </c>
      <c r="E403" s="40" t="s">
        <v>226</v>
      </c>
      <c r="F403" s="36" t="s">
        <v>47</v>
      </c>
      <c r="G403" s="36" t="s">
        <v>49</v>
      </c>
      <c r="H403" s="41" t="n">
        <v>4</v>
      </c>
      <c r="I403" s="41" t="n">
        <v>4</v>
      </c>
      <c r="J403" s="27" t="n">
        <f aca="false">I403/H403</f>
        <v>1</v>
      </c>
    </row>
    <row r="404" customFormat="false" ht="14.25" hidden="false" customHeight="false" outlineLevel="0" collapsed="false">
      <c r="A404" s="22"/>
      <c r="B404" s="35" t="s">
        <v>48</v>
      </c>
      <c r="C404" s="40" t="s">
        <v>102</v>
      </c>
      <c r="D404" s="40" t="s">
        <v>161</v>
      </c>
      <c r="E404" s="40" t="s">
        <v>226</v>
      </c>
      <c r="F404" s="36" t="s">
        <v>47</v>
      </c>
      <c r="G404" s="36" t="s">
        <v>78</v>
      </c>
      <c r="H404" s="41" t="n">
        <v>116</v>
      </c>
      <c r="I404" s="41" t="n">
        <v>116</v>
      </c>
      <c r="J404" s="27" t="n">
        <f aca="false">I404/H404</f>
        <v>1</v>
      </c>
    </row>
    <row r="405" customFormat="false" ht="14.25" hidden="false" customHeight="false" outlineLevel="0" collapsed="false">
      <c r="A405" s="22"/>
      <c r="B405" s="35" t="s">
        <v>82</v>
      </c>
      <c r="C405" s="40" t="s">
        <v>102</v>
      </c>
      <c r="D405" s="40" t="s">
        <v>161</v>
      </c>
      <c r="E405" s="40" t="s">
        <v>226</v>
      </c>
      <c r="F405" s="36" t="s">
        <v>47</v>
      </c>
      <c r="G405" s="36" t="s">
        <v>224</v>
      </c>
      <c r="H405" s="41" t="n">
        <v>0</v>
      </c>
      <c r="I405" s="41" t="n">
        <v>0</v>
      </c>
      <c r="J405" s="27" t="e">
        <f aca="false">I405/H405</f>
        <v>#DIV/0!</v>
      </c>
    </row>
    <row r="406" customFormat="false" ht="14.25" hidden="false" customHeight="false" outlineLevel="0" collapsed="false">
      <c r="A406" s="22"/>
      <c r="B406" s="35" t="s">
        <v>223</v>
      </c>
      <c r="C406" s="40" t="s">
        <v>102</v>
      </c>
      <c r="D406" s="40" t="s">
        <v>161</v>
      </c>
      <c r="E406" s="40" t="s">
        <v>226</v>
      </c>
      <c r="F406" s="36" t="s">
        <v>47</v>
      </c>
      <c r="G406" s="36" t="s">
        <v>51</v>
      </c>
      <c r="H406" s="41" t="n">
        <v>65.823</v>
      </c>
      <c r="I406" s="41" t="n">
        <v>65.823</v>
      </c>
      <c r="J406" s="27" t="n">
        <f aca="false">I406/H406</f>
        <v>1</v>
      </c>
    </row>
    <row r="407" customFormat="false" ht="14.25" hidden="false" customHeight="false" outlineLevel="0" collapsed="false">
      <c r="A407" s="22"/>
      <c r="B407" s="35" t="s">
        <v>94</v>
      </c>
      <c r="C407" s="40" t="s">
        <v>102</v>
      </c>
      <c r="D407" s="40" t="s">
        <v>161</v>
      </c>
      <c r="E407" s="40" t="s">
        <v>226</v>
      </c>
      <c r="F407" s="37" t="s">
        <v>56</v>
      </c>
      <c r="G407" s="36"/>
      <c r="H407" s="41" t="n">
        <f aca="false">SUM(H408)</f>
        <v>0.207</v>
      </c>
      <c r="I407" s="41" t="n">
        <f aca="false">SUM(I408)</f>
        <v>0.207</v>
      </c>
      <c r="J407" s="27" t="n">
        <f aca="false">I407/H407</f>
        <v>1</v>
      </c>
    </row>
    <row r="408" customFormat="false" ht="14.25" hidden="false" customHeight="false" outlineLevel="0" collapsed="false">
      <c r="A408" s="22"/>
      <c r="B408" s="35" t="s">
        <v>98</v>
      </c>
      <c r="C408" s="40" t="s">
        <v>102</v>
      </c>
      <c r="D408" s="40" t="s">
        <v>161</v>
      </c>
      <c r="E408" s="40" t="s">
        <v>226</v>
      </c>
      <c r="F408" s="36" t="s">
        <v>60</v>
      </c>
      <c r="G408" s="36" t="s">
        <v>61</v>
      </c>
      <c r="H408" s="41" t="n">
        <v>0.207</v>
      </c>
      <c r="I408" s="41" t="n">
        <v>0.207</v>
      </c>
      <c r="J408" s="27" t="n">
        <f aca="false">I408/H408</f>
        <v>1</v>
      </c>
    </row>
    <row r="409" s="28" customFormat="true" ht="14.25" hidden="false" customHeight="false" outlineLevel="0" collapsed="false">
      <c r="A409" s="22"/>
      <c r="B409" s="80" t="s">
        <v>227</v>
      </c>
      <c r="C409" s="33" t="s">
        <v>102</v>
      </c>
      <c r="D409" s="33" t="s">
        <v>161</v>
      </c>
      <c r="E409" s="33" t="s">
        <v>228</v>
      </c>
      <c r="F409" s="33"/>
      <c r="G409" s="33"/>
      <c r="H409" s="34" t="n">
        <f aca="false">SUM(H410+H413)</f>
        <v>95.5</v>
      </c>
      <c r="I409" s="34" t="n">
        <f aca="false">SUM(I410+I413)</f>
        <v>55.8</v>
      </c>
      <c r="J409" s="27" t="n">
        <f aca="false">I409/H409</f>
        <v>0.584293193717278</v>
      </c>
    </row>
    <row r="410" customFormat="false" ht="14.25" hidden="false" customHeight="false" outlineLevel="0" collapsed="false">
      <c r="A410" s="22"/>
      <c r="B410" s="35" t="s">
        <v>23</v>
      </c>
      <c r="C410" s="40" t="s">
        <v>102</v>
      </c>
      <c r="D410" s="40" t="s">
        <v>161</v>
      </c>
      <c r="E410" s="40" t="s">
        <v>228</v>
      </c>
      <c r="F410" s="37" t="s">
        <v>24</v>
      </c>
      <c r="G410" s="37"/>
      <c r="H410" s="38" t="n">
        <f aca="false">SUM(H411:H412)</f>
        <v>23.4</v>
      </c>
      <c r="I410" s="38" t="n">
        <f aca="false">SUM(I411:I412)</f>
        <v>13.2</v>
      </c>
      <c r="J410" s="27" t="n">
        <f aca="false">I410/H410</f>
        <v>0.564102564102564</v>
      </c>
    </row>
    <row r="411" customFormat="false" ht="14.25" hidden="false" customHeight="false" outlineLevel="0" collapsed="false">
      <c r="A411" s="22"/>
      <c r="B411" s="35" t="s">
        <v>27</v>
      </c>
      <c r="C411" s="40" t="s">
        <v>102</v>
      </c>
      <c r="D411" s="40" t="s">
        <v>161</v>
      </c>
      <c r="E411" s="40" t="s">
        <v>228</v>
      </c>
      <c r="F411" s="36" t="s">
        <v>26</v>
      </c>
      <c r="G411" s="36" t="s">
        <v>28</v>
      </c>
      <c r="H411" s="41" t="n">
        <v>18</v>
      </c>
      <c r="I411" s="41" t="n">
        <v>10.8</v>
      </c>
      <c r="J411" s="27" t="n">
        <f aca="false">I411/H411</f>
        <v>0.6</v>
      </c>
    </row>
    <row r="412" customFormat="false" ht="14.25" hidden="false" customHeight="false" outlineLevel="0" collapsed="false">
      <c r="A412" s="22"/>
      <c r="B412" s="35" t="s">
        <v>31</v>
      </c>
      <c r="C412" s="40" t="s">
        <v>102</v>
      </c>
      <c r="D412" s="40" t="s">
        <v>161</v>
      </c>
      <c r="E412" s="40" t="s">
        <v>228</v>
      </c>
      <c r="F412" s="36" t="s">
        <v>30</v>
      </c>
      <c r="G412" s="36" t="s">
        <v>32</v>
      </c>
      <c r="H412" s="41" t="n">
        <v>5.4</v>
      </c>
      <c r="I412" s="41" t="n">
        <v>2.4</v>
      </c>
      <c r="J412" s="27" t="n">
        <f aca="false">I412/H412</f>
        <v>0.444444444444444</v>
      </c>
    </row>
    <row r="413" customFormat="false" ht="14.25" hidden="false" customHeight="false" outlineLevel="0" collapsed="false">
      <c r="A413" s="22"/>
      <c r="B413" s="35" t="s">
        <v>44</v>
      </c>
      <c r="C413" s="40" t="s">
        <v>102</v>
      </c>
      <c r="D413" s="40" t="s">
        <v>161</v>
      </c>
      <c r="E413" s="40" t="s">
        <v>228</v>
      </c>
      <c r="F413" s="37" t="s">
        <v>45</v>
      </c>
      <c r="G413" s="37"/>
      <c r="H413" s="41" t="n">
        <f aca="false">SUM(H414:H415)</f>
        <v>72.1</v>
      </c>
      <c r="I413" s="41" t="n">
        <f aca="false">SUM(I414:I415)</f>
        <v>42.6</v>
      </c>
      <c r="J413" s="27" t="n">
        <f aca="false">I413/H413</f>
        <v>0.590846047156727</v>
      </c>
    </row>
    <row r="414" customFormat="false" ht="14.25" hidden="false" customHeight="false" outlineLevel="0" collapsed="false">
      <c r="A414" s="22"/>
      <c r="B414" s="35" t="s">
        <v>82</v>
      </c>
      <c r="C414" s="40" t="s">
        <v>102</v>
      </c>
      <c r="D414" s="40" t="s">
        <v>161</v>
      </c>
      <c r="E414" s="40" t="s">
        <v>228</v>
      </c>
      <c r="F414" s="36" t="s">
        <v>47</v>
      </c>
      <c r="G414" s="36" t="s">
        <v>51</v>
      </c>
      <c r="H414" s="41" t="n">
        <v>49.5</v>
      </c>
      <c r="I414" s="41" t="n">
        <v>42.438</v>
      </c>
      <c r="J414" s="27" t="n">
        <f aca="false">I414/H414</f>
        <v>0.857333333333333</v>
      </c>
    </row>
    <row r="415" customFormat="false" ht="14.25" hidden="false" customHeight="false" outlineLevel="0" collapsed="false">
      <c r="A415" s="22"/>
      <c r="B415" s="35" t="s">
        <v>223</v>
      </c>
      <c r="C415" s="40" t="s">
        <v>102</v>
      </c>
      <c r="D415" s="40" t="s">
        <v>161</v>
      </c>
      <c r="E415" s="40" t="s">
        <v>228</v>
      </c>
      <c r="F415" s="36" t="s">
        <v>47</v>
      </c>
      <c r="G415" s="36" t="s">
        <v>79</v>
      </c>
      <c r="H415" s="41" t="n">
        <v>22.6</v>
      </c>
      <c r="I415" s="41" t="n">
        <v>0.162</v>
      </c>
      <c r="J415" s="27" t="n">
        <f aca="false">I415/H415</f>
        <v>0.00716814159292035</v>
      </c>
    </row>
    <row r="416" customFormat="false" ht="28.5" hidden="false" customHeight="false" outlineLevel="0" collapsed="false">
      <c r="A416" s="22"/>
      <c r="B416" s="80" t="s">
        <v>229</v>
      </c>
      <c r="C416" s="33" t="s">
        <v>102</v>
      </c>
      <c r="D416" s="33" t="s">
        <v>161</v>
      </c>
      <c r="E416" s="33" t="s">
        <v>125</v>
      </c>
      <c r="F416" s="33"/>
      <c r="G416" s="33"/>
      <c r="H416" s="34" t="n">
        <f aca="false">SUM(H417+H422+H424+H429)</f>
        <v>3103.325</v>
      </c>
      <c r="I416" s="34" t="n">
        <f aca="false">SUM(I417+I422+I424+I429)</f>
        <v>3013.325</v>
      </c>
      <c r="J416" s="27" t="n">
        <f aca="false">I416/H416</f>
        <v>0.970998848009796</v>
      </c>
    </row>
    <row r="417" s="28" customFormat="true" ht="14.25" hidden="false" customHeight="false" outlineLevel="0" collapsed="false">
      <c r="A417" s="22"/>
      <c r="B417" s="35" t="s">
        <v>25</v>
      </c>
      <c r="C417" s="40" t="s">
        <v>102</v>
      </c>
      <c r="D417" s="40" t="s">
        <v>161</v>
      </c>
      <c r="E417" s="40" t="s">
        <v>125</v>
      </c>
      <c r="F417" s="40" t="s">
        <v>126</v>
      </c>
      <c r="G417" s="40"/>
      <c r="H417" s="41" t="n">
        <f aca="false">SUM(H418)</f>
        <v>2233.327</v>
      </c>
      <c r="I417" s="41" t="n">
        <f aca="false">SUM(I418)</f>
        <v>2233.327</v>
      </c>
      <c r="J417" s="27" t="n">
        <f aca="false">I417/H417</f>
        <v>1</v>
      </c>
    </row>
    <row r="418" s="28" customFormat="true" ht="14.25" hidden="false" customHeight="false" outlineLevel="0" collapsed="false">
      <c r="A418" s="22"/>
      <c r="B418" s="35" t="s">
        <v>27</v>
      </c>
      <c r="C418" s="40" t="s">
        <v>102</v>
      </c>
      <c r="D418" s="40" t="s">
        <v>161</v>
      </c>
      <c r="E418" s="40" t="s">
        <v>125</v>
      </c>
      <c r="F418" s="40" t="s">
        <v>126</v>
      </c>
      <c r="G418" s="40" t="s">
        <v>28</v>
      </c>
      <c r="H418" s="41" t="n">
        <v>2233.327</v>
      </c>
      <c r="I418" s="41" t="n">
        <v>2233.327</v>
      </c>
      <c r="J418" s="27" t="n">
        <f aca="false">I418/H418</f>
        <v>1</v>
      </c>
    </row>
    <row r="419" s="28" customFormat="true" ht="14.25" hidden="false" customHeight="false" outlineLevel="0" collapsed="false">
      <c r="A419" s="22"/>
      <c r="B419" s="35" t="s">
        <v>39</v>
      </c>
      <c r="C419" s="40" t="s">
        <v>102</v>
      </c>
      <c r="D419" s="40" t="s">
        <v>161</v>
      </c>
      <c r="E419" s="40" t="s">
        <v>125</v>
      </c>
      <c r="F419" s="40" t="s">
        <v>66</v>
      </c>
      <c r="G419" s="40"/>
      <c r="H419" s="41" t="n">
        <f aca="false">SUM(H421+H420)</f>
        <v>0</v>
      </c>
      <c r="I419" s="41" t="n">
        <f aca="false">SUM(I421+I420)</f>
        <v>0</v>
      </c>
      <c r="J419" s="27" t="e">
        <f aca="false">I419/H419</f>
        <v>#DIV/0!</v>
      </c>
    </row>
    <row r="420" s="28" customFormat="true" ht="14.25" hidden="false" customHeight="false" outlineLevel="0" collapsed="false">
      <c r="A420" s="22"/>
      <c r="B420" s="35" t="s">
        <v>67</v>
      </c>
      <c r="C420" s="40" t="s">
        <v>102</v>
      </c>
      <c r="D420" s="40" t="s">
        <v>161</v>
      </c>
      <c r="E420" s="40" t="s">
        <v>125</v>
      </c>
      <c r="F420" s="40" t="s">
        <v>66</v>
      </c>
      <c r="G420" s="40" t="s">
        <v>68</v>
      </c>
      <c r="H420" s="41"/>
      <c r="I420" s="41"/>
      <c r="J420" s="27" t="e">
        <f aca="false">I420/H420</f>
        <v>#DIV/0!</v>
      </c>
    </row>
    <row r="421" s="28" customFormat="true" ht="14.25" hidden="false" customHeight="false" outlineLevel="0" collapsed="false">
      <c r="A421" s="22"/>
      <c r="B421" s="35" t="s">
        <v>69</v>
      </c>
      <c r="C421" s="40" t="s">
        <v>102</v>
      </c>
      <c r="D421" s="40" t="s">
        <v>161</v>
      </c>
      <c r="E421" s="40" t="s">
        <v>125</v>
      </c>
      <c r="F421" s="40" t="s">
        <v>66</v>
      </c>
      <c r="G421" s="40" t="s">
        <v>70</v>
      </c>
      <c r="H421" s="41"/>
      <c r="I421" s="41"/>
      <c r="J421" s="27" t="e">
        <f aca="false">I421/H421</f>
        <v>#DIV/0!</v>
      </c>
    </row>
    <row r="422" customFormat="false" ht="28.5" hidden="false" customHeight="false" outlineLevel="0" collapsed="false">
      <c r="A422" s="22"/>
      <c r="B422" s="35" t="s">
        <v>29</v>
      </c>
      <c r="C422" s="40" t="s">
        <v>102</v>
      </c>
      <c r="D422" s="40" t="s">
        <v>161</v>
      </c>
      <c r="E422" s="40" t="s">
        <v>125</v>
      </c>
      <c r="F422" s="40" t="s">
        <v>124</v>
      </c>
      <c r="G422" s="40"/>
      <c r="H422" s="41" t="n">
        <f aca="false">SUM(H423)</f>
        <v>579.498</v>
      </c>
      <c r="I422" s="41" t="n">
        <f aca="false">SUM(I423)</f>
        <v>579.498</v>
      </c>
      <c r="J422" s="27" t="n">
        <f aca="false">I422/H422</f>
        <v>1</v>
      </c>
    </row>
    <row r="423" customFormat="false" ht="14.25" hidden="false" customHeight="false" outlineLevel="0" collapsed="false">
      <c r="A423" s="22"/>
      <c r="B423" s="35" t="s">
        <v>31</v>
      </c>
      <c r="C423" s="40" t="s">
        <v>102</v>
      </c>
      <c r="D423" s="40" t="s">
        <v>161</v>
      </c>
      <c r="E423" s="40" t="s">
        <v>125</v>
      </c>
      <c r="F423" s="40" t="s">
        <v>124</v>
      </c>
      <c r="G423" s="40" t="s">
        <v>32</v>
      </c>
      <c r="H423" s="41" t="n">
        <v>579.498</v>
      </c>
      <c r="I423" s="41" t="n">
        <v>579.498</v>
      </c>
      <c r="J423" s="27" t="n">
        <f aca="false">I423/H423</f>
        <v>1</v>
      </c>
    </row>
    <row r="424" customFormat="false" ht="14.25" hidden="false" customHeight="false" outlineLevel="0" collapsed="false">
      <c r="A424" s="22"/>
      <c r="B424" s="35" t="s">
        <v>44</v>
      </c>
      <c r="C424" s="40" t="s">
        <v>102</v>
      </c>
      <c r="D424" s="40" t="s">
        <v>161</v>
      </c>
      <c r="E424" s="40" t="s">
        <v>125</v>
      </c>
      <c r="F424" s="42" t="s">
        <v>45</v>
      </c>
      <c r="G424" s="42"/>
      <c r="H424" s="38" t="n">
        <f aca="false">SUM(H425:H428)</f>
        <v>280.5</v>
      </c>
      <c r="I424" s="38" t="n">
        <f aca="false">SUM(I425:I428)</f>
        <v>190.5</v>
      </c>
      <c r="J424" s="27" t="n">
        <f aca="false">I424/H424</f>
        <v>0.679144385026738</v>
      </c>
    </row>
    <row r="425" customFormat="false" ht="14.25" hidden="false" customHeight="false" outlineLevel="0" collapsed="false">
      <c r="A425" s="22"/>
      <c r="B425" s="35" t="s">
        <v>76</v>
      </c>
      <c r="C425" s="40" t="s">
        <v>102</v>
      </c>
      <c r="D425" s="40" t="s">
        <v>161</v>
      </c>
      <c r="E425" s="40" t="s">
        <v>125</v>
      </c>
      <c r="F425" s="40" t="s">
        <v>47</v>
      </c>
      <c r="G425" s="40" t="s">
        <v>77</v>
      </c>
      <c r="H425" s="41" t="n">
        <v>0</v>
      </c>
      <c r="I425" s="41" t="n">
        <v>0</v>
      </c>
      <c r="J425" s="27" t="e">
        <f aca="false">I425/H425</f>
        <v>#DIV/0!</v>
      </c>
    </row>
    <row r="426" s="28" customFormat="true" ht="14.25" hidden="false" customHeight="false" outlineLevel="0" collapsed="false">
      <c r="A426" s="22"/>
      <c r="B426" s="35" t="s">
        <v>48</v>
      </c>
      <c r="C426" s="40" t="s">
        <v>102</v>
      </c>
      <c r="D426" s="40" t="s">
        <v>161</v>
      </c>
      <c r="E426" s="40" t="s">
        <v>125</v>
      </c>
      <c r="F426" s="40" t="s">
        <v>47</v>
      </c>
      <c r="G426" s="40" t="s">
        <v>49</v>
      </c>
      <c r="H426" s="41" t="n">
        <v>280.5</v>
      </c>
      <c r="I426" s="41" t="n">
        <v>190.5</v>
      </c>
      <c r="J426" s="27" t="n">
        <f aca="false">I426/H426</f>
        <v>0.679144385026738</v>
      </c>
    </row>
    <row r="427" s="28" customFormat="true" ht="14.25" hidden="false" customHeight="false" outlineLevel="0" collapsed="false">
      <c r="A427" s="22"/>
      <c r="B427" s="35" t="s">
        <v>54</v>
      </c>
      <c r="C427" s="40" t="s">
        <v>102</v>
      </c>
      <c r="D427" s="40" t="s">
        <v>161</v>
      </c>
      <c r="E427" s="40" t="s">
        <v>125</v>
      </c>
      <c r="F427" s="40" t="s">
        <v>47</v>
      </c>
      <c r="G427" s="40" t="s">
        <v>59</v>
      </c>
      <c r="H427" s="41" t="n">
        <v>0</v>
      </c>
      <c r="I427" s="41"/>
      <c r="J427" s="27" t="e">
        <f aca="false">I427/H427</f>
        <v>#DIV/0!</v>
      </c>
    </row>
    <row r="428" s="28" customFormat="true" ht="14.25" hidden="false" customHeight="false" outlineLevel="0" collapsed="false">
      <c r="A428" s="22"/>
      <c r="B428" s="35" t="s">
        <v>223</v>
      </c>
      <c r="C428" s="40" t="s">
        <v>102</v>
      </c>
      <c r="D428" s="40" t="s">
        <v>161</v>
      </c>
      <c r="E428" s="40" t="s">
        <v>125</v>
      </c>
      <c r="F428" s="40" t="s">
        <v>47</v>
      </c>
      <c r="G428" s="40" t="s">
        <v>51</v>
      </c>
      <c r="H428" s="41" t="n">
        <v>0</v>
      </c>
      <c r="I428" s="41" t="n">
        <v>0</v>
      </c>
      <c r="J428" s="27" t="e">
        <f aca="false">I428/H428</f>
        <v>#DIV/0!</v>
      </c>
    </row>
    <row r="429" s="28" customFormat="true" ht="14.25" hidden="false" customHeight="false" outlineLevel="0" collapsed="false">
      <c r="A429" s="22"/>
      <c r="B429" s="35" t="s">
        <v>94</v>
      </c>
      <c r="C429" s="40" t="s">
        <v>102</v>
      </c>
      <c r="D429" s="40" t="s">
        <v>161</v>
      </c>
      <c r="E429" s="40" t="s">
        <v>125</v>
      </c>
      <c r="F429" s="42" t="s">
        <v>230</v>
      </c>
      <c r="G429" s="40"/>
      <c r="H429" s="38" t="n">
        <f aca="false">SUM(H430:H431)</f>
        <v>10</v>
      </c>
      <c r="I429" s="38" t="n">
        <f aca="false">SUM(I430:I431)</f>
        <v>10</v>
      </c>
      <c r="J429" s="27" t="n">
        <f aca="false">I429/H429</f>
        <v>1</v>
      </c>
    </row>
    <row r="430" s="28" customFormat="true" ht="14.25" hidden="false" customHeight="false" outlineLevel="0" collapsed="false">
      <c r="A430" s="22"/>
      <c r="B430" s="35" t="s">
        <v>97</v>
      </c>
      <c r="C430" s="40" t="s">
        <v>102</v>
      </c>
      <c r="D430" s="40" t="s">
        <v>161</v>
      </c>
      <c r="E430" s="40" t="s">
        <v>125</v>
      </c>
      <c r="F430" s="40" t="s">
        <v>96</v>
      </c>
      <c r="G430" s="40" t="s">
        <v>59</v>
      </c>
      <c r="H430" s="41" t="n">
        <v>8.668</v>
      </c>
      <c r="I430" s="41" t="n">
        <v>8.668</v>
      </c>
      <c r="J430" s="27" t="n">
        <f aca="false">I430/H430</f>
        <v>1</v>
      </c>
    </row>
    <row r="431" s="28" customFormat="true" ht="14.25" hidden="false" customHeight="false" outlineLevel="0" collapsed="false">
      <c r="A431" s="22"/>
      <c r="B431" s="35" t="s">
        <v>98</v>
      </c>
      <c r="C431" s="40" t="s">
        <v>102</v>
      </c>
      <c r="D431" s="40" t="s">
        <v>161</v>
      </c>
      <c r="E431" s="40" t="s">
        <v>125</v>
      </c>
      <c r="F431" s="40" t="s">
        <v>58</v>
      </c>
      <c r="G431" s="40" t="s">
        <v>59</v>
      </c>
      <c r="H431" s="41" t="n">
        <v>1.332</v>
      </c>
      <c r="I431" s="41" t="n">
        <v>1.332</v>
      </c>
      <c r="J431" s="27" t="n">
        <f aca="false">I431/H431</f>
        <v>1</v>
      </c>
    </row>
    <row r="432" s="28" customFormat="true" ht="14.25" hidden="false" customHeight="false" outlineLevel="0" collapsed="false">
      <c r="A432" s="22"/>
      <c r="B432" s="32" t="s">
        <v>33</v>
      </c>
      <c r="C432" s="33" t="s">
        <v>102</v>
      </c>
      <c r="D432" s="33" t="s">
        <v>161</v>
      </c>
      <c r="E432" s="33" t="s">
        <v>34</v>
      </c>
      <c r="F432" s="33"/>
      <c r="G432" s="33"/>
      <c r="H432" s="34" t="n">
        <f aca="false">SUM(H433+H435+H437+H439)</f>
        <v>1952.365</v>
      </c>
      <c r="I432" s="34" t="n">
        <f aca="false">SUM(I433+I435+I437+I439)</f>
        <v>1952.365</v>
      </c>
      <c r="J432" s="27" t="n">
        <f aca="false">I432/H432</f>
        <v>1</v>
      </c>
    </row>
    <row r="433" s="28" customFormat="true" ht="14.25" hidden="false" customHeight="false" outlineLevel="0" collapsed="false">
      <c r="A433" s="22"/>
      <c r="B433" s="35" t="s">
        <v>25</v>
      </c>
      <c r="C433" s="40" t="s">
        <v>102</v>
      </c>
      <c r="D433" s="40" t="s">
        <v>161</v>
      </c>
      <c r="E433" s="40" t="s">
        <v>34</v>
      </c>
      <c r="F433" s="40" t="s">
        <v>126</v>
      </c>
      <c r="G433" s="40"/>
      <c r="H433" s="41" t="n">
        <f aca="false">SUM(H434)</f>
        <v>909.565</v>
      </c>
      <c r="I433" s="41" t="n">
        <f aca="false">SUM(I434)</f>
        <v>909.565</v>
      </c>
      <c r="J433" s="27" t="n">
        <f aca="false">I433/H433</f>
        <v>1</v>
      </c>
    </row>
    <row r="434" s="28" customFormat="true" ht="14.25" hidden="false" customHeight="false" outlineLevel="0" collapsed="false">
      <c r="A434" s="22"/>
      <c r="B434" s="35" t="s">
        <v>27</v>
      </c>
      <c r="C434" s="40" t="s">
        <v>102</v>
      </c>
      <c r="D434" s="40" t="s">
        <v>161</v>
      </c>
      <c r="E434" s="40" t="s">
        <v>34</v>
      </c>
      <c r="F434" s="40" t="s">
        <v>126</v>
      </c>
      <c r="G434" s="40" t="s">
        <v>28</v>
      </c>
      <c r="H434" s="41" t="n">
        <v>909.565</v>
      </c>
      <c r="I434" s="41" t="n">
        <v>909.565</v>
      </c>
      <c r="J434" s="27" t="n">
        <f aca="false">I434/H434</f>
        <v>1</v>
      </c>
    </row>
    <row r="435" s="28" customFormat="true" ht="28.5" hidden="false" customHeight="false" outlineLevel="0" collapsed="false">
      <c r="A435" s="22"/>
      <c r="B435" s="35" t="s">
        <v>29</v>
      </c>
      <c r="C435" s="40" t="s">
        <v>102</v>
      </c>
      <c r="D435" s="40" t="s">
        <v>161</v>
      </c>
      <c r="E435" s="40" t="s">
        <v>34</v>
      </c>
      <c r="F435" s="40" t="s">
        <v>124</v>
      </c>
      <c r="G435" s="40"/>
      <c r="H435" s="41" t="n">
        <f aca="false">SUM(H436)</f>
        <v>463.289</v>
      </c>
      <c r="I435" s="41" t="n">
        <f aca="false">SUM(I436)</f>
        <v>463.289</v>
      </c>
      <c r="J435" s="27" t="n">
        <f aca="false">I435/H435</f>
        <v>1</v>
      </c>
    </row>
    <row r="436" s="28" customFormat="true" ht="14.25" hidden="false" customHeight="false" outlineLevel="0" collapsed="false">
      <c r="A436" s="22"/>
      <c r="B436" s="35" t="s">
        <v>31</v>
      </c>
      <c r="C436" s="40" t="s">
        <v>102</v>
      </c>
      <c r="D436" s="40" t="s">
        <v>161</v>
      </c>
      <c r="E436" s="40" t="s">
        <v>34</v>
      </c>
      <c r="F436" s="40" t="s">
        <v>124</v>
      </c>
      <c r="G436" s="40" t="s">
        <v>32</v>
      </c>
      <c r="H436" s="41" t="n">
        <v>463.289</v>
      </c>
      <c r="I436" s="41" t="n">
        <v>463.289</v>
      </c>
      <c r="J436" s="27" t="n">
        <f aca="false">I436/H436</f>
        <v>1</v>
      </c>
    </row>
    <row r="437" s="28" customFormat="true" ht="14.25" hidden="false" customHeight="false" outlineLevel="0" collapsed="false">
      <c r="A437" s="22"/>
      <c r="B437" s="35" t="s">
        <v>23</v>
      </c>
      <c r="C437" s="40" t="s">
        <v>102</v>
      </c>
      <c r="D437" s="40" t="s">
        <v>161</v>
      </c>
      <c r="E437" s="40" t="s">
        <v>34</v>
      </c>
      <c r="F437" s="36" t="s">
        <v>26</v>
      </c>
      <c r="G437" s="37"/>
      <c r="H437" s="41" t="n">
        <f aca="false">SUM(H438)</f>
        <v>412.305</v>
      </c>
      <c r="I437" s="41" t="n">
        <f aca="false">SUM(I438)</f>
        <v>412.305</v>
      </c>
      <c r="J437" s="27" t="n">
        <f aca="false">I437/H437</f>
        <v>1</v>
      </c>
    </row>
    <row r="438" s="28" customFormat="true" ht="14.25" hidden="false" customHeight="false" outlineLevel="0" collapsed="false">
      <c r="A438" s="22"/>
      <c r="B438" s="35" t="s">
        <v>27</v>
      </c>
      <c r="C438" s="40" t="s">
        <v>102</v>
      </c>
      <c r="D438" s="40" t="s">
        <v>161</v>
      </c>
      <c r="E438" s="40" t="s">
        <v>34</v>
      </c>
      <c r="F438" s="36" t="s">
        <v>26</v>
      </c>
      <c r="G438" s="36" t="s">
        <v>28</v>
      </c>
      <c r="H438" s="41" t="n">
        <v>412.305</v>
      </c>
      <c r="I438" s="41" t="n">
        <v>412.305</v>
      </c>
      <c r="J438" s="27" t="n">
        <f aca="false">I438/H438</f>
        <v>1</v>
      </c>
    </row>
    <row r="439" s="28" customFormat="true" ht="28.5" hidden="false" customHeight="false" outlineLevel="0" collapsed="false">
      <c r="A439" s="22"/>
      <c r="B439" s="35" t="s">
        <v>29</v>
      </c>
      <c r="C439" s="40" t="s">
        <v>102</v>
      </c>
      <c r="D439" s="40" t="s">
        <v>161</v>
      </c>
      <c r="E439" s="40" t="s">
        <v>34</v>
      </c>
      <c r="F439" s="36" t="s">
        <v>30</v>
      </c>
      <c r="G439" s="40"/>
      <c r="H439" s="41" t="n">
        <f aca="false">SUM(H440)</f>
        <v>167.206</v>
      </c>
      <c r="I439" s="41" t="n">
        <f aca="false">SUM(I440)</f>
        <v>167.206</v>
      </c>
      <c r="J439" s="27" t="n">
        <f aca="false">I439/H439</f>
        <v>1</v>
      </c>
    </row>
    <row r="440" s="28" customFormat="true" ht="14.25" hidden="false" customHeight="false" outlineLevel="0" collapsed="false">
      <c r="A440" s="22"/>
      <c r="B440" s="35" t="s">
        <v>31</v>
      </c>
      <c r="C440" s="40" t="s">
        <v>102</v>
      </c>
      <c r="D440" s="40" t="s">
        <v>161</v>
      </c>
      <c r="E440" s="40" t="s">
        <v>34</v>
      </c>
      <c r="F440" s="36" t="s">
        <v>30</v>
      </c>
      <c r="G440" s="36" t="s">
        <v>32</v>
      </c>
      <c r="H440" s="41" t="n">
        <v>167.206</v>
      </c>
      <c r="I440" s="41" t="n">
        <v>167.206</v>
      </c>
      <c r="J440" s="27" t="n">
        <f aca="false">I440/H440</f>
        <v>1</v>
      </c>
    </row>
    <row r="441" s="28" customFormat="true" ht="14.25" hidden="false" customHeight="false" outlineLevel="0" collapsed="false">
      <c r="A441" s="22"/>
      <c r="B441" s="32" t="s">
        <v>62</v>
      </c>
      <c r="C441" s="33" t="s">
        <v>102</v>
      </c>
      <c r="D441" s="33" t="s">
        <v>161</v>
      </c>
      <c r="E441" s="33" t="s">
        <v>63</v>
      </c>
      <c r="F441" s="33"/>
      <c r="G441" s="33"/>
      <c r="H441" s="34" t="n">
        <f aca="false">SUM(H442+H444)</f>
        <v>93.064</v>
      </c>
      <c r="I441" s="34" t="n">
        <f aca="false">SUM(I442+I444)</f>
        <v>93.064</v>
      </c>
      <c r="J441" s="27" t="n">
        <f aca="false">I441/H441</f>
        <v>1</v>
      </c>
    </row>
    <row r="442" s="28" customFormat="true" ht="14.25" hidden="false" customHeight="false" outlineLevel="0" collapsed="false">
      <c r="A442" s="22"/>
      <c r="B442" s="35" t="s">
        <v>25</v>
      </c>
      <c r="C442" s="40" t="s">
        <v>102</v>
      </c>
      <c r="D442" s="40" t="s">
        <v>161</v>
      </c>
      <c r="E442" s="40" t="s">
        <v>63</v>
      </c>
      <c r="F442" s="37" t="s">
        <v>123</v>
      </c>
      <c r="G442" s="36"/>
      <c r="H442" s="41" t="n">
        <f aca="false">SUM(H443)</f>
        <v>65.914</v>
      </c>
      <c r="I442" s="41" t="n">
        <f aca="false">SUM(I443)</f>
        <v>65.914</v>
      </c>
      <c r="J442" s="27" t="n">
        <f aca="false">I442/H442</f>
        <v>1</v>
      </c>
    </row>
    <row r="443" s="28" customFormat="true" ht="14.25" hidden="false" customHeight="false" outlineLevel="0" collapsed="false">
      <c r="A443" s="22"/>
      <c r="B443" s="35" t="s">
        <v>31</v>
      </c>
      <c r="C443" s="40" t="s">
        <v>102</v>
      </c>
      <c r="D443" s="40" t="s">
        <v>161</v>
      </c>
      <c r="E443" s="40" t="s">
        <v>63</v>
      </c>
      <c r="F443" s="36" t="s">
        <v>124</v>
      </c>
      <c r="G443" s="36" t="s">
        <v>32</v>
      </c>
      <c r="H443" s="41" t="n">
        <v>65.914</v>
      </c>
      <c r="I443" s="41" t="n">
        <v>65.914</v>
      </c>
      <c r="J443" s="27" t="n">
        <f aca="false">I443/H443</f>
        <v>1</v>
      </c>
    </row>
    <row r="444" s="28" customFormat="true" ht="14.25" hidden="false" customHeight="false" outlineLevel="0" collapsed="false">
      <c r="A444" s="22"/>
      <c r="B444" s="35" t="s">
        <v>23</v>
      </c>
      <c r="C444" s="40" t="s">
        <v>102</v>
      </c>
      <c r="D444" s="40" t="s">
        <v>161</v>
      </c>
      <c r="E444" s="40" t="s">
        <v>63</v>
      </c>
      <c r="F444" s="37" t="s">
        <v>24</v>
      </c>
      <c r="G444" s="36"/>
      <c r="H444" s="41" t="n">
        <f aca="false">SUM(H445)</f>
        <v>27.15</v>
      </c>
      <c r="I444" s="41" t="n">
        <f aca="false">SUM(I445)</f>
        <v>27.15</v>
      </c>
      <c r="J444" s="27" t="n">
        <f aca="false">I444/H444</f>
        <v>1</v>
      </c>
    </row>
    <row r="445" s="28" customFormat="true" ht="14.25" hidden="false" customHeight="false" outlineLevel="0" collapsed="false">
      <c r="A445" s="22"/>
      <c r="B445" s="35" t="s">
        <v>31</v>
      </c>
      <c r="C445" s="40" t="s">
        <v>102</v>
      </c>
      <c r="D445" s="40" t="s">
        <v>161</v>
      </c>
      <c r="E445" s="40" t="s">
        <v>63</v>
      </c>
      <c r="F445" s="36" t="s">
        <v>30</v>
      </c>
      <c r="G445" s="36" t="s">
        <v>32</v>
      </c>
      <c r="H445" s="41" t="n">
        <v>27.15</v>
      </c>
      <c r="I445" s="41" t="n">
        <v>27.15</v>
      </c>
      <c r="J445" s="27" t="n">
        <f aca="false">I445/H445</f>
        <v>1</v>
      </c>
    </row>
    <row r="446" customFormat="false" ht="14.25" hidden="false" customHeight="false" outlineLevel="0" collapsed="false">
      <c r="A446" s="22" t="n">
        <v>7</v>
      </c>
      <c r="B446" s="89" t="s">
        <v>231</v>
      </c>
      <c r="C446" s="90" t="s">
        <v>232</v>
      </c>
      <c r="D446" s="90"/>
      <c r="E446" s="90"/>
      <c r="F446" s="90"/>
      <c r="G446" s="90"/>
      <c r="H446" s="91" t="n">
        <f aca="false">SUM(H447+H484)</f>
        <v>68079.975</v>
      </c>
      <c r="I446" s="91" t="n">
        <f aca="false">SUM(I447+I484)</f>
        <v>67686.496</v>
      </c>
      <c r="J446" s="27" t="n">
        <f aca="false">I446/H446</f>
        <v>0.994220341590901</v>
      </c>
    </row>
    <row r="447" customFormat="false" ht="14.25" hidden="false" customHeight="false" outlineLevel="0" collapsed="false">
      <c r="A447" s="22"/>
      <c r="B447" s="60" t="s">
        <v>233</v>
      </c>
      <c r="C447" s="30" t="s">
        <v>232</v>
      </c>
      <c r="D447" s="30" t="s">
        <v>18</v>
      </c>
      <c r="E447" s="30"/>
      <c r="F447" s="30"/>
      <c r="G447" s="30"/>
      <c r="H447" s="31" t="n">
        <f aca="false">SUM(H451+H454+H457+H463+H466+H481+H448+H460+H469+H472+H475+H478)</f>
        <v>66354.592</v>
      </c>
      <c r="I447" s="31" t="n">
        <f aca="false">SUM(I451+I454+I457+I463+I466+I481+I448+I460+I469+I472+I475+I478)</f>
        <v>65966.113</v>
      </c>
      <c r="J447" s="27" t="n">
        <f aca="false">I447/H447</f>
        <v>0.994145408956776</v>
      </c>
    </row>
    <row r="448" customFormat="false" ht="31.5" hidden="false" customHeight="false" outlineLevel="0" collapsed="false">
      <c r="A448" s="22"/>
      <c r="B448" s="78" t="s">
        <v>187</v>
      </c>
      <c r="C448" s="82" t="s">
        <v>232</v>
      </c>
      <c r="D448" s="82" t="s">
        <v>18</v>
      </c>
      <c r="E448" s="82" t="s">
        <v>188</v>
      </c>
      <c r="F448" s="82"/>
      <c r="G448" s="82"/>
      <c r="H448" s="34" t="n">
        <f aca="false">SUM(H449)</f>
        <v>48.79</v>
      </c>
      <c r="I448" s="34" t="n">
        <f aca="false">SUM(I449)</f>
        <v>48.79</v>
      </c>
      <c r="J448" s="27" t="n">
        <f aca="false">I448/H448</f>
        <v>1</v>
      </c>
    </row>
    <row r="449" customFormat="false" ht="15.75" hidden="false" customHeight="false" outlineLevel="0" collapsed="false">
      <c r="A449" s="22"/>
      <c r="B449" s="79" t="s">
        <v>189</v>
      </c>
      <c r="C449" s="85" t="s">
        <v>232</v>
      </c>
      <c r="D449" s="85" t="s">
        <v>18</v>
      </c>
      <c r="E449" s="85" t="s">
        <v>188</v>
      </c>
      <c r="F449" s="86" t="s">
        <v>118</v>
      </c>
      <c r="G449" s="85"/>
      <c r="H449" s="41" t="n">
        <f aca="false">SUM(H450)</f>
        <v>48.79</v>
      </c>
      <c r="I449" s="41" t="n">
        <f aca="false">SUM(I450)</f>
        <v>48.79</v>
      </c>
      <c r="J449" s="27" t="n">
        <f aca="false">I449/H449</f>
        <v>1</v>
      </c>
    </row>
    <row r="450" customFormat="false" ht="15.75" hidden="false" customHeight="false" outlineLevel="0" collapsed="false">
      <c r="A450" s="22"/>
      <c r="B450" s="79" t="s">
        <v>181</v>
      </c>
      <c r="C450" s="85" t="s">
        <v>232</v>
      </c>
      <c r="D450" s="85" t="s">
        <v>18</v>
      </c>
      <c r="E450" s="85" t="s">
        <v>188</v>
      </c>
      <c r="F450" s="85" t="s">
        <v>182</v>
      </c>
      <c r="G450" s="85" t="s">
        <v>121</v>
      </c>
      <c r="H450" s="41" t="n">
        <v>48.79</v>
      </c>
      <c r="I450" s="41" t="n">
        <v>48.79</v>
      </c>
      <c r="J450" s="27" t="n">
        <f aca="false">I450/H450</f>
        <v>1</v>
      </c>
    </row>
    <row r="451" customFormat="false" ht="14.25" hidden="false" customHeight="false" outlineLevel="0" collapsed="false">
      <c r="A451" s="22"/>
      <c r="B451" s="32" t="s">
        <v>234</v>
      </c>
      <c r="C451" s="33" t="s">
        <v>232</v>
      </c>
      <c r="D451" s="33" t="s">
        <v>18</v>
      </c>
      <c r="E451" s="33" t="s">
        <v>235</v>
      </c>
      <c r="F451" s="33"/>
      <c r="G451" s="33"/>
      <c r="H451" s="34" t="n">
        <f aca="false">SUM(H453)</f>
        <v>40746.995</v>
      </c>
      <c r="I451" s="34" t="n">
        <f aca="false">SUM(I453)</f>
        <v>40605.276</v>
      </c>
      <c r="J451" s="27" t="n">
        <f aca="false">I451/H451</f>
        <v>0.996521976651284</v>
      </c>
    </row>
    <row r="452" s="28" customFormat="true" ht="14.25" hidden="false" customHeight="false" outlineLevel="0" collapsed="false">
      <c r="A452" s="22"/>
      <c r="B452" s="35" t="s">
        <v>190</v>
      </c>
      <c r="C452" s="40" t="s">
        <v>232</v>
      </c>
      <c r="D452" s="40" t="s">
        <v>18</v>
      </c>
      <c r="E452" s="40" t="s">
        <v>235</v>
      </c>
      <c r="F452" s="42" t="s">
        <v>118</v>
      </c>
      <c r="G452" s="42"/>
      <c r="H452" s="38" t="n">
        <f aca="false">SUM(H453)</f>
        <v>40746.995</v>
      </c>
      <c r="I452" s="38" t="n">
        <f aca="false">SUM(I453)</f>
        <v>40605.276</v>
      </c>
      <c r="J452" s="27" t="n">
        <f aca="false">I452/H452</f>
        <v>0.996521976651284</v>
      </c>
    </row>
    <row r="453" s="28" customFormat="true" ht="28.5" hidden="false" customHeight="false" outlineLevel="0" collapsed="false">
      <c r="A453" s="22"/>
      <c r="B453" s="65" t="s">
        <v>117</v>
      </c>
      <c r="C453" s="40" t="s">
        <v>232</v>
      </c>
      <c r="D453" s="40" t="s">
        <v>18</v>
      </c>
      <c r="E453" s="40" t="s">
        <v>235</v>
      </c>
      <c r="F453" s="40" t="s">
        <v>120</v>
      </c>
      <c r="G453" s="40" t="s">
        <v>121</v>
      </c>
      <c r="H453" s="41" t="n">
        <v>40746.995</v>
      </c>
      <c r="I453" s="41" t="n">
        <v>40605.276</v>
      </c>
      <c r="J453" s="27" t="n">
        <f aca="false">I453/H453</f>
        <v>0.996521976651284</v>
      </c>
    </row>
    <row r="454" s="28" customFormat="true" ht="14.25" hidden="false" customHeight="false" outlineLevel="0" collapsed="false">
      <c r="A454" s="22"/>
      <c r="B454" s="32" t="s">
        <v>236</v>
      </c>
      <c r="C454" s="33" t="s">
        <v>232</v>
      </c>
      <c r="D454" s="33" t="s">
        <v>18</v>
      </c>
      <c r="E454" s="33" t="s">
        <v>237</v>
      </c>
      <c r="F454" s="33"/>
      <c r="G454" s="33"/>
      <c r="H454" s="34" t="n">
        <f aca="false">SUM(H455)</f>
        <v>1960.911</v>
      </c>
      <c r="I454" s="34" t="n">
        <f aca="false">SUM(I455)</f>
        <v>1896.955</v>
      </c>
      <c r="J454" s="27" t="n">
        <f aca="false">I454/H454</f>
        <v>0.9673845472844</v>
      </c>
    </row>
    <row r="455" s="28" customFormat="true" ht="14.25" hidden="false" customHeight="false" outlineLevel="0" collapsed="false">
      <c r="A455" s="22"/>
      <c r="B455" s="35" t="s">
        <v>238</v>
      </c>
      <c r="C455" s="40" t="s">
        <v>232</v>
      </c>
      <c r="D455" s="40" t="s">
        <v>18</v>
      </c>
      <c r="E455" s="40" t="s">
        <v>237</v>
      </c>
      <c r="F455" s="42" t="s">
        <v>118</v>
      </c>
      <c r="G455" s="42"/>
      <c r="H455" s="38" t="n">
        <f aca="false">SUM(H456)</f>
        <v>1960.911</v>
      </c>
      <c r="I455" s="38" t="n">
        <f aca="false">SUM(I456)</f>
        <v>1896.955</v>
      </c>
      <c r="J455" s="27" t="n">
        <f aca="false">I455/H455</f>
        <v>0.9673845472844</v>
      </c>
    </row>
    <row r="456" s="28" customFormat="true" ht="28.5" hidden="false" customHeight="false" outlineLevel="0" collapsed="false">
      <c r="A456" s="22"/>
      <c r="B456" s="65" t="s">
        <v>117</v>
      </c>
      <c r="C456" s="40" t="s">
        <v>232</v>
      </c>
      <c r="D456" s="40" t="s">
        <v>18</v>
      </c>
      <c r="E456" s="40" t="s">
        <v>237</v>
      </c>
      <c r="F456" s="40" t="s">
        <v>120</v>
      </c>
      <c r="G456" s="40" t="s">
        <v>121</v>
      </c>
      <c r="H456" s="41" t="n">
        <v>1960.911</v>
      </c>
      <c r="I456" s="41" t="n">
        <v>1896.955</v>
      </c>
      <c r="J456" s="27" t="n">
        <f aca="false">I456/H456</f>
        <v>0.9673845472844</v>
      </c>
    </row>
    <row r="457" s="28" customFormat="true" ht="14.25" hidden="false" customHeight="false" outlineLevel="0" collapsed="false">
      <c r="A457" s="22"/>
      <c r="B457" s="32" t="s">
        <v>239</v>
      </c>
      <c r="C457" s="33" t="s">
        <v>232</v>
      </c>
      <c r="D457" s="33" t="s">
        <v>18</v>
      </c>
      <c r="E457" s="33" t="s">
        <v>240</v>
      </c>
      <c r="F457" s="33"/>
      <c r="G457" s="33"/>
      <c r="H457" s="34" t="n">
        <f aca="false">SUM(H458)</f>
        <v>14450.66</v>
      </c>
      <c r="I457" s="34" t="n">
        <f aca="false">SUM(I458)</f>
        <v>14267.856</v>
      </c>
      <c r="J457" s="27" t="n">
        <f aca="false">I457/H457</f>
        <v>0.987349781947676</v>
      </c>
    </row>
    <row r="458" s="28" customFormat="true" ht="14.25" hidden="false" customHeight="false" outlineLevel="0" collapsed="false">
      <c r="A458" s="22"/>
      <c r="B458" s="35" t="s">
        <v>190</v>
      </c>
      <c r="C458" s="40" t="s">
        <v>232</v>
      </c>
      <c r="D458" s="40" t="s">
        <v>18</v>
      </c>
      <c r="E458" s="40" t="s">
        <v>240</v>
      </c>
      <c r="F458" s="42" t="s">
        <v>118</v>
      </c>
      <c r="G458" s="42"/>
      <c r="H458" s="38" t="n">
        <f aca="false">SUM(H459)</f>
        <v>14450.66</v>
      </c>
      <c r="I458" s="38" t="n">
        <f aca="false">SUM(I459)</f>
        <v>14267.856</v>
      </c>
      <c r="J458" s="27" t="n">
        <f aca="false">I458/H458</f>
        <v>0.987349781947676</v>
      </c>
    </row>
    <row r="459" s="28" customFormat="true" ht="28.5" hidden="false" customHeight="false" outlineLevel="0" collapsed="false">
      <c r="A459" s="22"/>
      <c r="B459" s="65" t="s">
        <v>117</v>
      </c>
      <c r="C459" s="40" t="s">
        <v>232</v>
      </c>
      <c r="D459" s="40" t="s">
        <v>18</v>
      </c>
      <c r="E459" s="40" t="s">
        <v>240</v>
      </c>
      <c r="F459" s="40" t="s">
        <v>120</v>
      </c>
      <c r="G459" s="40" t="s">
        <v>121</v>
      </c>
      <c r="H459" s="41" t="n">
        <v>14450.66</v>
      </c>
      <c r="I459" s="41" t="n">
        <v>14267.856</v>
      </c>
      <c r="J459" s="27" t="n">
        <f aca="false">I459/H459</f>
        <v>0.987349781947676</v>
      </c>
    </row>
    <row r="460" s="28" customFormat="true" ht="14.25" hidden="false" customHeight="false" outlineLevel="0" collapsed="false">
      <c r="A460" s="22"/>
      <c r="B460" s="32" t="s">
        <v>241</v>
      </c>
      <c r="C460" s="33" t="s">
        <v>232</v>
      </c>
      <c r="D460" s="33" t="s">
        <v>18</v>
      </c>
      <c r="E460" s="33" t="s">
        <v>242</v>
      </c>
      <c r="F460" s="33"/>
      <c r="G460" s="33"/>
      <c r="H460" s="34" t="n">
        <f aca="false">SUM(H461)</f>
        <v>512.339</v>
      </c>
      <c r="I460" s="34" t="n">
        <f aca="false">SUM(I461)</f>
        <v>512.339</v>
      </c>
      <c r="J460" s="27" t="n">
        <f aca="false">I460/H460</f>
        <v>1</v>
      </c>
    </row>
    <row r="461" s="28" customFormat="true" ht="14.25" hidden="false" customHeight="false" outlineLevel="0" collapsed="false">
      <c r="A461" s="22"/>
      <c r="B461" s="35" t="s">
        <v>190</v>
      </c>
      <c r="C461" s="40" t="s">
        <v>232</v>
      </c>
      <c r="D461" s="40" t="s">
        <v>18</v>
      </c>
      <c r="E461" s="40" t="s">
        <v>242</v>
      </c>
      <c r="F461" s="42" t="s">
        <v>118</v>
      </c>
      <c r="G461" s="42"/>
      <c r="H461" s="41" t="n">
        <f aca="false">SUM(H462)</f>
        <v>512.339</v>
      </c>
      <c r="I461" s="41" t="n">
        <f aca="false">SUM(I462)</f>
        <v>512.339</v>
      </c>
      <c r="J461" s="27" t="n">
        <f aca="false">I461/H461</f>
        <v>1</v>
      </c>
    </row>
    <row r="462" s="28" customFormat="true" ht="28.5" hidden="false" customHeight="false" outlineLevel="0" collapsed="false">
      <c r="A462" s="22"/>
      <c r="B462" s="65" t="s">
        <v>117</v>
      </c>
      <c r="C462" s="40" t="s">
        <v>232</v>
      </c>
      <c r="D462" s="40" t="s">
        <v>18</v>
      </c>
      <c r="E462" s="40" t="s">
        <v>242</v>
      </c>
      <c r="F462" s="40" t="s">
        <v>120</v>
      </c>
      <c r="G462" s="40" t="s">
        <v>121</v>
      </c>
      <c r="H462" s="41" t="n">
        <v>512.339</v>
      </c>
      <c r="I462" s="41" t="n">
        <v>512.339</v>
      </c>
      <c r="J462" s="27" t="n">
        <f aca="false">I462/H462</f>
        <v>1</v>
      </c>
    </row>
    <row r="463" s="39" customFormat="true" ht="28.5" hidden="false" customHeight="false" outlineLevel="0" collapsed="false">
      <c r="A463" s="22"/>
      <c r="B463" s="32" t="s">
        <v>243</v>
      </c>
      <c r="C463" s="33" t="s">
        <v>232</v>
      </c>
      <c r="D463" s="33" t="s">
        <v>18</v>
      </c>
      <c r="E463" s="33" t="s">
        <v>244</v>
      </c>
      <c r="F463" s="33"/>
      <c r="G463" s="33"/>
      <c r="H463" s="34" t="n">
        <f aca="false">SUM(H464)</f>
        <v>704.624</v>
      </c>
      <c r="I463" s="34" t="n">
        <f aca="false">SUM(I464)</f>
        <v>704.624</v>
      </c>
      <c r="J463" s="27" t="n">
        <f aca="false">I463/H463</f>
        <v>1</v>
      </c>
    </row>
    <row r="464" customFormat="false" ht="14.25" hidden="false" customHeight="false" outlineLevel="0" collapsed="false">
      <c r="A464" s="22"/>
      <c r="B464" s="65" t="s">
        <v>189</v>
      </c>
      <c r="C464" s="40" t="s">
        <v>232</v>
      </c>
      <c r="D464" s="40" t="s">
        <v>18</v>
      </c>
      <c r="E464" s="40" t="s">
        <v>244</v>
      </c>
      <c r="F464" s="42" t="s">
        <v>118</v>
      </c>
      <c r="G464" s="40"/>
      <c r="H464" s="44" t="n">
        <f aca="false">SUM(H465)</f>
        <v>704.624</v>
      </c>
      <c r="I464" s="44" t="n">
        <f aca="false">SUM(I465)</f>
        <v>704.624</v>
      </c>
      <c r="J464" s="27" t="n">
        <f aca="false">I464/H464</f>
        <v>1</v>
      </c>
    </row>
    <row r="465" customFormat="false" ht="14.25" hidden="false" customHeight="false" outlineLevel="0" collapsed="false">
      <c r="A465" s="22"/>
      <c r="B465" s="45" t="s">
        <v>181</v>
      </c>
      <c r="C465" s="40" t="s">
        <v>232</v>
      </c>
      <c r="D465" s="40" t="s">
        <v>18</v>
      </c>
      <c r="E465" s="40" t="s">
        <v>244</v>
      </c>
      <c r="F465" s="40" t="s">
        <v>182</v>
      </c>
      <c r="G465" s="40" t="s">
        <v>121</v>
      </c>
      <c r="H465" s="46" t="n">
        <v>704.624</v>
      </c>
      <c r="I465" s="46" t="n">
        <v>704.624</v>
      </c>
      <c r="J465" s="27" t="n">
        <f aca="false">I465/H465</f>
        <v>1</v>
      </c>
    </row>
    <row r="466" customFormat="false" ht="14.25" hidden="false" customHeight="false" outlineLevel="0" collapsed="false">
      <c r="A466" s="22"/>
      <c r="B466" s="32" t="s">
        <v>245</v>
      </c>
      <c r="C466" s="33" t="s">
        <v>232</v>
      </c>
      <c r="D466" s="33" t="s">
        <v>18</v>
      </c>
      <c r="E466" s="33" t="s">
        <v>246</v>
      </c>
      <c r="F466" s="33"/>
      <c r="G466" s="33"/>
      <c r="H466" s="34" t="n">
        <f aca="false">SUM(H467)</f>
        <v>141.522</v>
      </c>
      <c r="I466" s="34" t="n">
        <f aca="false">SUM(I467)</f>
        <v>141.522</v>
      </c>
      <c r="J466" s="27" t="n">
        <f aca="false">I466/H466</f>
        <v>1</v>
      </c>
    </row>
    <row r="467" customFormat="false" ht="14.25" hidden="false" customHeight="false" outlineLevel="0" collapsed="false">
      <c r="A467" s="22"/>
      <c r="B467" s="65" t="s">
        <v>189</v>
      </c>
      <c r="C467" s="40" t="s">
        <v>232</v>
      </c>
      <c r="D467" s="40" t="s">
        <v>18</v>
      </c>
      <c r="E467" s="40" t="s">
        <v>246</v>
      </c>
      <c r="F467" s="42" t="s">
        <v>118</v>
      </c>
      <c r="G467" s="40"/>
      <c r="H467" s="38" t="n">
        <f aca="false">SUM(H468)</f>
        <v>141.522</v>
      </c>
      <c r="I467" s="38" t="n">
        <f aca="false">SUM(I468)</f>
        <v>141.522</v>
      </c>
      <c r="J467" s="27" t="n">
        <f aca="false">I467/H467</f>
        <v>1</v>
      </c>
    </row>
    <row r="468" customFormat="false" ht="14.25" hidden="false" customHeight="false" outlineLevel="0" collapsed="false">
      <c r="A468" s="22"/>
      <c r="B468" s="45" t="s">
        <v>181</v>
      </c>
      <c r="C468" s="40" t="s">
        <v>232</v>
      </c>
      <c r="D468" s="40" t="s">
        <v>18</v>
      </c>
      <c r="E468" s="40" t="s">
        <v>246</v>
      </c>
      <c r="F468" s="40" t="s">
        <v>182</v>
      </c>
      <c r="G468" s="40" t="s">
        <v>121</v>
      </c>
      <c r="H468" s="41" t="n">
        <v>141.522</v>
      </c>
      <c r="I468" s="41" t="n">
        <v>141.522</v>
      </c>
      <c r="J468" s="27" t="n">
        <f aca="false">I468/H468</f>
        <v>1</v>
      </c>
    </row>
    <row r="469" customFormat="false" ht="15.75" hidden="false" customHeight="false" outlineLevel="0" collapsed="false">
      <c r="A469" s="22"/>
      <c r="B469" s="78" t="s">
        <v>197</v>
      </c>
      <c r="C469" s="82" t="s">
        <v>232</v>
      </c>
      <c r="D469" s="82" t="s">
        <v>18</v>
      </c>
      <c r="E469" s="82" t="s">
        <v>198</v>
      </c>
      <c r="F469" s="82"/>
      <c r="G469" s="82"/>
      <c r="H469" s="34" t="n">
        <f aca="false">SUM(H470)</f>
        <v>995</v>
      </c>
      <c r="I469" s="34" t="n">
        <f aca="false">SUM(I470)</f>
        <v>995</v>
      </c>
      <c r="J469" s="27" t="n">
        <f aca="false">I469/H469</f>
        <v>1</v>
      </c>
    </row>
    <row r="470" customFormat="false" ht="15.75" hidden="false" customHeight="false" outlineLevel="0" collapsed="false">
      <c r="A470" s="22"/>
      <c r="B470" s="79" t="s">
        <v>189</v>
      </c>
      <c r="C470" s="83" t="s">
        <v>232</v>
      </c>
      <c r="D470" s="83" t="s">
        <v>18</v>
      </c>
      <c r="E470" s="83" t="s">
        <v>198</v>
      </c>
      <c r="F470" s="84" t="s">
        <v>118</v>
      </c>
      <c r="G470" s="84"/>
      <c r="H470" s="41" t="n">
        <f aca="false">SUM(H471)</f>
        <v>995</v>
      </c>
      <c r="I470" s="41" t="n">
        <f aca="false">SUM(I471)</f>
        <v>995</v>
      </c>
      <c r="J470" s="27" t="n">
        <f aca="false">I470/H470</f>
        <v>1</v>
      </c>
    </row>
    <row r="471" customFormat="false" ht="15.75" hidden="false" customHeight="false" outlineLevel="0" collapsed="false">
      <c r="A471" s="22"/>
      <c r="B471" s="79" t="s">
        <v>181</v>
      </c>
      <c r="C471" s="83" t="s">
        <v>232</v>
      </c>
      <c r="D471" s="83" t="s">
        <v>18</v>
      </c>
      <c r="E471" s="83" t="s">
        <v>198</v>
      </c>
      <c r="F471" s="83" t="s">
        <v>182</v>
      </c>
      <c r="G471" s="83" t="s">
        <v>121</v>
      </c>
      <c r="H471" s="41" t="n">
        <v>995</v>
      </c>
      <c r="I471" s="41" t="n">
        <v>995</v>
      </c>
      <c r="J471" s="27" t="n">
        <f aca="false">I471/H471</f>
        <v>1</v>
      </c>
    </row>
    <row r="472" customFormat="false" ht="15.75" hidden="false" customHeight="false" outlineLevel="0" collapsed="false">
      <c r="A472" s="22"/>
      <c r="B472" s="53" t="s">
        <v>33</v>
      </c>
      <c r="C472" s="82" t="s">
        <v>232</v>
      </c>
      <c r="D472" s="82" t="s">
        <v>18</v>
      </c>
      <c r="E472" s="82" t="s">
        <v>34</v>
      </c>
      <c r="F472" s="82"/>
      <c r="G472" s="82"/>
      <c r="H472" s="34" t="n">
        <f aca="false">SUM(H473)</f>
        <v>4137.767</v>
      </c>
      <c r="I472" s="34" t="n">
        <f aca="false">SUM(I473)</f>
        <v>4137.767</v>
      </c>
      <c r="J472" s="27" t="n">
        <f aca="false">I472/H472</f>
        <v>1</v>
      </c>
    </row>
    <row r="473" customFormat="false" ht="15.75" hidden="false" customHeight="false" outlineLevel="0" collapsed="false">
      <c r="A473" s="22"/>
      <c r="B473" s="92" t="s">
        <v>189</v>
      </c>
      <c r="C473" s="83" t="s">
        <v>232</v>
      </c>
      <c r="D473" s="83" t="s">
        <v>18</v>
      </c>
      <c r="E473" s="83" t="s">
        <v>34</v>
      </c>
      <c r="F473" s="84" t="s">
        <v>118</v>
      </c>
      <c r="G473" s="84"/>
      <c r="H473" s="41" t="n">
        <f aca="false">SUM(H474)</f>
        <v>4137.767</v>
      </c>
      <c r="I473" s="41" t="n">
        <f aca="false">SUM(I474)</f>
        <v>4137.767</v>
      </c>
      <c r="J473" s="27" t="n">
        <f aca="false">I473/H473</f>
        <v>1</v>
      </c>
    </row>
    <row r="474" customFormat="false" ht="31.5" hidden="false" customHeight="false" outlineLevel="0" collapsed="false">
      <c r="A474" s="22"/>
      <c r="B474" s="92" t="s">
        <v>117</v>
      </c>
      <c r="C474" s="83" t="s">
        <v>232</v>
      </c>
      <c r="D474" s="83" t="s">
        <v>18</v>
      </c>
      <c r="E474" s="83" t="s">
        <v>34</v>
      </c>
      <c r="F474" s="83" t="s">
        <v>120</v>
      </c>
      <c r="G474" s="83" t="s">
        <v>121</v>
      </c>
      <c r="H474" s="41" t="n">
        <v>4137.767</v>
      </c>
      <c r="I474" s="41" t="n">
        <v>4137.767</v>
      </c>
      <c r="J474" s="27" t="n">
        <f aca="false">I474/H474</f>
        <v>1</v>
      </c>
    </row>
    <row r="475" customFormat="false" ht="47.25" hidden="false" customHeight="false" outlineLevel="0" collapsed="false">
      <c r="A475" s="22"/>
      <c r="B475" s="78" t="s">
        <v>247</v>
      </c>
      <c r="C475" s="82" t="s">
        <v>232</v>
      </c>
      <c r="D475" s="82" t="s">
        <v>18</v>
      </c>
      <c r="E475" s="82" t="s">
        <v>248</v>
      </c>
      <c r="F475" s="82"/>
      <c r="G475" s="82"/>
      <c r="H475" s="34" t="n">
        <f aca="false">SUM(H476)</f>
        <v>1985</v>
      </c>
      <c r="I475" s="34" t="n">
        <f aca="false">SUM(I476)</f>
        <v>1985</v>
      </c>
      <c r="J475" s="27" t="n">
        <f aca="false">I475/H475</f>
        <v>1</v>
      </c>
    </row>
    <row r="476" customFormat="false" ht="16.5" hidden="false" customHeight="true" outlineLevel="0" collapsed="false">
      <c r="A476" s="22"/>
      <c r="B476" s="92" t="s">
        <v>189</v>
      </c>
      <c r="C476" s="83" t="s">
        <v>232</v>
      </c>
      <c r="D476" s="83" t="s">
        <v>18</v>
      </c>
      <c r="E476" s="83" t="s">
        <v>248</v>
      </c>
      <c r="F476" s="84" t="s">
        <v>118</v>
      </c>
      <c r="G476" s="84"/>
      <c r="H476" s="41" t="n">
        <f aca="false">SUM(H477)</f>
        <v>1985</v>
      </c>
      <c r="I476" s="41" t="n">
        <f aca="false">SUM(I477)</f>
        <v>1985</v>
      </c>
      <c r="J476" s="27" t="n">
        <f aca="false">I476/H476</f>
        <v>1</v>
      </c>
    </row>
    <row r="477" customFormat="false" ht="31.5" hidden="false" customHeight="false" outlineLevel="0" collapsed="false">
      <c r="A477" s="22"/>
      <c r="B477" s="92" t="s">
        <v>117</v>
      </c>
      <c r="C477" s="83" t="s">
        <v>232</v>
      </c>
      <c r="D477" s="83" t="s">
        <v>18</v>
      </c>
      <c r="E477" s="83" t="s">
        <v>248</v>
      </c>
      <c r="F477" s="83" t="s">
        <v>120</v>
      </c>
      <c r="G477" s="83" t="s">
        <v>121</v>
      </c>
      <c r="H477" s="41" t="n">
        <v>1985</v>
      </c>
      <c r="I477" s="41" t="n">
        <v>1985</v>
      </c>
      <c r="J477" s="27" t="n">
        <f aca="false">I477/H477</f>
        <v>1</v>
      </c>
    </row>
    <row r="478" customFormat="false" ht="16.5" hidden="false" customHeight="true" outlineLevel="0" collapsed="false">
      <c r="A478" s="22"/>
      <c r="B478" s="32" t="s">
        <v>62</v>
      </c>
      <c r="C478" s="82" t="s">
        <v>232</v>
      </c>
      <c r="D478" s="82" t="s">
        <v>18</v>
      </c>
      <c r="E478" s="82" t="s">
        <v>63</v>
      </c>
      <c r="F478" s="82"/>
      <c r="G478" s="82"/>
      <c r="H478" s="34" t="n">
        <f aca="false">SUM(H479)</f>
        <v>564.6</v>
      </c>
      <c r="I478" s="34" t="n">
        <f aca="false">SUM(I479)</f>
        <v>564.6</v>
      </c>
      <c r="J478" s="27" t="n">
        <f aca="false">I478/H478</f>
        <v>1</v>
      </c>
    </row>
    <row r="479" customFormat="false" ht="16.5" hidden="false" customHeight="true" outlineLevel="0" collapsed="false">
      <c r="A479" s="22"/>
      <c r="B479" s="92" t="s">
        <v>189</v>
      </c>
      <c r="C479" s="83" t="s">
        <v>232</v>
      </c>
      <c r="D479" s="83" t="s">
        <v>18</v>
      </c>
      <c r="E479" s="83" t="s">
        <v>63</v>
      </c>
      <c r="F479" s="84" t="s">
        <v>118</v>
      </c>
      <c r="G479" s="84"/>
      <c r="H479" s="41" t="n">
        <f aca="false">SUM(H480)</f>
        <v>564.6</v>
      </c>
      <c r="I479" s="41" t="n">
        <f aca="false">SUM(I480)</f>
        <v>564.6</v>
      </c>
      <c r="J479" s="27" t="n">
        <f aca="false">I479/H479</f>
        <v>1</v>
      </c>
    </row>
    <row r="480" customFormat="false" ht="31.5" hidden="false" customHeight="false" outlineLevel="0" collapsed="false">
      <c r="A480" s="22"/>
      <c r="B480" s="92" t="s">
        <v>117</v>
      </c>
      <c r="C480" s="83" t="s">
        <v>232</v>
      </c>
      <c r="D480" s="83" t="s">
        <v>18</v>
      </c>
      <c r="E480" s="83" t="s">
        <v>63</v>
      </c>
      <c r="F480" s="83" t="s">
        <v>120</v>
      </c>
      <c r="G480" s="83" t="s">
        <v>121</v>
      </c>
      <c r="H480" s="41" t="n">
        <v>564.6</v>
      </c>
      <c r="I480" s="41" t="n">
        <v>564.6</v>
      </c>
      <c r="J480" s="27" t="n">
        <f aca="false">I480/H480</f>
        <v>1</v>
      </c>
    </row>
    <row r="481" customFormat="false" ht="49.5" hidden="false" customHeight="true" outlineLevel="0" collapsed="false">
      <c r="A481" s="22"/>
      <c r="B481" s="80" t="s">
        <v>249</v>
      </c>
      <c r="C481" s="33" t="s">
        <v>232</v>
      </c>
      <c r="D481" s="33" t="s">
        <v>18</v>
      </c>
      <c r="E481" s="33" t="s">
        <v>250</v>
      </c>
      <c r="F481" s="33"/>
      <c r="G481" s="33"/>
      <c r="H481" s="34" t="n">
        <f aca="false">SUM(H482)</f>
        <v>106.384</v>
      </c>
      <c r="I481" s="34" t="n">
        <f aca="false">SUM(I482)</f>
        <v>106.384</v>
      </c>
      <c r="J481" s="27" t="n">
        <f aca="false">I481/H481</f>
        <v>1</v>
      </c>
    </row>
    <row r="482" customFormat="false" ht="14.25" hidden="false" customHeight="false" outlineLevel="0" collapsed="false">
      <c r="A482" s="22"/>
      <c r="B482" s="65" t="s">
        <v>189</v>
      </c>
      <c r="C482" s="40" t="s">
        <v>232</v>
      </c>
      <c r="D482" s="40" t="s">
        <v>18</v>
      </c>
      <c r="E482" s="40" t="s">
        <v>250</v>
      </c>
      <c r="F482" s="42" t="s">
        <v>118</v>
      </c>
      <c r="G482" s="40"/>
      <c r="H482" s="41" t="n">
        <f aca="false">SUM(H483)</f>
        <v>106.384</v>
      </c>
      <c r="I482" s="41" t="n">
        <f aca="false">SUM(I483)</f>
        <v>106.384</v>
      </c>
      <c r="J482" s="27" t="n">
        <f aca="false">I482/H482</f>
        <v>1</v>
      </c>
    </row>
    <row r="483" customFormat="false" ht="14.25" hidden="false" customHeight="false" outlineLevel="0" collapsed="false">
      <c r="A483" s="22"/>
      <c r="B483" s="45" t="s">
        <v>181</v>
      </c>
      <c r="C483" s="40" t="s">
        <v>232</v>
      </c>
      <c r="D483" s="40" t="s">
        <v>18</v>
      </c>
      <c r="E483" s="40" t="s">
        <v>250</v>
      </c>
      <c r="F483" s="40" t="s">
        <v>182</v>
      </c>
      <c r="G483" s="40" t="s">
        <v>121</v>
      </c>
      <c r="H483" s="41" t="n">
        <v>106.384</v>
      </c>
      <c r="I483" s="41" t="n">
        <v>106.384</v>
      </c>
      <c r="J483" s="27" t="n">
        <f aca="false">I483/H483</f>
        <v>1</v>
      </c>
    </row>
    <row r="484" customFormat="false" ht="14.25" hidden="false" customHeight="false" outlineLevel="0" collapsed="false">
      <c r="A484" s="22"/>
      <c r="B484" s="77" t="s">
        <v>251</v>
      </c>
      <c r="C484" s="30" t="s">
        <v>232</v>
      </c>
      <c r="D484" s="30" t="s">
        <v>65</v>
      </c>
      <c r="E484" s="30"/>
      <c r="F484" s="30"/>
      <c r="G484" s="30"/>
      <c r="H484" s="31" t="n">
        <f aca="false">SUM(H485+H499+H496+H504)</f>
        <v>1725.383</v>
      </c>
      <c r="I484" s="31" t="n">
        <f aca="false">SUM(I485+I499+I496+I504)</f>
        <v>1720.383</v>
      </c>
      <c r="J484" s="27" t="n">
        <f aca="false">I484/H484</f>
        <v>0.997102092694781</v>
      </c>
    </row>
    <row r="485" customFormat="false" ht="14.25" hidden="false" customHeight="false" outlineLevel="0" collapsed="false">
      <c r="A485" s="22"/>
      <c r="B485" s="80" t="s">
        <v>37</v>
      </c>
      <c r="C485" s="33" t="s">
        <v>232</v>
      </c>
      <c r="D485" s="33" t="s">
        <v>65</v>
      </c>
      <c r="E485" s="33" t="s">
        <v>38</v>
      </c>
      <c r="F485" s="33"/>
      <c r="G485" s="33"/>
      <c r="H485" s="34" t="n">
        <f aca="false">SUM(H486+H491)</f>
        <v>963.95</v>
      </c>
      <c r="I485" s="34" t="n">
        <f aca="false">SUM(I486+I491)</f>
        <v>958.95</v>
      </c>
      <c r="J485" s="27" t="n">
        <f aca="false">I485/H485</f>
        <v>0.994813008973495</v>
      </c>
    </row>
    <row r="486" customFormat="false" ht="14.25" hidden="false" customHeight="false" outlineLevel="0" collapsed="false">
      <c r="A486" s="22"/>
      <c r="B486" s="35" t="s">
        <v>23</v>
      </c>
      <c r="C486" s="40" t="s">
        <v>232</v>
      </c>
      <c r="D486" s="40" t="s">
        <v>65</v>
      </c>
      <c r="E486" s="40" t="s">
        <v>38</v>
      </c>
      <c r="F486" s="42" t="s">
        <v>24</v>
      </c>
      <c r="G486" s="42"/>
      <c r="H486" s="38" t="n">
        <f aca="false">SUM(H487+H489)</f>
        <v>933.95</v>
      </c>
      <c r="I486" s="38" t="n">
        <f aca="false">SUM(I487+I489)</f>
        <v>933.95</v>
      </c>
      <c r="J486" s="27" t="n">
        <f aca="false">I486/H486</f>
        <v>1</v>
      </c>
    </row>
    <row r="487" customFormat="false" ht="14.25" hidden="false" customHeight="false" outlineLevel="0" collapsed="false">
      <c r="A487" s="22"/>
      <c r="B487" s="35" t="s">
        <v>25</v>
      </c>
      <c r="C487" s="40" t="s">
        <v>232</v>
      </c>
      <c r="D487" s="40" t="s">
        <v>65</v>
      </c>
      <c r="E487" s="40" t="s">
        <v>38</v>
      </c>
      <c r="F487" s="40" t="s">
        <v>26</v>
      </c>
      <c r="G487" s="40"/>
      <c r="H487" s="41" t="n">
        <f aca="false">SUM(H488)</f>
        <v>766.635</v>
      </c>
      <c r="I487" s="41" t="n">
        <f aca="false">SUM(I488)</f>
        <v>766.635</v>
      </c>
      <c r="J487" s="27" t="n">
        <f aca="false">I487/H487</f>
        <v>1</v>
      </c>
    </row>
    <row r="488" customFormat="false" ht="14.25" hidden="false" customHeight="false" outlineLevel="0" collapsed="false">
      <c r="A488" s="22"/>
      <c r="B488" s="35" t="s">
        <v>27</v>
      </c>
      <c r="C488" s="40" t="s">
        <v>232</v>
      </c>
      <c r="D488" s="40" t="s">
        <v>65</v>
      </c>
      <c r="E488" s="40" t="s">
        <v>38</v>
      </c>
      <c r="F488" s="40" t="s">
        <v>26</v>
      </c>
      <c r="G488" s="40" t="s">
        <v>28</v>
      </c>
      <c r="H488" s="41" t="n">
        <v>766.635</v>
      </c>
      <c r="I488" s="41" t="n">
        <v>766.635</v>
      </c>
      <c r="J488" s="27" t="n">
        <f aca="false">I488/H488</f>
        <v>1</v>
      </c>
    </row>
    <row r="489" customFormat="false" ht="28.5" hidden="false" customHeight="false" outlineLevel="0" collapsed="false">
      <c r="A489" s="22"/>
      <c r="B489" s="35" t="s">
        <v>29</v>
      </c>
      <c r="C489" s="40" t="s">
        <v>232</v>
      </c>
      <c r="D489" s="40" t="s">
        <v>65</v>
      </c>
      <c r="E489" s="40" t="s">
        <v>38</v>
      </c>
      <c r="F489" s="40" t="s">
        <v>30</v>
      </c>
      <c r="G489" s="40"/>
      <c r="H489" s="41" t="n">
        <f aca="false">SUM(H490)</f>
        <v>167.315</v>
      </c>
      <c r="I489" s="41" t="n">
        <f aca="false">SUM(I490)</f>
        <v>167.315</v>
      </c>
      <c r="J489" s="27" t="n">
        <f aca="false">I489/H489</f>
        <v>1</v>
      </c>
    </row>
    <row r="490" customFormat="false" ht="14.25" hidden="false" customHeight="false" outlineLevel="0" collapsed="false">
      <c r="A490" s="22"/>
      <c r="B490" s="35" t="s">
        <v>31</v>
      </c>
      <c r="C490" s="40" t="s">
        <v>232</v>
      </c>
      <c r="D490" s="40" t="s">
        <v>65</v>
      </c>
      <c r="E490" s="40" t="s">
        <v>38</v>
      </c>
      <c r="F490" s="40" t="s">
        <v>30</v>
      </c>
      <c r="G490" s="40" t="s">
        <v>32</v>
      </c>
      <c r="H490" s="41" t="n">
        <v>167.315</v>
      </c>
      <c r="I490" s="41" t="n">
        <v>167.315</v>
      </c>
      <c r="J490" s="27" t="n">
        <f aca="false">I490/H490</f>
        <v>1</v>
      </c>
    </row>
    <row r="491" customFormat="false" ht="14.25" hidden="false" customHeight="false" outlineLevel="0" collapsed="false">
      <c r="A491" s="22"/>
      <c r="B491" s="35" t="s">
        <v>44</v>
      </c>
      <c r="C491" s="40" t="s">
        <v>232</v>
      </c>
      <c r="D491" s="40" t="s">
        <v>65</v>
      </c>
      <c r="E491" s="40" t="s">
        <v>38</v>
      </c>
      <c r="F491" s="42" t="s">
        <v>45</v>
      </c>
      <c r="G491" s="40"/>
      <c r="H491" s="41" t="n">
        <f aca="false">SUM(H492:H495)</f>
        <v>30</v>
      </c>
      <c r="I491" s="41" t="n">
        <f aca="false">SUM(I492:I495)</f>
        <v>25</v>
      </c>
      <c r="J491" s="27" t="n">
        <f aca="false">I491/H491</f>
        <v>0.833333333333333</v>
      </c>
    </row>
    <row r="492" customFormat="false" ht="14.25" hidden="false" customHeight="false" outlineLevel="0" collapsed="false">
      <c r="A492" s="22"/>
      <c r="B492" s="35" t="s">
        <v>76</v>
      </c>
      <c r="C492" s="40" t="s">
        <v>232</v>
      </c>
      <c r="D492" s="40" t="s">
        <v>65</v>
      </c>
      <c r="E492" s="40" t="s">
        <v>38</v>
      </c>
      <c r="F492" s="40" t="s">
        <v>47</v>
      </c>
      <c r="G492" s="40" t="s">
        <v>77</v>
      </c>
      <c r="H492" s="41" t="n">
        <v>0</v>
      </c>
      <c r="I492" s="41"/>
      <c r="J492" s="27" t="e">
        <f aca="false">I492/H492</f>
        <v>#DIV/0!</v>
      </c>
    </row>
    <row r="493" customFormat="false" ht="14.25" hidden="false" customHeight="false" outlineLevel="0" collapsed="false">
      <c r="A493" s="22"/>
      <c r="B493" s="35" t="s">
        <v>48</v>
      </c>
      <c r="C493" s="40" t="s">
        <v>232</v>
      </c>
      <c r="D493" s="40" t="s">
        <v>65</v>
      </c>
      <c r="E493" s="40" t="s">
        <v>38</v>
      </c>
      <c r="F493" s="40" t="s">
        <v>47</v>
      </c>
      <c r="G493" s="40" t="s">
        <v>49</v>
      </c>
      <c r="H493" s="41" t="n">
        <v>25</v>
      </c>
      <c r="I493" s="41" t="n">
        <v>25</v>
      </c>
      <c r="J493" s="27" t="n">
        <f aca="false">I493/H493</f>
        <v>1</v>
      </c>
    </row>
    <row r="494" customFormat="false" ht="14.25" hidden="false" customHeight="false" outlineLevel="0" collapsed="false">
      <c r="A494" s="22"/>
      <c r="B494" s="35" t="s">
        <v>82</v>
      </c>
      <c r="C494" s="40" t="s">
        <v>232</v>
      </c>
      <c r="D494" s="40" t="s">
        <v>65</v>
      </c>
      <c r="E494" s="40" t="s">
        <v>38</v>
      </c>
      <c r="F494" s="40" t="s">
        <v>47</v>
      </c>
      <c r="G494" s="40" t="s">
        <v>51</v>
      </c>
      <c r="H494" s="41" t="n">
        <v>0</v>
      </c>
      <c r="I494" s="41"/>
      <c r="J494" s="27" t="e">
        <f aca="false">I494/H494</f>
        <v>#DIV/0!</v>
      </c>
    </row>
    <row r="495" customFormat="false" ht="14.25" hidden="false" customHeight="false" outlineLevel="0" collapsed="false">
      <c r="A495" s="22"/>
      <c r="B495" s="35" t="s">
        <v>50</v>
      </c>
      <c r="C495" s="40" t="s">
        <v>232</v>
      </c>
      <c r="D495" s="40" t="s">
        <v>65</v>
      </c>
      <c r="E495" s="40" t="s">
        <v>38</v>
      </c>
      <c r="F495" s="40" t="s">
        <v>47</v>
      </c>
      <c r="G495" s="40" t="s">
        <v>79</v>
      </c>
      <c r="H495" s="41" t="n">
        <v>5</v>
      </c>
      <c r="I495" s="41" t="n">
        <v>0</v>
      </c>
      <c r="J495" s="27" t="n">
        <f aca="false">I495/H495</f>
        <v>0</v>
      </c>
    </row>
    <row r="496" customFormat="false" ht="28.5" hidden="false" customHeight="false" outlineLevel="0" collapsed="false">
      <c r="A496" s="22"/>
      <c r="B496" s="32" t="s">
        <v>252</v>
      </c>
      <c r="C496" s="33" t="s">
        <v>232</v>
      </c>
      <c r="D496" s="33" t="s">
        <v>65</v>
      </c>
      <c r="E496" s="33" t="s">
        <v>253</v>
      </c>
      <c r="F496" s="33"/>
      <c r="G496" s="33"/>
      <c r="H496" s="34" t="n">
        <f aca="false">SUM(H497)</f>
        <v>635.2</v>
      </c>
      <c r="I496" s="34" t="n">
        <f aca="false">SUM(I497)</f>
        <v>635.2</v>
      </c>
      <c r="J496" s="27" t="n">
        <f aca="false">I496/H496</f>
        <v>1</v>
      </c>
    </row>
    <row r="497" customFormat="false" ht="14.25" hidden="false" customHeight="false" outlineLevel="0" collapsed="false">
      <c r="A497" s="22"/>
      <c r="B497" s="35" t="s">
        <v>254</v>
      </c>
      <c r="C497" s="40" t="s">
        <v>232</v>
      </c>
      <c r="D497" s="40" t="s">
        <v>65</v>
      </c>
      <c r="E497" s="40" t="s">
        <v>253</v>
      </c>
      <c r="F497" s="40" t="s">
        <v>255</v>
      </c>
      <c r="G497" s="40"/>
      <c r="H497" s="41" t="n">
        <f aca="false">SUM(H498)</f>
        <v>635.2</v>
      </c>
      <c r="I497" s="41" t="n">
        <f aca="false">SUM(I498)</f>
        <v>635.2</v>
      </c>
      <c r="J497" s="27" t="n">
        <f aca="false">I497/H497</f>
        <v>1</v>
      </c>
    </row>
    <row r="498" customFormat="false" ht="14.25" hidden="false" customHeight="false" outlineLevel="0" collapsed="false">
      <c r="A498" s="22"/>
      <c r="B498" s="35" t="s">
        <v>41</v>
      </c>
      <c r="C498" s="40" t="s">
        <v>232</v>
      </c>
      <c r="D498" s="40" t="s">
        <v>65</v>
      </c>
      <c r="E498" s="40" t="s">
        <v>253</v>
      </c>
      <c r="F498" s="40" t="s">
        <v>255</v>
      </c>
      <c r="G498" s="40" t="s">
        <v>43</v>
      </c>
      <c r="H498" s="41" t="n">
        <v>635.2</v>
      </c>
      <c r="I498" s="41" t="n">
        <v>635.2</v>
      </c>
      <c r="J498" s="27" t="n">
        <f aca="false">I498/H498</f>
        <v>1</v>
      </c>
    </row>
    <row r="499" customFormat="false" ht="14.25" hidden="false" customHeight="false" outlineLevel="0" collapsed="false">
      <c r="A499" s="22"/>
      <c r="B499" s="32" t="s">
        <v>33</v>
      </c>
      <c r="C499" s="33" t="s">
        <v>232</v>
      </c>
      <c r="D499" s="33" t="s">
        <v>65</v>
      </c>
      <c r="E499" s="33" t="s">
        <v>34</v>
      </c>
      <c r="F499" s="33"/>
      <c r="G499" s="33"/>
      <c r="H499" s="34" t="n">
        <f aca="false">SUM(H500+H502)</f>
        <v>108.233</v>
      </c>
      <c r="I499" s="34" t="n">
        <f aca="false">SUM(I500+I502)</f>
        <v>108.233</v>
      </c>
      <c r="J499" s="27" t="n">
        <f aca="false">I499/H499</f>
        <v>1</v>
      </c>
    </row>
    <row r="500" customFormat="false" ht="14.25" hidden="false" customHeight="false" outlineLevel="0" collapsed="false">
      <c r="A500" s="22"/>
      <c r="B500" s="35" t="s">
        <v>25</v>
      </c>
      <c r="C500" s="40" t="s">
        <v>232</v>
      </c>
      <c r="D500" s="40" t="s">
        <v>65</v>
      </c>
      <c r="E500" s="40" t="s">
        <v>34</v>
      </c>
      <c r="F500" s="40" t="s">
        <v>26</v>
      </c>
      <c r="G500" s="40"/>
      <c r="H500" s="41" t="n">
        <f aca="false">SUM(H501)</f>
        <v>42.187</v>
      </c>
      <c r="I500" s="41" t="n">
        <f aca="false">SUM(I501)</f>
        <v>42.187</v>
      </c>
      <c r="J500" s="27" t="n">
        <f aca="false">I500/H500</f>
        <v>1</v>
      </c>
    </row>
    <row r="501" customFormat="false" ht="14.25" hidden="false" customHeight="false" outlineLevel="0" collapsed="false">
      <c r="A501" s="22"/>
      <c r="B501" s="35" t="s">
        <v>27</v>
      </c>
      <c r="C501" s="40" t="s">
        <v>232</v>
      </c>
      <c r="D501" s="40" t="s">
        <v>65</v>
      </c>
      <c r="E501" s="40" t="s">
        <v>34</v>
      </c>
      <c r="F501" s="40" t="s">
        <v>26</v>
      </c>
      <c r="G501" s="40" t="s">
        <v>28</v>
      </c>
      <c r="H501" s="41" t="n">
        <v>42.187</v>
      </c>
      <c r="I501" s="41" t="n">
        <v>42.187</v>
      </c>
      <c r="J501" s="27" t="n">
        <f aca="false">I501/H501</f>
        <v>1</v>
      </c>
    </row>
    <row r="502" customFormat="false" ht="28.5" hidden="false" customHeight="false" outlineLevel="0" collapsed="false">
      <c r="A502" s="22"/>
      <c r="B502" s="35" t="s">
        <v>29</v>
      </c>
      <c r="C502" s="40" t="s">
        <v>232</v>
      </c>
      <c r="D502" s="40" t="s">
        <v>65</v>
      </c>
      <c r="E502" s="40" t="s">
        <v>34</v>
      </c>
      <c r="F502" s="40" t="s">
        <v>30</v>
      </c>
      <c r="G502" s="40"/>
      <c r="H502" s="41" t="n">
        <f aca="false">SUM(H503)</f>
        <v>66.046</v>
      </c>
      <c r="I502" s="41" t="n">
        <f aca="false">SUM(I503)</f>
        <v>66.046</v>
      </c>
      <c r="J502" s="27" t="n">
        <f aca="false">I502/H502</f>
        <v>1</v>
      </c>
    </row>
    <row r="503" customFormat="false" ht="14.25" hidden="false" customHeight="false" outlineLevel="0" collapsed="false">
      <c r="A503" s="22"/>
      <c r="B503" s="35" t="s">
        <v>31</v>
      </c>
      <c r="C503" s="40" t="s">
        <v>232</v>
      </c>
      <c r="D503" s="40" t="s">
        <v>65</v>
      </c>
      <c r="E503" s="40" t="s">
        <v>34</v>
      </c>
      <c r="F503" s="40" t="s">
        <v>30</v>
      </c>
      <c r="G503" s="40" t="s">
        <v>32</v>
      </c>
      <c r="H503" s="41" t="n">
        <v>66.046</v>
      </c>
      <c r="I503" s="41" t="n">
        <v>66.046</v>
      </c>
      <c r="J503" s="27" t="n">
        <f aca="false">I503/H503</f>
        <v>1</v>
      </c>
    </row>
    <row r="504" customFormat="false" ht="14.25" hidden="false" customHeight="false" outlineLevel="0" collapsed="false">
      <c r="A504" s="22"/>
      <c r="B504" s="32" t="s">
        <v>62</v>
      </c>
      <c r="C504" s="33" t="s">
        <v>232</v>
      </c>
      <c r="D504" s="33" t="s">
        <v>65</v>
      </c>
      <c r="E504" s="33" t="s">
        <v>63</v>
      </c>
      <c r="F504" s="33"/>
      <c r="G504" s="33"/>
      <c r="H504" s="34" t="n">
        <f aca="false">SUM(H505)</f>
        <v>18</v>
      </c>
      <c r="I504" s="34" t="n">
        <f aca="false">SUM(I505)</f>
        <v>18</v>
      </c>
      <c r="J504" s="27" t="n">
        <f aca="false">I504/H504</f>
        <v>1</v>
      </c>
    </row>
    <row r="505" customFormat="false" ht="14.25" hidden="false" customHeight="false" outlineLevel="0" collapsed="false">
      <c r="A505" s="22"/>
      <c r="B505" s="35" t="s">
        <v>23</v>
      </c>
      <c r="C505" s="40" t="s">
        <v>232</v>
      </c>
      <c r="D505" s="40" t="s">
        <v>65</v>
      </c>
      <c r="E505" s="40" t="s">
        <v>63</v>
      </c>
      <c r="F505" s="40" t="s">
        <v>24</v>
      </c>
      <c r="G505" s="40"/>
      <c r="H505" s="41" t="n">
        <f aca="false">SUM(H506)</f>
        <v>18</v>
      </c>
      <c r="I505" s="41" t="n">
        <f aca="false">SUM(I506)</f>
        <v>18</v>
      </c>
      <c r="J505" s="27" t="n">
        <f aca="false">I505/H505</f>
        <v>1</v>
      </c>
    </row>
    <row r="506" customFormat="false" ht="14.25" hidden="false" customHeight="false" outlineLevel="0" collapsed="false">
      <c r="A506" s="22"/>
      <c r="B506" s="35" t="s">
        <v>31</v>
      </c>
      <c r="C506" s="40" t="s">
        <v>232</v>
      </c>
      <c r="D506" s="40" t="s">
        <v>65</v>
      </c>
      <c r="E506" s="40" t="s">
        <v>63</v>
      </c>
      <c r="F506" s="40" t="s">
        <v>30</v>
      </c>
      <c r="G506" s="40" t="s">
        <v>32</v>
      </c>
      <c r="H506" s="41" t="n">
        <v>18</v>
      </c>
      <c r="I506" s="41" t="n">
        <v>18</v>
      </c>
      <c r="J506" s="27" t="n">
        <f aca="false">I506/H506</f>
        <v>1</v>
      </c>
    </row>
    <row r="507" s="28" customFormat="true" ht="14.25" hidden="false" customHeight="false" outlineLevel="0" collapsed="false">
      <c r="A507" s="22" t="n">
        <v>8</v>
      </c>
      <c r="B507" s="89" t="s">
        <v>256</v>
      </c>
      <c r="C507" s="90" t="s">
        <v>257</v>
      </c>
      <c r="D507" s="90"/>
      <c r="E507" s="90"/>
      <c r="F507" s="90"/>
      <c r="G507" s="90"/>
      <c r="H507" s="91" t="n">
        <f aca="false">SUM(H508+H515+H512+H537)</f>
        <v>13350.403</v>
      </c>
      <c r="I507" s="91" t="n">
        <f aca="false">SUM(I508+I515+I512+I537)</f>
        <v>13040.216</v>
      </c>
      <c r="J507" s="27" t="n">
        <f aca="false">I507/H507</f>
        <v>0.976765720105978</v>
      </c>
    </row>
    <row r="508" customFormat="false" ht="14.25" hidden="false" customHeight="false" outlineLevel="0" collapsed="false">
      <c r="A508" s="22"/>
      <c r="B508" s="60" t="s">
        <v>258</v>
      </c>
      <c r="C508" s="30" t="s">
        <v>257</v>
      </c>
      <c r="D508" s="30" t="s">
        <v>18</v>
      </c>
      <c r="E508" s="30"/>
      <c r="F508" s="30"/>
      <c r="G508" s="30"/>
      <c r="H508" s="31" t="n">
        <f aca="false">SUM(H509)</f>
        <v>1742.561</v>
      </c>
      <c r="I508" s="31" t="n">
        <f aca="false">SUM(I509)</f>
        <v>1691.341</v>
      </c>
      <c r="J508" s="27" t="n">
        <f aca="false">I508/H508</f>
        <v>0.970606480920897</v>
      </c>
    </row>
    <row r="509" customFormat="false" ht="14.25" hidden="false" customHeight="false" outlineLevel="0" collapsed="false">
      <c r="A509" s="22"/>
      <c r="B509" s="32" t="s">
        <v>258</v>
      </c>
      <c r="C509" s="33" t="s">
        <v>257</v>
      </c>
      <c r="D509" s="33" t="s">
        <v>18</v>
      </c>
      <c r="E509" s="33" t="s">
        <v>259</v>
      </c>
      <c r="F509" s="33"/>
      <c r="G509" s="33"/>
      <c r="H509" s="34" t="n">
        <f aca="false">SUM(H510)</f>
        <v>1742.561</v>
      </c>
      <c r="I509" s="34" t="n">
        <f aca="false">SUM(I510)</f>
        <v>1691.341</v>
      </c>
      <c r="J509" s="27" t="n">
        <f aca="false">I509/H509</f>
        <v>0.970606480920897</v>
      </c>
    </row>
    <row r="510" customFormat="false" ht="14.25" hidden="false" customHeight="false" outlineLevel="0" collapsed="false">
      <c r="A510" s="22"/>
      <c r="B510" s="35" t="s">
        <v>260</v>
      </c>
      <c r="C510" s="40" t="s">
        <v>257</v>
      </c>
      <c r="D510" s="40" t="s">
        <v>18</v>
      </c>
      <c r="E510" s="40" t="s">
        <v>259</v>
      </c>
      <c r="F510" s="42" t="s">
        <v>138</v>
      </c>
      <c r="G510" s="42"/>
      <c r="H510" s="38" t="n">
        <f aca="false">SUM(H511)</f>
        <v>1742.561</v>
      </c>
      <c r="I510" s="38" t="n">
        <f aca="false">SUM(I511)</f>
        <v>1691.341</v>
      </c>
      <c r="J510" s="27" t="n">
        <f aca="false">I510/H510</f>
        <v>0.970606480920897</v>
      </c>
    </row>
    <row r="511" customFormat="false" ht="14.25" hidden="false" customHeight="false" outlineLevel="0" collapsed="false">
      <c r="A511" s="22"/>
      <c r="B511" s="35" t="s">
        <v>137</v>
      </c>
      <c r="C511" s="40" t="s">
        <v>257</v>
      </c>
      <c r="D511" s="40" t="s">
        <v>18</v>
      </c>
      <c r="E511" s="40" t="s">
        <v>259</v>
      </c>
      <c r="F511" s="40" t="s">
        <v>53</v>
      </c>
      <c r="G511" s="40" t="s">
        <v>139</v>
      </c>
      <c r="H511" s="41" t="n">
        <v>1742.561</v>
      </c>
      <c r="I511" s="41" t="n">
        <v>1691.341</v>
      </c>
      <c r="J511" s="27" t="n">
        <f aca="false">I511/H511</f>
        <v>0.970606480920897</v>
      </c>
    </row>
    <row r="512" customFormat="false" ht="14.25" hidden="false" customHeight="false" outlineLevel="0" collapsed="false">
      <c r="A512" s="22"/>
      <c r="B512" s="43" t="s">
        <v>261</v>
      </c>
      <c r="C512" s="30" t="s">
        <v>257</v>
      </c>
      <c r="D512" s="30" t="s">
        <v>36</v>
      </c>
      <c r="E512" s="30"/>
      <c r="F512" s="30"/>
      <c r="G512" s="30"/>
      <c r="H512" s="31" t="n">
        <f aca="false">SUM(H513)</f>
        <v>1166.911</v>
      </c>
      <c r="I512" s="31" t="n">
        <f aca="false">SUM(I513)</f>
        <v>1166.911</v>
      </c>
      <c r="J512" s="27" t="n">
        <f aca="false">I512/H512</f>
        <v>1</v>
      </c>
    </row>
    <row r="513" customFormat="false" ht="14.25" hidden="false" customHeight="false" outlineLevel="0" collapsed="false">
      <c r="A513" s="22"/>
      <c r="B513" s="32" t="s">
        <v>262</v>
      </c>
      <c r="C513" s="33" t="s">
        <v>257</v>
      </c>
      <c r="D513" s="33" t="s">
        <v>36</v>
      </c>
      <c r="E513" s="33" t="s">
        <v>263</v>
      </c>
      <c r="F513" s="33"/>
      <c r="G513" s="33"/>
      <c r="H513" s="34" t="n">
        <f aca="false">SUM(H514)</f>
        <v>1166.911</v>
      </c>
      <c r="I513" s="34" t="n">
        <f aca="false">SUM(I514)</f>
        <v>1166.911</v>
      </c>
      <c r="J513" s="27" t="n">
        <f aca="false">I513/H513</f>
        <v>1</v>
      </c>
    </row>
    <row r="514" customFormat="false" ht="14.25" hidden="false" customHeight="false" outlineLevel="0" collapsed="false">
      <c r="A514" s="22"/>
      <c r="B514" s="93" t="s">
        <v>71</v>
      </c>
      <c r="C514" s="40" t="s">
        <v>257</v>
      </c>
      <c r="D514" s="40" t="s">
        <v>36</v>
      </c>
      <c r="E514" s="40" t="s">
        <v>263</v>
      </c>
      <c r="F514" s="40" t="s">
        <v>264</v>
      </c>
      <c r="G514" s="40" t="s">
        <v>72</v>
      </c>
      <c r="H514" s="41" t="n">
        <v>1166.911</v>
      </c>
      <c r="I514" s="41" t="n">
        <v>1166.911</v>
      </c>
      <c r="J514" s="27" t="n">
        <f aca="false">I514/H514</f>
        <v>1</v>
      </c>
    </row>
    <row r="515" s="28" customFormat="true" ht="14.25" hidden="false" customHeight="false" outlineLevel="0" collapsed="false">
      <c r="A515" s="22"/>
      <c r="B515" s="60" t="s">
        <v>261</v>
      </c>
      <c r="C515" s="30" t="s">
        <v>257</v>
      </c>
      <c r="D515" s="30" t="s">
        <v>65</v>
      </c>
      <c r="E515" s="30"/>
      <c r="F515" s="30"/>
      <c r="G515" s="30"/>
      <c r="H515" s="31" t="n">
        <f aca="false">SUM(H516+H519+H522+H525+H528+H531+H534)</f>
        <v>10440.931</v>
      </c>
      <c r="I515" s="31" t="n">
        <f aca="false">SUM(I516+I519+I522+I525+I528+I531+I534)</f>
        <v>10181.964</v>
      </c>
      <c r="J515" s="27" t="n">
        <f aca="false">I515/H515</f>
        <v>0.975196943644202</v>
      </c>
    </row>
    <row r="516" s="28" customFormat="true" ht="28.5" hidden="false" customHeight="false" outlineLevel="0" collapsed="false">
      <c r="A516" s="22"/>
      <c r="B516" s="32" t="s">
        <v>265</v>
      </c>
      <c r="C516" s="33" t="s">
        <v>257</v>
      </c>
      <c r="D516" s="33" t="s">
        <v>65</v>
      </c>
      <c r="E516" s="33" t="s">
        <v>266</v>
      </c>
      <c r="F516" s="33"/>
      <c r="G516" s="33"/>
      <c r="H516" s="34" t="n">
        <f aca="false">SUM(H517)</f>
        <v>0</v>
      </c>
      <c r="I516" s="34" t="n">
        <f aca="false">SUM(I517)</f>
        <v>0</v>
      </c>
      <c r="J516" s="27" t="e">
        <f aca="false">I516/H516</f>
        <v>#DIV/0!</v>
      </c>
    </row>
    <row r="517" s="39" customFormat="true" ht="14.25" hidden="false" customHeight="false" outlineLevel="0" collapsed="false">
      <c r="A517" s="22"/>
      <c r="B517" s="93" t="s">
        <v>267</v>
      </c>
      <c r="C517" s="36" t="s">
        <v>257</v>
      </c>
      <c r="D517" s="36" t="s">
        <v>65</v>
      </c>
      <c r="E517" s="36" t="s">
        <v>266</v>
      </c>
      <c r="F517" s="37" t="s">
        <v>78</v>
      </c>
      <c r="G517" s="37"/>
      <c r="H517" s="41" t="n">
        <f aca="false">SUM(H518)</f>
        <v>0</v>
      </c>
      <c r="I517" s="41" t="n">
        <f aca="false">SUM(I518)</f>
        <v>0</v>
      </c>
      <c r="J517" s="27" t="e">
        <f aca="false">I517/H517</f>
        <v>#DIV/0!</v>
      </c>
    </row>
    <row r="518" s="39" customFormat="true" ht="14.25" hidden="false" customHeight="false" outlineLevel="0" collapsed="false">
      <c r="A518" s="22"/>
      <c r="B518" s="93" t="s">
        <v>268</v>
      </c>
      <c r="C518" s="36" t="s">
        <v>257</v>
      </c>
      <c r="D518" s="36" t="s">
        <v>65</v>
      </c>
      <c r="E518" s="36" t="s">
        <v>266</v>
      </c>
      <c r="F518" s="36" t="s">
        <v>269</v>
      </c>
      <c r="G518" s="36"/>
      <c r="H518" s="41" t="n">
        <v>0</v>
      </c>
      <c r="I518" s="41" t="n">
        <v>0</v>
      </c>
      <c r="J518" s="27" t="e">
        <f aca="false">I518/H518</f>
        <v>#DIV/0!</v>
      </c>
    </row>
    <row r="519" customFormat="false" ht="14.25" hidden="false" customHeight="false" outlineLevel="0" collapsed="false">
      <c r="A519" s="22"/>
      <c r="B519" s="80" t="s">
        <v>270</v>
      </c>
      <c r="C519" s="33" t="s">
        <v>257</v>
      </c>
      <c r="D519" s="33" t="s">
        <v>65</v>
      </c>
      <c r="E519" s="33" t="s">
        <v>271</v>
      </c>
      <c r="F519" s="33"/>
      <c r="G519" s="33"/>
      <c r="H519" s="34" t="n">
        <f aca="false">SUM(H520)</f>
        <v>0</v>
      </c>
      <c r="I519" s="34" t="n">
        <f aca="false">SUM(I520)</f>
        <v>0</v>
      </c>
      <c r="J519" s="27" t="e">
        <f aca="false">I519/H519</f>
        <v>#DIV/0!</v>
      </c>
    </row>
    <row r="520" customFormat="false" ht="14.25" hidden="false" customHeight="false" outlineLevel="0" collapsed="false">
      <c r="A520" s="22"/>
      <c r="B520" s="35" t="s">
        <v>44</v>
      </c>
      <c r="C520" s="40" t="s">
        <v>257</v>
      </c>
      <c r="D520" s="40" t="s">
        <v>65</v>
      </c>
      <c r="E520" s="40" t="s">
        <v>271</v>
      </c>
      <c r="F520" s="42" t="s">
        <v>45</v>
      </c>
      <c r="G520" s="42"/>
      <c r="H520" s="41" t="n">
        <f aca="false">SUM(H521)</f>
        <v>0</v>
      </c>
      <c r="I520" s="41" t="n">
        <f aca="false">SUM(I521)</f>
        <v>0</v>
      </c>
      <c r="J520" s="27" t="e">
        <f aca="false">I520/H520</f>
        <v>#DIV/0!</v>
      </c>
    </row>
    <row r="521" customFormat="false" ht="14.25" hidden="false" customHeight="false" outlineLevel="0" collapsed="false">
      <c r="A521" s="22"/>
      <c r="B521" s="35" t="s">
        <v>223</v>
      </c>
      <c r="C521" s="40" t="s">
        <v>257</v>
      </c>
      <c r="D521" s="40" t="s">
        <v>65</v>
      </c>
      <c r="E521" s="40" t="s">
        <v>271</v>
      </c>
      <c r="F521" s="40" t="s">
        <v>47</v>
      </c>
      <c r="G521" s="40" t="s">
        <v>272</v>
      </c>
      <c r="H521" s="41"/>
      <c r="I521" s="41"/>
      <c r="J521" s="27" t="e">
        <f aca="false">I521/H521</f>
        <v>#DIV/0!</v>
      </c>
    </row>
    <row r="522" customFormat="false" ht="14.25" hidden="false" customHeight="false" outlineLevel="0" collapsed="false">
      <c r="A522" s="22"/>
      <c r="B522" s="80" t="s">
        <v>273</v>
      </c>
      <c r="C522" s="33" t="s">
        <v>257</v>
      </c>
      <c r="D522" s="33" t="s">
        <v>65</v>
      </c>
      <c r="E522" s="33" t="s">
        <v>274</v>
      </c>
      <c r="F522" s="33"/>
      <c r="G522" s="33"/>
      <c r="H522" s="34" t="n">
        <f aca="false">SUM(H523)</f>
        <v>2266.131</v>
      </c>
      <c r="I522" s="34" t="n">
        <f aca="false">SUM(I523)</f>
        <v>2266.131</v>
      </c>
      <c r="J522" s="27" t="n">
        <f aca="false">I522/H522</f>
        <v>1</v>
      </c>
    </row>
    <row r="523" customFormat="false" ht="14.25" hidden="false" customHeight="false" outlineLevel="0" collapsed="false">
      <c r="A523" s="22"/>
      <c r="B523" s="93" t="s">
        <v>267</v>
      </c>
      <c r="C523" s="40" t="s">
        <v>257</v>
      </c>
      <c r="D523" s="40" t="s">
        <v>65</v>
      </c>
      <c r="E523" s="40" t="s">
        <v>274</v>
      </c>
      <c r="F523" s="42" t="s">
        <v>138</v>
      </c>
      <c r="G523" s="42"/>
      <c r="H523" s="41" t="n">
        <f aca="false">SUM(H524)</f>
        <v>2266.131</v>
      </c>
      <c r="I523" s="41" t="n">
        <f aca="false">SUM(I524)</f>
        <v>2266.131</v>
      </c>
      <c r="J523" s="27" t="n">
        <f aca="false">I523/H523</f>
        <v>1</v>
      </c>
    </row>
    <row r="524" customFormat="false" ht="14.25" hidden="false" customHeight="false" outlineLevel="0" collapsed="false">
      <c r="A524" s="22"/>
      <c r="B524" s="35" t="s">
        <v>71</v>
      </c>
      <c r="C524" s="40" t="s">
        <v>257</v>
      </c>
      <c r="D524" s="40" t="s">
        <v>65</v>
      </c>
      <c r="E524" s="40" t="s">
        <v>274</v>
      </c>
      <c r="F524" s="40" t="s">
        <v>264</v>
      </c>
      <c r="G524" s="40" t="s">
        <v>72</v>
      </c>
      <c r="H524" s="41" t="n">
        <v>2266.131</v>
      </c>
      <c r="I524" s="41" t="n">
        <v>2266.131</v>
      </c>
      <c r="J524" s="27" t="n">
        <f aca="false">I524/H524</f>
        <v>1</v>
      </c>
    </row>
    <row r="525" customFormat="false" ht="14.25" hidden="false" customHeight="false" outlineLevel="0" collapsed="false">
      <c r="A525" s="22"/>
      <c r="B525" s="32" t="s">
        <v>275</v>
      </c>
      <c r="C525" s="33" t="s">
        <v>257</v>
      </c>
      <c r="D525" s="33" t="s">
        <v>65</v>
      </c>
      <c r="E525" s="33" t="s">
        <v>276</v>
      </c>
      <c r="F525" s="33"/>
      <c r="G525" s="33"/>
      <c r="H525" s="34" t="n">
        <f aca="false">SUM(H527)</f>
        <v>915.8</v>
      </c>
      <c r="I525" s="34" t="n">
        <f aca="false">SUM(I527)</f>
        <v>713.7</v>
      </c>
      <c r="J525" s="27" t="n">
        <f aca="false">I525/H525</f>
        <v>0.779318628521511</v>
      </c>
    </row>
    <row r="526" customFormat="false" ht="14.25" hidden="false" customHeight="false" outlineLevel="0" collapsed="false">
      <c r="A526" s="22"/>
      <c r="B526" s="93" t="s">
        <v>277</v>
      </c>
      <c r="C526" s="40" t="s">
        <v>257</v>
      </c>
      <c r="D526" s="40" t="s">
        <v>65</v>
      </c>
      <c r="E526" s="40" t="s">
        <v>276</v>
      </c>
      <c r="F526" s="42" t="s">
        <v>138</v>
      </c>
      <c r="G526" s="42"/>
      <c r="H526" s="38" t="n">
        <f aca="false">SUM(H527)</f>
        <v>915.8</v>
      </c>
      <c r="I526" s="38" t="n">
        <f aca="false">SUM(I527)</f>
        <v>713.7</v>
      </c>
      <c r="J526" s="27" t="n">
        <f aca="false">I526/H526</f>
        <v>0.779318628521511</v>
      </c>
    </row>
    <row r="527" customFormat="false" ht="18" hidden="false" customHeight="true" outlineLevel="0" collapsed="false">
      <c r="A527" s="22"/>
      <c r="B527" s="93" t="s">
        <v>71</v>
      </c>
      <c r="C527" s="40" t="s">
        <v>257</v>
      </c>
      <c r="D527" s="40" t="s">
        <v>65</v>
      </c>
      <c r="E527" s="40" t="s">
        <v>276</v>
      </c>
      <c r="F527" s="40" t="s">
        <v>53</v>
      </c>
      <c r="G527" s="40" t="s">
        <v>72</v>
      </c>
      <c r="H527" s="41" t="n">
        <v>915.8</v>
      </c>
      <c r="I527" s="41" t="n">
        <v>713.7</v>
      </c>
      <c r="J527" s="27" t="n">
        <f aca="false">I527/H527</f>
        <v>0.779318628521511</v>
      </c>
    </row>
    <row r="528" customFormat="false" ht="28.5" hidden="false" customHeight="false" outlineLevel="0" collapsed="false">
      <c r="A528" s="22"/>
      <c r="B528" s="32" t="s">
        <v>278</v>
      </c>
      <c r="C528" s="33" t="s">
        <v>257</v>
      </c>
      <c r="D528" s="33" t="s">
        <v>65</v>
      </c>
      <c r="E528" s="33" t="s">
        <v>279</v>
      </c>
      <c r="F528" s="33"/>
      <c r="G528" s="33"/>
      <c r="H528" s="34" t="n">
        <f aca="false">SUM(H529)</f>
        <v>2937.275</v>
      </c>
      <c r="I528" s="34" t="n">
        <f aca="false">SUM(I529)</f>
        <v>2880.408</v>
      </c>
      <c r="J528" s="27" t="n">
        <f aca="false">I528/H528</f>
        <v>0.980639538347618</v>
      </c>
    </row>
    <row r="529" customFormat="false" ht="14.25" hidden="false" customHeight="false" outlineLevel="0" collapsed="false">
      <c r="A529" s="22"/>
      <c r="B529" s="93" t="s">
        <v>267</v>
      </c>
      <c r="C529" s="40" t="s">
        <v>257</v>
      </c>
      <c r="D529" s="40" t="s">
        <v>65</v>
      </c>
      <c r="E529" s="40" t="s">
        <v>279</v>
      </c>
      <c r="F529" s="42" t="s">
        <v>78</v>
      </c>
      <c r="G529" s="42"/>
      <c r="H529" s="38" t="n">
        <f aca="false">SUM(H530)</f>
        <v>2937.275</v>
      </c>
      <c r="I529" s="38" t="n">
        <f aca="false">SUM(I530)</f>
        <v>2880.408</v>
      </c>
      <c r="J529" s="27" t="n">
        <f aca="false">I529/H529</f>
        <v>0.980639538347618</v>
      </c>
    </row>
    <row r="530" customFormat="false" ht="14.25" hidden="false" customHeight="false" outlineLevel="0" collapsed="false">
      <c r="A530" s="22"/>
      <c r="B530" s="35" t="s">
        <v>71</v>
      </c>
      <c r="C530" s="40" t="s">
        <v>257</v>
      </c>
      <c r="D530" s="40" t="s">
        <v>65</v>
      </c>
      <c r="E530" s="40" t="s">
        <v>279</v>
      </c>
      <c r="F530" s="40" t="s">
        <v>269</v>
      </c>
      <c r="G530" s="40" t="s">
        <v>72</v>
      </c>
      <c r="H530" s="41" t="n">
        <v>2937.275</v>
      </c>
      <c r="I530" s="41" t="n">
        <v>2880.408</v>
      </c>
      <c r="J530" s="27" t="n">
        <f aca="false">I530/H530</f>
        <v>0.980639538347618</v>
      </c>
    </row>
    <row r="531" customFormat="false" ht="14.25" hidden="false" customHeight="false" outlineLevel="0" collapsed="false">
      <c r="A531" s="22"/>
      <c r="B531" s="32" t="s">
        <v>280</v>
      </c>
      <c r="C531" s="33" t="s">
        <v>257</v>
      </c>
      <c r="D531" s="33" t="s">
        <v>65</v>
      </c>
      <c r="E531" s="33" t="s">
        <v>281</v>
      </c>
      <c r="F531" s="33"/>
      <c r="G531" s="33"/>
      <c r="H531" s="34" t="n">
        <f aca="false">SUM(H532)</f>
        <v>2269.362</v>
      </c>
      <c r="I531" s="34" t="n">
        <f aca="false">SUM(I532)</f>
        <v>2269.362</v>
      </c>
      <c r="J531" s="27" t="n">
        <f aca="false">I531/H531</f>
        <v>1</v>
      </c>
      <c r="K531" s="1" t="s">
        <v>282</v>
      </c>
    </row>
    <row r="532" customFormat="false" ht="14.25" hidden="false" customHeight="false" outlineLevel="0" collapsed="false">
      <c r="A532" s="22"/>
      <c r="B532" s="93" t="s">
        <v>267</v>
      </c>
      <c r="C532" s="40" t="s">
        <v>257</v>
      </c>
      <c r="D532" s="40" t="s">
        <v>65</v>
      </c>
      <c r="E532" s="40" t="s">
        <v>281</v>
      </c>
      <c r="F532" s="42" t="s">
        <v>138</v>
      </c>
      <c r="G532" s="42"/>
      <c r="H532" s="38" t="n">
        <f aca="false">SUM(H533)</f>
        <v>2269.362</v>
      </c>
      <c r="I532" s="38" t="n">
        <f aca="false">SUM(I533)</f>
        <v>2269.362</v>
      </c>
      <c r="J532" s="27" t="n">
        <f aca="false">I532/H532</f>
        <v>1</v>
      </c>
    </row>
    <row r="533" s="39" customFormat="true" ht="14.25" hidden="false" customHeight="false" outlineLevel="0" collapsed="false">
      <c r="A533" s="22"/>
      <c r="B533" s="65" t="s">
        <v>283</v>
      </c>
      <c r="C533" s="40" t="s">
        <v>257</v>
      </c>
      <c r="D533" s="40" t="s">
        <v>65</v>
      </c>
      <c r="E533" s="40" t="s">
        <v>281</v>
      </c>
      <c r="F533" s="40" t="s">
        <v>148</v>
      </c>
      <c r="G533" s="40" t="s">
        <v>49</v>
      </c>
      <c r="H533" s="41" t="n">
        <v>2269.362</v>
      </c>
      <c r="I533" s="41" t="n">
        <v>2269.362</v>
      </c>
      <c r="J533" s="27" t="n">
        <f aca="false">I533/H533</f>
        <v>1</v>
      </c>
    </row>
    <row r="534" customFormat="false" ht="30" hidden="false" customHeight="true" outlineLevel="0" collapsed="false">
      <c r="A534" s="22"/>
      <c r="B534" s="32" t="s">
        <v>284</v>
      </c>
      <c r="C534" s="33" t="s">
        <v>257</v>
      </c>
      <c r="D534" s="33" t="s">
        <v>65</v>
      </c>
      <c r="E534" s="33" t="s">
        <v>285</v>
      </c>
      <c r="F534" s="33"/>
      <c r="G534" s="33"/>
      <c r="H534" s="34" t="n">
        <f aca="false">SUM(H536)</f>
        <v>2052.363</v>
      </c>
      <c r="I534" s="34" t="n">
        <f aca="false">SUM(I536)</f>
        <v>2052.363</v>
      </c>
      <c r="J534" s="27" t="n">
        <f aca="false">I534/H534</f>
        <v>1</v>
      </c>
    </row>
    <row r="535" customFormat="false" ht="13.5" hidden="false" customHeight="true" outlineLevel="0" collapsed="false">
      <c r="A535" s="22"/>
      <c r="B535" s="93" t="s">
        <v>267</v>
      </c>
      <c r="C535" s="40" t="s">
        <v>257</v>
      </c>
      <c r="D535" s="40" t="s">
        <v>65</v>
      </c>
      <c r="E535" s="40" t="s">
        <v>285</v>
      </c>
      <c r="F535" s="42" t="s">
        <v>78</v>
      </c>
      <c r="G535" s="42"/>
      <c r="H535" s="38" t="n">
        <f aca="false">SUM(H536)</f>
        <v>2052.363</v>
      </c>
      <c r="I535" s="38" t="n">
        <f aca="false">SUM(I536)</f>
        <v>2052.363</v>
      </c>
      <c r="J535" s="27" t="n">
        <f aca="false">I535/H535</f>
        <v>1</v>
      </c>
    </row>
    <row r="536" customFormat="false" ht="14.25" hidden="false" customHeight="false" outlineLevel="0" collapsed="false">
      <c r="A536" s="22"/>
      <c r="B536" s="35" t="s">
        <v>71</v>
      </c>
      <c r="C536" s="40" t="s">
        <v>257</v>
      </c>
      <c r="D536" s="40" t="s">
        <v>65</v>
      </c>
      <c r="E536" s="40" t="s">
        <v>285</v>
      </c>
      <c r="F536" s="40" t="s">
        <v>269</v>
      </c>
      <c r="G536" s="40" t="s">
        <v>72</v>
      </c>
      <c r="H536" s="41" t="n">
        <v>2052.363</v>
      </c>
      <c r="I536" s="41" t="n">
        <v>2052.363</v>
      </c>
      <c r="J536" s="27" t="n">
        <f aca="false">I536/H536</f>
        <v>1</v>
      </c>
    </row>
    <row r="537" customFormat="false" ht="14.25" hidden="false" customHeight="false" outlineLevel="0" collapsed="false">
      <c r="A537" s="22"/>
      <c r="B537" s="43" t="s">
        <v>286</v>
      </c>
      <c r="C537" s="30" t="s">
        <v>257</v>
      </c>
      <c r="D537" s="30" t="s">
        <v>93</v>
      </c>
      <c r="E537" s="30"/>
      <c r="F537" s="30"/>
      <c r="G537" s="30"/>
      <c r="H537" s="31" t="n">
        <f aca="false">SUM(H538)</f>
        <v>0</v>
      </c>
      <c r="I537" s="31" t="n">
        <f aca="false">SUM(I538)</f>
        <v>0</v>
      </c>
      <c r="J537" s="27" t="e">
        <f aca="false">I537/H537</f>
        <v>#DIV/0!</v>
      </c>
    </row>
    <row r="538" customFormat="false" ht="14.25" hidden="false" customHeight="false" outlineLevel="0" collapsed="false">
      <c r="A538" s="22"/>
      <c r="B538" s="32" t="s">
        <v>287</v>
      </c>
      <c r="C538" s="33" t="s">
        <v>257</v>
      </c>
      <c r="D538" s="33" t="s">
        <v>93</v>
      </c>
      <c r="E538" s="33" t="s">
        <v>288</v>
      </c>
      <c r="F538" s="33"/>
      <c r="G538" s="33"/>
      <c r="H538" s="34" t="n">
        <f aca="false">SUM(H539)</f>
        <v>0</v>
      </c>
      <c r="I538" s="34" t="n">
        <f aca="false">SUM(I539)</f>
        <v>0</v>
      </c>
      <c r="J538" s="27" t="e">
        <f aca="false">I538/H538</f>
        <v>#DIV/0!</v>
      </c>
    </row>
    <row r="539" customFormat="false" ht="14.25" hidden="false" customHeight="false" outlineLevel="0" collapsed="false">
      <c r="A539" s="22"/>
      <c r="B539" s="65" t="s">
        <v>189</v>
      </c>
      <c r="C539" s="40" t="s">
        <v>257</v>
      </c>
      <c r="D539" s="40" t="s">
        <v>93</v>
      </c>
      <c r="E539" s="40" t="s">
        <v>288</v>
      </c>
      <c r="F539" s="42" t="s">
        <v>118</v>
      </c>
      <c r="G539" s="40"/>
      <c r="H539" s="41" t="n">
        <f aca="false">SUM(H540)</f>
        <v>0</v>
      </c>
      <c r="I539" s="41" t="n">
        <f aca="false">SUM(I540)</f>
        <v>0</v>
      </c>
      <c r="J539" s="27" t="e">
        <f aca="false">I539/H539</f>
        <v>#DIV/0!</v>
      </c>
    </row>
    <row r="540" customFormat="false" ht="14.25" hidden="false" customHeight="false" outlineLevel="0" collapsed="false">
      <c r="A540" s="22"/>
      <c r="B540" s="45" t="s">
        <v>181</v>
      </c>
      <c r="C540" s="40" t="s">
        <v>257</v>
      </c>
      <c r="D540" s="40" t="s">
        <v>93</v>
      </c>
      <c r="E540" s="40" t="s">
        <v>288</v>
      </c>
      <c r="F540" s="40" t="s">
        <v>182</v>
      </c>
      <c r="G540" s="40"/>
      <c r="H540" s="41" t="n">
        <v>0</v>
      </c>
      <c r="I540" s="41" t="n">
        <v>0</v>
      </c>
      <c r="J540" s="27" t="e">
        <f aca="false">I540/H540</f>
        <v>#DIV/0!</v>
      </c>
    </row>
    <row r="541" customFormat="false" ht="14.25" hidden="false" customHeight="false" outlineLevel="0" collapsed="false">
      <c r="A541" s="22" t="n">
        <v>9</v>
      </c>
      <c r="B541" s="89" t="s">
        <v>289</v>
      </c>
      <c r="C541" s="90" t="s">
        <v>108</v>
      </c>
      <c r="D541" s="94"/>
      <c r="E541" s="94"/>
      <c r="F541" s="94"/>
      <c r="G541" s="94"/>
      <c r="H541" s="91" t="n">
        <f aca="false">SUM(H542)</f>
        <v>3000</v>
      </c>
      <c r="I541" s="91" t="n">
        <f aca="false">SUM(I542)</f>
        <v>3000</v>
      </c>
      <c r="J541" s="27" t="n">
        <f aca="false">I541/H541</f>
        <v>1</v>
      </c>
    </row>
    <row r="542" customFormat="false" ht="14.25" hidden="false" customHeight="true" outlineLevel="0" collapsed="false">
      <c r="A542" s="22"/>
      <c r="B542" s="60" t="s">
        <v>290</v>
      </c>
      <c r="C542" s="30" t="s">
        <v>108</v>
      </c>
      <c r="D542" s="30" t="s">
        <v>20</v>
      </c>
      <c r="E542" s="70"/>
      <c r="F542" s="70"/>
      <c r="G542" s="70"/>
      <c r="H542" s="31" t="n">
        <f aca="false">SUM(H543+H546)</f>
        <v>3000</v>
      </c>
      <c r="I542" s="31" t="n">
        <f aca="false">SUM(I543+I546)</f>
        <v>3000</v>
      </c>
      <c r="J542" s="27" t="n">
        <f aca="false">I542/H542</f>
        <v>1</v>
      </c>
    </row>
    <row r="543" customFormat="false" ht="42" hidden="false" customHeight="true" outlineLevel="0" collapsed="false">
      <c r="A543" s="22"/>
      <c r="B543" s="32" t="s">
        <v>291</v>
      </c>
      <c r="C543" s="48" t="s">
        <v>108</v>
      </c>
      <c r="D543" s="48" t="s">
        <v>20</v>
      </c>
      <c r="E543" s="48" t="s">
        <v>292</v>
      </c>
      <c r="F543" s="48"/>
      <c r="G543" s="48"/>
      <c r="H543" s="71" t="n">
        <f aca="false">SUM(H544)</f>
        <v>2970</v>
      </c>
      <c r="I543" s="71" t="n">
        <f aca="false">SUM(I544)</f>
        <v>2970</v>
      </c>
      <c r="J543" s="27" t="n">
        <f aca="false">I543/H543</f>
        <v>1</v>
      </c>
    </row>
    <row r="544" customFormat="false" ht="21" hidden="false" customHeight="true" outlineLevel="0" collapsed="false">
      <c r="A544" s="22"/>
      <c r="B544" s="35" t="s">
        <v>293</v>
      </c>
      <c r="C544" s="40" t="s">
        <v>108</v>
      </c>
      <c r="D544" s="40" t="s">
        <v>20</v>
      </c>
      <c r="E544" s="40" t="s">
        <v>292</v>
      </c>
      <c r="F544" s="42" t="s">
        <v>118</v>
      </c>
      <c r="G544" s="42"/>
      <c r="H544" s="38" t="n">
        <f aca="false">SUM(H545)</f>
        <v>2970</v>
      </c>
      <c r="I544" s="38" t="n">
        <f aca="false">SUM(I545)</f>
        <v>2970</v>
      </c>
      <c r="J544" s="27" t="n">
        <f aca="false">I544/H544</f>
        <v>1</v>
      </c>
    </row>
    <row r="545" customFormat="false" ht="21" hidden="false" customHeight="true" outlineLevel="0" collapsed="false">
      <c r="A545" s="22"/>
      <c r="B545" s="45" t="s">
        <v>181</v>
      </c>
      <c r="C545" s="40" t="s">
        <v>108</v>
      </c>
      <c r="D545" s="40" t="s">
        <v>20</v>
      </c>
      <c r="E545" s="40" t="s">
        <v>292</v>
      </c>
      <c r="F545" s="40" t="s">
        <v>182</v>
      </c>
      <c r="G545" s="40" t="s">
        <v>121</v>
      </c>
      <c r="H545" s="41" t="n">
        <v>2970</v>
      </c>
      <c r="I545" s="41" t="n">
        <v>2970</v>
      </c>
      <c r="J545" s="27" t="n">
        <f aca="false">I545/H545</f>
        <v>1</v>
      </c>
    </row>
    <row r="546" customFormat="false" ht="45.75" hidden="false" customHeight="true" outlineLevel="0" collapsed="false">
      <c r="A546" s="22"/>
      <c r="B546" s="68" t="s">
        <v>291</v>
      </c>
      <c r="C546" s="63" t="s">
        <v>108</v>
      </c>
      <c r="D546" s="63" t="s">
        <v>20</v>
      </c>
      <c r="E546" s="63" t="s">
        <v>294</v>
      </c>
      <c r="F546" s="63"/>
      <c r="G546" s="63"/>
      <c r="H546" s="64" t="n">
        <f aca="false">SUM(H547)</f>
        <v>30</v>
      </c>
      <c r="I546" s="64" t="n">
        <f aca="false">SUM(I547)</f>
        <v>30</v>
      </c>
      <c r="J546" s="27" t="n">
        <f aca="false">I546/H546</f>
        <v>1</v>
      </c>
    </row>
    <row r="547" customFormat="false" ht="21" hidden="false" customHeight="true" outlineLevel="0" collapsed="false">
      <c r="A547" s="22"/>
      <c r="B547" s="35" t="s">
        <v>293</v>
      </c>
      <c r="C547" s="40" t="s">
        <v>108</v>
      </c>
      <c r="D547" s="40" t="s">
        <v>20</v>
      </c>
      <c r="E547" s="40" t="s">
        <v>294</v>
      </c>
      <c r="F547" s="42" t="s">
        <v>118</v>
      </c>
      <c r="G547" s="40"/>
      <c r="H547" s="41" t="n">
        <f aca="false">SUM(H548)</f>
        <v>30</v>
      </c>
      <c r="I547" s="41" t="n">
        <f aca="false">SUM(I548)</f>
        <v>30</v>
      </c>
      <c r="J547" s="27" t="n">
        <f aca="false">I547/H547</f>
        <v>1</v>
      </c>
    </row>
    <row r="548" customFormat="false" ht="20.25" hidden="false" customHeight="true" outlineLevel="0" collapsed="false">
      <c r="A548" s="22"/>
      <c r="B548" s="45" t="s">
        <v>181</v>
      </c>
      <c r="C548" s="40" t="s">
        <v>108</v>
      </c>
      <c r="D548" s="40" t="s">
        <v>20</v>
      </c>
      <c r="E548" s="40" t="s">
        <v>294</v>
      </c>
      <c r="F548" s="40" t="s">
        <v>182</v>
      </c>
      <c r="G548" s="40" t="s">
        <v>121</v>
      </c>
      <c r="H548" s="41" t="n">
        <v>30</v>
      </c>
      <c r="I548" s="41" t="n">
        <v>30</v>
      </c>
      <c r="J548" s="27" t="n">
        <f aca="false">I548/H548</f>
        <v>1</v>
      </c>
    </row>
    <row r="549" customFormat="false" ht="14.25" hidden="false" customHeight="false" outlineLevel="0" collapsed="false">
      <c r="A549" s="95" t="n">
        <v>10</v>
      </c>
      <c r="B549" s="89" t="s">
        <v>295</v>
      </c>
      <c r="C549" s="90" t="s">
        <v>296</v>
      </c>
      <c r="D549" s="90"/>
      <c r="E549" s="94"/>
      <c r="F549" s="94"/>
      <c r="G549" s="94"/>
      <c r="H549" s="91" t="n">
        <f aca="false">SUM(H550)</f>
        <v>1400</v>
      </c>
      <c r="I549" s="91" t="n">
        <f aca="false">SUM(I550)</f>
        <v>1400</v>
      </c>
      <c r="J549" s="27" t="n">
        <f aca="false">I549/H549</f>
        <v>1</v>
      </c>
    </row>
    <row r="550" customFormat="false" ht="14.25" hidden="false" customHeight="false" outlineLevel="0" collapsed="false">
      <c r="A550" s="95"/>
      <c r="B550" s="60" t="s">
        <v>297</v>
      </c>
      <c r="C550" s="30" t="s">
        <v>296</v>
      </c>
      <c r="D550" s="30" t="s">
        <v>20</v>
      </c>
      <c r="E550" s="70" t="s">
        <v>298</v>
      </c>
      <c r="F550" s="70"/>
      <c r="G550" s="70"/>
      <c r="H550" s="31" t="n">
        <f aca="false">SUM(H551)</f>
        <v>1400</v>
      </c>
      <c r="I550" s="31" t="n">
        <f aca="false">SUM(I551)</f>
        <v>1400</v>
      </c>
      <c r="J550" s="27" t="n">
        <f aca="false">I550/H550</f>
        <v>1</v>
      </c>
    </row>
    <row r="551" customFormat="false" ht="14.25" hidden="false" customHeight="false" outlineLevel="0" collapsed="false">
      <c r="A551" s="95"/>
      <c r="B551" s="35" t="s">
        <v>299</v>
      </c>
      <c r="C551" s="40" t="s">
        <v>296</v>
      </c>
      <c r="D551" s="40" t="s">
        <v>20</v>
      </c>
      <c r="E551" s="40" t="s">
        <v>298</v>
      </c>
      <c r="F551" s="42" t="s">
        <v>300</v>
      </c>
      <c r="G551" s="42"/>
      <c r="H551" s="44" t="n">
        <f aca="false">SUM(H552)</f>
        <v>1400</v>
      </c>
      <c r="I551" s="44" t="n">
        <f aca="false">SUM(I552)</f>
        <v>1400</v>
      </c>
      <c r="J551" s="27" t="n">
        <f aca="false">I551/H551</f>
        <v>1</v>
      </c>
    </row>
    <row r="552" customFormat="false" ht="14.25" hidden="false" customHeight="false" outlineLevel="0" collapsed="false">
      <c r="A552" s="95"/>
      <c r="B552" s="35" t="s">
        <v>301</v>
      </c>
      <c r="C552" s="40" t="s">
        <v>296</v>
      </c>
      <c r="D552" s="40" t="s">
        <v>20</v>
      </c>
      <c r="E552" s="40" t="s">
        <v>298</v>
      </c>
      <c r="F552" s="40" t="s">
        <v>302</v>
      </c>
      <c r="G552" s="40" t="s">
        <v>121</v>
      </c>
      <c r="H552" s="46" t="n">
        <v>1400</v>
      </c>
      <c r="I552" s="46" t="n">
        <v>1400</v>
      </c>
      <c r="J552" s="27" t="n">
        <f aca="false">I552/H552</f>
        <v>1</v>
      </c>
    </row>
    <row r="553" customFormat="false" ht="14.25" hidden="false" customHeight="false" outlineLevel="0" collapsed="false">
      <c r="A553" s="95" t="n">
        <v>11</v>
      </c>
      <c r="B553" s="89" t="s">
        <v>303</v>
      </c>
      <c r="C553" s="90" t="s">
        <v>114</v>
      </c>
      <c r="D553" s="90"/>
      <c r="E553" s="94"/>
      <c r="F553" s="94"/>
      <c r="G553" s="94"/>
      <c r="H553" s="91" t="n">
        <f aca="false">SUM(H554)</f>
        <v>15</v>
      </c>
      <c r="I553" s="91" t="n">
        <f aca="false">SUM(I554)</f>
        <v>14.955</v>
      </c>
      <c r="J553" s="27" t="n">
        <f aca="false">I553/H553</f>
        <v>0.997</v>
      </c>
    </row>
    <row r="554" customFormat="false" ht="14.25" hidden="false" customHeight="false" outlineLevel="0" collapsed="false">
      <c r="A554" s="95"/>
      <c r="B554" s="60" t="s">
        <v>304</v>
      </c>
      <c r="C554" s="30" t="s">
        <v>114</v>
      </c>
      <c r="D554" s="30" t="s">
        <v>18</v>
      </c>
      <c r="E554" s="70" t="s">
        <v>305</v>
      </c>
      <c r="F554" s="70"/>
      <c r="G554" s="70"/>
      <c r="H554" s="31" t="n">
        <f aca="false">SUM(H555)</f>
        <v>15</v>
      </c>
      <c r="I554" s="31" t="n">
        <f aca="false">SUM(I555)</f>
        <v>14.955</v>
      </c>
      <c r="J554" s="27" t="n">
        <f aca="false">I554/H554</f>
        <v>0.997</v>
      </c>
    </row>
    <row r="555" customFormat="false" ht="14.25" hidden="false" customHeight="false" outlineLevel="0" collapsed="false">
      <c r="A555" s="95"/>
      <c r="B555" s="35" t="s">
        <v>306</v>
      </c>
      <c r="C555" s="40" t="s">
        <v>114</v>
      </c>
      <c r="D555" s="40" t="s">
        <v>18</v>
      </c>
      <c r="E555" s="40" t="s">
        <v>305</v>
      </c>
      <c r="F555" s="42" t="s">
        <v>307</v>
      </c>
      <c r="G555" s="42"/>
      <c r="H555" s="44" t="n">
        <f aca="false">SUM(H556)</f>
        <v>15</v>
      </c>
      <c r="I555" s="44" t="n">
        <f aca="false">SUM(I556)</f>
        <v>14.955</v>
      </c>
      <c r="J555" s="27" t="n">
        <f aca="false">I555/H555</f>
        <v>0.997</v>
      </c>
    </row>
    <row r="556" customFormat="false" ht="14.25" hidden="false" customHeight="false" outlineLevel="0" collapsed="false">
      <c r="A556" s="95"/>
      <c r="B556" s="35" t="s">
        <v>308</v>
      </c>
      <c r="C556" s="40" t="s">
        <v>114</v>
      </c>
      <c r="D556" s="40" t="s">
        <v>18</v>
      </c>
      <c r="E556" s="40" t="s">
        <v>305</v>
      </c>
      <c r="F556" s="40" t="s">
        <v>309</v>
      </c>
      <c r="G556" s="40" t="s">
        <v>310</v>
      </c>
      <c r="H556" s="46" t="n">
        <v>15</v>
      </c>
      <c r="I556" s="46" t="n">
        <v>14.955</v>
      </c>
      <c r="J556" s="27" t="n">
        <f aca="false">I556/H556</f>
        <v>0.997</v>
      </c>
    </row>
    <row r="557" customFormat="false" ht="14.25" hidden="false" customHeight="false" outlineLevel="0" collapsed="false">
      <c r="A557" s="95" t="n">
        <v>12</v>
      </c>
      <c r="B557" s="89" t="s">
        <v>153</v>
      </c>
      <c r="C557" s="90" t="s">
        <v>311</v>
      </c>
      <c r="D557" s="90"/>
      <c r="E557" s="90"/>
      <c r="F557" s="90"/>
      <c r="G557" s="90"/>
      <c r="H557" s="91" t="n">
        <f aca="false">SUM(H558+H564+H569)</f>
        <v>68148.799</v>
      </c>
      <c r="I557" s="91" t="n">
        <f aca="false">SUM(I558+I564+I569)</f>
        <v>68148.799</v>
      </c>
      <c r="J557" s="27" t="n">
        <f aca="false">I557/H557</f>
        <v>1</v>
      </c>
    </row>
    <row r="558" customFormat="false" ht="28.5" hidden="false" customHeight="false" outlineLevel="0" collapsed="false">
      <c r="A558" s="95"/>
      <c r="B558" s="60" t="s">
        <v>312</v>
      </c>
      <c r="C558" s="30" t="s">
        <v>311</v>
      </c>
      <c r="D558" s="30" t="s">
        <v>18</v>
      </c>
      <c r="E558" s="30"/>
      <c r="F558" s="30"/>
      <c r="G558" s="30"/>
      <c r="H558" s="31" t="n">
        <f aca="false">SUM(H559+H562)</f>
        <v>14522.6</v>
      </c>
      <c r="I558" s="31" t="n">
        <f aca="false">SUM(I559+I562)</f>
        <v>14522.6</v>
      </c>
      <c r="J558" s="27" t="n">
        <f aca="false">I558/H558</f>
        <v>1</v>
      </c>
    </row>
    <row r="559" customFormat="false" ht="14.25" hidden="false" customHeight="false" outlineLevel="0" collapsed="false">
      <c r="A559" s="95"/>
      <c r="B559" s="47" t="s">
        <v>313</v>
      </c>
      <c r="C559" s="48" t="s">
        <v>311</v>
      </c>
      <c r="D559" s="48" t="s">
        <v>18</v>
      </c>
      <c r="E559" s="48" t="s">
        <v>314</v>
      </c>
      <c r="F559" s="33"/>
      <c r="G559" s="33"/>
      <c r="H559" s="34" t="n">
        <f aca="false">SUM(H560)</f>
        <v>13152.6</v>
      </c>
      <c r="I559" s="34" t="n">
        <f aca="false">SUM(I560)</f>
        <v>13152.6</v>
      </c>
      <c r="J559" s="27" t="n">
        <f aca="false">I559/H559</f>
        <v>1</v>
      </c>
    </row>
    <row r="560" customFormat="false" ht="28.5" hidden="false" customHeight="false" outlineLevel="0" collapsed="false">
      <c r="A560" s="95"/>
      <c r="B560" s="35" t="s">
        <v>315</v>
      </c>
      <c r="C560" s="40" t="s">
        <v>311</v>
      </c>
      <c r="D560" s="40" t="s">
        <v>18</v>
      </c>
      <c r="E560" s="40" t="s">
        <v>314</v>
      </c>
      <c r="F560" s="42" t="s">
        <v>316</v>
      </c>
      <c r="G560" s="42"/>
      <c r="H560" s="46" t="n">
        <f aca="false">SUM(H561)</f>
        <v>13152.6</v>
      </c>
      <c r="I560" s="46" t="n">
        <f aca="false">SUM(I561)</f>
        <v>13152.6</v>
      </c>
      <c r="J560" s="27" t="n">
        <f aca="false">I560/H560</f>
        <v>1</v>
      </c>
    </row>
    <row r="561" customFormat="false" ht="14.25" hidden="false" customHeight="false" outlineLevel="0" collapsed="false">
      <c r="A561" s="95"/>
      <c r="B561" s="35" t="s">
        <v>317</v>
      </c>
      <c r="C561" s="40" t="s">
        <v>311</v>
      </c>
      <c r="D561" s="40" t="s">
        <v>18</v>
      </c>
      <c r="E561" s="40" t="s">
        <v>314</v>
      </c>
      <c r="F561" s="40" t="s">
        <v>318</v>
      </c>
      <c r="G561" s="40" t="s">
        <v>158</v>
      </c>
      <c r="H561" s="46" t="n">
        <v>13152.6</v>
      </c>
      <c r="I561" s="46" t="n">
        <v>13152.6</v>
      </c>
      <c r="J561" s="27" t="n">
        <f aca="false">I561/H561</f>
        <v>1</v>
      </c>
    </row>
    <row r="562" customFormat="false" ht="28.5" hidden="false" customHeight="false" outlineLevel="0" collapsed="false">
      <c r="A562" s="95"/>
      <c r="B562" s="47" t="s">
        <v>319</v>
      </c>
      <c r="C562" s="48" t="s">
        <v>311</v>
      </c>
      <c r="D562" s="48" t="s">
        <v>18</v>
      </c>
      <c r="E562" s="48" t="s">
        <v>320</v>
      </c>
      <c r="F562" s="33"/>
      <c r="G562" s="33"/>
      <c r="H562" s="34" t="n">
        <f aca="false">SUM(H563)</f>
        <v>1370</v>
      </c>
      <c r="I562" s="34" t="n">
        <f aca="false">SUM(I563)</f>
        <v>1370</v>
      </c>
      <c r="J562" s="27" t="n">
        <f aca="false">I562/H562</f>
        <v>1</v>
      </c>
    </row>
    <row r="563" customFormat="false" ht="14.25" hidden="false" customHeight="false" outlineLevel="0" collapsed="false">
      <c r="A563" s="95"/>
      <c r="B563" s="35" t="s">
        <v>321</v>
      </c>
      <c r="C563" s="40" t="s">
        <v>311</v>
      </c>
      <c r="D563" s="40" t="s">
        <v>18</v>
      </c>
      <c r="E563" s="40" t="s">
        <v>320</v>
      </c>
      <c r="F563" s="40" t="s">
        <v>318</v>
      </c>
      <c r="G563" s="40" t="s">
        <v>158</v>
      </c>
      <c r="H563" s="46" t="n">
        <v>1370</v>
      </c>
      <c r="I563" s="46" t="n">
        <v>1370</v>
      </c>
      <c r="J563" s="27" t="n">
        <f aca="false">I563/H563</f>
        <v>1</v>
      </c>
    </row>
    <row r="564" customFormat="false" ht="14.25" hidden="false" customHeight="false" outlineLevel="0" collapsed="false">
      <c r="A564" s="95"/>
      <c r="B564" s="60" t="s">
        <v>322</v>
      </c>
      <c r="C564" s="30" t="s">
        <v>311</v>
      </c>
      <c r="D564" s="30" t="s">
        <v>20</v>
      </c>
      <c r="E564" s="70"/>
      <c r="F564" s="70"/>
      <c r="G564" s="70"/>
      <c r="H564" s="31" t="n">
        <f aca="false">SUM(H565+H567)</f>
        <v>16451.4</v>
      </c>
      <c r="I564" s="31" t="n">
        <f aca="false">SUM(I565+I567)</f>
        <v>16451.4</v>
      </c>
      <c r="J564" s="27" t="n">
        <f aca="false">I564/H564</f>
        <v>1</v>
      </c>
    </row>
    <row r="565" customFormat="false" ht="14.25" hidden="false" customHeight="false" outlineLevel="0" collapsed="false">
      <c r="A565" s="95"/>
      <c r="B565" s="47" t="s">
        <v>323</v>
      </c>
      <c r="C565" s="33" t="s">
        <v>311</v>
      </c>
      <c r="D565" s="33" t="s">
        <v>20</v>
      </c>
      <c r="E565" s="33" t="s">
        <v>324</v>
      </c>
      <c r="F565" s="48"/>
      <c r="G565" s="48"/>
      <c r="H565" s="34" t="n">
        <f aca="false">SUM(H566)</f>
        <v>7327.9</v>
      </c>
      <c r="I565" s="34" t="n">
        <f aca="false">SUM(I566)</f>
        <v>7327.9</v>
      </c>
      <c r="J565" s="27" t="n">
        <f aca="false">I565/H565</f>
        <v>1</v>
      </c>
    </row>
    <row r="566" customFormat="false" ht="14.25" hidden="false" customHeight="false" outlineLevel="0" collapsed="false">
      <c r="A566" s="95"/>
      <c r="B566" s="35" t="s">
        <v>325</v>
      </c>
      <c r="C566" s="40" t="s">
        <v>311</v>
      </c>
      <c r="D566" s="40" t="s">
        <v>20</v>
      </c>
      <c r="E566" s="40" t="s">
        <v>324</v>
      </c>
      <c r="F566" s="40" t="s">
        <v>326</v>
      </c>
      <c r="G566" s="40" t="s">
        <v>158</v>
      </c>
      <c r="H566" s="46" t="n">
        <v>7327.9</v>
      </c>
      <c r="I566" s="46" t="n">
        <v>7327.9</v>
      </c>
      <c r="J566" s="27" t="n">
        <f aca="false">I566/H566</f>
        <v>1</v>
      </c>
    </row>
    <row r="567" customFormat="false" ht="14.25" hidden="false" customHeight="false" outlineLevel="0" collapsed="false">
      <c r="A567" s="95"/>
      <c r="B567" s="47" t="s">
        <v>323</v>
      </c>
      <c r="C567" s="33" t="s">
        <v>311</v>
      </c>
      <c r="D567" s="33" t="s">
        <v>20</v>
      </c>
      <c r="E567" s="33" t="s">
        <v>248</v>
      </c>
      <c r="F567" s="48"/>
      <c r="G567" s="48"/>
      <c r="H567" s="34" t="n">
        <f aca="false">SUM(H568)</f>
        <v>9123.5</v>
      </c>
      <c r="I567" s="34" t="n">
        <f aca="false">SUM(I568)</f>
        <v>9123.5</v>
      </c>
      <c r="J567" s="27" t="n">
        <f aca="false">I567/H567</f>
        <v>1</v>
      </c>
    </row>
    <row r="568" customFormat="false" ht="14.25" hidden="false" customHeight="false" outlineLevel="0" collapsed="false">
      <c r="A568" s="95"/>
      <c r="B568" s="35" t="s">
        <v>325</v>
      </c>
      <c r="C568" s="40" t="s">
        <v>311</v>
      </c>
      <c r="D568" s="40" t="s">
        <v>20</v>
      </c>
      <c r="E568" s="40" t="s">
        <v>248</v>
      </c>
      <c r="F568" s="40" t="s">
        <v>326</v>
      </c>
      <c r="G568" s="40" t="s">
        <v>158</v>
      </c>
      <c r="H568" s="46" t="n">
        <v>9123.5</v>
      </c>
      <c r="I568" s="46" t="n">
        <v>9123.5</v>
      </c>
      <c r="J568" s="27" t="n">
        <f aca="false">I568/H568</f>
        <v>1</v>
      </c>
    </row>
    <row r="569" customFormat="false" ht="14.25" hidden="false" customHeight="false" outlineLevel="0" collapsed="false">
      <c r="A569" s="95"/>
      <c r="B569" s="60" t="s">
        <v>293</v>
      </c>
      <c r="C569" s="30" t="s">
        <v>311</v>
      </c>
      <c r="D569" s="30" t="s">
        <v>36</v>
      </c>
      <c r="E569" s="30"/>
      <c r="F569" s="30"/>
      <c r="G569" s="30"/>
      <c r="H569" s="31" t="n">
        <f aca="false">SUM(H570+H572+H574+H576+H578)</f>
        <v>37174.799</v>
      </c>
      <c r="I569" s="31" t="n">
        <f aca="false">SUM(I570+I572+I574+I576+I578)</f>
        <v>37174.799</v>
      </c>
      <c r="J569" s="27" t="n">
        <f aca="false">I569/H569</f>
        <v>1</v>
      </c>
    </row>
    <row r="570" customFormat="false" ht="28.5" hidden="false" customHeight="false" outlineLevel="0" collapsed="false">
      <c r="A570" s="95"/>
      <c r="B570" s="32" t="s">
        <v>327</v>
      </c>
      <c r="C570" s="33" t="s">
        <v>311</v>
      </c>
      <c r="D570" s="33" t="s">
        <v>36</v>
      </c>
      <c r="E570" s="33" t="s">
        <v>81</v>
      </c>
      <c r="F570" s="48"/>
      <c r="G570" s="48"/>
      <c r="H570" s="34" t="n">
        <f aca="false">SUM(H571)</f>
        <v>2.097</v>
      </c>
      <c r="I570" s="34" t="n">
        <f aca="false">SUM(I571)</f>
        <v>2.097</v>
      </c>
      <c r="J570" s="27" t="n">
        <f aca="false">I570/H570</f>
        <v>1</v>
      </c>
    </row>
    <row r="571" customFormat="false" ht="14.25" hidden="false" customHeight="false" outlineLevel="0" collapsed="false">
      <c r="A571" s="95"/>
      <c r="B571" s="35" t="s">
        <v>293</v>
      </c>
      <c r="C571" s="40" t="s">
        <v>311</v>
      </c>
      <c r="D571" s="40" t="s">
        <v>36</v>
      </c>
      <c r="E571" s="40" t="s">
        <v>81</v>
      </c>
      <c r="F571" s="40" t="s">
        <v>328</v>
      </c>
      <c r="G571" s="40" t="s">
        <v>158</v>
      </c>
      <c r="H571" s="46" t="n">
        <v>2.097</v>
      </c>
      <c r="I571" s="46" t="n">
        <v>2.097</v>
      </c>
      <c r="J571" s="27" t="n">
        <f aca="false">I571/H571</f>
        <v>1</v>
      </c>
    </row>
    <row r="572" customFormat="false" ht="14.25" hidden="false" customHeight="false" outlineLevel="0" collapsed="false">
      <c r="A572" s="95"/>
      <c r="B572" s="32" t="s">
        <v>329</v>
      </c>
      <c r="C572" s="33" t="s">
        <v>311</v>
      </c>
      <c r="D572" s="33" t="s">
        <v>36</v>
      </c>
      <c r="E572" s="33" t="s">
        <v>174</v>
      </c>
      <c r="F572" s="33"/>
      <c r="G572" s="33"/>
      <c r="H572" s="34" t="n">
        <f aca="false">SUM(H573)</f>
        <v>13675.656</v>
      </c>
      <c r="I572" s="34" t="n">
        <f aca="false">SUM(I573)</f>
        <v>13675.656</v>
      </c>
      <c r="J572" s="27" t="n">
        <f aca="false">I572/H572</f>
        <v>1</v>
      </c>
    </row>
    <row r="573" customFormat="false" ht="14.25" hidden="false" customHeight="false" outlineLevel="0" collapsed="false">
      <c r="A573" s="95"/>
      <c r="B573" s="35" t="s">
        <v>293</v>
      </c>
      <c r="C573" s="40" t="s">
        <v>311</v>
      </c>
      <c r="D573" s="40" t="s">
        <v>36</v>
      </c>
      <c r="E573" s="40" t="s">
        <v>174</v>
      </c>
      <c r="F573" s="40" t="s">
        <v>328</v>
      </c>
      <c r="G573" s="40" t="s">
        <v>158</v>
      </c>
      <c r="H573" s="46" t="n">
        <v>13675.656</v>
      </c>
      <c r="I573" s="46" t="n">
        <v>13675.656</v>
      </c>
      <c r="J573" s="27" t="n">
        <f aca="false">I573/H573</f>
        <v>1</v>
      </c>
    </row>
    <row r="574" customFormat="false" ht="51.75" hidden="false" customHeight="true" outlineLevel="0" collapsed="false">
      <c r="A574" s="95"/>
      <c r="B574" s="32" t="s">
        <v>291</v>
      </c>
      <c r="C574" s="33" t="s">
        <v>311</v>
      </c>
      <c r="D574" s="33" t="s">
        <v>36</v>
      </c>
      <c r="E574" s="33" t="s">
        <v>292</v>
      </c>
      <c r="F574" s="33"/>
      <c r="G574" s="33"/>
      <c r="H574" s="34" t="n">
        <f aca="false">SUM(H575)</f>
        <v>19045.353</v>
      </c>
      <c r="I574" s="34" t="n">
        <f aca="false">SUM(I575)</f>
        <v>19045.353</v>
      </c>
      <c r="J574" s="27" t="n">
        <f aca="false">I574/H574</f>
        <v>1</v>
      </c>
    </row>
    <row r="575" customFormat="false" ht="14.25" hidden="false" customHeight="false" outlineLevel="0" collapsed="false">
      <c r="A575" s="95"/>
      <c r="B575" s="35" t="s">
        <v>293</v>
      </c>
      <c r="C575" s="40" t="s">
        <v>311</v>
      </c>
      <c r="D575" s="40" t="s">
        <v>36</v>
      </c>
      <c r="E575" s="40" t="s">
        <v>292</v>
      </c>
      <c r="F575" s="40" t="s">
        <v>328</v>
      </c>
      <c r="G575" s="40" t="s">
        <v>158</v>
      </c>
      <c r="H575" s="46" t="n">
        <v>19045.353</v>
      </c>
      <c r="I575" s="46" t="n">
        <v>19045.353</v>
      </c>
      <c r="J575" s="27" t="n">
        <f aca="false">I575/H575</f>
        <v>1</v>
      </c>
    </row>
    <row r="576" customFormat="false" ht="69" hidden="false" customHeight="true" outlineLevel="0" collapsed="false">
      <c r="A576" s="95"/>
      <c r="B576" s="32" t="s">
        <v>330</v>
      </c>
      <c r="C576" s="81" t="s">
        <v>311</v>
      </c>
      <c r="D576" s="81" t="s">
        <v>36</v>
      </c>
      <c r="E576" s="81" t="s">
        <v>331</v>
      </c>
      <c r="F576" s="81"/>
      <c r="G576" s="33"/>
      <c r="H576" s="34" t="n">
        <f aca="false">SUM(H577)</f>
        <v>701.97</v>
      </c>
      <c r="I576" s="34" t="n">
        <f aca="false">SUM(I577)</f>
        <v>701.97</v>
      </c>
      <c r="J576" s="27" t="n">
        <f aca="false">I576/H576</f>
        <v>1</v>
      </c>
    </row>
    <row r="577" customFormat="false" ht="15.75" hidden="false" customHeight="false" outlineLevel="0" collapsed="false">
      <c r="A577" s="95"/>
      <c r="B577" s="35" t="s">
        <v>293</v>
      </c>
      <c r="C577" s="56" t="s">
        <v>311</v>
      </c>
      <c r="D577" s="56" t="s">
        <v>36</v>
      </c>
      <c r="E577" s="56" t="s">
        <v>331</v>
      </c>
      <c r="F577" s="56" t="s">
        <v>328</v>
      </c>
      <c r="G577" s="40" t="s">
        <v>158</v>
      </c>
      <c r="H577" s="46" t="n">
        <v>701.97</v>
      </c>
      <c r="I577" s="46" t="n">
        <v>701.97</v>
      </c>
      <c r="J577" s="27" t="n">
        <f aca="false">I577/H577</f>
        <v>1</v>
      </c>
    </row>
    <row r="578" customFormat="false" ht="45" hidden="false" customHeight="true" outlineLevel="0" collapsed="false">
      <c r="A578" s="95"/>
      <c r="B578" s="53" t="s">
        <v>33</v>
      </c>
      <c r="C578" s="81" t="s">
        <v>311</v>
      </c>
      <c r="D578" s="81" t="s">
        <v>36</v>
      </c>
      <c r="E578" s="81" t="s">
        <v>34</v>
      </c>
      <c r="F578" s="81"/>
      <c r="G578" s="33"/>
      <c r="H578" s="34" t="n">
        <f aca="false">SUM(H579)</f>
        <v>3749.723</v>
      </c>
      <c r="I578" s="34" t="n">
        <f aca="false">SUM(I579)</f>
        <v>3749.723</v>
      </c>
      <c r="J578" s="27" t="n">
        <f aca="false">I578/H578</f>
        <v>1</v>
      </c>
    </row>
    <row r="579" customFormat="false" ht="15.75" hidden="false" customHeight="false" outlineLevel="0" collapsed="false">
      <c r="A579" s="95"/>
      <c r="B579" s="35" t="s">
        <v>293</v>
      </c>
      <c r="C579" s="56" t="s">
        <v>311</v>
      </c>
      <c r="D579" s="56" t="s">
        <v>36</v>
      </c>
      <c r="E579" s="56" t="s">
        <v>34</v>
      </c>
      <c r="F579" s="56" t="s">
        <v>328</v>
      </c>
      <c r="G579" s="40" t="s">
        <v>158</v>
      </c>
      <c r="H579" s="46" t="n">
        <v>3749.723</v>
      </c>
      <c r="I579" s="46" t="n">
        <v>3749.723</v>
      </c>
      <c r="J579" s="27" t="n">
        <f aca="false">I579/H579</f>
        <v>1</v>
      </c>
    </row>
    <row r="580" customFormat="false" ht="14.25" hidden="false" customHeight="false" outlineLevel="0" collapsed="false">
      <c r="B580" s="96" t="s">
        <v>332</v>
      </c>
      <c r="C580" s="40"/>
      <c r="D580" s="40"/>
      <c r="E580" s="40"/>
      <c r="F580" s="40"/>
      <c r="G580" s="40"/>
      <c r="H580" s="97" t="n">
        <f aca="false">SUM(H11+H228+H234+H249+H257+H272+H446+H507+H541+H549+H553+H557)</f>
        <v>641886.99</v>
      </c>
      <c r="I580" s="97" t="n">
        <f aca="false">SUM(I11+I228+I234+I249+I257+I272+I446+I507+I541+I549+I553+I557)</f>
        <v>634314.538</v>
      </c>
      <c r="J580" s="27" t="n">
        <f aca="false">I580/H580</f>
        <v>0.988202826793545</v>
      </c>
    </row>
    <row r="581" customFormat="false" ht="14.25" hidden="false" customHeight="false" outlineLevel="0" collapsed="false">
      <c r="B581" s="96" t="s">
        <v>333</v>
      </c>
      <c r="C581" s="40"/>
      <c r="D581" s="40"/>
      <c r="E581" s="40"/>
      <c r="F581" s="40"/>
      <c r="G581" s="40"/>
      <c r="H581" s="44"/>
      <c r="I581" s="98" t="n">
        <v>5807.087</v>
      </c>
      <c r="J581" s="27"/>
    </row>
    <row r="582" customFormat="false" ht="14.25" hidden="false" customHeight="false" outlineLevel="0" collapsed="false">
      <c r="B582" s="96" t="s">
        <v>334</v>
      </c>
      <c r="C582" s="95"/>
      <c r="D582" s="95"/>
      <c r="E582" s="40"/>
      <c r="F582" s="40"/>
      <c r="G582" s="40"/>
      <c r="H582" s="98" t="n">
        <v>3354.35</v>
      </c>
      <c r="I582" s="98"/>
      <c r="J582" s="27"/>
    </row>
    <row r="583" customFormat="false" ht="14.25" hidden="false" customHeight="false" outlineLevel="0" collapsed="false">
      <c r="J583" s="99"/>
    </row>
    <row r="584" customFormat="false" ht="14.25" hidden="false" customHeight="false" outlineLevel="0" collapsed="false">
      <c r="J584" s="99"/>
    </row>
    <row r="585" customFormat="false" ht="14.25" hidden="false" customHeight="false" outlineLevel="0" collapsed="false">
      <c r="J585" s="99"/>
    </row>
    <row r="586" customFormat="false" ht="14.25" hidden="false" customHeight="false" outlineLevel="0" collapsed="false">
      <c r="J586" s="99"/>
    </row>
    <row r="587" customFormat="false" ht="14.25" hidden="false" customHeight="false" outlineLevel="0" collapsed="false">
      <c r="J587" s="99"/>
    </row>
    <row r="588" customFormat="false" ht="14.25" hidden="false" customHeight="false" outlineLevel="0" collapsed="false">
      <c r="J588" s="99"/>
    </row>
    <row r="589" customFormat="false" ht="14.25" hidden="false" customHeight="false" outlineLevel="0" collapsed="false">
      <c r="J589" s="99"/>
    </row>
    <row r="590" customFormat="false" ht="14.25" hidden="false" customHeight="false" outlineLevel="0" collapsed="false">
      <c r="J590" s="99"/>
    </row>
    <row r="591" customFormat="false" ht="14.25" hidden="false" customHeight="false" outlineLevel="0" collapsed="false">
      <c r="J591" s="99"/>
    </row>
    <row r="592" customFormat="false" ht="14.25" hidden="false" customHeight="false" outlineLevel="0" collapsed="false">
      <c r="J592" s="99"/>
    </row>
    <row r="593" customFormat="false" ht="14.25" hidden="false" customHeight="false" outlineLevel="0" collapsed="false">
      <c r="J593" s="99"/>
    </row>
    <row r="594" customFormat="false" ht="14.25" hidden="false" customHeight="false" outlineLevel="0" collapsed="false">
      <c r="J594" s="99"/>
    </row>
    <row r="595" customFormat="false" ht="14.25" hidden="false" customHeight="false" outlineLevel="0" collapsed="false">
      <c r="J595" s="99"/>
    </row>
    <row r="596" customFormat="false" ht="14.25" hidden="false" customHeight="false" outlineLevel="0" collapsed="false">
      <c r="J596" s="99"/>
    </row>
  </sheetData>
  <mergeCells count="25">
    <mergeCell ref="I1:J1"/>
    <mergeCell ref="H2:J2"/>
    <mergeCell ref="I3:J3"/>
    <mergeCell ref="I4:J4"/>
    <mergeCell ref="A6:J6"/>
    <mergeCell ref="A8:A9"/>
    <mergeCell ref="B8:B9"/>
    <mergeCell ref="C8:C9"/>
    <mergeCell ref="D8:D9"/>
    <mergeCell ref="E8:E9"/>
    <mergeCell ref="F8:F9"/>
    <mergeCell ref="H8:I8"/>
    <mergeCell ref="J8:J9"/>
    <mergeCell ref="A11:A227"/>
    <mergeCell ref="A228:A233"/>
    <mergeCell ref="A234:A248"/>
    <mergeCell ref="A249:A256"/>
    <mergeCell ref="A257:A271"/>
    <mergeCell ref="A272:A445"/>
    <mergeCell ref="A446:A506"/>
    <mergeCell ref="A507:A540"/>
    <mergeCell ref="A541:A548"/>
    <mergeCell ref="A549:A552"/>
    <mergeCell ref="A553:A556"/>
    <mergeCell ref="A557:A579"/>
  </mergeCells>
  <printOptions headings="false" gridLines="false" gridLinesSet="true" horizontalCentered="false" verticalCentered="false"/>
  <pageMargins left="0.39375" right="0" top="0.984027777777778" bottom="0.5" header="0.511811023622047" footer="0.2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44" man="true" max="16383" min="0"/>
    <brk id="92" man="true" max="16383" min="0"/>
    <brk id="141" man="true" max="16383" min="0"/>
    <brk id="238" man="true" max="16383" min="0"/>
    <brk id="285" man="true" max="16383" min="0"/>
    <brk id="324" man="true" max="16383" min="0"/>
    <brk id="367" man="true" max="16383" min="0"/>
    <brk id="458" man="true" max="16383" min="0"/>
    <brk id="508" man="true" max="16383" min="0"/>
    <brk id="54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26T00:20:45Z</cp:lastPrinted>
  <dcterms:modified xsi:type="dcterms:W3CDTF">2022-05-26T00:21:39Z</dcterms:modified>
  <cp:revision>0</cp:revision>
  <dc:subject/>
  <dc:title/>
</cp:coreProperties>
</file>