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венции-субсидии" sheetId="1" state="visible" r:id="rId2"/>
  </sheets>
  <definedNames>
    <definedName function="false" hidden="false" localSheetId="0" name="_xlnm.Print_Area" vbProcedure="false">'субвенции-субсидии'!$A$1:$E$54</definedName>
    <definedName function="false" hidden="false" localSheetId="0" name="_xlnm.Print_Titles" vbProcedure="false">'субвенции-субсидии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Приложение № 5</t>
  </si>
  <si>
    <t xml:space="preserve">к решению Совета  Ононского муниципального округа "Об утверждении отчета об исполнении бюджета муниципального района "Ононский район"</t>
  </si>
  <si>
    <t xml:space="preserve">за 2022 года</t>
  </si>
  <si>
    <t xml:space="preserve">от 27.09.2023 г. № 13  </t>
  </si>
  <si>
    <t xml:space="preserve">Субвенции и субсидии, поступившие  из федерального и краевого  бюджетов в бюджет муниципального района «Ононский район» за 2022 года.</t>
  </si>
  <si>
    <t xml:space="preserve">№ п/п</t>
  </si>
  <si>
    <t xml:space="preserve">Наименование финансовой поддержки</t>
  </si>
  <si>
    <t xml:space="preserve">КБК</t>
  </si>
  <si>
    <t xml:space="preserve">Сумма, тыс. руб.</t>
  </si>
  <si>
    <t xml:space="preserve">Назначено</t>
  </si>
  <si>
    <t xml:space="preserve">Исполнено</t>
  </si>
  <si>
    <t xml:space="preserve">Дотация на выравнивание бюджетной обеспеченности</t>
  </si>
  <si>
    <t xml:space="preserve">1401 5160120</t>
  </si>
  <si>
    <t xml:space="preserve">Дотация на поддержку мер по обеспечению сбалансированности бюджетов</t>
  </si>
  <si>
    <t xml:space="preserve">Дотация на обеспечениерасходных обязательств</t>
  </si>
  <si>
    <t xml:space="preserve">Дотация на финансовое обеспечение реализации мероприятий по проведению капитального ремонта жилых помещенийотдельных категорий граждан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Ф</t>
  </si>
  <si>
    <t xml:space="preserve">Субсидия бюджета на реализацию мероприятий по обеспечению жильем молодых семей</t>
  </si>
  <si>
    <t xml:space="preserve">Субсидия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Поддержка отрасли культуры</t>
  </si>
  <si>
    <t xml:space="preserve">Субвенция на осуществление гос. полномочий в сфере гос.управления</t>
  </si>
  <si>
    <t xml:space="preserve">Субвенция на предоставление дотаций поселениям на выравнивание бюджетной обеспеченности</t>
  </si>
  <si>
    <t xml:space="preserve">Субвенция на осуществление гос. полномочия  по расчету  и предоставлению дотаций бюджетам поселений, а также по установлению отдельных нормативов формирования расходов</t>
  </si>
  <si>
    <t xml:space="preserve">Субвенция осуществление гос. полномочий в сфере труда</t>
  </si>
  <si>
    <t xml:space="preserve">Субвенция на администрирование гос.полномочий по организации и осуществлению деятельности по опеке и попечительству над несовершеннолетними</t>
  </si>
  <si>
    <t xml:space="preserve">Субвенция на обеспечение гос.гарантий прав граждан на получение общедоступного и бесплатного дошкольного, общего образования в общеобразовательных учреждениях</t>
  </si>
  <si>
    <t xml:space="preserve">Обеспечение льготным питанием детей  из малоимущих семей, обучающихся в муниципальных общеобразовательных  организациях</t>
  </si>
  <si>
    <t xml:space="preserve">Организация бесплатного горячего питания обучающихся,  получающих начальное общее образование </t>
  </si>
  <si>
    <t xml:space="preserve">Субвенция на обеспечение отдыха, организация и обеспечение оздоровления детей в каникулярное время в муниципальных организациях отдыха детей и их оздоровления</t>
  </si>
  <si>
    <t xml:space="preserve">Осуществление гос.полномочий в области образования </t>
  </si>
  <si>
    <t xml:space="preserve">Субвенция на компенсацию части платы, взимаемой с родителей за присмотр и уход за детьми, осваивающими образовательные программы дошкольного образования в образовательных организациях</t>
  </si>
  <si>
    <t xml:space="preserve">Субвенция на осуществление гос. полномочия по созданию административных комиссий</t>
  </si>
  <si>
    <t xml:space="preserve">Ежемесячное денежное вознаграждение за классное руководство педагогическим работникам</t>
  </si>
  <si>
    <t xml:space="preserve">0203 0013600</t>
  </si>
  <si>
    <t xml:space="preserve">Обеспечение выплат районных коэффициентов и процентных надбавок  за стаж работы в районнах крайнего севера  к ежемесячному денежному вознаграждению за классное руководство педагогическим работникам</t>
  </si>
  <si>
    <t xml:space="preserve">Развитие сети учреждений культурно-досугового типа</t>
  </si>
  <si>
    <t xml:space="preserve">Реализация мероприятий плана социального развития центров экономического роста Забайкальского края</t>
  </si>
  <si>
    <t xml:space="preserve">Субсидия в целях софинансирования расходных обязательств бюджета муниципального района по оплате труда </t>
  </si>
  <si>
    <t xml:space="preserve">Субсидия на строительство, реконструкцию, капитальный ремонт и ремонт автомобильных дорог общего пользования местного значения</t>
  </si>
  <si>
    <t xml:space="preserve">Организация мероприятий по осуществлению деятельности по обращению с животными без владельцев</t>
  </si>
  <si>
    <t xml:space="preserve"> Администрирование государственного полномочия организации мероприятий по осуществлению деятельности по обращению с животными без владельцев</t>
  </si>
  <si>
    <t xml:space="preserve">Модернизация объектов теплоэнергетики и капитальный ремонт объектов коммунальной инфраструктуры, находящихся в муниципальной собственности</t>
  </si>
  <si>
    <t xml:space="preserve">Иные межбюджетные трансферты в целях поощрения муниципальных образований за повышение эффективности расходов бюджетов муниципальных районов </t>
  </si>
  <si>
    <t xml:space="preserve">Техническое оснащение муниципальных музеев</t>
  </si>
  <si>
    <t xml:space="preserve">Реализация государственного полномочия по организации и осуществлению деятельности по опеке и попечительству над несовершеннолетними</t>
  </si>
  <si>
    <t xml:space="preserve">Проведение комплексных кадастровых работ</t>
  </si>
  <si>
    <t xml:space="preserve">Обеспечение в отнашении объектов капитального ремонта требований к антитеррористической защищенности объектов</t>
  </si>
  <si>
    <t xml:space="preserve">Проведение работ по капитальному ремонту зданий муниципальных общеобразовательных организаций</t>
  </si>
  <si>
    <t xml:space="preserve">Реализация мероприятий по модернизации школьных систем образования</t>
  </si>
  <si>
    <t xml:space="preserve">Создание в общеоразовательных организациях расположенных в сельской местности и малых городах , уловий для занятий физической кльтуров и спортом</t>
  </si>
  <si>
    <t xml:space="preserve">Резервный фонд ( чс краная ималка)</t>
  </si>
  <si>
    <t xml:space="preserve">Предупреждение и ликвидацияпоследствий чрезвычайных ситуаций и стихийных бедствий природного и техногенного характера</t>
  </si>
  <si>
    <t xml:space="preserve">Реализация мероприятий на проведение кадастровых работ по образованию земельных участков, занятых скотомогильниками</t>
  </si>
  <si>
    <t xml:space="preserve">Иные выплаты за достижение показателей деятельности органов исполнительной власти субектов РФ за счет средств дотации</t>
  </si>
  <si>
    <t xml:space="preserve">Дополнительная мера социальной поддержки отдельной категории граждан РФ в виде не взымания платы за присмотр и уход за их детьми</t>
  </si>
  <si>
    <t xml:space="preserve">Обновление в объектах капитального ремонта 100% учебников и учебных пособий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</t>
  </si>
  <si>
    <t xml:space="preserve">Реализация мероприятий по комплексному развитию сельских территорий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_-* #,##0.00\ _₽_-;\-* #,##0.00\ _₽_-;_-* \-??\ _₽_-;_-@_-"/>
    <numFmt numFmtId="168" formatCode="0.00"/>
    <numFmt numFmtId="169" formatCode="_-* #,##0.00_р_._-;\-* #,##0.00_р_._-;_-* \-??_р_._-;_-@_-"/>
    <numFmt numFmtId="170" formatCode="#,##0.00"/>
  </numFmts>
  <fonts count="8">
    <font>
      <sz val="10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58.28"/>
    <col collapsed="false" customWidth="true" hidden="true" outlineLevel="0" max="3" min="3" style="2" width="15.7"/>
    <col collapsed="false" customWidth="true" hidden="false" outlineLevel="0" max="4" min="4" style="3" width="15.99"/>
    <col collapsed="false" customWidth="true" hidden="false" outlineLevel="0" max="5" min="5" style="4" width="15.99"/>
    <col collapsed="false" customWidth="true" hidden="false" outlineLevel="0" max="7" min="6" style="4" width="13.28"/>
    <col collapsed="false" customWidth="true" hidden="false" outlineLevel="0" max="8" min="8" style="4" width="15.56"/>
    <col collapsed="false" customWidth="false" hidden="false" outlineLevel="0" max="257" min="9" style="4" width="9.13"/>
  </cols>
  <sheetData>
    <row r="1" customFormat="false" ht="15.75" hidden="false" customHeight="true" outlineLevel="0" collapsed="false">
      <c r="D1" s="5" t="s">
        <v>0</v>
      </c>
      <c r="E1" s="5"/>
    </row>
    <row r="2" customFormat="false" ht="90.75" hidden="false" customHeight="true" outlineLevel="0" collapsed="false">
      <c r="D2" s="5" t="s">
        <v>1</v>
      </c>
      <c r="E2" s="5"/>
    </row>
    <row r="3" customFormat="false" ht="16.5" hidden="false" customHeight="true" outlineLevel="0" collapsed="false">
      <c r="D3" s="5" t="s">
        <v>2</v>
      </c>
      <c r="E3" s="5"/>
    </row>
    <row r="4" customFormat="false" ht="16.5" hidden="false" customHeight="true" outlineLevel="0" collapsed="false">
      <c r="D4" s="5" t="s">
        <v>3</v>
      </c>
      <c r="E4" s="5"/>
    </row>
    <row r="5" customFormat="false" ht="4.5" hidden="false" customHeight="true" outlineLevel="0" collapsed="false"/>
    <row r="6" customFormat="false" ht="47.25" hidden="false" customHeight="true" outlineLevel="0" collapsed="false">
      <c r="A6" s="6" t="s">
        <v>4</v>
      </c>
      <c r="B6" s="6"/>
      <c r="C6" s="6"/>
      <c r="D6" s="6"/>
      <c r="E6" s="6"/>
    </row>
    <row r="7" customFormat="false" ht="15.7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/>
    </row>
    <row r="8" customFormat="false" ht="15.75" hidden="false" customHeight="true" outlineLevel="0" collapsed="false">
      <c r="A8" s="7"/>
      <c r="B8" s="7"/>
      <c r="C8" s="7"/>
      <c r="D8" s="7" t="s">
        <v>9</v>
      </c>
      <c r="E8" s="7" t="s">
        <v>10</v>
      </c>
    </row>
    <row r="9" customFormat="false" ht="15.75" hidden="false" customHeight="false" outlineLevel="0" collapsed="false">
      <c r="A9" s="8" t="n">
        <v>1</v>
      </c>
      <c r="B9" s="9" t="s">
        <v>11</v>
      </c>
      <c r="C9" s="10" t="s">
        <v>12</v>
      </c>
      <c r="D9" s="11" t="n">
        <v>148951</v>
      </c>
      <c r="E9" s="11" t="n">
        <v>148951</v>
      </c>
    </row>
    <row r="10" customFormat="false" ht="31.5" hidden="false" customHeight="false" outlineLevel="0" collapsed="false">
      <c r="A10" s="8" t="n">
        <v>2</v>
      </c>
      <c r="B10" s="9" t="s">
        <v>13</v>
      </c>
      <c r="C10" s="10"/>
      <c r="D10" s="11" t="n">
        <v>27165.2</v>
      </c>
      <c r="E10" s="11" t="n">
        <v>27165.2</v>
      </c>
    </row>
    <row r="11" customFormat="false" ht="15.75" hidden="false" customHeight="false" outlineLevel="0" collapsed="false">
      <c r="A11" s="8" t="n">
        <v>3</v>
      </c>
      <c r="B11" s="9" t="s">
        <v>14</v>
      </c>
      <c r="C11" s="10"/>
      <c r="D11" s="11" t="n">
        <v>4139.4</v>
      </c>
      <c r="E11" s="11" t="n">
        <v>4139.4</v>
      </c>
    </row>
    <row r="12" customFormat="false" ht="47.25" hidden="false" customHeight="false" outlineLevel="0" collapsed="false">
      <c r="A12" s="8" t="n">
        <v>4</v>
      </c>
      <c r="B12" s="9" t="s">
        <v>15</v>
      </c>
      <c r="C12" s="10"/>
      <c r="D12" s="11" t="n">
        <v>100</v>
      </c>
      <c r="E12" s="11" t="n">
        <v>100</v>
      </c>
    </row>
    <row r="13" customFormat="false" ht="47.25" hidden="false" customHeight="false" outlineLevel="0" collapsed="false">
      <c r="A13" s="8" t="n">
        <v>5</v>
      </c>
      <c r="B13" s="9" t="s">
        <v>16</v>
      </c>
      <c r="C13" s="12"/>
      <c r="D13" s="11" t="n">
        <v>70.1</v>
      </c>
      <c r="E13" s="11" t="n">
        <v>57.5</v>
      </c>
    </row>
    <row r="14" customFormat="false" ht="31.5" hidden="false" customHeight="false" outlineLevel="0" collapsed="false">
      <c r="A14" s="8" t="n">
        <v>6</v>
      </c>
      <c r="B14" s="9" t="s">
        <v>17</v>
      </c>
      <c r="C14" s="12"/>
      <c r="D14" s="11" t="n">
        <v>1279.02</v>
      </c>
      <c r="E14" s="11" t="n">
        <v>1279.02</v>
      </c>
    </row>
    <row r="15" customFormat="false" ht="63" hidden="false" customHeight="false" outlineLevel="0" collapsed="false">
      <c r="A15" s="8" t="n">
        <v>7</v>
      </c>
      <c r="B15" s="13" t="s">
        <v>18</v>
      </c>
      <c r="C15" s="12"/>
      <c r="D15" s="11" t="n">
        <v>3155.463</v>
      </c>
      <c r="E15" s="11" t="n">
        <v>3155.46</v>
      </c>
    </row>
    <row r="16" customFormat="false" ht="15.75" hidden="false" customHeight="false" outlineLevel="0" collapsed="false">
      <c r="A16" s="8" t="n">
        <v>8</v>
      </c>
      <c r="B16" s="13" t="s">
        <v>19</v>
      </c>
      <c r="C16" s="12"/>
      <c r="D16" s="11" t="n">
        <v>172</v>
      </c>
      <c r="E16" s="11" t="n">
        <v>172</v>
      </c>
    </row>
    <row r="17" customFormat="false" ht="31.5" hidden="false" customHeight="false" outlineLevel="0" collapsed="false">
      <c r="A17" s="8" t="n">
        <v>9</v>
      </c>
      <c r="B17" s="9" t="s">
        <v>20</v>
      </c>
      <c r="C17" s="12"/>
      <c r="D17" s="11" t="n">
        <v>536.9</v>
      </c>
      <c r="E17" s="11" t="n">
        <v>536.9</v>
      </c>
    </row>
    <row r="18" customFormat="false" ht="31.5" hidden="false" customHeight="false" outlineLevel="0" collapsed="false">
      <c r="A18" s="8" t="n">
        <v>10</v>
      </c>
      <c r="B18" s="9" t="s">
        <v>21</v>
      </c>
      <c r="C18" s="12"/>
      <c r="D18" s="11" t="n">
        <v>1340</v>
      </c>
      <c r="E18" s="11" t="n">
        <v>1340</v>
      </c>
    </row>
    <row r="19" customFormat="false" ht="63" hidden="false" customHeight="false" outlineLevel="0" collapsed="false">
      <c r="A19" s="8" t="n">
        <v>11</v>
      </c>
      <c r="B19" s="9" t="s">
        <v>22</v>
      </c>
      <c r="C19" s="12"/>
      <c r="D19" s="11" t="n">
        <v>192.5</v>
      </c>
      <c r="E19" s="11" t="n">
        <v>192.5</v>
      </c>
    </row>
    <row r="20" customFormat="false" ht="31.5" hidden="false" customHeight="false" outlineLevel="0" collapsed="false">
      <c r="A20" s="8" t="n">
        <v>12</v>
      </c>
      <c r="B20" s="9" t="s">
        <v>23</v>
      </c>
      <c r="C20" s="12"/>
      <c r="D20" s="11" t="n">
        <v>261.7</v>
      </c>
      <c r="E20" s="11" t="n">
        <v>261.7</v>
      </c>
    </row>
    <row r="21" customFormat="false" ht="47.25" hidden="false" customHeight="false" outlineLevel="0" collapsed="false">
      <c r="A21" s="8" t="n">
        <v>13</v>
      </c>
      <c r="B21" s="9" t="s">
        <v>24</v>
      </c>
      <c r="C21" s="12"/>
      <c r="D21" s="11" t="n">
        <v>1324</v>
      </c>
      <c r="E21" s="11" t="n">
        <v>1324</v>
      </c>
    </row>
    <row r="22" customFormat="false" ht="63" hidden="false" customHeight="false" outlineLevel="0" collapsed="false">
      <c r="A22" s="8" t="n">
        <v>14</v>
      </c>
      <c r="B22" s="9" t="s">
        <v>25</v>
      </c>
      <c r="C22" s="12"/>
      <c r="D22" s="11" t="n">
        <v>198320.9</v>
      </c>
      <c r="E22" s="11" t="n">
        <v>198320.9</v>
      </c>
    </row>
    <row r="23" customFormat="false" ht="48.75" hidden="false" customHeight="true" outlineLevel="0" collapsed="false">
      <c r="A23" s="8" t="n">
        <v>15</v>
      </c>
      <c r="B23" s="9" t="s">
        <v>26</v>
      </c>
      <c r="C23" s="12"/>
      <c r="D23" s="11" t="n">
        <v>3087.4</v>
      </c>
      <c r="E23" s="11" t="n">
        <v>3087.4</v>
      </c>
    </row>
    <row r="24" customFormat="false" ht="47.25" hidden="false" customHeight="false" outlineLevel="0" collapsed="false">
      <c r="A24" s="8" t="n">
        <v>16</v>
      </c>
      <c r="B24" s="9" t="s">
        <v>27</v>
      </c>
      <c r="C24" s="12"/>
      <c r="D24" s="11" t="n">
        <v>8417.6</v>
      </c>
      <c r="E24" s="11" t="n">
        <v>8417.6</v>
      </c>
    </row>
    <row r="25" customFormat="false" ht="63" hidden="false" customHeight="false" outlineLevel="0" collapsed="false">
      <c r="A25" s="8" t="n">
        <v>17</v>
      </c>
      <c r="B25" s="9" t="s">
        <v>28</v>
      </c>
      <c r="C25" s="12"/>
      <c r="D25" s="11" t="n">
        <v>1550.4</v>
      </c>
      <c r="E25" s="11" t="n">
        <v>1550.4</v>
      </c>
    </row>
    <row r="26" customFormat="false" ht="15.75" hidden="false" customHeight="false" outlineLevel="0" collapsed="false">
      <c r="A26" s="8" t="n">
        <v>18</v>
      </c>
      <c r="B26" s="9" t="s">
        <v>29</v>
      </c>
      <c r="C26" s="12"/>
      <c r="D26" s="11" t="n">
        <v>63.6</v>
      </c>
      <c r="E26" s="11" t="n">
        <v>58.5</v>
      </c>
    </row>
    <row r="27" customFormat="false" ht="63" hidden="false" customHeight="false" outlineLevel="0" collapsed="false">
      <c r="A27" s="8" t="n">
        <v>19</v>
      </c>
      <c r="B27" s="9" t="s">
        <v>30</v>
      </c>
      <c r="C27" s="12"/>
      <c r="D27" s="11" t="n">
        <v>660.2</v>
      </c>
      <c r="E27" s="11" t="n">
        <v>660.1</v>
      </c>
    </row>
    <row r="28" customFormat="false" ht="31.5" hidden="false" customHeight="false" outlineLevel="0" collapsed="false">
      <c r="A28" s="8" t="n">
        <v>20</v>
      </c>
      <c r="B28" s="9" t="s">
        <v>31</v>
      </c>
      <c r="C28" s="12"/>
      <c r="D28" s="11" t="n">
        <v>1.9</v>
      </c>
      <c r="E28" s="11"/>
    </row>
    <row r="29" customFormat="false" ht="34.5" hidden="false" customHeight="true" outlineLevel="0" collapsed="false">
      <c r="A29" s="8" t="n">
        <v>21</v>
      </c>
      <c r="B29" s="9" t="s">
        <v>32</v>
      </c>
      <c r="C29" s="12" t="s">
        <v>33</v>
      </c>
      <c r="D29" s="11" t="n">
        <v>14363.6</v>
      </c>
      <c r="E29" s="11" t="n">
        <v>14363.6</v>
      </c>
    </row>
    <row r="30" customFormat="false" ht="78.75" hidden="false" customHeight="false" outlineLevel="0" collapsed="false">
      <c r="A30" s="8" t="n">
        <v>22</v>
      </c>
      <c r="B30" s="14" t="s">
        <v>34</v>
      </c>
      <c r="C30" s="12"/>
      <c r="D30" s="11" t="n">
        <v>1936.7</v>
      </c>
      <c r="E30" s="11" t="n">
        <v>1936.7</v>
      </c>
    </row>
    <row r="31" customFormat="false" ht="15.75" hidden="false" customHeight="false" outlineLevel="0" collapsed="false">
      <c r="A31" s="8" t="n">
        <v>23</v>
      </c>
      <c r="B31" s="13" t="s">
        <v>35</v>
      </c>
      <c r="C31" s="12"/>
      <c r="D31" s="11" t="n">
        <v>8075</v>
      </c>
      <c r="E31" s="11" t="n">
        <v>8075</v>
      </c>
    </row>
    <row r="32" customFormat="false" ht="47.25" hidden="false" customHeight="true" outlineLevel="0" collapsed="false">
      <c r="A32" s="8" t="n">
        <v>24</v>
      </c>
      <c r="B32" s="13" t="s">
        <v>36</v>
      </c>
      <c r="C32" s="12"/>
      <c r="D32" s="11" t="n">
        <v>6984.615</v>
      </c>
      <c r="E32" s="11" t="n">
        <v>6984.62</v>
      </c>
    </row>
    <row r="33" customFormat="false" ht="47.25" hidden="false" customHeight="true" outlineLevel="0" collapsed="false">
      <c r="A33" s="8" t="n">
        <v>25</v>
      </c>
      <c r="B33" s="13" t="s">
        <v>37</v>
      </c>
      <c r="C33" s="12"/>
      <c r="D33" s="11" t="n">
        <v>35484</v>
      </c>
      <c r="E33" s="11" t="n">
        <v>35484</v>
      </c>
    </row>
    <row r="34" customFormat="false" ht="47.25" hidden="false" customHeight="true" outlineLevel="0" collapsed="false">
      <c r="A34" s="8" t="n">
        <v>26</v>
      </c>
      <c r="B34" s="13" t="s">
        <v>38</v>
      </c>
      <c r="C34" s="12"/>
      <c r="D34" s="11" t="n">
        <v>9606.384</v>
      </c>
      <c r="E34" s="11" t="n">
        <v>9230.8</v>
      </c>
    </row>
    <row r="35" customFormat="false" ht="47.25" hidden="false" customHeight="true" outlineLevel="0" collapsed="false">
      <c r="A35" s="8" t="n">
        <v>27</v>
      </c>
      <c r="B35" s="13" t="s">
        <v>39</v>
      </c>
      <c r="C35" s="12"/>
      <c r="D35" s="11" t="n">
        <v>560.7</v>
      </c>
      <c r="E35" s="11" t="n">
        <v>560.7</v>
      </c>
    </row>
    <row r="36" customFormat="false" ht="47.25" hidden="false" customHeight="true" outlineLevel="0" collapsed="false">
      <c r="A36" s="8" t="n">
        <v>28</v>
      </c>
      <c r="B36" s="13" t="s">
        <v>40</v>
      </c>
      <c r="C36" s="12"/>
      <c r="D36" s="11" t="n">
        <v>95.94</v>
      </c>
      <c r="E36" s="11" t="n">
        <v>95.94</v>
      </c>
    </row>
    <row r="37" customFormat="false" ht="56.25" hidden="false" customHeight="true" outlineLevel="0" collapsed="false">
      <c r="A37" s="8" t="n">
        <v>29</v>
      </c>
      <c r="B37" s="13" t="s">
        <v>41</v>
      </c>
      <c r="C37" s="12"/>
      <c r="D37" s="11" t="n">
        <v>10115.5</v>
      </c>
      <c r="E37" s="11" t="n">
        <v>10115.5</v>
      </c>
    </row>
    <row r="38" customFormat="false" ht="63" hidden="false" customHeight="true" outlineLevel="0" collapsed="false">
      <c r="A38" s="8" t="n">
        <v>30</v>
      </c>
      <c r="B38" s="13" t="s">
        <v>42</v>
      </c>
      <c r="C38" s="12"/>
      <c r="D38" s="11" t="n">
        <v>1020</v>
      </c>
      <c r="E38" s="11" t="n">
        <v>1020</v>
      </c>
    </row>
    <row r="39" customFormat="false" ht="23.25" hidden="false" customHeight="true" outlineLevel="0" collapsed="false">
      <c r="A39" s="8" t="n">
        <v>31</v>
      </c>
      <c r="B39" s="13" t="s">
        <v>43</v>
      </c>
      <c r="C39" s="12"/>
      <c r="D39" s="11" t="n">
        <v>1263.604</v>
      </c>
      <c r="E39" s="11" t="n">
        <v>1263.604</v>
      </c>
    </row>
    <row r="40" customFormat="false" ht="47.25" hidden="false" customHeight="false" outlineLevel="0" collapsed="false">
      <c r="A40" s="8" t="n">
        <v>32</v>
      </c>
      <c r="B40" s="13" t="s">
        <v>44</v>
      </c>
      <c r="C40" s="12"/>
      <c r="D40" s="11" t="n">
        <v>7375.2</v>
      </c>
      <c r="E40" s="11" t="n">
        <v>7375.2</v>
      </c>
    </row>
    <row r="41" customFormat="false" ht="15.75" hidden="false" customHeight="false" outlineLevel="0" collapsed="false">
      <c r="A41" s="8" t="n">
        <v>33</v>
      </c>
      <c r="B41" s="13" t="s">
        <v>45</v>
      </c>
      <c r="C41" s="12"/>
      <c r="D41" s="11" t="n">
        <v>341.9</v>
      </c>
      <c r="E41" s="11" t="n">
        <v>341.9</v>
      </c>
    </row>
    <row r="42" customFormat="false" ht="47.25" hidden="false" customHeight="false" outlineLevel="0" collapsed="false">
      <c r="A42" s="8" t="n">
        <v>34</v>
      </c>
      <c r="B42" s="13" t="s">
        <v>46</v>
      </c>
      <c r="C42" s="12"/>
      <c r="D42" s="11" t="n">
        <v>323.2</v>
      </c>
      <c r="E42" s="11" t="n">
        <v>323.2</v>
      </c>
    </row>
    <row r="43" customFormat="false" ht="31.5" hidden="false" customHeight="false" outlineLevel="0" collapsed="false">
      <c r="A43" s="8" t="n">
        <v>35</v>
      </c>
      <c r="B43" s="13" t="s">
        <v>47</v>
      </c>
      <c r="C43" s="12"/>
      <c r="D43" s="11" t="n">
        <v>1004.261</v>
      </c>
      <c r="E43" s="11" t="n">
        <v>1004.26</v>
      </c>
    </row>
    <row r="44" customFormat="false" ht="31.5" hidden="false" customHeight="false" outlineLevel="0" collapsed="false">
      <c r="A44" s="8" t="n">
        <v>36</v>
      </c>
      <c r="B44" s="13" t="s">
        <v>48</v>
      </c>
      <c r="C44" s="12"/>
      <c r="D44" s="11" t="n">
        <v>26211.1</v>
      </c>
      <c r="E44" s="11" t="n">
        <v>26211.1</v>
      </c>
    </row>
    <row r="45" customFormat="false" ht="47.25" hidden="false" customHeight="false" outlineLevel="0" collapsed="false">
      <c r="A45" s="8" t="n">
        <v>37</v>
      </c>
      <c r="B45" s="13" t="s">
        <v>49</v>
      </c>
      <c r="C45" s="12"/>
      <c r="D45" s="11" t="n">
        <v>2322.1</v>
      </c>
      <c r="E45" s="11" t="n">
        <v>2322.1</v>
      </c>
    </row>
    <row r="46" customFormat="false" ht="15.75" hidden="false" customHeight="false" outlineLevel="0" collapsed="false">
      <c r="A46" s="8" t="n">
        <v>38</v>
      </c>
      <c r="B46" s="13" t="s">
        <v>50</v>
      </c>
      <c r="C46" s="12"/>
      <c r="D46" s="11" t="n">
        <v>3811.2</v>
      </c>
      <c r="E46" s="11" t="n">
        <v>3811.2</v>
      </c>
    </row>
    <row r="47" customFormat="false" ht="47.25" hidden="false" customHeight="false" outlineLevel="0" collapsed="false">
      <c r="A47" s="8" t="n">
        <v>39</v>
      </c>
      <c r="B47" s="13" t="s">
        <v>51</v>
      </c>
      <c r="C47" s="12"/>
      <c r="D47" s="11" t="n">
        <v>40</v>
      </c>
      <c r="E47" s="11" t="n">
        <v>40</v>
      </c>
    </row>
    <row r="48" customFormat="false" ht="47.25" hidden="false" customHeight="false" outlineLevel="0" collapsed="false">
      <c r="A48" s="8" t="n">
        <v>40</v>
      </c>
      <c r="B48" s="13" t="s">
        <v>52</v>
      </c>
      <c r="C48" s="12"/>
      <c r="D48" s="11" t="n">
        <v>147.8</v>
      </c>
      <c r="E48" s="11" t="n">
        <v>147.8</v>
      </c>
    </row>
    <row r="49" customFormat="false" ht="47.25" hidden="false" customHeight="false" outlineLevel="0" collapsed="false">
      <c r="A49" s="8" t="n">
        <v>41</v>
      </c>
      <c r="B49" s="13" t="s">
        <v>53</v>
      </c>
      <c r="C49" s="12"/>
      <c r="D49" s="11" t="n">
        <v>821</v>
      </c>
      <c r="E49" s="11" t="n">
        <v>821</v>
      </c>
    </row>
    <row r="50" customFormat="false" ht="47.25" hidden="false" customHeight="false" outlineLevel="0" collapsed="false">
      <c r="A50" s="8" t="n">
        <v>42</v>
      </c>
      <c r="B50" s="13" t="s">
        <v>54</v>
      </c>
      <c r="C50" s="12"/>
      <c r="D50" s="11" t="n">
        <v>46</v>
      </c>
      <c r="E50" s="11" t="n">
        <v>46</v>
      </c>
    </row>
    <row r="51" customFormat="false" ht="31.5" hidden="false" customHeight="false" outlineLevel="0" collapsed="false">
      <c r="A51" s="8" t="n">
        <v>43</v>
      </c>
      <c r="B51" s="13" t="s">
        <v>55</v>
      </c>
      <c r="C51" s="12"/>
      <c r="D51" s="11" t="n">
        <v>127.8</v>
      </c>
      <c r="E51" s="11" t="n">
        <v>127.8</v>
      </c>
    </row>
    <row r="52" customFormat="false" ht="63" hidden="false" customHeight="false" outlineLevel="0" collapsed="false">
      <c r="A52" s="8" t="n">
        <v>44</v>
      </c>
      <c r="B52" s="13" t="s">
        <v>56</v>
      </c>
      <c r="C52" s="12"/>
      <c r="D52" s="11" t="n">
        <v>328.7</v>
      </c>
      <c r="E52" s="11" t="n">
        <v>328.7</v>
      </c>
    </row>
    <row r="53" customFormat="false" ht="31.5" hidden="false" customHeight="false" outlineLevel="0" collapsed="false">
      <c r="A53" s="8" t="n">
        <v>45</v>
      </c>
      <c r="B53" s="13" t="s">
        <v>57</v>
      </c>
      <c r="C53" s="12"/>
      <c r="D53" s="11" t="n">
        <v>1275.7</v>
      </c>
      <c r="E53" s="11" t="n">
        <v>1275.7</v>
      </c>
    </row>
    <row r="54" customFormat="false" ht="30" hidden="false" customHeight="true" outlineLevel="0" collapsed="false">
      <c r="A54" s="7"/>
      <c r="B54" s="15" t="s">
        <v>58</v>
      </c>
      <c r="C54" s="16"/>
      <c r="D54" s="17" t="n">
        <f aca="false">SUM(D9:D53)</f>
        <v>534471.287</v>
      </c>
      <c r="E54" s="17" t="n">
        <f aca="false">SUM(E9:E53)</f>
        <v>534076.004</v>
      </c>
      <c r="F54" s="18"/>
    </row>
    <row r="55" customFormat="false" ht="15.75" hidden="false" customHeight="false" outlineLevel="0" collapsed="false">
      <c r="A55" s="19"/>
      <c r="B55" s="4"/>
      <c r="C55" s="1"/>
      <c r="D55" s="20"/>
      <c r="E55" s="20"/>
    </row>
  </sheetData>
  <mergeCells count="9">
    <mergeCell ref="D1:E1"/>
    <mergeCell ref="D2:E2"/>
    <mergeCell ref="D3:E3"/>
    <mergeCell ref="D4:E4"/>
    <mergeCell ref="A6:E6"/>
    <mergeCell ref="A7:A8"/>
    <mergeCell ref="B7:B8"/>
    <mergeCell ref="C7:C8"/>
    <mergeCell ref="D7:E7"/>
  </mergeCells>
  <printOptions headings="false" gridLines="false" gridLinesSet="true" horizontalCentered="false" verticalCentered="false"/>
  <pageMargins left="0.984027777777778" right="0.39375" top="0.590277777777778" bottom="0" header="0.511811023622047" footer="0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15:09:26Z</dcterms:created>
  <dc:creator>Admin</dc:creator>
  <dc:description/>
  <dc:language>en-US</dc:language>
  <cp:lastModifiedBy>User</cp:lastModifiedBy>
  <cp:lastPrinted>2022-10-19T00:07:21Z</cp:lastPrinted>
  <dcterms:modified xsi:type="dcterms:W3CDTF">2023-09-28T00:05:24Z</dcterms:modified>
  <cp:revision>0</cp:revision>
  <dc:subject/>
  <dc:title/>
</cp:coreProperties>
</file>