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4" firstSheet="0" activeTab="0"/>
  </bookViews>
  <sheets>
    <sheet name="Расходы бюджета" sheetId="1" state="visible" r:id="rId2"/>
    <sheet name="Лист1" sheetId="2" state="visible" r:id="rId3"/>
    <sheet name="Лист2" sheetId="3" state="visible" r:id="rId4"/>
  </sheets>
  <definedNames>
    <definedName function="false" hidden="true" localSheetId="1" name="_xlnm._FilterDatabase" vbProcedure="false">Лист1!$A$7:$I$383</definedName>
    <definedName function="false" hidden="false" localSheetId="0" name="_xlnm.Print_Area" vbProcedure="false">'Расходы бюджета'!$A$1:$I$448</definedName>
    <definedName function="false" hidden="false" localSheetId="0" name="_xlnm.Print_Titles" vbProcedure="false">'Расходы бюджета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2" uniqueCount="401">
  <si>
    <t xml:space="preserve">Приложение № 4</t>
  </si>
  <si>
    <t xml:space="preserve">                                                                                                                                   </t>
  </si>
  <si>
    <t xml:space="preserve">к решению Совета  Ононского муниципального округа "О внесение изменений в решение Совета "О  бюджете муниципального района "Ононский район" на 2023 год и плановый период 2024-2025 гг.</t>
  </si>
  <si>
    <t xml:space="preserve">от 23.12.2022г. № 36</t>
  </si>
  <si>
    <t xml:space="preserve">от 27.09.2023 № 17</t>
  </si>
  <si>
    <t xml:space="preserve">Распределение расходов бюджета на 2023 г. и плановый период 2024-2025 гг. по разделам, подразделам, статьям и видам расходов функциональной классификации </t>
  </si>
  <si>
    <t xml:space="preserve">№ п/п</t>
  </si>
  <si>
    <t xml:space="preserve">Наименование                               </t>
  </si>
  <si>
    <t xml:space="preserve">рз</t>
  </si>
  <si>
    <t xml:space="preserve">пр</t>
  </si>
  <si>
    <t xml:space="preserve">цср</t>
  </si>
  <si>
    <t xml:space="preserve">вр</t>
  </si>
  <si>
    <t xml:space="preserve">Сумма в  тыс.руб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муниципального образования (глава МО)</t>
  </si>
  <si>
    <t xml:space="preserve">02</t>
  </si>
  <si>
    <t xml:space="preserve">120</t>
  </si>
  <si>
    <t xml:space="preserve">Фонд оплаты труда муниципальных органов</t>
  </si>
  <si>
    <t xml:space="preserve">0000020300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муниципальных органов</t>
  </si>
  <si>
    <t xml:space="preserve">129</t>
  </si>
  <si>
    <t xml:space="preserve">00000Д8040</t>
  </si>
  <si>
    <t xml:space="preserve">Функц. законод.(представ.) органов власти и местного самоуправл.</t>
  </si>
  <si>
    <t xml:space="preserve">03</t>
  </si>
  <si>
    <t xml:space="preserve">Руководство и управление в сфере уст.функций</t>
  </si>
  <si>
    <t xml:space="preserve">0000020400</t>
  </si>
  <si>
    <t xml:space="preserve">Центральный аппарат</t>
  </si>
  <si>
    <t xml:space="preserve">Расходы на выплаты персоналу муниципальных органов</t>
  </si>
  <si>
    <t xml:space="preserve">Иные закупки товаров, работ и услуг для муниципальных нужд</t>
  </si>
  <si>
    <t xml:space="preserve">240</t>
  </si>
  <si>
    <t xml:space="preserve">Прочая закупка товаров, работ и услуг для муниципальных нужд</t>
  </si>
  <si>
    <t xml:space="preserve">242</t>
  </si>
  <si>
    <t xml:space="preserve">244</t>
  </si>
  <si>
    <t xml:space="preserve">Иные выплаты</t>
  </si>
  <si>
    <t xml:space="preserve">321</t>
  </si>
  <si>
    <t xml:space="preserve">Исполнение судебных актов</t>
  </si>
  <si>
    <t xml:space="preserve">831</t>
  </si>
  <si>
    <t xml:space="preserve">Уплата налога на имущество организаций и земельного налога</t>
  </si>
  <si>
    <t xml:space="preserve">852</t>
  </si>
  <si>
    <t xml:space="preserve">Специальные расходы</t>
  </si>
  <si>
    <t xml:space="preserve">853</t>
  </si>
  <si>
    <t xml:space="preserve">Субсидия на софинансирование расходных обязательств по оплате труда </t>
  </si>
  <si>
    <t xml:space="preserve">00000S8180</t>
  </si>
  <si>
    <t xml:space="preserve">Функционирование высшего органа исполнительной власти</t>
  </si>
  <si>
    <t xml:space="preserve">04</t>
  </si>
  <si>
    <t xml:space="preserve">Иные выплаты персоналу, за исключением фонда оплаты труда</t>
  </si>
  <si>
    <t xml:space="preserve">122</t>
  </si>
  <si>
    <t xml:space="preserve">Закупка товаров, работ,, услуг в сфере информационно-коммуникационных технологий</t>
  </si>
  <si>
    <t xml:space="preserve">Уплата налогов сборов и иных платежей</t>
  </si>
  <si>
    <t xml:space="preserve">850</t>
  </si>
  <si>
    <t xml:space="preserve">851</t>
  </si>
  <si>
    <t xml:space="preserve">Иные выплаты текущего порядка физическим лицам</t>
  </si>
  <si>
    <t xml:space="preserve">0000079491</t>
  </si>
  <si>
    <t xml:space="preserve">350</t>
  </si>
  <si>
    <t xml:space="preserve">000000Д8040</t>
  </si>
  <si>
    <t xml:space="preserve">осуществление гос.полномочий в сфере государственного управления охраной труда</t>
  </si>
  <si>
    <t xml:space="preserve">0000079206</t>
  </si>
  <si>
    <t xml:space="preserve">осуществление гос.полномочий по созданию административных комиссий</t>
  </si>
  <si>
    <t xml:space="preserve">0000079207</t>
  </si>
  <si>
    <t xml:space="preserve">Единая субвенция на осуществление гос.полномочий по созданию комиссий по делам несовершеннолетних и ведение регистра</t>
  </si>
  <si>
    <t xml:space="preserve">0000079220</t>
  </si>
  <si>
    <t xml:space="preserve">Обеспечение деятельности фин., налоговых,таможен.органов</t>
  </si>
  <si>
    <t xml:space="preserve">06</t>
  </si>
  <si>
    <t xml:space="preserve">Уплата прочих налогов, сборов и иных платежей</t>
  </si>
  <si>
    <t xml:space="preserve">Оплата труда</t>
  </si>
  <si>
    <t xml:space="preserve">финансовое обеспечение передаваемых гос.полномочий по расчету и предоставлению дотации поселениям</t>
  </si>
  <si>
    <t xml:space="preserve">0000079202</t>
  </si>
  <si>
    <t xml:space="preserve">000079202</t>
  </si>
  <si>
    <t xml:space="preserve">осуществление гос.полномочий по установлению нормативов формирования расходов на содержание органов местного самоуправления поселений</t>
  </si>
  <si>
    <t xml:space="preserve">0000079216</t>
  </si>
  <si>
    <t xml:space="preserve">Проведение выборов и референдумов</t>
  </si>
  <si>
    <t xml:space="preserve">07</t>
  </si>
  <si>
    <t xml:space="preserve">обеспечение проведения выборов и референдумов</t>
  </si>
  <si>
    <t xml:space="preserve">0000020000</t>
  </si>
  <si>
    <t xml:space="preserve">0000020002</t>
  </si>
  <si>
    <t xml:space="preserve">880</t>
  </si>
  <si>
    <t xml:space="preserve">0000020003</t>
  </si>
  <si>
    <t xml:space="preserve">Резервные фонды</t>
  </si>
  <si>
    <t xml:space="preserve">11</t>
  </si>
  <si>
    <t xml:space="preserve">Иные бюджетные ассигнования</t>
  </si>
  <si>
    <t xml:space="preserve">0000070500</t>
  </si>
  <si>
    <t xml:space="preserve">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Централизованная бухгалтерия</t>
  </si>
  <si>
    <t xml:space="preserve">0000045299</t>
  </si>
  <si>
    <t xml:space="preserve">111</t>
  </si>
  <si>
    <t xml:space="preserve">119</t>
  </si>
  <si>
    <t xml:space="preserve">Субвенция бюджетам на составление (изменение) списков кандидатов в присяжные заседатели федеральных судов общей юрисдикции в РФ</t>
  </si>
  <si>
    <t xml:space="preserve">05</t>
  </si>
  <si>
    <t xml:space="preserve">0000051200</t>
  </si>
  <si>
    <t xml:space="preserve">Расходы </t>
  </si>
  <si>
    <t xml:space="preserve">Оплата работ, услуг</t>
  </si>
  <si>
    <t xml:space="preserve">Субсидия на финансовое обеспечене</t>
  </si>
  <si>
    <t xml:space="preserve">0000078444</t>
  </si>
  <si>
    <t xml:space="preserve">Расходы</t>
  </si>
  <si>
    <t xml:space="preserve">610</t>
  </si>
  <si>
    <t xml:space="preserve">Прочие работы, услуги</t>
  </si>
  <si>
    <t xml:space="preserve">611</t>
  </si>
  <si>
    <t xml:space="preserve">Обеспечение хозяйственного обслуж.органов местного самоуправления (МБУ)</t>
  </si>
  <si>
    <t xml:space="preserve">0000009300</t>
  </si>
  <si>
    <t xml:space="preserve">Выполнение других обязательств государства</t>
  </si>
  <si>
    <t xml:space="preserve">0000092300</t>
  </si>
  <si>
    <t xml:space="preserve">Пособия и компенсации гражданам</t>
  </si>
  <si>
    <t xml:space="preserve">320</t>
  </si>
  <si>
    <t xml:space="preserve">Обеспечение хозяйственного обслуж.органов местного самоуправления</t>
  </si>
  <si>
    <t xml:space="preserve">0000093990</t>
  </si>
  <si>
    <t xml:space="preserve">247</t>
  </si>
  <si>
    <t xml:space="preserve">Фонд оплаты труда учреждений</t>
  </si>
  <si>
    <t xml:space="preserve">Начисления на выплаты по оплате труда</t>
  </si>
  <si>
    <t xml:space="preserve">Субсидии на финансовое обеспечение</t>
  </si>
  <si>
    <t xml:space="preserve">Комплексные меры противодействия злоупотребления наркотиков, их незаконному обороту и алкоголизация населения</t>
  </si>
  <si>
    <t xml:space="preserve">0000079501</t>
  </si>
  <si>
    <t xml:space="preserve">МЦП "Обеспечение жильем молодых семей"</t>
  </si>
  <si>
    <t xml:space="preserve">00000L0200</t>
  </si>
  <si>
    <t xml:space="preserve">323</t>
  </si>
  <si>
    <t xml:space="preserve">Проведение капитального ремонта жилых помещений</t>
  </si>
  <si>
    <t xml:space="preserve">0000004927</t>
  </si>
  <si>
    <t xml:space="preserve">00000004927</t>
  </si>
  <si>
    <t xml:space="preserve">Проведение кадастровых работ по образованию земельных частков,занятых скотомогильниками</t>
  </si>
  <si>
    <t xml:space="preserve">0000077267</t>
  </si>
  <si>
    <t xml:space="preserve">Увеличение стоимости материальных запасов</t>
  </si>
  <si>
    <t xml:space="preserve">Иные выплаты </t>
  </si>
  <si>
    <t xml:space="preserve">Субсидии бюджетным организациям на иные цели</t>
  </si>
  <si>
    <t xml:space="preserve">0000078110</t>
  </si>
  <si>
    <t xml:space="preserve">612</t>
  </si>
  <si>
    <t xml:space="preserve">Национальная оборона</t>
  </si>
  <si>
    <t xml:space="preserve">Мобилизоционная и вневойсковая подготовка</t>
  </si>
  <si>
    <t xml:space="preserve">Осуществление первичного воинского учета на территориях где отсутствуют военные комиссариаты</t>
  </si>
  <si>
    <t xml:space="preserve">0000051180</t>
  </si>
  <si>
    <t xml:space="preserve">Межбюджетные трансферты</t>
  </si>
  <si>
    <t xml:space="preserve">500</t>
  </si>
  <si>
    <t xml:space="preserve">Субвенции</t>
  </si>
  <si>
    <t xml:space="preserve">530</t>
  </si>
  <si>
    <t xml:space="preserve">Национальная безопасность и правоохранительная деятельность</t>
  </si>
  <si>
    <t xml:space="preserve">Защита населения и территории от ЧС</t>
  </si>
  <si>
    <t xml:space="preserve">09</t>
  </si>
  <si>
    <t xml:space="preserve">Мероприятия по пред.и ликв.посл.ЧС</t>
  </si>
  <si>
    <t xml:space="preserve">0000021810</t>
  </si>
  <si>
    <t xml:space="preserve">Предупр.и ликв.послед.чрезв.сит.и стих.бедствий</t>
  </si>
  <si>
    <t xml:space="preserve">Содержание ЕДС</t>
  </si>
  <si>
    <t xml:space="preserve">0000024799</t>
  </si>
  <si>
    <t xml:space="preserve">Национальная экономика</t>
  </si>
  <si>
    <t xml:space="preserve">Воспроизводство минерально-сырьевой базы</t>
  </si>
  <si>
    <t xml:space="preserve">0000077294</t>
  </si>
  <si>
    <t xml:space="preserve">Сельское хозяйство</t>
  </si>
  <si>
    <t xml:space="preserve">0000077265</t>
  </si>
  <si>
    <t xml:space="preserve">00000077265</t>
  </si>
  <si>
    <t xml:space="preserve">Иные безвозмездные перечисления</t>
  </si>
  <si>
    <t xml:space="preserve">Субсидия на финансовое обеспечение</t>
  </si>
  <si>
    <t xml:space="preserve">0000079265</t>
  </si>
  <si>
    <t xml:space="preserve">Дорожное хозяйство (дорожные фонды)</t>
  </si>
  <si>
    <t xml:space="preserve">Капитальный ремонт и ремонт автомобильных дорог</t>
  </si>
  <si>
    <t xml:space="preserve">0000031517</t>
  </si>
  <si>
    <t xml:space="preserve">Cубсидия на проектирование и строительство автомобильных дорог</t>
  </si>
  <si>
    <t xml:space="preserve">00000S4317</t>
  </si>
  <si>
    <t xml:space="preserve">Субсидия на проведение комплексных кадастровых работ</t>
  </si>
  <si>
    <t xml:space="preserve">12</t>
  </si>
  <si>
    <t xml:space="preserve">00000L5110</t>
  </si>
  <si>
    <r>
      <rPr>
        <sz val="11"/>
        <rFont val="Tahoma"/>
        <family val="2"/>
        <charset val="204"/>
      </rPr>
      <t xml:space="preserve"> </t>
    </r>
    <r>
      <rPr>
        <b val="true"/>
        <sz val="11"/>
        <rFont val="Tahoma"/>
        <family val="2"/>
        <charset val="204"/>
      </rPr>
      <t xml:space="preserve">Жилищно-коммунальное хозяйство</t>
    </r>
  </si>
  <si>
    <t xml:space="preserve">Коммунальное хозяйство</t>
  </si>
  <si>
    <t xml:space="preserve">Мероприятия по удалению и сбору твердых и жидких бытовых отходов</t>
  </si>
  <si>
    <t xml:space="preserve">0000040100</t>
  </si>
  <si>
    <t xml:space="preserve">модернизация объектов теплоэнергетики и капитальный ремонт объектов коммунальной инфраструктуры</t>
  </si>
  <si>
    <t xml:space="preserve">0000074905</t>
  </si>
  <si>
    <t xml:space="preserve">МЦП "Модернизация ЖКХ" </t>
  </si>
  <si>
    <t xml:space="preserve">0000079502</t>
  </si>
  <si>
    <t xml:space="preserve">Субсидия на реализацию мероприятий плана социального развития центров экономического роста</t>
  </si>
  <si>
    <t xml:space="preserve">0000055050</t>
  </si>
  <si>
    <t xml:space="preserve">Охрана окружающей среды</t>
  </si>
  <si>
    <t xml:space="preserve">00000S7264</t>
  </si>
  <si>
    <t xml:space="preserve">Другие вопросы в области окружающей среды</t>
  </si>
  <si>
    <t xml:space="preserve">000000S7264</t>
  </si>
  <si>
    <t xml:space="preserve"> Образование</t>
  </si>
  <si>
    <t xml:space="preserve"> Дошкольное образование</t>
  </si>
  <si>
    <t xml:space="preserve">00000000704</t>
  </si>
  <si>
    <t xml:space="preserve">Обеспечение деятельности подведомственных учреждений</t>
  </si>
  <si>
    <t xml:space="preserve">0000042099</t>
  </si>
  <si>
    <t xml:space="preserve">Субсидии дошкольным учреждениям</t>
  </si>
  <si>
    <t xml:space="preserve">Субсидия бюджетным учреждениям на фин.обеспечение муницип задания на оказание муницип.услуг</t>
  </si>
  <si>
    <t xml:space="preserve">Субсидия на обеспечение деятельности учреждений</t>
  </si>
  <si>
    <t xml:space="preserve">0000071201</t>
  </si>
  <si>
    <t xml:space="preserve">Обеспечение гос.гарантий прав граждан на получение общедоступного и бесплатного дошкольного и общего образования в общеобраз.учреждениях</t>
  </si>
  <si>
    <t xml:space="preserve">0000071231</t>
  </si>
  <si>
    <t xml:space="preserve">Безвозмездные перечисления</t>
  </si>
  <si>
    <t xml:space="preserve">00000071231</t>
  </si>
  <si>
    <t xml:space="preserve">000P2S1443</t>
  </si>
  <si>
    <t xml:space="preserve"> Общее образование</t>
  </si>
  <si>
    <t xml:space="preserve">0000078186</t>
  </si>
  <si>
    <t xml:space="preserve">Школы, школы-сады, школы начальные, неполные средние, средние</t>
  </si>
  <si>
    <t xml:space="preserve">0000042199</t>
  </si>
  <si>
    <t xml:space="preserve">Субсидии бюджетным учреждениям</t>
  </si>
  <si>
    <t xml:space="preserve">в том числе на проектно-сметную документацию школы с.Большевик</t>
  </si>
  <si>
    <t xml:space="preserve">Софинансирование расходных обязательств по оплате труда</t>
  </si>
  <si>
    <t xml:space="preserve">Субсидия бюджетным организациям на иные цели</t>
  </si>
  <si>
    <t xml:space="preserve">0000071219</t>
  </si>
  <si>
    <t xml:space="preserve">Субсидии бюджетным учреждениям на иные цели</t>
  </si>
  <si>
    <t xml:space="preserve">00000S1446</t>
  </si>
  <si>
    <t xml:space="preserve">000000S1446</t>
  </si>
  <si>
    <t xml:space="preserve">Субсидия на обеспечение в отношении объектов капитального ремонта требований к антитеррористической защищенности объектов</t>
  </si>
  <si>
    <t xml:space="preserve">00000S1445</t>
  </si>
  <si>
    <t xml:space="preserve">Обеспечение бесплатным питанием детей из малоимущих семей, обучающихся в МОУ</t>
  </si>
  <si>
    <t xml:space="preserve">0000071218</t>
  </si>
  <si>
    <t xml:space="preserve">Субсидия на обеспечение горячим питанием начальных классов</t>
  </si>
  <si>
    <t xml:space="preserve">00000L3040</t>
  </si>
  <si>
    <t xml:space="preserve">Иные межбюджетные трансферты на выплаты классного руководства</t>
  </si>
  <si>
    <t xml:space="preserve">0000053030</t>
  </si>
  <si>
    <t xml:space="preserve">иные межбюджетные трансферты бюджетным учреждениям</t>
  </si>
  <si>
    <t xml:space="preserve">Иные межбюджетные трансферты</t>
  </si>
  <si>
    <t xml:space="preserve">Иные межбюджетные трансферты районного коэфициента классного руководства</t>
  </si>
  <si>
    <t xml:space="preserve">0000071030</t>
  </si>
  <si>
    <t xml:space="preserve">0000071031</t>
  </si>
  <si>
    <t xml:space="preserve">Субсидия на реализацию мероприятий по модернизации школьных систем образования</t>
  </si>
  <si>
    <t xml:space="preserve">00000L7500</t>
  </si>
  <si>
    <t xml:space="preserve">Учреждения по внешкольной работе с детьми</t>
  </si>
  <si>
    <t xml:space="preserve">0000042399</t>
  </si>
  <si>
    <t xml:space="preserve">Субсидии бюдженым учреждениям</t>
  </si>
  <si>
    <t xml:space="preserve">0000079001</t>
  </si>
  <si>
    <t xml:space="preserve">00000079001</t>
  </si>
  <si>
    <t xml:space="preserve">Молодежная политика и оздоровление детей</t>
  </si>
  <si>
    <t xml:space="preserve">МЦП развитие системы отдыха и оздоровление детей в Ононском районе</t>
  </si>
  <si>
    <t xml:space="preserve">0000071432</t>
  </si>
  <si>
    <t xml:space="preserve">МЦП "Занятость детей"</t>
  </si>
  <si>
    <t xml:space="preserve">Другие вопросы в области образования</t>
  </si>
  <si>
    <t xml:space="preserve">Уплата иных платежей</t>
  </si>
  <si>
    <t xml:space="preserve">Осуществление гос.полномочий в сфере образования</t>
  </si>
  <si>
    <t xml:space="preserve">осуществ. гос.полномочий по организации и осуществлению деятельности по опеки и попечительству над несовершеннолетними</t>
  </si>
  <si>
    <t xml:space="preserve">0000079211</t>
  </si>
  <si>
    <t xml:space="preserve">Проведение мероприятия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ЕВ51790</t>
  </si>
  <si>
    <t xml:space="preserve">Учебно-методические кабинеты централизованные бухгалтерии, группы хоз.обслуживания</t>
  </si>
  <si>
    <t xml:space="preserve">110</t>
  </si>
  <si>
    <t xml:space="preserve">112</t>
  </si>
  <si>
    <t xml:space="preserve"> Единая субвенция на осуществление гос.полномочий по созданию комиссий по делам несовершеннолетних и ведение регистра</t>
  </si>
  <si>
    <t xml:space="preserve">Фонд оплаты труда </t>
  </si>
  <si>
    <t xml:space="preserve">00000079202</t>
  </si>
  <si>
    <t xml:space="preserve">212</t>
  </si>
  <si>
    <t xml:space="preserve">Культура и кинематография</t>
  </si>
  <si>
    <t xml:space="preserve">08</t>
  </si>
  <si>
    <t xml:space="preserve">Культура</t>
  </si>
  <si>
    <t xml:space="preserve">0000000704</t>
  </si>
  <si>
    <t xml:space="preserve">Учреждения культуры и мероприятия в сфере культуры</t>
  </si>
  <si>
    <t xml:space="preserve">0000044099</t>
  </si>
  <si>
    <t xml:space="preserve">Музеи и постоянные выставки</t>
  </si>
  <si>
    <t xml:space="preserve">0000044199</t>
  </si>
  <si>
    <t xml:space="preserve">Обеспечение деятельности прдведомственных учреждений</t>
  </si>
  <si>
    <t xml:space="preserve">Библиотеки</t>
  </si>
  <si>
    <t xml:space="preserve">0000044299</t>
  </si>
  <si>
    <t xml:space="preserve">Субсидии бюджетным учреждениям </t>
  </si>
  <si>
    <t xml:space="preserve">0000079506</t>
  </si>
  <si>
    <t xml:space="preserve">МЦП "Сохранение и поддержка культуры"</t>
  </si>
  <si>
    <t xml:space="preserve">0000079507</t>
  </si>
  <si>
    <t xml:space="preserve">Поддержка отрасли культуры</t>
  </si>
  <si>
    <t xml:space="preserve">00000L5190</t>
  </si>
  <si>
    <t xml:space="preserve">000A155190</t>
  </si>
  <si>
    <t xml:space="preserve">00000R5193</t>
  </si>
  <si>
    <t xml:space="preserve">Обеспечение развития и укрепления мат.тех. базы муниц. домов культуры </t>
  </si>
  <si>
    <t xml:space="preserve">00000L4670</t>
  </si>
  <si>
    <t xml:space="preserve">МЦ Сохранение и развитие культуры и искусства</t>
  </si>
  <si>
    <t xml:space="preserve">0000079503</t>
  </si>
  <si>
    <t xml:space="preserve">Субсидия на обеспечение развития и укрепление материально-технической базы домов культуры</t>
  </si>
  <si>
    <t xml:space="preserve">Субсидия на техническое оснащение муниципальных музеев</t>
  </si>
  <si>
    <t xml:space="preserve">000A155900</t>
  </si>
  <si>
    <t xml:space="preserve">Другие вопросы в области культуры</t>
  </si>
  <si>
    <t xml:space="preserve">бухгалтерия</t>
  </si>
  <si>
    <t xml:space="preserve">0000078180</t>
  </si>
  <si>
    <t xml:space="preserve">Социальная политика</t>
  </si>
  <si>
    <t xml:space="preserve">10</t>
  </si>
  <si>
    <t xml:space="preserve">Пенсионное обеспечение</t>
  </si>
  <si>
    <t xml:space="preserve">0000049110</t>
  </si>
  <si>
    <t xml:space="preserve">Соц.выплаты гражданам</t>
  </si>
  <si>
    <t xml:space="preserve">Социальное обеспечение населения</t>
  </si>
  <si>
    <t xml:space="preserve">Пособия , компенсации меры социальной поддержки</t>
  </si>
  <si>
    <t xml:space="preserve">00000092300</t>
  </si>
  <si>
    <t xml:space="preserve">313</t>
  </si>
  <si>
    <t xml:space="preserve">Субсидии гражданам на приобретение жилья</t>
  </si>
  <si>
    <t xml:space="preserve">00000L5763</t>
  </si>
  <si>
    <t xml:space="preserve">322</t>
  </si>
  <si>
    <t xml:space="preserve">00000L4970</t>
  </si>
  <si>
    <t xml:space="preserve">Назначение и выплата ежемесячных денежных средств лицам из числа детей-сирот и детей, оставшихся без попечения родителей, ранее находившимся под опекой достигшим 18 лет и продолжающим обучение</t>
  </si>
  <si>
    <t xml:space="preserve">0000072403</t>
  </si>
  <si>
    <t xml:space="preserve">Публичные нормативные социальные выплаты гражданам</t>
  </si>
  <si>
    <t xml:space="preserve">310</t>
  </si>
  <si>
    <t xml:space="preserve">Пособия и компенсации по публичным нормативным обязательствам</t>
  </si>
  <si>
    <t xml:space="preserve">Назначение и выплата вознаграждения опекунам (попечителям)</t>
  </si>
  <si>
    <t xml:space="preserve">0000072404</t>
  </si>
  <si>
    <t xml:space="preserve">Компенсация части род.платы за содержание ребенка в учрежд.дош.образования</t>
  </si>
  <si>
    <t xml:space="preserve">0000071230</t>
  </si>
  <si>
    <t xml:space="preserve">Ежемесячные денежные средства на содержание детей-сирот и детей, оставшихся без попечения родителей, в приемных семьях</t>
  </si>
  <si>
    <t xml:space="preserve">0000072411</t>
  </si>
  <si>
    <t xml:space="preserve">Меры социальной поддержки населения по публично-нормативным обязательствам</t>
  </si>
  <si>
    <t xml:space="preserve"> </t>
  </si>
  <si>
    <t xml:space="preserve">Назначение и выплата вознаграждения приемным родителям</t>
  </si>
  <si>
    <t xml:space="preserve">0000072421</t>
  </si>
  <si>
    <t xml:space="preserve">Ежемесячные денежные средства на содержание детей-сирот и детей, оставшихся без попечения родителей, в семьях опекунов (попечителей)</t>
  </si>
  <si>
    <t xml:space="preserve">0000072431</t>
  </si>
  <si>
    <t xml:space="preserve">Реализация мероприятий по обеспечению жильем молодых семей</t>
  </si>
  <si>
    <t xml:space="preserve">пособие по социальной помощи населению</t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Мероприятия в области физ.культуры и спорта</t>
  </si>
  <si>
    <t xml:space="preserve">0000000000</t>
  </si>
  <si>
    <t xml:space="preserve">Реализацию мероприятий  плана социального развития центров экономического роста</t>
  </si>
  <si>
    <t xml:space="preserve">00000505М</t>
  </si>
  <si>
    <t xml:space="preserve">0000Ц505М</t>
  </si>
  <si>
    <t xml:space="preserve">СМИ</t>
  </si>
  <si>
    <t xml:space="preserve">Периодическая печать и издательства</t>
  </si>
  <si>
    <t xml:space="preserve">0000045799</t>
  </si>
  <si>
    <t xml:space="preserve">Субсидия автономным учреждениям</t>
  </si>
  <si>
    <t xml:space="preserve">620</t>
  </si>
  <si>
    <t xml:space="preserve">Субсидия автономным учреждениям на фин.обеспечение гос.задания</t>
  </si>
  <si>
    <t xml:space="preserve">621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0000006065</t>
  </si>
  <si>
    <t xml:space="preserve">Процентные платежи по мунципальному долгу</t>
  </si>
  <si>
    <t xml:space="preserve">700</t>
  </si>
  <si>
    <t xml:space="preserve">Обслуживание мунципального долга</t>
  </si>
  <si>
    <t xml:space="preserve">730</t>
  </si>
  <si>
    <t xml:space="preserve">14</t>
  </si>
  <si>
    <t xml:space="preserve">Дотации на выравнивание бюджетной обеспеченности бюджетов субъекта Российской Федерации и муниципальных образований</t>
  </si>
  <si>
    <t xml:space="preserve">Выравнивание бюджетной обеспеченности</t>
  </si>
  <si>
    <t xml:space="preserve">0000078020</t>
  </si>
  <si>
    <t xml:space="preserve">Выравнивание бюджетной обеспеченности поселений из районного фонда финансовой поддержки </t>
  </si>
  <si>
    <t xml:space="preserve">510</t>
  </si>
  <si>
    <t xml:space="preserve">Дотации на выравнивание уровня бюджетной обеспеченности муниципальных образований</t>
  </si>
  <si>
    <t xml:space="preserve">511</t>
  </si>
  <si>
    <t xml:space="preserve">Субвенция на испонение органами местного самоуправления государственного полномочия по расчету и предоставлению дотации поселениям</t>
  </si>
  <si>
    <t xml:space="preserve">0000078060</t>
  </si>
  <si>
    <t xml:space="preserve">Субвенция</t>
  </si>
  <si>
    <t xml:space="preserve">Иные дотации</t>
  </si>
  <si>
    <t xml:space="preserve">Дотация на сбалансированность бюджетной обеспеченности</t>
  </si>
  <si>
    <t xml:space="preserve">0000051725</t>
  </si>
  <si>
    <t xml:space="preserve">фонд финансовой поддержки</t>
  </si>
  <si>
    <t xml:space="preserve">512</t>
  </si>
  <si>
    <t xml:space="preserve">00000д8050</t>
  </si>
  <si>
    <t xml:space="preserve">Перечисления другим бюджетам</t>
  </si>
  <si>
    <t xml:space="preserve">Полномочие по созданию административных комиссий</t>
  </si>
  <si>
    <t xml:space="preserve">540</t>
  </si>
  <si>
    <t xml:space="preserve">Прочие межбюджетные трансферты общего характера</t>
  </si>
  <si>
    <t xml:space="preserve">0000074317</t>
  </si>
  <si>
    <t xml:space="preserve">000005505M</t>
  </si>
  <si>
    <t xml:space="preserve">00000Ц505М</t>
  </si>
  <si>
    <t xml:space="preserve">ИТОГО</t>
  </si>
  <si>
    <t xml:space="preserve">Превышение расходов над доходами (дефицит)</t>
  </si>
  <si>
    <t xml:space="preserve">211</t>
  </si>
  <si>
    <t xml:space="preserve">213</t>
  </si>
  <si>
    <t xml:space="preserve">225</t>
  </si>
  <si>
    <t xml:space="preserve">340</t>
  </si>
  <si>
    <t xml:space="preserve">осуществление гос.полномочий по ведению регистра муниципальных НПА</t>
  </si>
  <si>
    <t xml:space="preserve">0000079222</t>
  </si>
  <si>
    <t xml:space="preserve">0000079205</t>
  </si>
  <si>
    <t xml:space="preserve">000079205</t>
  </si>
  <si>
    <t xml:space="preserve">Субвенция бюджетам муниципальных районов на приобретение (строительство) жилых помещений детям сиротам</t>
  </si>
  <si>
    <t xml:space="preserve">МЦП "Противодействие злоупотреблению наркотикам"</t>
  </si>
  <si>
    <t xml:space="preserve">МЦП "Устойчивое развитие  сельских территорий муниципального района "Ононский район"</t>
  </si>
  <si>
    <t xml:space="preserve">00000L0180</t>
  </si>
  <si>
    <t xml:space="preserve">Субсидия на проведение Всероссийской переписи 2020года</t>
  </si>
  <si>
    <t xml:space="preserve">0000053910</t>
  </si>
  <si>
    <t xml:space="preserve">МЦП "Переселение граждан из аварийного жилья"</t>
  </si>
  <si>
    <t xml:space="preserve">0000079508</t>
  </si>
  <si>
    <t xml:space="preserve">МЦП "Комплексное развитие систем коммунальной инфраструктуры муниципального района "Ононский район" на 2016-2020гг"</t>
  </si>
  <si>
    <t xml:space="preserve">0000079517</t>
  </si>
  <si>
    <t xml:space="preserve">00000218010</t>
  </si>
  <si>
    <t xml:space="preserve">МЦП "Поддержка и развитие агропромышленного комплекса в Ононском районе на 2012-2015г.г."</t>
  </si>
  <si>
    <t xml:space="preserve">0000074315</t>
  </si>
  <si>
    <t xml:space="preserve">0000071202</t>
  </si>
  <si>
    <t xml:space="preserve">Субсидия на оплату труда отдельных категорий работников, непосредственно не связанных с реализацией образовательных программ</t>
  </si>
  <si>
    <t xml:space="preserve">340 не кпт</t>
  </si>
  <si>
    <t xml:space="preserve">00000S1202</t>
  </si>
  <si>
    <t xml:space="preserve">Софинансирование субсидии на оплату труда отдельных категорий работников, непосредственно не связанных с реализацией образовательных программ  </t>
  </si>
  <si>
    <t xml:space="preserve">Субсидия на создание в общеобразовательных учреждениях, расположенных в сельской местности, условий для занятий физической культуры и спорта</t>
  </si>
  <si>
    <t xml:space="preserve">0000050970</t>
  </si>
  <si>
    <t xml:space="preserve">0000071228</t>
  </si>
  <si>
    <t xml:space="preserve">на предоставление компенсации затрат родителей (законных представителей) на обучение детей-инвалидов на дому</t>
  </si>
  <si>
    <t xml:space="preserve">МЦП "Реконструкция и капитальный ремонт образовательных учреждений"</t>
  </si>
  <si>
    <t xml:space="preserve">МЦП "Развитие системы образования в Ононском районе"</t>
  </si>
  <si>
    <t xml:space="preserve">МЦП "Наша новая школа в Ононском районе"</t>
  </si>
  <si>
    <t xml:space="preserve">0000079504</t>
  </si>
  <si>
    <t xml:space="preserve">МЦП "Комплексные меры противодействия злоупотреблению наркотикам, их незаконному обороту и алкоголизации населения"</t>
  </si>
  <si>
    <t xml:space="preserve">0000079505</t>
  </si>
  <si>
    <t xml:space="preserve">МЦП развитие системы отдыха и оздоровление детейв Ононском районе"Сердце отдаю детям" 2014-2016гг</t>
  </si>
  <si>
    <t xml:space="preserve">0000079230</t>
  </si>
  <si>
    <t xml:space="preserve">осуществ. гос.полномочий по обеспечению бесплатным питанием детей из малоимущих семей,обучающихся в муниципальн. общеобразовательн. учрежд.</t>
  </si>
  <si>
    <t xml:space="preserve">0000079219</t>
  </si>
  <si>
    <t xml:space="preserve">340 кпт</t>
  </si>
  <si>
    <t xml:space="preserve">МЦП "Развитие туризма в Ононском районе"</t>
  </si>
  <si>
    <t xml:space="preserve">00000R5191</t>
  </si>
  <si>
    <t xml:space="preserve">00000R5192</t>
  </si>
  <si>
    <t xml:space="preserve">00000R5580</t>
  </si>
  <si>
    <t xml:space="preserve">ФЦП "Устоичивое развитие сельских территорий"</t>
  </si>
  <si>
    <t xml:space="preserve">00000R0180</t>
  </si>
  <si>
    <t xml:space="preserve">КЦП "Устойчивое развитие сельских территорий"</t>
  </si>
  <si>
    <t xml:space="preserve">0000051297</t>
  </si>
  <si>
    <t xml:space="preserve">0000078050</t>
  </si>
  <si>
    <t xml:space="preserve">0000052160</t>
  </si>
  <si>
    <t xml:space="preserve">Превышение доходов над расходами (профици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_-* #,##0.0_р_._-;\-* #,##0.0_р_._-;_-* \-?_р_._-;_-@_-"/>
    <numFmt numFmtId="168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ahoma"/>
      <family val="2"/>
      <charset val="204"/>
    </font>
    <font>
      <sz val="11"/>
      <name val="Times New Roman"/>
      <family val="1"/>
      <charset val="204"/>
    </font>
    <font>
      <b val="true"/>
      <sz val="11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i val="true"/>
      <sz val="11"/>
      <name val="Tahoma"/>
      <family val="2"/>
      <charset val="204"/>
    </font>
    <font>
      <i val="true"/>
      <sz val="11"/>
      <name val="Tahoma"/>
      <family val="2"/>
      <charset val="204"/>
    </font>
    <font>
      <b val="true"/>
      <sz val="12"/>
      <name val="Tahoma"/>
      <family val="2"/>
      <charset val="204"/>
    </font>
    <font>
      <sz val="12"/>
      <color rgb="FF333333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9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1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11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11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1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ill>
        <patternFill patternType="solid">
          <fgColor rgb="00FFFF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95" zoomScalePageLayoutView="80" workbookViewId="0">
      <selection pane="topLeft" activeCell="B2" activeCellId="0" sqref="B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97.85"/>
    <col collapsed="false" customWidth="true" hidden="false" outlineLevel="0" max="3" min="3" style="3" width="7.85"/>
    <col collapsed="false" customWidth="true" hidden="false" outlineLevel="0" max="4" min="4" style="3" width="7.56"/>
    <col collapsed="false" customWidth="true" hidden="false" outlineLevel="0" max="5" min="5" style="4" width="16.56"/>
    <col collapsed="false" customWidth="true" hidden="false" outlineLevel="0" max="6" min="6" style="4" width="7.85"/>
    <col collapsed="false" customWidth="true" hidden="false" outlineLevel="0" max="7" min="7" style="5" width="17.56"/>
    <col collapsed="false" customWidth="true" hidden="false" outlineLevel="0" max="8" min="8" style="5" width="17.7"/>
    <col collapsed="false" customWidth="true" hidden="false" outlineLevel="0" max="9" min="9" style="6" width="17.85"/>
    <col collapsed="false" customWidth="true" hidden="false" outlineLevel="0" max="10" min="10" style="1" width="15.28"/>
    <col collapsed="false" customWidth="false" hidden="false" outlineLevel="0" max="257" min="11" style="1" width="9.14"/>
  </cols>
  <sheetData>
    <row r="1" customFormat="false" ht="14.25" hidden="false" customHeight="true" outlineLevel="0" collapsed="false">
      <c r="F1" s="3"/>
      <c r="H1" s="7" t="s">
        <v>0</v>
      </c>
      <c r="I1" s="7"/>
    </row>
    <row r="2" customFormat="false" ht="54" hidden="false" customHeight="true" outlineLevel="0" collapsed="false">
      <c r="B2" s="2" t="s">
        <v>1</v>
      </c>
      <c r="F2" s="3"/>
      <c r="G2" s="7" t="s">
        <v>2</v>
      </c>
      <c r="H2" s="7"/>
      <c r="I2" s="7"/>
    </row>
    <row r="3" customFormat="false" ht="14.25" hidden="false" customHeight="true" outlineLevel="0" collapsed="false">
      <c r="H3" s="8" t="s">
        <v>3</v>
      </c>
      <c r="I3" s="8"/>
    </row>
    <row r="4" customFormat="false" ht="14.25" hidden="false" customHeight="false" outlineLevel="0" collapsed="false">
      <c r="H4" s="5" t="s">
        <v>4</v>
      </c>
    </row>
    <row r="5" customFormat="false" ht="30.75" hidden="false" customHeight="tru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  <c r="J5" s="10"/>
    </row>
    <row r="6" customFormat="false" ht="24.75" hidden="false" customHeight="true" outlineLevel="0" collapsed="false"/>
    <row r="7" s="15" customFormat="true" ht="15" hidden="false" customHeight="true" outlineLevel="0" collapsed="false">
      <c r="A7" s="11" t="s">
        <v>6</v>
      </c>
      <c r="B7" s="11" t="s">
        <v>7</v>
      </c>
      <c r="C7" s="12" t="s">
        <v>8</v>
      </c>
      <c r="D7" s="12" t="s">
        <v>9</v>
      </c>
      <c r="E7" s="13" t="s">
        <v>10</v>
      </c>
      <c r="F7" s="13" t="s">
        <v>11</v>
      </c>
      <c r="G7" s="14" t="s">
        <v>12</v>
      </c>
      <c r="H7" s="14"/>
      <c r="I7" s="14"/>
    </row>
    <row r="8" s="15" customFormat="true" ht="12.75" hidden="false" customHeight="true" outlineLevel="0" collapsed="false">
      <c r="A8" s="11"/>
      <c r="B8" s="11"/>
      <c r="C8" s="12"/>
      <c r="D8" s="12"/>
      <c r="E8" s="13"/>
      <c r="F8" s="13"/>
      <c r="G8" s="16" t="n">
        <v>2023</v>
      </c>
      <c r="H8" s="16" t="n">
        <v>2024</v>
      </c>
      <c r="I8" s="17" t="n">
        <v>2025</v>
      </c>
    </row>
    <row r="9" s="21" customFormat="true" ht="14.25" hidden="false" customHeight="false" outlineLevel="0" collapsed="false">
      <c r="A9" s="18" t="n">
        <v>1</v>
      </c>
      <c r="B9" s="19" t="n">
        <v>2</v>
      </c>
      <c r="C9" s="18" t="n">
        <v>3</v>
      </c>
      <c r="D9" s="18" t="n">
        <v>4</v>
      </c>
      <c r="E9" s="18" t="n">
        <v>5</v>
      </c>
      <c r="F9" s="18" t="n">
        <v>6</v>
      </c>
      <c r="G9" s="18" t="n">
        <v>7</v>
      </c>
      <c r="H9" s="18" t="n">
        <v>8</v>
      </c>
      <c r="I9" s="20" t="n">
        <v>9</v>
      </c>
    </row>
    <row r="10" s="27" customFormat="true" ht="14.25" hidden="false" customHeight="false" outlineLevel="0" collapsed="false">
      <c r="A10" s="22" t="n">
        <v>1</v>
      </c>
      <c r="B10" s="23" t="s">
        <v>13</v>
      </c>
      <c r="C10" s="24" t="s">
        <v>14</v>
      </c>
      <c r="D10" s="25"/>
      <c r="E10" s="24"/>
      <c r="F10" s="24"/>
      <c r="G10" s="26" t="n">
        <f aca="false">SUM(G11+G16+G32+G82+G117+G120+G113+G81)</f>
        <v>186172.7</v>
      </c>
      <c r="H10" s="26" t="n">
        <f aca="false">SUM(H11+H16+H32+H82+H117+H120+H113)</f>
        <v>118974.5</v>
      </c>
      <c r="I10" s="26" t="n">
        <f aca="false">SUM(I11+I16+I32+I82+I117+I120+I113)</f>
        <v>107974.2</v>
      </c>
    </row>
    <row r="11" customFormat="false" ht="28.5" hidden="false" customHeight="false" outlineLevel="0" collapsed="false">
      <c r="A11" s="22"/>
      <c r="B11" s="28" t="s">
        <v>15</v>
      </c>
      <c r="C11" s="29" t="s">
        <v>14</v>
      </c>
      <c r="D11" s="29" t="s">
        <v>16</v>
      </c>
      <c r="E11" s="29"/>
      <c r="F11" s="29" t="s">
        <v>17</v>
      </c>
      <c r="G11" s="30" t="n">
        <f aca="false">SUM(G12:G15)</f>
        <v>1240.9</v>
      </c>
      <c r="H11" s="30" t="n">
        <f aca="false">SUM(H12:H13)</f>
        <v>822.5</v>
      </c>
      <c r="I11" s="30" t="n">
        <f aca="false">SUM(I12:I13)</f>
        <v>823</v>
      </c>
    </row>
    <row r="12" customFormat="false" ht="14.25" hidden="false" customHeight="false" outlineLevel="0" collapsed="false">
      <c r="A12" s="22"/>
      <c r="B12" s="31" t="s">
        <v>18</v>
      </c>
      <c r="C12" s="32" t="s">
        <v>14</v>
      </c>
      <c r="D12" s="32" t="s">
        <v>16</v>
      </c>
      <c r="E12" s="32" t="s">
        <v>19</v>
      </c>
      <c r="F12" s="32" t="s">
        <v>20</v>
      </c>
      <c r="G12" s="33" t="n">
        <v>631.8</v>
      </c>
      <c r="H12" s="33" t="n">
        <v>631.8</v>
      </c>
      <c r="I12" s="34" t="n">
        <v>632</v>
      </c>
    </row>
    <row r="13" customFormat="false" ht="28.5" hidden="false" customHeight="false" outlineLevel="0" collapsed="false">
      <c r="A13" s="22"/>
      <c r="B13" s="31" t="s">
        <v>21</v>
      </c>
      <c r="C13" s="32" t="s">
        <v>14</v>
      </c>
      <c r="D13" s="32" t="s">
        <v>16</v>
      </c>
      <c r="E13" s="32" t="s">
        <v>19</v>
      </c>
      <c r="F13" s="32" t="s">
        <v>22</v>
      </c>
      <c r="G13" s="33" t="n">
        <v>190.7</v>
      </c>
      <c r="H13" s="33" t="n">
        <v>190.7</v>
      </c>
      <c r="I13" s="34" t="n">
        <v>191</v>
      </c>
    </row>
    <row r="14" customFormat="false" ht="14.25" hidden="false" customHeight="false" outlineLevel="0" collapsed="false">
      <c r="A14" s="22"/>
      <c r="B14" s="31" t="s">
        <v>18</v>
      </c>
      <c r="C14" s="32" t="s">
        <v>14</v>
      </c>
      <c r="D14" s="32" t="s">
        <v>16</v>
      </c>
      <c r="E14" s="32" t="s">
        <v>23</v>
      </c>
      <c r="F14" s="32" t="s">
        <v>20</v>
      </c>
      <c r="G14" s="33" t="n">
        <v>353.4</v>
      </c>
      <c r="H14" s="33"/>
      <c r="I14" s="34"/>
    </row>
    <row r="15" customFormat="false" ht="28.5" hidden="false" customHeight="false" outlineLevel="0" collapsed="false">
      <c r="A15" s="22"/>
      <c r="B15" s="31" t="s">
        <v>21</v>
      </c>
      <c r="C15" s="32" t="s">
        <v>14</v>
      </c>
      <c r="D15" s="32" t="s">
        <v>16</v>
      </c>
      <c r="E15" s="32" t="s">
        <v>23</v>
      </c>
      <c r="F15" s="32" t="s">
        <v>22</v>
      </c>
      <c r="G15" s="33" t="n">
        <v>65</v>
      </c>
      <c r="H15" s="33"/>
      <c r="I15" s="34"/>
    </row>
    <row r="16" customFormat="false" ht="14.25" hidden="false" customHeight="false" outlineLevel="0" collapsed="false">
      <c r="A16" s="22"/>
      <c r="B16" s="28" t="s">
        <v>24</v>
      </c>
      <c r="C16" s="35" t="s">
        <v>14</v>
      </c>
      <c r="D16" s="35" t="s">
        <v>25</v>
      </c>
      <c r="E16" s="35"/>
      <c r="F16" s="35"/>
      <c r="G16" s="36" t="n">
        <f aca="false">SUM(G17+G29)</f>
        <v>1093.7</v>
      </c>
      <c r="H16" s="36" t="n">
        <f aca="false">SUM(H17+H29)</f>
        <v>937</v>
      </c>
      <c r="I16" s="36" t="n">
        <f aca="false">SUM(I17+I29)</f>
        <v>937</v>
      </c>
    </row>
    <row r="17" customFormat="false" ht="14.25" hidden="false" customHeight="false" outlineLevel="0" collapsed="false">
      <c r="A17" s="22"/>
      <c r="B17" s="37" t="s">
        <v>26</v>
      </c>
      <c r="C17" s="38" t="s">
        <v>14</v>
      </c>
      <c r="D17" s="38" t="s">
        <v>25</v>
      </c>
      <c r="E17" s="38" t="s">
        <v>27</v>
      </c>
      <c r="F17" s="38"/>
      <c r="G17" s="39" t="n">
        <f aca="false">SUM(G18)</f>
        <v>937.3</v>
      </c>
      <c r="H17" s="39" t="n">
        <f aca="false">SUM(H18)</f>
        <v>937</v>
      </c>
      <c r="I17" s="39" t="n">
        <f aca="false">SUM(I18)</f>
        <v>937</v>
      </c>
    </row>
    <row r="18" customFormat="false" ht="14.25" hidden="false" customHeight="false" outlineLevel="0" collapsed="false">
      <c r="A18" s="22"/>
      <c r="B18" s="40" t="s">
        <v>28</v>
      </c>
      <c r="C18" s="29" t="s">
        <v>14</v>
      </c>
      <c r="D18" s="29" t="s">
        <v>25</v>
      </c>
      <c r="E18" s="29" t="s">
        <v>27</v>
      </c>
      <c r="F18" s="29"/>
      <c r="G18" s="30" t="n">
        <f aca="false">SUM(G19+G22+G25+G27+G26+G28)</f>
        <v>937.3</v>
      </c>
      <c r="H18" s="30" t="n">
        <f aca="false">SUM(H19+H22+H25+H27+H26+H28)</f>
        <v>937</v>
      </c>
      <c r="I18" s="30" t="n">
        <f aca="false">SUM(I19+I22+I25+I27+I26+I28)</f>
        <v>937</v>
      </c>
    </row>
    <row r="19" customFormat="false" ht="14.25" hidden="false" customHeight="false" outlineLevel="0" collapsed="false">
      <c r="A19" s="22"/>
      <c r="B19" s="31" t="s">
        <v>29</v>
      </c>
      <c r="C19" s="32" t="s">
        <v>14</v>
      </c>
      <c r="D19" s="32" t="s">
        <v>25</v>
      </c>
      <c r="E19" s="32" t="s">
        <v>27</v>
      </c>
      <c r="F19" s="41" t="s">
        <v>17</v>
      </c>
      <c r="G19" s="42" t="n">
        <f aca="false">SUM(G20:G21)</f>
        <v>765.8</v>
      </c>
      <c r="H19" s="42" t="n">
        <f aca="false">SUM(H20:H21)</f>
        <v>765.8</v>
      </c>
      <c r="I19" s="42" t="n">
        <f aca="false">SUM(I20:I21)</f>
        <v>765.8</v>
      </c>
    </row>
    <row r="20" customFormat="false" ht="14.25" hidden="false" customHeight="false" outlineLevel="0" collapsed="false">
      <c r="A20" s="22"/>
      <c r="B20" s="31" t="s">
        <v>18</v>
      </c>
      <c r="C20" s="32" t="s">
        <v>14</v>
      </c>
      <c r="D20" s="32" t="s">
        <v>25</v>
      </c>
      <c r="E20" s="32" t="s">
        <v>27</v>
      </c>
      <c r="F20" s="32" t="s">
        <v>20</v>
      </c>
      <c r="G20" s="33" t="n">
        <v>588</v>
      </c>
      <c r="H20" s="33" t="n">
        <v>588</v>
      </c>
      <c r="I20" s="34" t="n">
        <v>588</v>
      </c>
    </row>
    <row r="21" customFormat="false" ht="28.5" hidden="false" customHeight="false" outlineLevel="0" collapsed="false">
      <c r="A21" s="22"/>
      <c r="B21" s="31" t="s">
        <v>21</v>
      </c>
      <c r="C21" s="32" t="s">
        <v>14</v>
      </c>
      <c r="D21" s="32" t="s">
        <v>25</v>
      </c>
      <c r="E21" s="32" t="s">
        <v>27</v>
      </c>
      <c r="F21" s="32" t="s">
        <v>22</v>
      </c>
      <c r="G21" s="33" t="n">
        <v>177.8</v>
      </c>
      <c r="H21" s="33" t="n">
        <v>177.8</v>
      </c>
      <c r="I21" s="34" t="n">
        <v>177.8</v>
      </c>
    </row>
    <row r="22" customFormat="false" ht="14.25" hidden="false" customHeight="false" outlineLevel="0" collapsed="false">
      <c r="A22" s="22"/>
      <c r="B22" s="31" t="s">
        <v>30</v>
      </c>
      <c r="C22" s="32" t="s">
        <v>14</v>
      </c>
      <c r="D22" s="32" t="s">
        <v>25</v>
      </c>
      <c r="E22" s="32" t="s">
        <v>27</v>
      </c>
      <c r="F22" s="41" t="s">
        <v>31</v>
      </c>
      <c r="G22" s="43" t="n">
        <f aca="false">SUM(G23:G24)</f>
        <v>171.5</v>
      </c>
      <c r="H22" s="43" t="n">
        <f aca="false">SUM(H23:H24)</f>
        <v>171.2</v>
      </c>
      <c r="I22" s="43" t="n">
        <f aca="false">SUM(I23:I24)</f>
        <v>171.2</v>
      </c>
    </row>
    <row r="23" customFormat="false" ht="14.25" hidden="false" customHeight="false" outlineLevel="0" collapsed="false">
      <c r="A23" s="22"/>
      <c r="B23" s="31" t="s">
        <v>32</v>
      </c>
      <c r="C23" s="32" t="s">
        <v>14</v>
      </c>
      <c r="D23" s="32" t="s">
        <v>25</v>
      </c>
      <c r="E23" s="32" t="s">
        <v>27</v>
      </c>
      <c r="F23" s="32" t="s">
        <v>33</v>
      </c>
      <c r="G23" s="33"/>
      <c r="H23" s="33"/>
      <c r="I23" s="34"/>
    </row>
    <row r="24" customFormat="false" ht="14.25" hidden="false" customHeight="false" outlineLevel="0" collapsed="false">
      <c r="A24" s="22"/>
      <c r="B24" s="31" t="s">
        <v>32</v>
      </c>
      <c r="C24" s="32" t="s">
        <v>14</v>
      </c>
      <c r="D24" s="32" t="s">
        <v>25</v>
      </c>
      <c r="E24" s="32" t="s">
        <v>27</v>
      </c>
      <c r="F24" s="32" t="s">
        <v>34</v>
      </c>
      <c r="G24" s="33" t="n">
        <v>171.5</v>
      </c>
      <c r="H24" s="33" t="n">
        <v>171.2</v>
      </c>
      <c r="I24" s="34" t="n">
        <v>171.2</v>
      </c>
    </row>
    <row r="25" customFormat="false" ht="14.25" hidden="false" customHeight="false" outlineLevel="0" collapsed="false">
      <c r="A25" s="22"/>
      <c r="B25" s="31" t="s">
        <v>35</v>
      </c>
      <c r="C25" s="32" t="s">
        <v>14</v>
      </c>
      <c r="D25" s="32" t="s">
        <v>25</v>
      </c>
      <c r="E25" s="32" t="s">
        <v>27</v>
      </c>
      <c r="F25" s="41" t="s">
        <v>36</v>
      </c>
      <c r="G25" s="33"/>
      <c r="H25" s="42"/>
      <c r="I25" s="34"/>
    </row>
    <row r="26" customFormat="false" ht="14.25" hidden="false" customHeight="false" outlineLevel="0" collapsed="false">
      <c r="A26" s="22"/>
      <c r="B26" s="31" t="s">
        <v>37</v>
      </c>
      <c r="C26" s="32" t="s">
        <v>14</v>
      </c>
      <c r="D26" s="32" t="s">
        <v>25</v>
      </c>
      <c r="E26" s="32" t="s">
        <v>27</v>
      </c>
      <c r="F26" s="32" t="s">
        <v>38</v>
      </c>
      <c r="G26" s="43"/>
      <c r="H26" s="42"/>
      <c r="I26" s="34"/>
    </row>
    <row r="27" customFormat="false" ht="14.25" hidden="false" customHeight="false" outlineLevel="0" collapsed="false">
      <c r="A27" s="22"/>
      <c r="B27" s="31" t="s">
        <v>39</v>
      </c>
      <c r="C27" s="32" t="s">
        <v>14</v>
      </c>
      <c r="D27" s="32" t="s">
        <v>25</v>
      </c>
      <c r="E27" s="32" t="s">
        <v>27</v>
      </c>
      <c r="F27" s="32" t="s">
        <v>40</v>
      </c>
      <c r="G27" s="33"/>
      <c r="H27" s="43"/>
      <c r="I27" s="34"/>
    </row>
    <row r="28" customFormat="false" ht="14.25" hidden="false" customHeight="false" outlineLevel="0" collapsed="false">
      <c r="A28" s="22"/>
      <c r="B28" s="31" t="s">
        <v>41</v>
      </c>
      <c r="C28" s="32" t="s">
        <v>14</v>
      </c>
      <c r="D28" s="32" t="s">
        <v>25</v>
      </c>
      <c r="E28" s="32" t="s">
        <v>27</v>
      </c>
      <c r="F28" s="32" t="s">
        <v>42</v>
      </c>
      <c r="G28" s="33"/>
      <c r="H28" s="33"/>
      <c r="I28" s="34"/>
    </row>
    <row r="29" customFormat="false" ht="14.25" hidden="false" customHeight="false" outlineLevel="0" collapsed="false">
      <c r="A29" s="22"/>
      <c r="B29" s="40" t="s">
        <v>43</v>
      </c>
      <c r="C29" s="29" t="s">
        <v>14</v>
      </c>
      <c r="D29" s="29" t="s">
        <v>25</v>
      </c>
      <c r="E29" s="29" t="s">
        <v>44</v>
      </c>
      <c r="F29" s="29"/>
      <c r="G29" s="30" t="n">
        <f aca="false">SUM(G30+G31)</f>
        <v>156.4</v>
      </c>
      <c r="H29" s="30" t="n">
        <f aca="false">SUM(H30)</f>
        <v>0</v>
      </c>
      <c r="I29" s="30" t="n">
        <f aca="false">SUM(I30)</f>
        <v>0</v>
      </c>
    </row>
    <row r="30" customFormat="false" ht="14.25" hidden="false" customHeight="false" outlineLevel="0" collapsed="false">
      <c r="A30" s="22"/>
      <c r="B30" s="31" t="s">
        <v>29</v>
      </c>
      <c r="C30" s="32" t="s">
        <v>14</v>
      </c>
      <c r="D30" s="32" t="s">
        <v>25</v>
      </c>
      <c r="E30" s="32" t="s">
        <v>23</v>
      </c>
      <c r="F30" s="41" t="s">
        <v>20</v>
      </c>
      <c r="G30" s="33" t="n">
        <v>128.9</v>
      </c>
      <c r="H30" s="33" t="n">
        <f aca="false">SUM(H31)</f>
        <v>0</v>
      </c>
      <c r="I30" s="33" t="n">
        <f aca="false">SUM(I31)</f>
        <v>0</v>
      </c>
    </row>
    <row r="31" customFormat="false" ht="28.5" hidden="false" customHeight="false" outlineLevel="0" collapsed="false">
      <c r="A31" s="22"/>
      <c r="B31" s="31" t="s">
        <v>21</v>
      </c>
      <c r="C31" s="32" t="s">
        <v>14</v>
      </c>
      <c r="D31" s="32" t="s">
        <v>25</v>
      </c>
      <c r="E31" s="32" t="s">
        <v>23</v>
      </c>
      <c r="F31" s="32" t="s">
        <v>22</v>
      </c>
      <c r="G31" s="33" t="n">
        <v>27.5</v>
      </c>
      <c r="H31" s="33"/>
      <c r="I31" s="34"/>
    </row>
    <row r="32" customFormat="false" ht="14.25" hidden="false" customHeight="false" outlineLevel="0" collapsed="false">
      <c r="A32" s="22"/>
      <c r="B32" s="44" t="s">
        <v>45</v>
      </c>
      <c r="C32" s="35" t="s">
        <v>14</v>
      </c>
      <c r="D32" s="35" t="s">
        <v>46</v>
      </c>
      <c r="E32" s="35"/>
      <c r="F32" s="35"/>
      <c r="G32" s="36" t="n">
        <f aca="false">SUM(G34+G46+G53+G61+G64+G74+G49)</f>
        <v>10625.2</v>
      </c>
      <c r="H32" s="36" t="n">
        <f aca="false">SUM(H34+H46+H53+H61+H64+H74+H49)</f>
        <v>7382.1</v>
      </c>
      <c r="I32" s="36" t="n">
        <f aca="false">SUM(I34+I46+I53+I61+I64+I74+I49)</f>
        <v>7437.7</v>
      </c>
    </row>
    <row r="33" customFormat="false" ht="14.25" hidden="false" customHeight="false" outlineLevel="0" collapsed="false">
      <c r="A33" s="22"/>
      <c r="B33" s="37" t="s">
        <v>26</v>
      </c>
      <c r="C33" s="38" t="s">
        <v>14</v>
      </c>
      <c r="D33" s="38" t="s">
        <v>46</v>
      </c>
      <c r="E33" s="38" t="s">
        <v>27</v>
      </c>
      <c r="F33" s="38"/>
      <c r="G33" s="39" t="n">
        <f aca="false">SUM(G34)</f>
        <v>7111</v>
      </c>
      <c r="H33" s="39" t="n">
        <f aca="false">SUM(H34)</f>
        <v>7111</v>
      </c>
      <c r="I33" s="39" t="n">
        <f aca="false">SUM(I34)</f>
        <v>7111</v>
      </c>
    </row>
    <row r="34" customFormat="false" ht="14.25" hidden="false" customHeight="false" outlineLevel="0" collapsed="false">
      <c r="A34" s="22"/>
      <c r="B34" s="45" t="s">
        <v>28</v>
      </c>
      <c r="C34" s="29" t="s">
        <v>14</v>
      </c>
      <c r="D34" s="29" t="s">
        <v>46</v>
      </c>
      <c r="E34" s="29" t="s">
        <v>27</v>
      </c>
      <c r="F34" s="29"/>
      <c r="G34" s="30" t="n">
        <f aca="false">SUM(G35+G39+G42)</f>
        <v>7111</v>
      </c>
      <c r="H34" s="30" t="n">
        <f aca="false">SUM(H35+H39+H42)</f>
        <v>7111</v>
      </c>
      <c r="I34" s="30" t="n">
        <f aca="false">SUM(I35+I39+I42)</f>
        <v>7111</v>
      </c>
    </row>
    <row r="35" customFormat="false" ht="14.25" hidden="false" customHeight="false" outlineLevel="0" collapsed="false">
      <c r="A35" s="22"/>
      <c r="B35" s="31" t="s">
        <v>29</v>
      </c>
      <c r="C35" s="32" t="s">
        <v>14</v>
      </c>
      <c r="D35" s="32" t="s">
        <v>46</v>
      </c>
      <c r="E35" s="32" t="s">
        <v>27</v>
      </c>
      <c r="F35" s="41" t="s">
        <v>17</v>
      </c>
      <c r="G35" s="43" t="n">
        <f aca="false">SUM(G36:G38)</f>
        <v>7111</v>
      </c>
      <c r="H35" s="42" t="n">
        <f aca="false">SUM(H36:H38)</f>
        <v>7111</v>
      </c>
      <c r="I35" s="42" t="n">
        <f aca="false">SUM(I36:I38)</f>
        <v>7111</v>
      </c>
    </row>
    <row r="36" customFormat="false" ht="14.25" hidden="false" customHeight="false" outlineLevel="0" collapsed="false">
      <c r="A36" s="22"/>
      <c r="B36" s="31" t="s">
        <v>18</v>
      </c>
      <c r="C36" s="32" t="s">
        <v>14</v>
      </c>
      <c r="D36" s="32" t="s">
        <v>46</v>
      </c>
      <c r="E36" s="32" t="s">
        <v>27</v>
      </c>
      <c r="F36" s="32" t="s">
        <v>20</v>
      </c>
      <c r="G36" s="33" t="n">
        <v>5461.6</v>
      </c>
      <c r="H36" s="33" t="n">
        <v>5461.6</v>
      </c>
      <c r="I36" s="34" t="n">
        <v>5461.6</v>
      </c>
    </row>
    <row r="37" customFormat="false" ht="14.25" hidden="false" customHeight="false" outlineLevel="0" collapsed="false">
      <c r="A37" s="22"/>
      <c r="B37" s="31" t="s">
        <v>47</v>
      </c>
      <c r="C37" s="32" t="s">
        <v>14</v>
      </c>
      <c r="D37" s="32" t="s">
        <v>46</v>
      </c>
      <c r="E37" s="32" t="s">
        <v>27</v>
      </c>
      <c r="F37" s="32" t="s">
        <v>48</v>
      </c>
      <c r="G37" s="33"/>
      <c r="H37" s="33" t="n">
        <v>0</v>
      </c>
      <c r="I37" s="34" t="n">
        <v>0</v>
      </c>
    </row>
    <row r="38" customFormat="false" ht="28.5" hidden="false" customHeight="false" outlineLevel="0" collapsed="false">
      <c r="A38" s="22"/>
      <c r="B38" s="31" t="s">
        <v>21</v>
      </c>
      <c r="C38" s="32" t="s">
        <v>14</v>
      </c>
      <c r="D38" s="32" t="s">
        <v>46</v>
      </c>
      <c r="E38" s="32" t="s">
        <v>27</v>
      </c>
      <c r="F38" s="32" t="s">
        <v>22</v>
      </c>
      <c r="G38" s="33" t="n">
        <v>1649.4</v>
      </c>
      <c r="H38" s="33" t="n">
        <v>1649.4</v>
      </c>
      <c r="I38" s="34" t="n">
        <v>1649.4</v>
      </c>
    </row>
    <row r="39" customFormat="false" ht="14.25" hidden="false" customHeight="false" outlineLevel="0" collapsed="false">
      <c r="A39" s="22"/>
      <c r="B39" s="31" t="s">
        <v>30</v>
      </c>
      <c r="C39" s="32" t="s">
        <v>14</v>
      </c>
      <c r="D39" s="32" t="s">
        <v>46</v>
      </c>
      <c r="E39" s="32" t="s">
        <v>27</v>
      </c>
      <c r="F39" s="41" t="s">
        <v>31</v>
      </c>
      <c r="G39" s="42" t="n">
        <f aca="false">SUM(G40:G41)</f>
        <v>0</v>
      </c>
      <c r="H39" s="42" t="n">
        <f aca="false">SUM(H40:H41)</f>
        <v>0</v>
      </c>
      <c r="I39" s="42" t="n">
        <f aca="false">SUM(I40:I41)</f>
        <v>0</v>
      </c>
    </row>
    <row r="40" customFormat="false" ht="14.25" hidden="false" customHeight="false" outlineLevel="0" collapsed="false">
      <c r="A40" s="22"/>
      <c r="B40" s="31" t="s">
        <v>49</v>
      </c>
      <c r="C40" s="32" t="s">
        <v>14</v>
      </c>
      <c r="D40" s="32" t="s">
        <v>46</v>
      </c>
      <c r="E40" s="32" t="s">
        <v>27</v>
      </c>
      <c r="F40" s="32" t="s">
        <v>33</v>
      </c>
      <c r="G40" s="33"/>
      <c r="H40" s="33"/>
      <c r="I40" s="34"/>
    </row>
    <row r="41" customFormat="false" ht="14.25" hidden="false" customHeight="false" outlineLevel="0" collapsed="false">
      <c r="A41" s="22"/>
      <c r="B41" s="31" t="s">
        <v>32</v>
      </c>
      <c r="C41" s="32" t="s">
        <v>14</v>
      </c>
      <c r="D41" s="32" t="s">
        <v>46</v>
      </c>
      <c r="E41" s="32" t="s">
        <v>27</v>
      </c>
      <c r="F41" s="32" t="s">
        <v>34</v>
      </c>
      <c r="G41" s="33"/>
      <c r="H41" s="33" t="n">
        <v>0</v>
      </c>
      <c r="I41" s="34" t="n">
        <v>0</v>
      </c>
    </row>
    <row r="42" customFormat="false" ht="14.25" hidden="false" customHeight="false" outlineLevel="0" collapsed="false">
      <c r="A42" s="22"/>
      <c r="B42" s="31" t="s">
        <v>50</v>
      </c>
      <c r="C42" s="32" t="s">
        <v>14</v>
      </c>
      <c r="D42" s="32" t="s">
        <v>46</v>
      </c>
      <c r="E42" s="32" t="s">
        <v>27</v>
      </c>
      <c r="F42" s="41" t="s">
        <v>51</v>
      </c>
      <c r="G42" s="42" t="n">
        <f aca="false">SUM(G43:G45)</f>
        <v>0</v>
      </c>
      <c r="H42" s="42" t="n">
        <f aca="false">SUM(H43:H45)</f>
        <v>0</v>
      </c>
      <c r="I42" s="42" t="n">
        <f aca="false">SUM(I43:I45)</f>
        <v>0</v>
      </c>
    </row>
    <row r="43" customFormat="false" ht="14.25" hidden="false" customHeight="false" outlineLevel="0" collapsed="false">
      <c r="A43" s="22"/>
      <c r="B43" s="31" t="s">
        <v>39</v>
      </c>
      <c r="C43" s="32" t="s">
        <v>14</v>
      </c>
      <c r="D43" s="32" t="s">
        <v>46</v>
      </c>
      <c r="E43" s="32" t="s">
        <v>27</v>
      </c>
      <c r="F43" s="32" t="s">
        <v>52</v>
      </c>
      <c r="G43" s="33"/>
      <c r="H43" s="33"/>
      <c r="I43" s="34"/>
    </row>
    <row r="44" customFormat="false" ht="14.25" hidden="false" customHeight="false" outlineLevel="0" collapsed="false">
      <c r="A44" s="22"/>
      <c r="B44" s="31" t="s">
        <v>39</v>
      </c>
      <c r="C44" s="32" t="s">
        <v>14</v>
      </c>
      <c r="D44" s="32" t="s">
        <v>46</v>
      </c>
      <c r="E44" s="32" t="s">
        <v>27</v>
      </c>
      <c r="F44" s="32" t="s">
        <v>40</v>
      </c>
      <c r="G44" s="33"/>
      <c r="H44" s="33"/>
      <c r="I44" s="34"/>
    </row>
    <row r="45" customFormat="false" ht="14.25" hidden="false" customHeight="false" outlineLevel="0" collapsed="false">
      <c r="A45" s="22"/>
      <c r="B45" s="31"/>
      <c r="C45" s="32" t="s">
        <v>14</v>
      </c>
      <c r="D45" s="32" t="s">
        <v>46</v>
      </c>
      <c r="E45" s="32" t="s">
        <v>27</v>
      </c>
      <c r="F45" s="32" t="s">
        <v>38</v>
      </c>
      <c r="G45" s="43"/>
      <c r="H45" s="43"/>
      <c r="I45" s="34"/>
    </row>
    <row r="46" customFormat="false" ht="14.25" hidden="false" customHeight="false" outlineLevel="0" collapsed="false">
      <c r="A46" s="22"/>
      <c r="B46" s="28" t="s">
        <v>53</v>
      </c>
      <c r="C46" s="29" t="s">
        <v>14</v>
      </c>
      <c r="D46" s="29" t="s">
        <v>46</v>
      </c>
      <c r="E46" s="29" t="s">
        <v>54</v>
      </c>
      <c r="F46" s="29"/>
      <c r="G46" s="30" t="n">
        <f aca="false">SUM(G47)</f>
        <v>975.9</v>
      </c>
      <c r="H46" s="30" t="n">
        <f aca="false">SUM(H47)</f>
        <v>0</v>
      </c>
      <c r="I46" s="30" t="n">
        <f aca="false">SUM(I47)</f>
        <v>0</v>
      </c>
      <c r="J46" s="46"/>
    </row>
    <row r="47" customFormat="false" ht="14.25" hidden="false" customHeight="false" outlineLevel="0" collapsed="false">
      <c r="A47" s="22"/>
      <c r="B47" s="31" t="s">
        <v>30</v>
      </c>
      <c r="C47" s="32" t="s">
        <v>14</v>
      </c>
      <c r="D47" s="32" t="s">
        <v>46</v>
      </c>
      <c r="E47" s="32" t="s">
        <v>54</v>
      </c>
      <c r="F47" s="41"/>
      <c r="G47" s="43" t="n">
        <f aca="false">SUM(G48)</f>
        <v>975.9</v>
      </c>
      <c r="H47" s="43" t="n">
        <f aca="false">SUM(H48)</f>
        <v>0</v>
      </c>
      <c r="I47" s="43" t="n">
        <f aca="false">SUM(I48)</f>
        <v>0</v>
      </c>
      <c r="J47" s="46"/>
    </row>
    <row r="48" customFormat="false" ht="14.25" hidden="false" customHeight="false" outlineLevel="0" collapsed="false">
      <c r="A48" s="22"/>
      <c r="B48" s="31" t="s">
        <v>32</v>
      </c>
      <c r="C48" s="32" t="s">
        <v>14</v>
      </c>
      <c r="D48" s="32" t="s">
        <v>46</v>
      </c>
      <c r="E48" s="32" t="s">
        <v>54</v>
      </c>
      <c r="F48" s="32" t="s">
        <v>55</v>
      </c>
      <c r="G48" s="33" t="n">
        <v>975.9</v>
      </c>
      <c r="H48" s="33"/>
      <c r="I48" s="34"/>
      <c r="J48" s="46"/>
    </row>
    <row r="49" customFormat="false" ht="14.25" hidden="false" customHeight="false" outlineLevel="0" collapsed="false">
      <c r="A49" s="22"/>
      <c r="B49" s="40" t="s">
        <v>43</v>
      </c>
      <c r="C49" s="29" t="s">
        <v>14</v>
      </c>
      <c r="D49" s="29" t="s">
        <v>46</v>
      </c>
      <c r="E49" s="29" t="s">
        <v>23</v>
      </c>
      <c r="F49" s="29"/>
      <c r="G49" s="30" t="n">
        <f aca="false">SUM(G50)</f>
        <v>2191.9</v>
      </c>
      <c r="H49" s="30" t="n">
        <f aca="false">SUM(H50)</f>
        <v>0</v>
      </c>
      <c r="I49" s="30" t="n">
        <f aca="false">SUM(I50)</f>
        <v>0</v>
      </c>
      <c r="J49" s="46"/>
    </row>
    <row r="50" customFormat="false" ht="14.25" hidden="false" customHeight="false" outlineLevel="0" collapsed="false">
      <c r="A50" s="22"/>
      <c r="B50" s="31" t="s">
        <v>29</v>
      </c>
      <c r="C50" s="32" t="s">
        <v>14</v>
      </c>
      <c r="D50" s="32" t="s">
        <v>46</v>
      </c>
      <c r="E50" s="32" t="s">
        <v>23</v>
      </c>
      <c r="F50" s="41" t="s">
        <v>17</v>
      </c>
      <c r="G50" s="33" t="n">
        <f aca="false">SUM(G51+G52)</f>
        <v>2191.9</v>
      </c>
      <c r="H50" s="33" t="n">
        <f aca="false">SUM(H51)</f>
        <v>0</v>
      </c>
      <c r="I50" s="33" t="n">
        <f aca="false">SUM(I51)</f>
        <v>0</v>
      </c>
      <c r="J50" s="46"/>
    </row>
    <row r="51" customFormat="false" ht="14.25" hidden="false" customHeight="false" outlineLevel="0" collapsed="false">
      <c r="A51" s="22"/>
      <c r="B51" s="31" t="s">
        <v>18</v>
      </c>
      <c r="C51" s="32" t="s">
        <v>14</v>
      </c>
      <c r="D51" s="32" t="s">
        <v>46</v>
      </c>
      <c r="E51" s="32" t="s">
        <v>23</v>
      </c>
      <c r="F51" s="32" t="s">
        <v>20</v>
      </c>
      <c r="G51" s="33" t="n">
        <v>1930.9</v>
      </c>
      <c r="H51" s="33"/>
      <c r="I51" s="34"/>
      <c r="J51" s="46"/>
    </row>
    <row r="52" customFormat="false" ht="28.5" hidden="false" customHeight="false" outlineLevel="0" collapsed="false">
      <c r="A52" s="22"/>
      <c r="B52" s="31" t="s">
        <v>21</v>
      </c>
      <c r="C52" s="32" t="s">
        <v>14</v>
      </c>
      <c r="D52" s="32" t="s">
        <v>46</v>
      </c>
      <c r="E52" s="32" t="s">
        <v>56</v>
      </c>
      <c r="F52" s="32" t="s">
        <v>22</v>
      </c>
      <c r="G52" s="33" t="n">
        <v>261</v>
      </c>
      <c r="H52" s="33"/>
      <c r="I52" s="34"/>
      <c r="J52" s="46"/>
    </row>
    <row r="53" customFormat="false" ht="28.5" hidden="false" customHeight="false" outlineLevel="0" collapsed="false">
      <c r="A53" s="22"/>
      <c r="B53" s="28" t="s">
        <v>57</v>
      </c>
      <c r="C53" s="47" t="s">
        <v>14</v>
      </c>
      <c r="D53" s="47" t="s">
        <v>46</v>
      </c>
      <c r="E53" s="47" t="s">
        <v>58</v>
      </c>
      <c r="F53" s="48"/>
      <c r="G53" s="49" t="n">
        <f aca="false">SUM(G54+G58)</f>
        <v>295.3</v>
      </c>
      <c r="H53" s="49" t="n">
        <f aca="false">SUM(H54+H58)</f>
        <v>220</v>
      </c>
      <c r="I53" s="49" t="n">
        <f aca="false">SUM(I54+I58)</f>
        <v>275.6</v>
      </c>
      <c r="J53" s="46"/>
    </row>
    <row r="54" customFormat="false" ht="14.25" hidden="false" customHeight="false" outlineLevel="0" collapsed="false">
      <c r="A54" s="22"/>
      <c r="B54" s="31" t="s">
        <v>29</v>
      </c>
      <c r="C54" s="50" t="s">
        <v>14</v>
      </c>
      <c r="D54" s="50" t="s">
        <v>46</v>
      </c>
      <c r="E54" s="50" t="s">
        <v>58</v>
      </c>
      <c r="F54" s="51" t="s">
        <v>17</v>
      </c>
      <c r="G54" s="43" t="n">
        <f aca="false">SUM(G55:G57)</f>
        <v>190.7</v>
      </c>
      <c r="H54" s="43" t="n">
        <f aca="false">SUM(H55:H57)</f>
        <v>181.9</v>
      </c>
      <c r="I54" s="43" t="n">
        <f aca="false">SUM(I55:I57)</f>
        <v>181.9</v>
      </c>
      <c r="J54" s="46"/>
    </row>
    <row r="55" s="46" customFormat="true" ht="14.25" hidden="false" customHeight="false" outlineLevel="0" collapsed="false">
      <c r="A55" s="22"/>
      <c r="B55" s="31" t="s">
        <v>18</v>
      </c>
      <c r="C55" s="50" t="s">
        <v>14</v>
      </c>
      <c r="D55" s="50" t="s">
        <v>46</v>
      </c>
      <c r="E55" s="50" t="s">
        <v>58</v>
      </c>
      <c r="F55" s="50" t="s">
        <v>20</v>
      </c>
      <c r="G55" s="33" t="n">
        <v>148.7</v>
      </c>
      <c r="H55" s="33" t="n">
        <v>139.9</v>
      </c>
      <c r="I55" s="34" t="n">
        <v>139.9</v>
      </c>
    </row>
    <row r="56" s="46" customFormat="true" ht="14.25" hidden="false" customHeight="false" outlineLevel="0" collapsed="false">
      <c r="A56" s="22"/>
      <c r="B56" s="31" t="s">
        <v>47</v>
      </c>
      <c r="C56" s="50" t="s">
        <v>14</v>
      </c>
      <c r="D56" s="50" t="s">
        <v>46</v>
      </c>
      <c r="E56" s="50" t="s">
        <v>58</v>
      </c>
      <c r="F56" s="50" t="s">
        <v>48</v>
      </c>
      <c r="G56" s="33"/>
      <c r="H56" s="33" t="n">
        <v>0</v>
      </c>
      <c r="I56" s="34" t="n">
        <v>0</v>
      </c>
    </row>
    <row r="57" s="46" customFormat="true" ht="28.5" hidden="false" customHeight="false" outlineLevel="0" collapsed="false">
      <c r="A57" s="22"/>
      <c r="B57" s="31" t="s">
        <v>21</v>
      </c>
      <c r="C57" s="50" t="s">
        <v>14</v>
      </c>
      <c r="D57" s="50" t="s">
        <v>46</v>
      </c>
      <c r="E57" s="50" t="s">
        <v>58</v>
      </c>
      <c r="F57" s="50" t="s">
        <v>22</v>
      </c>
      <c r="G57" s="33" t="n">
        <v>42</v>
      </c>
      <c r="H57" s="33" t="n">
        <v>42</v>
      </c>
      <c r="I57" s="34" t="n">
        <v>42</v>
      </c>
    </row>
    <row r="58" customFormat="false" ht="14.25" hidden="false" customHeight="false" outlineLevel="0" collapsed="false">
      <c r="A58" s="22"/>
      <c r="B58" s="31" t="s">
        <v>30</v>
      </c>
      <c r="C58" s="50" t="s">
        <v>14</v>
      </c>
      <c r="D58" s="50" t="s">
        <v>46</v>
      </c>
      <c r="E58" s="50" t="s">
        <v>58</v>
      </c>
      <c r="F58" s="51" t="s">
        <v>31</v>
      </c>
      <c r="G58" s="43" t="n">
        <f aca="false">SUM(G59:G60)</f>
        <v>104.6</v>
      </c>
      <c r="H58" s="43" t="n">
        <f aca="false">SUM(H59:H60)</f>
        <v>38.1</v>
      </c>
      <c r="I58" s="43" t="n">
        <f aca="false">SUM(I59:I60)</f>
        <v>93.7</v>
      </c>
      <c r="J58" s="46"/>
    </row>
    <row r="59" customFormat="false" ht="14.25" hidden="false" customHeight="false" outlineLevel="0" collapsed="false">
      <c r="A59" s="22"/>
      <c r="B59" s="31" t="s">
        <v>49</v>
      </c>
      <c r="C59" s="50" t="s">
        <v>14</v>
      </c>
      <c r="D59" s="50" t="s">
        <v>46</v>
      </c>
      <c r="E59" s="50" t="s">
        <v>58</v>
      </c>
      <c r="F59" s="50" t="s">
        <v>33</v>
      </c>
      <c r="G59" s="33"/>
      <c r="H59" s="33"/>
      <c r="I59" s="34"/>
      <c r="J59" s="46"/>
    </row>
    <row r="60" s="46" customFormat="true" ht="14.25" hidden="false" customHeight="false" outlineLevel="0" collapsed="false">
      <c r="A60" s="22"/>
      <c r="B60" s="31" t="s">
        <v>32</v>
      </c>
      <c r="C60" s="50" t="s">
        <v>14</v>
      </c>
      <c r="D60" s="50" t="s">
        <v>46</v>
      </c>
      <c r="E60" s="50" t="s">
        <v>58</v>
      </c>
      <c r="F60" s="50" t="s">
        <v>34</v>
      </c>
      <c r="G60" s="33" t="n">
        <v>104.6</v>
      </c>
      <c r="H60" s="33" t="n">
        <v>38.1</v>
      </c>
      <c r="I60" s="34" t="n">
        <v>93.7</v>
      </c>
    </row>
    <row r="61" s="27" customFormat="true" ht="14.25" hidden="false" customHeight="false" outlineLevel="0" collapsed="false">
      <c r="A61" s="22"/>
      <c r="B61" s="28" t="s">
        <v>59</v>
      </c>
      <c r="C61" s="29" t="s">
        <v>14</v>
      </c>
      <c r="D61" s="29" t="s">
        <v>46</v>
      </c>
      <c r="E61" s="29" t="s">
        <v>60</v>
      </c>
      <c r="F61" s="52"/>
      <c r="G61" s="30" t="n">
        <f aca="false">SUM(G62)</f>
        <v>1</v>
      </c>
      <c r="H61" s="30" t="n">
        <f aca="false">SUM(H62)</f>
        <v>1</v>
      </c>
      <c r="I61" s="30" t="n">
        <f aca="false">SUM(I62)</f>
        <v>1</v>
      </c>
      <c r="J61" s="53"/>
    </row>
    <row r="62" s="46" customFormat="true" ht="14.25" hidden="false" customHeight="false" outlineLevel="0" collapsed="false">
      <c r="A62" s="22"/>
      <c r="B62" s="31" t="s">
        <v>30</v>
      </c>
      <c r="C62" s="50" t="s">
        <v>14</v>
      </c>
      <c r="D62" s="50" t="s">
        <v>46</v>
      </c>
      <c r="E62" s="50" t="s">
        <v>60</v>
      </c>
      <c r="F62" s="51" t="s">
        <v>31</v>
      </c>
      <c r="G62" s="43" t="n">
        <f aca="false">SUM(G63)</f>
        <v>1</v>
      </c>
      <c r="H62" s="43" t="n">
        <f aca="false">SUM(H63)</f>
        <v>1</v>
      </c>
      <c r="I62" s="43" t="n">
        <f aca="false">SUM(I63)</f>
        <v>1</v>
      </c>
    </row>
    <row r="63" s="46" customFormat="true" ht="14.25" hidden="false" customHeight="false" outlineLevel="0" collapsed="false">
      <c r="A63" s="22"/>
      <c r="B63" s="31" t="s">
        <v>32</v>
      </c>
      <c r="C63" s="50" t="s">
        <v>14</v>
      </c>
      <c r="D63" s="50" t="s">
        <v>46</v>
      </c>
      <c r="E63" s="50" t="s">
        <v>60</v>
      </c>
      <c r="F63" s="50" t="s">
        <v>34</v>
      </c>
      <c r="G63" s="33" t="n">
        <v>1</v>
      </c>
      <c r="H63" s="33" t="n">
        <v>1</v>
      </c>
      <c r="I63" s="34" t="n">
        <v>1</v>
      </c>
    </row>
    <row r="64" s="46" customFormat="true" ht="28.5" hidden="false" customHeight="false" outlineLevel="0" collapsed="false">
      <c r="A64" s="22"/>
      <c r="B64" s="28" t="s">
        <v>61</v>
      </c>
      <c r="C64" s="47" t="s">
        <v>14</v>
      </c>
      <c r="D64" s="47" t="s">
        <v>46</v>
      </c>
      <c r="E64" s="47" t="s">
        <v>62</v>
      </c>
      <c r="F64" s="47"/>
      <c r="G64" s="49" t="n">
        <f aca="false">SUM(G65+G69+G72)</f>
        <v>50.1</v>
      </c>
      <c r="H64" s="49" t="n">
        <f aca="false">SUM(H65+H69+H72)</f>
        <v>50.1</v>
      </c>
      <c r="I64" s="49" t="n">
        <f aca="false">SUM(I65+I69+I72)</f>
        <v>50.1</v>
      </c>
    </row>
    <row r="65" customFormat="false" ht="14.25" hidden="false" customHeight="false" outlineLevel="0" collapsed="false">
      <c r="A65" s="22"/>
      <c r="B65" s="31" t="s">
        <v>29</v>
      </c>
      <c r="C65" s="50" t="s">
        <v>14</v>
      </c>
      <c r="D65" s="50" t="s">
        <v>46</v>
      </c>
      <c r="E65" s="50" t="s">
        <v>62</v>
      </c>
      <c r="F65" s="51" t="s">
        <v>17</v>
      </c>
      <c r="G65" s="43" t="n">
        <f aca="false">SUM(G66:G68)</f>
        <v>39.1</v>
      </c>
      <c r="H65" s="43" t="n">
        <f aca="false">SUM(H66:H68)</f>
        <v>39.1</v>
      </c>
      <c r="I65" s="43" t="n">
        <f aca="false">SUM(I66:I68)</f>
        <v>39.1</v>
      </c>
      <c r="J65" s="46"/>
    </row>
    <row r="66" s="46" customFormat="true" ht="14.25" hidden="false" customHeight="false" outlineLevel="0" collapsed="false">
      <c r="A66" s="22"/>
      <c r="B66" s="31" t="s">
        <v>18</v>
      </c>
      <c r="C66" s="50" t="s">
        <v>14</v>
      </c>
      <c r="D66" s="50" t="s">
        <v>46</v>
      </c>
      <c r="E66" s="50" t="s">
        <v>62</v>
      </c>
      <c r="F66" s="50" t="s">
        <v>20</v>
      </c>
      <c r="G66" s="33" t="n">
        <v>30</v>
      </c>
      <c r="H66" s="33" t="n">
        <v>30</v>
      </c>
      <c r="I66" s="34" t="n">
        <v>30</v>
      </c>
    </row>
    <row r="67" s="46" customFormat="true" ht="14.25" hidden="false" customHeight="false" outlineLevel="0" collapsed="false">
      <c r="A67" s="22"/>
      <c r="B67" s="31" t="s">
        <v>47</v>
      </c>
      <c r="C67" s="50" t="s">
        <v>14</v>
      </c>
      <c r="D67" s="50" t="s">
        <v>46</v>
      </c>
      <c r="E67" s="50" t="s">
        <v>62</v>
      </c>
      <c r="F67" s="50" t="s">
        <v>48</v>
      </c>
      <c r="G67" s="33" t="n">
        <v>0</v>
      </c>
      <c r="H67" s="33"/>
      <c r="I67" s="34"/>
    </row>
    <row r="68" s="46" customFormat="true" ht="28.5" hidden="false" customHeight="false" outlineLevel="0" collapsed="false">
      <c r="A68" s="22"/>
      <c r="B68" s="31" t="s">
        <v>21</v>
      </c>
      <c r="C68" s="50" t="s">
        <v>14</v>
      </c>
      <c r="D68" s="50" t="s">
        <v>46</v>
      </c>
      <c r="E68" s="50" t="s">
        <v>62</v>
      </c>
      <c r="F68" s="50" t="s">
        <v>22</v>
      </c>
      <c r="G68" s="33" t="n">
        <v>9.1</v>
      </c>
      <c r="H68" s="33" t="n">
        <v>9.1</v>
      </c>
      <c r="I68" s="34" t="n">
        <v>9.1</v>
      </c>
    </row>
    <row r="69" customFormat="false" ht="14.25" hidden="false" customHeight="false" outlineLevel="0" collapsed="false">
      <c r="A69" s="22"/>
      <c r="B69" s="31" t="s">
        <v>30</v>
      </c>
      <c r="C69" s="50" t="s">
        <v>14</v>
      </c>
      <c r="D69" s="50" t="s">
        <v>46</v>
      </c>
      <c r="E69" s="50" t="s">
        <v>62</v>
      </c>
      <c r="F69" s="51" t="s">
        <v>31</v>
      </c>
      <c r="G69" s="43" t="n">
        <f aca="false">SUM(G70:G71)</f>
        <v>11</v>
      </c>
      <c r="H69" s="43" t="n">
        <f aca="false">SUM(H70:H71)</f>
        <v>11</v>
      </c>
      <c r="I69" s="43" t="n">
        <f aca="false">SUM(I70:I71)</f>
        <v>11</v>
      </c>
    </row>
    <row r="70" customFormat="false" ht="14.25" hidden="false" customHeight="false" outlineLevel="0" collapsed="false">
      <c r="A70" s="22"/>
      <c r="B70" s="31" t="s">
        <v>49</v>
      </c>
      <c r="C70" s="50" t="s">
        <v>14</v>
      </c>
      <c r="D70" s="50" t="s">
        <v>46</v>
      </c>
      <c r="E70" s="50" t="s">
        <v>62</v>
      </c>
      <c r="F70" s="50" t="s">
        <v>33</v>
      </c>
      <c r="G70" s="33"/>
      <c r="H70" s="33"/>
      <c r="I70" s="34"/>
    </row>
    <row r="71" s="27" customFormat="true" ht="14.25" hidden="false" customHeight="false" outlineLevel="0" collapsed="false">
      <c r="A71" s="22"/>
      <c r="B71" s="31" t="s">
        <v>32</v>
      </c>
      <c r="C71" s="50" t="s">
        <v>14</v>
      </c>
      <c r="D71" s="50" t="s">
        <v>46</v>
      </c>
      <c r="E71" s="50" t="s">
        <v>62</v>
      </c>
      <c r="F71" s="50" t="s">
        <v>34</v>
      </c>
      <c r="G71" s="33" t="n">
        <v>11</v>
      </c>
      <c r="H71" s="33" t="n">
        <v>11</v>
      </c>
      <c r="I71" s="34" t="n">
        <v>11</v>
      </c>
      <c r="J71" s="53"/>
    </row>
    <row r="72" s="46" customFormat="true" ht="14.25" hidden="false" customHeight="false" outlineLevel="0" collapsed="false">
      <c r="A72" s="22"/>
      <c r="B72" s="31" t="s">
        <v>50</v>
      </c>
      <c r="C72" s="32" t="s">
        <v>14</v>
      </c>
      <c r="D72" s="32" t="s">
        <v>46</v>
      </c>
      <c r="E72" s="32" t="s">
        <v>62</v>
      </c>
      <c r="F72" s="41" t="s">
        <v>51</v>
      </c>
      <c r="G72" s="42" t="n">
        <f aca="false">SUM(G73)</f>
        <v>0</v>
      </c>
      <c r="H72" s="42" t="n">
        <f aca="false">SUM(H73)</f>
        <v>0</v>
      </c>
      <c r="I72" s="42" t="n">
        <f aca="false">SUM(I73)</f>
        <v>0</v>
      </c>
    </row>
    <row r="73" s="46" customFormat="true" ht="14.25" hidden="false" customHeight="false" outlineLevel="0" collapsed="false">
      <c r="A73" s="22"/>
      <c r="B73" s="31" t="s">
        <v>39</v>
      </c>
      <c r="C73" s="32" t="s">
        <v>14</v>
      </c>
      <c r="D73" s="32" t="s">
        <v>46</v>
      </c>
      <c r="E73" s="32" t="s">
        <v>62</v>
      </c>
      <c r="F73" s="32" t="s">
        <v>52</v>
      </c>
      <c r="G73" s="54"/>
      <c r="H73" s="54"/>
      <c r="I73" s="34"/>
    </row>
    <row r="74" s="46" customFormat="true" ht="14.25" hidden="true" customHeight="false" outlineLevel="0" collapsed="false">
      <c r="A74" s="22"/>
      <c r="B74" s="40"/>
      <c r="C74" s="29"/>
      <c r="D74" s="29"/>
      <c r="E74" s="29"/>
      <c r="F74" s="29"/>
      <c r="G74" s="30" t="n">
        <f aca="false">SUM(G75+G78)</f>
        <v>0</v>
      </c>
      <c r="H74" s="30" t="n">
        <f aca="false">SUM(H75+H78)</f>
        <v>0</v>
      </c>
      <c r="I74" s="30" t="n">
        <f aca="false">SUM(I75+I78)</f>
        <v>0</v>
      </c>
    </row>
    <row r="75" s="46" customFormat="true" ht="14.25" hidden="true" customHeight="false" outlineLevel="0" collapsed="false">
      <c r="A75" s="22"/>
      <c r="B75" s="31"/>
      <c r="C75" s="50"/>
      <c r="D75" s="50"/>
      <c r="E75" s="50"/>
      <c r="F75" s="51"/>
      <c r="G75" s="43" t="n">
        <f aca="false">SUM(G76:G77)</f>
        <v>0</v>
      </c>
      <c r="H75" s="43" t="n">
        <f aca="false">SUM(H76:H77)</f>
        <v>0</v>
      </c>
      <c r="I75" s="43" t="n">
        <f aca="false">SUM(I76:I77)</f>
        <v>0</v>
      </c>
    </row>
    <row r="76" s="46" customFormat="true" ht="14.25" hidden="true" customHeight="false" outlineLevel="0" collapsed="false">
      <c r="A76" s="22"/>
      <c r="B76" s="31"/>
      <c r="C76" s="50"/>
      <c r="D76" s="50"/>
      <c r="E76" s="50"/>
      <c r="F76" s="50"/>
      <c r="G76" s="33"/>
      <c r="H76" s="33"/>
      <c r="I76" s="34"/>
    </row>
    <row r="77" s="46" customFormat="true" ht="14.25" hidden="true" customHeight="false" outlineLevel="0" collapsed="false">
      <c r="A77" s="22"/>
      <c r="B77" s="31"/>
      <c r="C77" s="50"/>
      <c r="D77" s="50"/>
      <c r="E77" s="50"/>
      <c r="F77" s="50"/>
      <c r="G77" s="33"/>
      <c r="H77" s="33"/>
      <c r="I77" s="34"/>
    </row>
    <row r="78" customFormat="false" ht="16.5" hidden="true" customHeight="true" outlineLevel="0" collapsed="false">
      <c r="A78" s="22"/>
      <c r="B78" s="31"/>
      <c r="C78" s="50"/>
      <c r="D78" s="50"/>
      <c r="E78" s="50"/>
      <c r="F78" s="51"/>
      <c r="G78" s="43" t="n">
        <f aca="false">SUM(G79:G80)</f>
        <v>0</v>
      </c>
      <c r="H78" s="43" t="n">
        <f aca="false">SUM(H79:H80)</f>
        <v>0</v>
      </c>
      <c r="I78" s="43" t="n">
        <f aca="false">SUM(I79:I80)</f>
        <v>0</v>
      </c>
      <c r="J78" s="46"/>
    </row>
    <row r="79" customFormat="false" ht="14.25" hidden="true" customHeight="false" outlineLevel="0" collapsed="false">
      <c r="A79" s="22"/>
      <c r="B79" s="31"/>
      <c r="C79" s="50"/>
      <c r="D79" s="50"/>
      <c r="E79" s="50"/>
      <c r="F79" s="50"/>
      <c r="G79" s="33"/>
      <c r="H79" s="33"/>
      <c r="I79" s="34"/>
    </row>
    <row r="80" customFormat="false" ht="13.5" hidden="true" customHeight="true" outlineLevel="0" collapsed="false">
      <c r="A80" s="22"/>
      <c r="B80" s="31"/>
      <c r="C80" s="50"/>
      <c r="D80" s="50"/>
      <c r="E80" s="50"/>
      <c r="F80" s="50"/>
      <c r="G80" s="33" t="n">
        <v>0</v>
      </c>
      <c r="H80" s="33" t="n">
        <v>0</v>
      </c>
      <c r="I80" s="34" t="n">
        <v>0</v>
      </c>
    </row>
    <row r="81" customFormat="false" ht="13.5" hidden="false" customHeight="true" outlineLevel="0" collapsed="false">
      <c r="A81" s="22"/>
      <c r="B81" s="31" t="s">
        <v>32</v>
      </c>
      <c r="C81" s="50" t="s">
        <v>14</v>
      </c>
      <c r="D81" s="50"/>
      <c r="E81" s="50"/>
      <c r="F81" s="50" t="s">
        <v>34</v>
      </c>
      <c r="G81" s="43" t="n">
        <v>0</v>
      </c>
      <c r="H81" s="43"/>
      <c r="I81" s="55"/>
    </row>
    <row r="82" customFormat="false" ht="14.25" hidden="false" customHeight="false" outlineLevel="0" collapsed="false">
      <c r="A82" s="22"/>
      <c r="B82" s="44" t="s">
        <v>63</v>
      </c>
      <c r="C82" s="35" t="s">
        <v>14</v>
      </c>
      <c r="D82" s="35" t="s">
        <v>64</v>
      </c>
      <c r="E82" s="35"/>
      <c r="F82" s="35"/>
      <c r="G82" s="36" t="n">
        <f aca="false">SUM(G84+G100+G110+G96)</f>
        <v>7388.5</v>
      </c>
      <c r="H82" s="36" t="n">
        <f aca="false">SUM(H84+H100+H110+H96)</f>
        <v>5028.9</v>
      </c>
      <c r="I82" s="36" t="n">
        <f aca="false">SUM(I84+I100+I110+I96)</f>
        <v>5070.3</v>
      </c>
    </row>
    <row r="83" customFormat="false" ht="14.25" hidden="false" customHeight="false" outlineLevel="0" collapsed="false">
      <c r="A83" s="22"/>
      <c r="B83" s="37"/>
      <c r="C83" s="38" t="s">
        <v>14</v>
      </c>
      <c r="D83" s="38" t="s">
        <v>64</v>
      </c>
      <c r="E83" s="38" t="s">
        <v>27</v>
      </c>
      <c r="F83" s="38"/>
      <c r="G83" s="39" t="n">
        <f aca="false">SUM(G84)</f>
        <v>4864</v>
      </c>
      <c r="H83" s="39" t="n">
        <f aca="false">SUM(H84)</f>
        <v>4865</v>
      </c>
      <c r="I83" s="39" t="n">
        <f aca="false">SUM(I84)</f>
        <v>4865</v>
      </c>
    </row>
    <row r="84" customFormat="false" ht="14.25" hidden="false" customHeight="false" outlineLevel="0" collapsed="false">
      <c r="A84" s="22"/>
      <c r="B84" s="28" t="s">
        <v>28</v>
      </c>
      <c r="C84" s="29" t="s">
        <v>14</v>
      </c>
      <c r="D84" s="29" t="s">
        <v>64</v>
      </c>
      <c r="E84" s="29" t="s">
        <v>27</v>
      </c>
      <c r="F84" s="29"/>
      <c r="G84" s="30" t="n">
        <f aca="false">SUM(G85+G89+G92)</f>
        <v>4864</v>
      </c>
      <c r="H84" s="30" t="n">
        <f aca="false">SUM(H85+H89+H92)</f>
        <v>4865</v>
      </c>
      <c r="I84" s="30" t="n">
        <f aca="false">SUM(I85+I89+I92)</f>
        <v>4865</v>
      </c>
      <c r="J84" s="56"/>
    </row>
    <row r="85" customFormat="false" ht="14.25" hidden="false" customHeight="false" outlineLevel="0" collapsed="false">
      <c r="A85" s="22"/>
      <c r="B85" s="31" t="s">
        <v>29</v>
      </c>
      <c r="C85" s="32" t="s">
        <v>14</v>
      </c>
      <c r="D85" s="32" t="s">
        <v>64</v>
      </c>
      <c r="E85" s="32" t="s">
        <v>27</v>
      </c>
      <c r="F85" s="41" t="s">
        <v>17</v>
      </c>
      <c r="G85" s="43" t="n">
        <f aca="false">SUM(G86:G88)</f>
        <v>4494.5</v>
      </c>
      <c r="H85" s="43" t="n">
        <f aca="false">SUM(H86:H88)</f>
        <v>4495.4</v>
      </c>
      <c r="I85" s="43" t="n">
        <f aca="false">SUM(I86:I88)</f>
        <v>4495.4</v>
      </c>
    </row>
    <row r="86" s="46" customFormat="true" ht="14.25" hidden="false" customHeight="false" outlineLevel="0" collapsed="false">
      <c r="A86" s="22"/>
      <c r="B86" s="31" t="s">
        <v>18</v>
      </c>
      <c r="C86" s="32" t="s">
        <v>14</v>
      </c>
      <c r="D86" s="32" t="s">
        <v>64</v>
      </c>
      <c r="E86" s="32" t="s">
        <v>27</v>
      </c>
      <c r="F86" s="32" t="s">
        <v>20</v>
      </c>
      <c r="G86" s="33" t="n">
        <v>3455.6</v>
      </c>
      <c r="H86" s="33" t="n">
        <v>3456.6</v>
      </c>
      <c r="I86" s="34" t="n">
        <v>3456.6</v>
      </c>
    </row>
    <row r="87" customFormat="false" ht="14.25" hidden="false" customHeight="false" outlineLevel="0" collapsed="false">
      <c r="A87" s="22"/>
      <c r="B87" s="31" t="s">
        <v>47</v>
      </c>
      <c r="C87" s="32" t="s">
        <v>14</v>
      </c>
      <c r="D87" s="32" t="s">
        <v>64</v>
      </c>
      <c r="E87" s="32" t="s">
        <v>27</v>
      </c>
      <c r="F87" s="32" t="s">
        <v>48</v>
      </c>
      <c r="G87" s="33"/>
      <c r="H87" s="33" t="n">
        <v>0</v>
      </c>
      <c r="I87" s="34" t="n">
        <v>0</v>
      </c>
    </row>
    <row r="88" customFormat="false" ht="28.5" hidden="false" customHeight="false" outlineLevel="0" collapsed="false">
      <c r="A88" s="22"/>
      <c r="B88" s="31" t="s">
        <v>21</v>
      </c>
      <c r="C88" s="32" t="s">
        <v>14</v>
      </c>
      <c r="D88" s="32" t="s">
        <v>64</v>
      </c>
      <c r="E88" s="32" t="s">
        <v>27</v>
      </c>
      <c r="F88" s="32" t="s">
        <v>22</v>
      </c>
      <c r="G88" s="33" t="n">
        <v>1038.9</v>
      </c>
      <c r="H88" s="33" t="n">
        <v>1038.8</v>
      </c>
      <c r="I88" s="34" t="n">
        <v>1038.8</v>
      </c>
    </row>
    <row r="89" customFormat="false" ht="14.25" hidden="false" customHeight="false" outlineLevel="0" collapsed="false">
      <c r="A89" s="22"/>
      <c r="B89" s="31" t="s">
        <v>30</v>
      </c>
      <c r="C89" s="32" t="s">
        <v>14</v>
      </c>
      <c r="D89" s="32" t="s">
        <v>64</v>
      </c>
      <c r="E89" s="32" t="s">
        <v>27</v>
      </c>
      <c r="F89" s="41" t="s">
        <v>31</v>
      </c>
      <c r="G89" s="43" t="n">
        <f aca="false">SUM(G90:G91)</f>
        <v>369.5</v>
      </c>
      <c r="H89" s="43" t="n">
        <f aca="false">SUM(H90:H91)</f>
        <v>369.6</v>
      </c>
      <c r="I89" s="43" t="n">
        <f aca="false">SUM(I90:I91)</f>
        <v>369.6</v>
      </c>
    </row>
    <row r="90" customFormat="false" ht="14.25" hidden="false" customHeight="false" outlineLevel="0" collapsed="false">
      <c r="A90" s="22"/>
      <c r="B90" s="31" t="s">
        <v>49</v>
      </c>
      <c r="C90" s="50" t="s">
        <v>14</v>
      </c>
      <c r="D90" s="50" t="s">
        <v>64</v>
      </c>
      <c r="E90" s="50" t="s">
        <v>27</v>
      </c>
      <c r="F90" s="50" t="s">
        <v>33</v>
      </c>
      <c r="G90" s="33" t="n">
        <v>0</v>
      </c>
      <c r="H90" s="33" t="n">
        <v>0</v>
      </c>
      <c r="I90" s="34" t="n">
        <v>0</v>
      </c>
    </row>
    <row r="91" customFormat="false" ht="14.25" hidden="false" customHeight="false" outlineLevel="0" collapsed="false">
      <c r="A91" s="22"/>
      <c r="B91" s="31" t="s">
        <v>32</v>
      </c>
      <c r="C91" s="32" t="s">
        <v>14</v>
      </c>
      <c r="D91" s="32" t="s">
        <v>64</v>
      </c>
      <c r="E91" s="32" t="s">
        <v>27</v>
      </c>
      <c r="F91" s="32" t="s">
        <v>34</v>
      </c>
      <c r="G91" s="33" t="n">
        <v>369.5</v>
      </c>
      <c r="H91" s="33" t="n">
        <v>369.6</v>
      </c>
      <c r="I91" s="34" t="n">
        <v>369.6</v>
      </c>
    </row>
    <row r="92" s="27" customFormat="true" ht="14.25" hidden="false" customHeight="false" outlineLevel="0" collapsed="false">
      <c r="A92" s="22"/>
      <c r="B92" s="31" t="s">
        <v>50</v>
      </c>
      <c r="C92" s="32" t="s">
        <v>14</v>
      </c>
      <c r="D92" s="32" t="s">
        <v>64</v>
      </c>
      <c r="E92" s="32" t="s">
        <v>27</v>
      </c>
      <c r="F92" s="41" t="s">
        <v>51</v>
      </c>
      <c r="G92" s="43" t="n">
        <f aca="false">SUM(G93:G95)</f>
        <v>0</v>
      </c>
      <c r="H92" s="43" t="n">
        <f aca="false">SUM(H93:H95)</f>
        <v>0</v>
      </c>
      <c r="I92" s="43" t="n">
        <f aca="false">SUM(I93:I95)</f>
        <v>0</v>
      </c>
      <c r="J92" s="53"/>
    </row>
    <row r="93" s="27" customFormat="true" ht="14.25" hidden="false" customHeight="false" outlineLevel="0" collapsed="false">
      <c r="A93" s="22"/>
      <c r="B93" s="31" t="s">
        <v>37</v>
      </c>
      <c r="C93" s="32" t="s">
        <v>14</v>
      </c>
      <c r="D93" s="32" t="s">
        <v>64</v>
      </c>
      <c r="E93" s="32" t="s">
        <v>27</v>
      </c>
      <c r="F93" s="32" t="s">
        <v>42</v>
      </c>
      <c r="G93" s="33"/>
      <c r="H93" s="33"/>
      <c r="I93" s="34"/>
      <c r="J93" s="53"/>
    </row>
    <row r="94" s="46" customFormat="true" ht="14.25" hidden="false" customHeight="false" outlineLevel="0" collapsed="false">
      <c r="A94" s="22"/>
      <c r="B94" s="31" t="s">
        <v>39</v>
      </c>
      <c r="C94" s="32" t="s">
        <v>14</v>
      </c>
      <c r="D94" s="32" t="s">
        <v>64</v>
      </c>
      <c r="E94" s="32" t="s">
        <v>27</v>
      </c>
      <c r="F94" s="32" t="s">
        <v>52</v>
      </c>
      <c r="G94" s="33"/>
      <c r="H94" s="33"/>
      <c r="I94" s="34"/>
    </row>
    <row r="95" s="46" customFormat="true" ht="14.25" hidden="false" customHeight="false" outlineLevel="0" collapsed="false">
      <c r="A95" s="22"/>
      <c r="B95" s="31" t="s">
        <v>65</v>
      </c>
      <c r="C95" s="32" t="s">
        <v>14</v>
      </c>
      <c r="D95" s="32" t="s">
        <v>64</v>
      </c>
      <c r="E95" s="32" t="s">
        <v>27</v>
      </c>
      <c r="F95" s="32" t="s">
        <v>40</v>
      </c>
      <c r="G95" s="33"/>
      <c r="H95" s="33"/>
      <c r="I95" s="34"/>
    </row>
    <row r="96" s="46" customFormat="true" ht="14.25" hidden="false" customHeight="false" outlineLevel="0" collapsed="false">
      <c r="A96" s="22"/>
      <c r="B96" s="40" t="s">
        <v>43</v>
      </c>
      <c r="C96" s="29" t="s">
        <v>14</v>
      </c>
      <c r="D96" s="29" t="s">
        <v>64</v>
      </c>
      <c r="E96" s="29" t="s">
        <v>23</v>
      </c>
      <c r="F96" s="29"/>
      <c r="G96" s="30" t="n">
        <f aca="false">SUM(G97)</f>
        <v>2311.1</v>
      </c>
      <c r="H96" s="30" t="n">
        <f aca="false">SUM(H97)</f>
        <v>0</v>
      </c>
      <c r="I96" s="30" t="n">
        <f aca="false">SUM(I97)</f>
        <v>0</v>
      </c>
    </row>
    <row r="97" s="46" customFormat="true" ht="14.25" hidden="false" customHeight="false" outlineLevel="0" collapsed="false">
      <c r="A97" s="22"/>
      <c r="B97" s="31" t="s">
        <v>29</v>
      </c>
      <c r="C97" s="32" t="s">
        <v>14</v>
      </c>
      <c r="D97" s="32" t="s">
        <v>64</v>
      </c>
      <c r="E97" s="32" t="s">
        <v>44</v>
      </c>
      <c r="F97" s="41" t="s">
        <v>17</v>
      </c>
      <c r="G97" s="33" t="n">
        <f aca="false">SUM(G98+G99)</f>
        <v>2311.1</v>
      </c>
      <c r="H97" s="33" t="n">
        <f aca="false">SUM(H98)</f>
        <v>0</v>
      </c>
      <c r="I97" s="33" t="n">
        <f aca="false">SUM(I98)</f>
        <v>0</v>
      </c>
    </row>
    <row r="98" s="46" customFormat="true" ht="14.25" hidden="false" customHeight="false" outlineLevel="0" collapsed="false">
      <c r="A98" s="22"/>
      <c r="B98" s="31" t="s">
        <v>66</v>
      </c>
      <c r="C98" s="32" t="s">
        <v>14</v>
      </c>
      <c r="D98" s="32" t="s">
        <v>64</v>
      </c>
      <c r="E98" s="32" t="s">
        <v>23</v>
      </c>
      <c r="F98" s="32" t="s">
        <v>20</v>
      </c>
      <c r="G98" s="33" t="n">
        <v>1611.1</v>
      </c>
      <c r="H98" s="33"/>
      <c r="I98" s="34"/>
    </row>
    <row r="99" s="46" customFormat="true" ht="28.5" hidden="false" customHeight="false" outlineLevel="0" collapsed="false">
      <c r="A99" s="22"/>
      <c r="B99" s="31" t="s">
        <v>21</v>
      </c>
      <c r="C99" s="32" t="s">
        <v>14</v>
      </c>
      <c r="D99" s="32" t="s">
        <v>64</v>
      </c>
      <c r="E99" s="32" t="s">
        <v>23</v>
      </c>
      <c r="F99" s="32" t="s">
        <v>22</v>
      </c>
      <c r="G99" s="33" t="n">
        <v>700</v>
      </c>
      <c r="H99" s="33"/>
      <c r="I99" s="34"/>
    </row>
    <row r="100" s="46" customFormat="true" ht="28.5" hidden="false" customHeight="false" outlineLevel="0" collapsed="false">
      <c r="A100" s="22"/>
      <c r="B100" s="28" t="s">
        <v>67</v>
      </c>
      <c r="C100" s="29" t="s">
        <v>14</v>
      </c>
      <c r="D100" s="29" t="s">
        <v>64</v>
      </c>
      <c r="E100" s="29" t="s">
        <v>68</v>
      </c>
      <c r="F100" s="29"/>
      <c r="G100" s="49" t="n">
        <f aca="false">SUM(G101+G105+G108)</f>
        <v>213.4</v>
      </c>
      <c r="H100" s="30" t="n">
        <f aca="false">SUM(H101+H105+H108)</f>
        <v>163.9</v>
      </c>
      <c r="I100" s="30" t="n">
        <f aca="false">SUM(I101+I105+I108)</f>
        <v>205.3</v>
      </c>
    </row>
    <row r="101" customFormat="false" ht="14.25" hidden="false" customHeight="false" outlineLevel="0" collapsed="false">
      <c r="A101" s="22"/>
      <c r="B101" s="31" t="s">
        <v>29</v>
      </c>
      <c r="C101" s="32" t="s">
        <v>14</v>
      </c>
      <c r="D101" s="32" t="s">
        <v>64</v>
      </c>
      <c r="E101" s="32" t="s">
        <v>68</v>
      </c>
      <c r="F101" s="51" t="s">
        <v>17</v>
      </c>
      <c r="G101" s="43" t="n">
        <f aca="false">SUM(G102:G104)</f>
        <v>167.2</v>
      </c>
      <c r="H101" s="43" t="n">
        <f aca="false">SUM(H102:H104)</f>
        <v>163.9</v>
      </c>
      <c r="I101" s="43" t="n">
        <f aca="false">SUM(I102:I104)</f>
        <v>167.2</v>
      </c>
      <c r="J101" s="46"/>
    </row>
    <row r="102" s="27" customFormat="true" ht="14.25" hidden="false" customHeight="false" outlineLevel="0" collapsed="false">
      <c r="A102" s="22"/>
      <c r="B102" s="31" t="s">
        <v>18</v>
      </c>
      <c r="C102" s="32" t="s">
        <v>14</v>
      </c>
      <c r="D102" s="32" t="s">
        <v>64</v>
      </c>
      <c r="E102" s="32" t="s">
        <v>68</v>
      </c>
      <c r="F102" s="50" t="s">
        <v>20</v>
      </c>
      <c r="G102" s="33" t="n">
        <v>89.7</v>
      </c>
      <c r="H102" s="33" t="n">
        <v>89.7</v>
      </c>
      <c r="I102" s="34" t="n">
        <v>89.7</v>
      </c>
      <c r="J102" s="53"/>
    </row>
    <row r="103" s="27" customFormat="true" ht="14.25" hidden="false" customHeight="false" outlineLevel="0" collapsed="false">
      <c r="A103" s="22"/>
      <c r="B103" s="31" t="s">
        <v>47</v>
      </c>
      <c r="C103" s="32" t="s">
        <v>14</v>
      </c>
      <c r="D103" s="32" t="s">
        <v>64</v>
      </c>
      <c r="E103" s="32" t="s">
        <v>69</v>
      </c>
      <c r="F103" s="50" t="s">
        <v>48</v>
      </c>
      <c r="G103" s="33" t="n">
        <v>77.5</v>
      </c>
      <c r="H103" s="33" t="n">
        <v>74.2</v>
      </c>
      <c r="I103" s="34" t="n">
        <v>77.5</v>
      </c>
      <c r="J103" s="53"/>
    </row>
    <row r="104" s="27" customFormat="true" ht="28.5" hidden="false" customHeight="false" outlineLevel="0" collapsed="false">
      <c r="A104" s="22"/>
      <c r="B104" s="31" t="s">
        <v>21</v>
      </c>
      <c r="C104" s="32" t="s">
        <v>14</v>
      </c>
      <c r="D104" s="32" t="s">
        <v>64</v>
      </c>
      <c r="E104" s="32" t="s">
        <v>68</v>
      </c>
      <c r="F104" s="50" t="s">
        <v>22</v>
      </c>
      <c r="G104" s="33"/>
      <c r="H104" s="33"/>
      <c r="I104" s="34"/>
      <c r="J104" s="53"/>
    </row>
    <row r="105" s="46" customFormat="true" ht="14.25" hidden="false" customHeight="false" outlineLevel="0" collapsed="false">
      <c r="A105" s="22"/>
      <c r="B105" s="31" t="s">
        <v>30</v>
      </c>
      <c r="C105" s="32" t="s">
        <v>14</v>
      </c>
      <c r="D105" s="32" t="s">
        <v>64</v>
      </c>
      <c r="E105" s="32" t="s">
        <v>68</v>
      </c>
      <c r="F105" s="51" t="s">
        <v>31</v>
      </c>
      <c r="G105" s="43" t="n">
        <f aca="false">SUM(G107+G106)</f>
        <v>46.2</v>
      </c>
      <c r="H105" s="43" t="n">
        <f aca="false">SUM(H107+H106)</f>
        <v>0</v>
      </c>
      <c r="I105" s="43" t="n">
        <f aca="false">SUM(I107+I106)</f>
        <v>38.1</v>
      </c>
    </row>
    <row r="106" s="46" customFormat="true" ht="14.25" hidden="false" customHeight="false" outlineLevel="0" collapsed="false">
      <c r="A106" s="22"/>
      <c r="B106" s="31" t="s">
        <v>49</v>
      </c>
      <c r="C106" s="32" t="s">
        <v>14</v>
      </c>
      <c r="D106" s="32" t="s">
        <v>64</v>
      </c>
      <c r="E106" s="32" t="s">
        <v>68</v>
      </c>
      <c r="F106" s="50" t="s">
        <v>33</v>
      </c>
      <c r="G106" s="33" t="n">
        <v>0</v>
      </c>
      <c r="H106" s="33" t="n">
        <v>0</v>
      </c>
      <c r="I106" s="34" t="n">
        <v>0</v>
      </c>
    </row>
    <row r="107" customFormat="false" ht="14.25" hidden="false" customHeight="false" outlineLevel="0" collapsed="false">
      <c r="A107" s="22"/>
      <c r="B107" s="31" t="s">
        <v>32</v>
      </c>
      <c r="C107" s="32" t="s">
        <v>14</v>
      </c>
      <c r="D107" s="32" t="s">
        <v>64</v>
      </c>
      <c r="E107" s="32" t="s">
        <v>68</v>
      </c>
      <c r="F107" s="32" t="s">
        <v>34</v>
      </c>
      <c r="G107" s="33" t="n">
        <v>46.2</v>
      </c>
      <c r="H107" s="33"/>
      <c r="I107" s="34" t="n">
        <v>38.1</v>
      </c>
      <c r="J107" s="46"/>
    </row>
    <row r="108" customFormat="false" ht="14.25" hidden="false" customHeight="false" outlineLevel="0" collapsed="false">
      <c r="A108" s="22"/>
      <c r="B108" s="31" t="s">
        <v>50</v>
      </c>
      <c r="C108" s="32" t="s">
        <v>14</v>
      </c>
      <c r="D108" s="32" t="s">
        <v>64</v>
      </c>
      <c r="E108" s="32" t="s">
        <v>68</v>
      </c>
      <c r="F108" s="41" t="s">
        <v>51</v>
      </c>
      <c r="G108" s="43" t="n">
        <f aca="false">SUM(G109)</f>
        <v>0</v>
      </c>
      <c r="H108" s="43" t="n">
        <f aca="false">SUM(H109)</f>
        <v>0</v>
      </c>
      <c r="I108" s="43" t="n">
        <f aca="false">SUM(I109)</f>
        <v>0</v>
      </c>
      <c r="J108" s="46"/>
    </row>
    <row r="109" customFormat="false" ht="14.25" hidden="false" customHeight="false" outlineLevel="0" collapsed="false">
      <c r="A109" s="22"/>
      <c r="B109" s="31" t="s">
        <v>37</v>
      </c>
      <c r="C109" s="32" t="s">
        <v>14</v>
      </c>
      <c r="D109" s="32" t="s">
        <v>64</v>
      </c>
      <c r="E109" s="32" t="s">
        <v>68</v>
      </c>
      <c r="F109" s="32" t="s">
        <v>42</v>
      </c>
      <c r="G109" s="33"/>
      <c r="H109" s="33"/>
      <c r="I109" s="34"/>
      <c r="J109" s="46"/>
    </row>
    <row r="110" customFormat="false" ht="28.5" hidden="false" customHeight="false" outlineLevel="0" collapsed="false">
      <c r="A110" s="22"/>
      <c r="B110" s="40" t="s">
        <v>70</v>
      </c>
      <c r="C110" s="29" t="s">
        <v>14</v>
      </c>
      <c r="D110" s="29" t="s">
        <v>64</v>
      </c>
      <c r="E110" s="29" t="s">
        <v>71</v>
      </c>
      <c r="F110" s="29"/>
      <c r="G110" s="30" t="n">
        <f aca="false">SUM(G111)</f>
        <v>0</v>
      </c>
      <c r="H110" s="30" t="n">
        <f aca="false">SUM(H111)</f>
        <v>0</v>
      </c>
      <c r="I110" s="30" t="n">
        <f aca="false">SUM(I111)</f>
        <v>0</v>
      </c>
      <c r="J110" s="46"/>
    </row>
    <row r="111" s="27" customFormat="true" ht="14.25" hidden="false" customHeight="false" outlineLevel="0" collapsed="false">
      <c r="A111" s="22"/>
      <c r="B111" s="31" t="s">
        <v>30</v>
      </c>
      <c r="C111" s="50" t="s">
        <v>14</v>
      </c>
      <c r="D111" s="50" t="s">
        <v>64</v>
      </c>
      <c r="E111" s="50" t="s">
        <v>71</v>
      </c>
      <c r="F111" s="51" t="s">
        <v>31</v>
      </c>
      <c r="G111" s="43" t="n">
        <f aca="false">SUM(G112)</f>
        <v>0</v>
      </c>
      <c r="H111" s="43" t="n">
        <f aca="false">SUM(H112)</f>
        <v>0</v>
      </c>
      <c r="I111" s="43" t="n">
        <f aca="false">SUM(I112)</f>
        <v>0</v>
      </c>
    </row>
    <row r="112" customFormat="false" ht="14.25" hidden="false" customHeight="false" outlineLevel="0" collapsed="false">
      <c r="A112" s="22"/>
      <c r="B112" s="31" t="s">
        <v>32</v>
      </c>
      <c r="C112" s="32" t="s">
        <v>14</v>
      </c>
      <c r="D112" s="32" t="s">
        <v>64</v>
      </c>
      <c r="E112" s="32" t="s">
        <v>71</v>
      </c>
      <c r="F112" s="32" t="s">
        <v>34</v>
      </c>
      <c r="G112" s="33"/>
      <c r="H112" s="33"/>
      <c r="I112" s="34"/>
    </row>
    <row r="113" customFormat="false" ht="14.25" hidden="false" customHeight="false" outlineLevel="0" collapsed="false">
      <c r="A113" s="22"/>
      <c r="B113" s="44" t="s">
        <v>72</v>
      </c>
      <c r="C113" s="35" t="s">
        <v>14</v>
      </c>
      <c r="D113" s="35" t="s">
        <v>73</v>
      </c>
      <c r="E113" s="35"/>
      <c r="F113" s="35"/>
      <c r="G113" s="36" t="n">
        <f aca="false">SUM(G114)</f>
        <v>1949.8</v>
      </c>
      <c r="H113" s="57" t="n">
        <f aca="false">SUM(H114)</f>
        <v>0</v>
      </c>
      <c r="I113" s="57" t="n">
        <f aca="false">SUM(I114)</f>
        <v>0</v>
      </c>
    </row>
    <row r="114" customFormat="false" ht="14.25" hidden="false" customHeight="false" outlineLevel="0" collapsed="false">
      <c r="A114" s="22"/>
      <c r="B114" s="58" t="s">
        <v>74</v>
      </c>
      <c r="C114" s="52" t="s">
        <v>14</v>
      </c>
      <c r="D114" s="52" t="s">
        <v>73</v>
      </c>
      <c r="E114" s="52" t="s">
        <v>75</v>
      </c>
      <c r="F114" s="52"/>
      <c r="G114" s="59" t="n">
        <f aca="false">SUM(G115:G116)</f>
        <v>1949.8</v>
      </c>
      <c r="H114" s="30" t="n">
        <f aca="false">SUM(H115:H116)</f>
        <v>0</v>
      </c>
      <c r="I114" s="30" t="n">
        <f aca="false">SUM(I115:I116)</f>
        <v>0</v>
      </c>
    </row>
    <row r="115" customFormat="false" ht="14.25" hidden="false" customHeight="false" outlineLevel="0" collapsed="false">
      <c r="A115" s="22"/>
      <c r="B115" s="31" t="s">
        <v>41</v>
      </c>
      <c r="C115" s="32" t="s">
        <v>14</v>
      </c>
      <c r="D115" s="32" t="s">
        <v>73</v>
      </c>
      <c r="E115" s="32" t="s">
        <v>76</v>
      </c>
      <c r="F115" s="32" t="s">
        <v>77</v>
      </c>
      <c r="G115" s="33" t="n">
        <v>1949.8</v>
      </c>
      <c r="H115" s="33"/>
      <c r="I115" s="34"/>
    </row>
    <row r="116" customFormat="false" ht="14.25" hidden="false" customHeight="false" outlineLevel="0" collapsed="false">
      <c r="A116" s="22"/>
      <c r="B116" s="31"/>
      <c r="C116" s="32" t="s">
        <v>14</v>
      </c>
      <c r="D116" s="32" t="s">
        <v>73</v>
      </c>
      <c r="E116" s="32" t="s">
        <v>78</v>
      </c>
      <c r="F116" s="32" t="s">
        <v>77</v>
      </c>
      <c r="G116" s="33"/>
      <c r="H116" s="33"/>
      <c r="I116" s="34"/>
    </row>
    <row r="117" customFormat="false" ht="14.25" hidden="false" customHeight="false" outlineLevel="0" collapsed="false">
      <c r="A117" s="22"/>
      <c r="B117" s="44" t="s">
        <v>79</v>
      </c>
      <c r="C117" s="35" t="s">
        <v>14</v>
      </c>
      <c r="D117" s="35" t="s">
        <v>80</v>
      </c>
      <c r="E117" s="35"/>
      <c r="F117" s="35"/>
      <c r="G117" s="36" t="n">
        <f aca="false">SUM(G118)</f>
        <v>14754.6</v>
      </c>
      <c r="H117" s="36" t="n">
        <f aca="false">SUM(H118)</f>
        <v>200</v>
      </c>
      <c r="I117" s="36" t="n">
        <f aca="false">SUM(I118)</f>
        <v>200</v>
      </c>
    </row>
    <row r="118" customFormat="false" ht="14.25" hidden="false" customHeight="false" outlineLevel="0" collapsed="false">
      <c r="A118" s="22"/>
      <c r="B118" s="58" t="s">
        <v>81</v>
      </c>
      <c r="C118" s="52" t="s">
        <v>14</v>
      </c>
      <c r="D118" s="52" t="s">
        <v>80</v>
      </c>
      <c r="E118" s="52" t="s">
        <v>82</v>
      </c>
      <c r="F118" s="52" t="s">
        <v>83</v>
      </c>
      <c r="G118" s="59" t="n">
        <f aca="false">SUM(G119)</f>
        <v>14754.6</v>
      </c>
      <c r="H118" s="30" t="n">
        <f aca="false">SUM(H119)</f>
        <v>200</v>
      </c>
      <c r="I118" s="30" t="n">
        <f aca="false">SUM(I119)</f>
        <v>200</v>
      </c>
    </row>
    <row r="119" s="27" customFormat="true" ht="14.25" hidden="false" customHeight="false" outlineLevel="0" collapsed="false">
      <c r="A119" s="22"/>
      <c r="B119" s="31" t="s">
        <v>84</v>
      </c>
      <c r="C119" s="32" t="s">
        <v>14</v>
      </c>
      <c r="D119" s="32" t="s">
        <v>80</v>
      </c>
      <c r="E119" s="32" t="s">
        <v>82</v>
      </c>
      <c r="F119" s="32" t="s">
        <v>85</v>
      </c>
      <c r="G119" s="33" t="n">
        <v>14754.6</v>
      </c>
      <c r="H119" s="33" t="n">
        <v>200</v>
      </c>
      <c r="I119" s="34" t="n">
        <v>200</v>
      </c>
    </row>
    <row r="120" customFormat="false" ht="14.25" hidden="false" customHeight="false" outlineLevel="0" collapsed="false">
      <c r="A120" s="22"/>
      <c r="B120" s="60" t="s">
        <v>86</v>
      </c>
      <c r="C120" s="35" t="s">
        <v>14</v>
      </c>
      <c r="D120" s="35" t="s">
        <v>87</v>
      </c>
      <c r="E120" s="35"/>
      <c r="F120" s="35"/>
      <c r="G120" s="36" t="n">
        <f aca="false">SUM(G121+G143+G146+G167+G161+G163+G165+G157+G137+G140+G170+G134)</f>
        <v>149120</v>
      </c>
      <c r="H120" s="36" t="n">
        <f aca="false">SUM(H121+H143+H146+H167+H161+H163+H165+H157+H137+H140+H170+H134)</f>
        <v>104604</v>
      </c>
      <c r="I120" s="36" t="n">
        <f aca="false">SUM(I121+I143+I146+I167+I161+I163+I165+I157+I137+I140+I170+I134)</f>
        <v>93506.2</v>
      </c>
    </row>
    <row r="121" s="27" customFormat="true" ht="14.25" hidden="false" customHeight="false" outlineLevel="0" collapsed="false">
      <c r="A121" s="22"/>
      <c r="B121" s="61" t="s">
        <v>88</v>
      </c>
      <c r="C121" s="29" t="s">
        <v>14</v>
      </c>
      <c r="D121" s="29" t="s">
        <v>87</v>
      </c>
      <c r="E121" s="29" t="s">
        <v>89</v>
      </c>
      <c r="F121" s="29"/>
      <c r="G121" s="30" t="n">
        <f aca="false">SUM(G122+G126+G129)</f>
        <v>9019.9</v>
      </c>
      <c r="H121" s="30" t="n">
        <f aca="false">SUM(H122+H126+H129)</f>
        <v>9069.8</v>
      </c>
      <c r="I121" s="30" t="n">
        <f aca="false">SUM(I122+I126+I129)</f>
        <v>9069.8</v>
      </c>
    </row>
    <row r="122" customFormat="false" ht="14.25" hidden="false" customHeight="false" outlineLevel="0" collapsed="false">
      <c r="A122" s="22"/>
      <c r="B122" s="31" t="s">
        <v>29</v>
      </c>
      <c r="C122" s="50" t="s">
        <v>14</v>
      </c>
      <c r="D122" s="50" t="s">
        <v>87</v>
      </c>
      <c r="E122" s="50" t="s">
        <v>89</v>
      </c>
      <c r="F122" s="51" t="s">
        <v>17</v>
      </c>
      <c r="G122" s="43" t="n">
        <f aca="false">SUM(G123+G124+G125)</f>
        <v>8904.9</v>
      </c>
      <c r="H122" s="43" t="n">
        <f aca="false">SUM(H123+H124+H125)</f>
        <v>8904.8</v>
      </c>
      <c r="I122" s="43" t="n">
        <f aca="false">SUM(I123+I124+I125)</f>
        <v>8904.8</v>
      </c>
    </row>
    <row r="123" customFormat="false" ht="14.25" hidden="false" customHeight="false" outlineLevel="0" collapsed="false">
      <c r="A123" s="22"/>
      <c r="B123" s="31" t="s">
        <v>18</v>
      </c>
      <c r="C123" s="50" t="s">
        <v>14</v>
      </c>
      <c r="D123" s="50" t="s">
        <v>87</v>
      </c>
      <c r="E123" s="50" t="s">
        <v>89</v>
      </c>
      <c r="F123" s="50" t="s">
        <v>90</v>
      </c>
      <c r="G123" s="33" t="n">
        <v>6839.4</v>
      </c>
      <c r="H123" s="33" t="n">
        <v>6839.4</v>
      </c>
      <c r="I123" s="34" t="n">
        <v>6839.4</v>
      </c>
    </row>
    <row r="124" customFormat="false" ht="14.25" hidden="false" customHeight="false" outlineLevel="0" collapsed="false">
      <c r="A124" s="22"/>
      <c r="B124" s="31" t="s">
        <v>47</v>
      </c>
      <c r="C124" s="50" t="s">
        <v>14</v>
      </c>
      <c r="D124" s="50" t="s">
        <v>87</v>
      </c>
      <c r="E124" s="50" t="s">
        <v>89</v>
      </c>
      <c r="F124" s="50" t="s">
        <v>48</v>
      </c>
      <c r="G124" s="33"/>
      <c r="H124" s="33"/>
      <c r="I124" s="34"/>
    </row>
    <row r="125" customFormat="false" ht="28.5" hidden="false" customHeight="false" outlineLevel="0" collapsed="false">
      <c r="A125" s="22"/>
      <c r="B125" s="31" t="s">
        <v>21</v>
      </c>
      <c r="C125" s="50" t="s">
        <v>14</v>
      </c>
      <c r="D125" s="50" t="s">
        <v>87</v>
      </c>
      <c r="E125" s="50" t="s">
        <v>89</v>
      </c>
      <c r="F125" s="50" t="s">
        <v>91</v>
      </c>
      <c r="G125" s="33" t="n">
        <v>2065.5</v>
      </c>
      <c r="H125" s="33" t="n">
        <v>2065.4</v>
      </c>
      <c r="I125" s="34" t="n">
        <v>2065.4</v>
      </c>
    </row>
    <row r="126" customFormat="false" ht="14.25" hidden="false" customHeight="false" outlineLevel="0" collapsed="false">
      <c r="A126" s="22"/>
      <c r="B126" s="31" t="s">
        <v>30</v>
      </c>
      <c r="C126" s="50" t="s">
        <v>14</v>
      </c>
      <c r="D126" s="50" t="s">
        <v>87</v>
      </c>
      <c r="E126" s="50" t="s">
        <v>89</v>
      </c>
      <c r="F126" s="51" t="s">
        <v>31</v>
      </c>
      <c r="G126" s="33" t="n">
        <f aca="false">SUM(G127:G128)</f>
        <v>115</v>
      </c>
      <c r="H126" s="33" t="n">
        <f aca="false">SUM(H127:H128)</f>
        <v>165</v>
      </c>
      <c r="I126" s="33" t="n">
        <f aca="false">SUM(I127:I128)</f>
        <v>165</v>
      </c>
    </row>
    <row r="127" customFormat="false" ht="14.25" hidden="false" customHeight="false" outlineLevel="0" collapsed="false">
      <c r="A127" s="22"/>
      <c r="B127" s="31" t="s">
        <v>49</v>
      </c>
      <c r="C127" s="50" t="s">
        <v>14</v>
      </c>
      <c r="D127" s="50" t="s">
        <v>87</v>
      </c>
      <c r="E127" s="50" t="s">
        <v>89</v>
      </c>
      <c r="F127" s="50" t="s">
        <v>33</v>
      </c>
      <c r="G127" s="33"/>
      <c r="H127" s="33"/>
      <c r="I127" s="34"/>
    </row>
    <row r="128" customFormat="false" ht="14.25" hidden="false" customHeight="false" outlineLevel="0" collapsed="false">
      <c r="A128" s="22"/>
      <c r="B128" s="31" t="s">
        <v>32</v>
      </c>
      <c r="C128" s="50" t="s">
        <v>14</v>
      </c>
      <c r="D128" s="50" t="s">
        <v>87</v>
      </c>
      <c r="E128" s="50" t="s">
        <v>89</v>
      </c>
      <c r="F128" s="50" t="s">
        <v>34</v>
      </c>
      <c r="G128" s="33" t="n">
        <v>115</v>
      </c>
      <c r="H128" s="33" t="n">
        <v>165</v>
      </c>
      <c r="I128" s="34" t="n">
        <v>165</v>
      </c>
    </row>
    <row r="129" customFormat="false" ht="14.25" hidden="false" customHeight="false" outlineLevel="0" collapsed="false">
      <c r="A129" s="22"/>
      <c r="B129" s="31" t="s">
        <v>50</v>
      </c>
      <c r="C129" s="50" t="s">
        <v>14</v>
      </c>
      <c r="D129" s="50" t="s">
        <v>87</v>
      </c>
      <c r="E129" s="50" t="s">
        <v>89</v>
      </c>
      <c r="F129" s="51" t="s">
        <v>51</v>
      </c>
      <c r="G129" s="33" t="n">
        <f aca="false">SUM(G130:G132)</f>
        <v>0</v>
      </c>
      <c r="H129" s="33"/>
      <c r="I129" s="34"/>
    </row>
    <row r="130" customFormat="false" ht="14.25" hidden="false" customHeight="false" outlineLevel="0" collapsed="false">
      <c r="A130" s="22"/>
      <c r="B130" s="31" t="s">
        <v>39</v>
      </c>
      <c r="C130" s="50" t="s">
        <v>14</v>
      </c>
      <c r="D130" s="50" t="s">
        <v>87</v>
      </c>
      <c r="E130" s="50" t="s">
        <v>89</v>
      </c>
      <c r="F130" s="50" t="s">
        <v>52</v>
      </c>
      <c r="G130" s="33"/>
      <c r="H130" s="33"/>
      <c r="I130" s="34"/>
    </row>
    <row r="131" customFormat="false" ht="14.25" hidden="false" customHeight="false" outlineLevel="0" collapsed="false">
      <c r="A131" s="22"/>
      <c r="B131" s="31" t="s">
        <v>65</v>
      </c>
      <c r="C131" s="50" t="s">
        <v>14</v>
      </c>
      <c r="D131" s="50" t="s">
        <v>87</v>
      </c>
      <c r="E131" s="50" t="s">
        <v>89</v>
      </c>
      <c r="F131" s="50" t="s">
        <v>40</v>
      </c>
      <c r="G131" s="33"/>
      <c r="H131" s="33"/>
      <c r="I131" s="34"/>
    </row>
    <row r="132" customFormat="false" ht="14.25" hidden="false" customHeight="false" outlineLevel="0" collapsed="false">
      <c r="A132" s="22"/>
      <c r="B132" s="31" t="s">
        <v>37</v>
      </c>
      <c r="C132" s="50" t="s">
        <v>14</v>
      </c>
      <c r="D132" s="50" t="s">
        <v>87</v>
      </c>
      <c r="E132" s="50" t="s">
        <v>89</v>
      </c>
      <c r="F132" s="50" t="s">
        <v>42</v>
      </c>
      <c r="G132" s="33"/>
      <c r="H132" s="33"/>
      <c r="I132" s="34"/>
    </row>
    <row r="133" customFormat="false" ht="14.25" hidden="false" customHeight="false" outlineLevel="0" collapsed="false">
      <c r="A133" s="22"/>
      <c r="B133" s="31"/>
      <c r="C133" s="50"/>
      <c r="D133" s="50"/>
      <c r="E133" s="50"/>
      <c r="F133" s="50"/>
      <c r="G133" s="33"/>
      <c r="H133" s="33"/>
      <c r="I133" s="34"/>
    </row>
    <row r="134" customFormat="false" ht="28.5" hidden="false" customHeight="false" outlineLevel="0" collapsed="false">
      <c r="A134" s="22"/>
      <c r="B134" s="40" t="s">
        <v>92</v>
      </c>
      <c r="C134" s="29" t="s">
        <v>14</v>
      </c>
      <c r="D134" s="29" t="s">
        <v>93</v>
      </c>
      <c r="E134" s="29" t="s">
        <v>94</v>
      </c>
      <c r="F134" s="29"/>
      <c r="G134" s="30" t="n">
        <f aca="false">SUM(G135)</f>
        <v>1.4</v>
      </c>
      <c r="H134" s="30" t="n">
        <f aca="false">SUM(H135)</f>
        <v>1.9</v>
      </c>
      <c r="I134" s="30" t="n">
        <f aca="false">SUM(I135)</f>
        <v>1.5</v>
      </c>
    </row>
    <row r="135" customFormat="false" ht="14.25" hidden="false" customHeight="false" outlineLevel="0" collapsed="false">
      <c r="A135" s="22"/>
      <c r="B135" s="31" t="s">
        <v>95</v>
      </c>
      <c r="C135" s="50" t="s">
        <v>14</v>
      </c>
      <c r="D135" s="50" t="s">
        <v>93</v>
      </c>
      <c r="E135" s="50" t="s">
        <v>94</v>
      </c>
      <c r="F135" s="51" t="s">
        <v>31</v>
      </c>
      <c r="G135" s="33" t="n">
        <f aca="false">SUM(G136)</f>
        <v>1.4</v>
      </c>
      <c r="H135" s="33" t="n">
        <f aca="false">SUM(H136)</f>
        <v>1.9</v>
      </c>
      <c r="I135" s="33" t="n">
        <f aca="false">SUM(I136)</f>
        <v>1.5</v>
      </c>
    </row>
    <row r="136" customFormat="false" ht="14.25" hidden="false" customHeight="false" outlineLevel="0" collapsed="false">
      <c r="A136" s="22"/>
      <c r="B136" s="31" t="s">
        <v>96</v>
      </c>
      <c r="C136" s="50" t="s">
        <v>14</v>
      </c>
      <c r="D136" s="50" t="s">
        <v>93</v>
      </c>
      <c r="E136" s="50" t="s">
        <v>94</v>
      </c>
      <c r="F136" s="50" t="s">
        <v>34</v>
      </c>
      <c r="G136" s="33" t="n">
        <v>1.4</v>
      </c>
      <c r="H136" s="33" t="n">
        <v>1.9</v>
      </c>
      <c r="I136" s="34" t="n">
        <v>1.5</v>
      </c>
    </row>
    <row r="137" customFormat="false" ht="14.25" hidden="false" customHeight="false" outlineLevel="0" collapsed="false">
      <c r="A137" s="22"/>
      <c r="B137" s="40" t="s">
        <v>97</v>
      </c>
      <c r="C137" s="29" t="s">
        <v>14</v>
      </c>
      <c r="D137" s="29" t="s">
        <v>87</v>
      </c>
      <c r="E137" s="29" t="s">
        <v>98</v>
      </c>
      <c r="F137" s="29"/>
      <c r="G137" s="30" t="n">
        <f aca="false">SUM(G138)</f>
        <v>1274.7</v>
      </c>
      <c r="H137" s="30" t="n">
        <f aca="false">SUM(H138)</f>
        <v>0</v>
      </c>
      <c r="I137" s="30" t="n">
        <f aca="false">SUM(I138)</f>
        <v>0</v>
      </c>
    </row>
    <row r="138" customFormat="false" ht="14.25" hidden="false" customHeight="false" outlineLevel="0" collapsed="false">
      <c r="A138" s="22"/>
      <c r="B138" s="31" t="s">
        <v>99</v>
      </c>
      <c r="C138" s="50" t="s">
        <v>14</v>
      </c>
      <c r="D138" s="50" t="s">
        <v>87</v>
      </c>
      <c r="E138" s="50" t="s">
        <v>98</v>
      </c>
      <c r="F138" s="51" t="s">
        <v>100</v>
      </c>
      <c r="G138" s="33" t="n">
        <f aca="false">SUM(G139)</f>
        <v>1274.7</v>
      </c>
      <c r="H138" s="33" t="n">
        <f aca="false">SUM(H139)</f>
        <v>0</v>
      </c>
      <c r="I138" s="33" t="n">
        <f aca="false">SUM(I139)</f>
        <v>0</v>
      </c>
    </row>
    <row r="139" customFormat="false" ht="14.25" hidden="false" customHeight="false" outlineLevel="0" collapsed="false">
      <c r="A139" s="22"/>
      <c r="B139" s="31" t="s">
        <v>101</v>
      </c>
      <c r="C139" s="50" t="s">
        <v>14</v>
      </c>
      <c r="D139" s="50" t="s">
        <v>87</v>
      </c>
      <c r="E139" s="50" t="s">
        <v>98</v>
      </c>
      <c r="F139" s="50" t="s">
        <v>102</v>
      </c>
      <c r="G139" s="33" t="n">
        <v>1274.7</v>
      </c>
      <c r="H139" s="33"/>
      <c r="I139" s="34"/>
    </row>
    <row r="140" customFormat="false" ht="14.25" hidden="false" customHeight="false" outlineLevel="0" collapsed="false">
      <c r="A140" s="22"/>
      <c r="B140" s="28" t="s">
        <v>103</v>
      </c>
      <c r="C140" s="29" t="s">
        <v>14</v>
      </c>
      <c r="D140" s="29" t="s">
        <v>87</v>
      </c>
      <c r="E140" s="29" t="s">
        <v>104</v>
      </c>
      <c r="F140" s="29"/>
      <c r="G140" s="30" t="n">
        <f aca="false">SUM(G141:G142)</f>
        <v>126629.8</v>
      </c>
      <c r="H140" s="30" t="n">
        <f aca="false">SUM(H141:H142)</f>
        <v>94036.8</v>
      </c>
      <c r="I140" s="30" t="n">
        <f aca="false">SUM(I141:I142)</f>
        <v>82814.4</v>
      </c>
    </row>
    <row r="141" customFormat="false" ht="14.25" hidden="false" customHeight="false" outlineLevel="0" collapsed="false">
      <c r="A141" s="22"/>
      <c r="B141" s="31" t="s">
        <v>49</v>
      </c>
      <c r="C141" s="50" t="s">
        <v>14</v>
      </c>
      <c r="D141" s="50" t="s">
        <v>87</v>
      </c>
      <c r="E141" s="50" t="s">
        <v>104</v>
      </c>
      <c r="F141" s="50" t="s">
        <v>100</v>
      </c>
      <c r="G141" s="33"/>
      <c r="H141" s="33"/>
      <c r="I141" s="34"/>
    </row>
    <row r="142" customFormat="false" ht="14.25" hidden="false" customHeight="false" outlineLevel="0" collapsed="false">
      <c r="A142" s="22"/>
      <c r="B142" s="31" t="s">
        <v>32</v>
      </c>
      <c r="C142" s="50" t="s">
        <v>14</v>
      </c>
      <c r="D142" s="50" t="s">
        <v>87</v>
      </c>
      <c r="E142" s="50" t="s">
        <v>104</v>
      </c>
      <c r="F142" s="50" t="s">
        <v>102</v>
      </c>
      <c r="G142" s="33" t="n">
        <v>126629.8</v>
      </c>
      <c r="H142" s="33" t="n">
        <v>94036.8</v>
      </c>
      <c r="I142" s="34" t="n">
        <v>82814.4</v>
      </c>
    </row>
    <row r="143" s="27" customFormat="true" ht="14.25" hidden="false" customHeight="false" outlineLevel="0" collapsed="false">
      <c r="A143" s="22"/>
      <c r="B143" s="28" t="s">
        <v>105</v>
      </c>
      <c r="C143" s="29" t="s">
        <v>14</v>
      </c>
      <c r="D143" s="29" t="s">
        <v>87</v>
      </c>
      <c r="E143" s="29" t="s">
        <v>106</v>
      </c>
      <c r="F143" s="29"/>
      <c r="G143" s="30" t="n">
        <f aca="false">SUM(G144)</f>
        <v>0</v>
      </c>
      <c r="H143" s="30" t="n">
        <f aca="false">SUM(H144)</f>
        <v>0</v>
      </c>
      <c r="I143" s="30" t="n">
        <f aca="false">SUM(I144)</f>
        <v>0</v>
      </c>
    </row>
    <row r="144" customFormat="false" ht="14.25" hidden="false" customHeight="false" outlineLevel="0" collapsed="false">
      <c r="A144" s="22"/>
      <c r="B144" s="31" t="s">
        <v>107</v>
      </c>
      <c r="C144" s="50" t="s">
        <v>14</v>
      </c>
      <c r="D144" s="50" t="s">
        <v>87</v>
      </c>
      <c r="E144" s="50" t="s">
        <v>106</v>
      </c>
      <c r="F144" s="51" t="s">
        <v>108</v>
      </c>
      <c r="G144" s="43" t="n">
        <f aca="false">SUM(G145)</f>
        <v>0</v>
      </c>
      <c r="H144" s="43" t="n">
        <f aca="false">SUM(H145)</f>
        <v>0</v>
      </c>
      <c r="I144" s="43" t="n">
        <f aca="false">SUM(I145)</f>
        <v>0</v>
      </c>
    </row>
    <row r="145" customFormat="false" ht="14.25" hidden="false" customHeight="false" outlineLevel="0" collapsed="false">
      <c r="A145" s="22"/>
      <c r="B145" s="31" t="s">
        <v>107</v>
      </c>
      <c r="C145" s="50" t="s">
        <v>14</v>
      </c>
      <c r="D145" s="50" t="s">
        <v>87</v>
      </c>
      <c r="E145" s="50" t="s">
        <v>106</v>
      </c>
      <c r="F145" s="50" t="s">
        <v>36</v>
      </c>
      <c r="G145" s="33"/>
      <c r="H145" s="33"/>
      <c r="I145" s="34"/>
    </row>
    <row r="146" customFormat="false" ht="14.25" hidden="false" customHeight="false" outlineLevel="0" collapsed="false">
      <c r="A146" s="22"/>
      <c r="B146" s="62" t="s">
        <v>109</v>
      </c>
      <c r="C146" s="29" t="s">
        <v>14</v>
      </c>
      <c r="D146" s="29" t="s">
        <v>87</v>
      </c>
      <c r="E146" s="29" t="s">
        <v>110</v>
      </c>
      <c r="F146" s="29"/>
      <c r="G146" s="30" t="n">
        <f aca="false">SUM(G147+G150+G153+G155+G156+G154)</f>
        <v>0</v>
      </c>
      <c r="H146" s="30" t="n">
        <f aca="false">SUM(H147+H150+H153+H155+H156+H154)</f>
        <v>1445.5</v>
      </c>
      <c r="I146" s="30" t="n">
        <f aca="false">SUM(I147+I150+I153+I155+I156+I154)</f>
        <v>1445.5</v>
      </c>
    </row>
    <row r="147" customFormat="false" ht="14.25" hidden="false" customHeight="false" outlineLevel="0" collapsed="false">
      <c r="A147" s="22"/>
      <c r="B147" s="31" t="s">
        <v>29</v>
      </c>
      <c r="C147" s="50" t="s">
        <v>14</v>
      </c>
      <c r="D147" s="50" t="s">
        <v>87</v>
      </c>
      <c r="E147" s="50" t="s">
        <v>110</v>
      </c>
      <c r="F147" s="51" t="s">
        <v>17</v>
      </c>
      <c r="G147" s="43" t="n">
        <f aca="false">SUM(G148+G149)</f>
        <v>0</v>
      </c>
      <c r="H147" s="43" t="n">
        <f aca="false">SUM(H148+H149)</f>
        <v>0</v>
      </c>
      <c r="I147" s="43" t="n">
        <f aca="false">SUM(I148+I149)</f>
        <v>0</v>
      </c>
    </row>
    <row r="148" s="27" customFormat="true" ht="14.25" hidden="false" customHeight="false" outlineLevel="0" collapsed="false">
      <c r="A148" s="22"/>
      <c r="B148" s="31" t="s">
        <v>18</v>
      </c>
      <c r="C148" s="50" t="s">
        <v>14</v>
      </c>
      <c r="D148" s="50" t="s">
        <v>87</v>
      </c>
      <c r="E148" s="50" t="s">
        <v>110</v>
      </c>
      <c r="F148" s="50" t="s">
        <v>90</v>
      </c>
      <c r="G148" s="33" t="n">
        <v>0</v>
      </c>
      <c r="H148" s="33" t="n">
        <v>0</v>
      </c>
      <c r="I148" s="34" t="n">
        <v>0</v>
      </c>
    </row>
    <row r="149" customFormat="false" ht="30" hidden="false" customHeight="true" outlineLevel="0" collapsed="false">
      <c r="A149" s="22"/>
      <c r="B149" s="31" t="s">
        <v>21</v>
      </c>
      <c r="C149" s="32" t="s">
        <v>14</v>
      </c>
      <c r="D149" s="32" t="s">
        <v>87</v>
      </c>
      <c r="E149" s="32" t="s">
        <v>110</v>
      </c>
      <c r="F149" s="32" t="s">
        <v>91</v>
      </c>
      <c r="G149" s="33" t="n">
        <v>0</v>
      </c>
      <c r="H149" s="33" t="n">
        <v>0</v>
      </c>
      <c r="I149" s="34" t="n">
        <v>0</v>
      </c>
    </row>
    <row r="150" customFormat="false" ht="14.25" hidden="false" customHeight="false" outlineLevel="0" collapsed="false">
      <c r="A150" s="22"/>
      <c r="B150" s="31" t="s">
        <v>32</v>
      </c>
      <c r="C150" s="50" t="s">
        <v>14</v>
      </c>
      <c r="D150" s="50" t="s">
        <v>87</v>
      </c>
      <c r="E150" s="50" t="s">
        <v>110</v>
      </c>
      <c r="F150" s="51" t="s">
        <v>31</v>
      </c>
      <c r="G150" s="43" t="n">
        <f aca="false">SUM(G152+G151)</f>
        <v>0</v>
      </c>
      <c r="H150" s="43" t="n">
        <f aca="false">SUM(H152+H151)</f>
        <v>1445.5</v>
      </c>
      <c r="I150" s="43" t="n">
        <f aca="false">SUM(I152+I151)</f>
        <v>1445.5</v>
      </c>
    </row>
    <row r="151" customFormat="false" ht="14.25" hidden="false" customHeight="false" outlineLevel="0" collapsed="false">
      <c r="A151" s="22"/>
      <c r="B151" s="31" t="s">
        <v>49</v>
      </c>
      <c r="C151" s="50" t="s">
        <v>14</v>
      </c>
      <c r="D151" s="50" t="s">
        <v>87</v>
      </c>
      <c r="E151" s="50" t="s">
        <v>110</v>
      </c>
      <c r="F151" s="50" t="s">
        <v>111</v>
      </c>
      <c r="G151" s="33"/>
      <c r="H151" s="33" t="n">
        <v>0</v>
      </c>
      <c r="I151" s="34" t="n">
        <v>0</v>
      </c>
    </row>
    <row r="152" customFormat="false" ht="14.25" hidden="false" customHeight="false" outlineLevel="0" collapsed="false">
      <c r="A152" s="22"/>
      <c r="B152" s="31" t="s">
        <v>32</v>
      </c>
      <c r="C152" s="50" t="s">
        <v>14</v>
      </c>
      <c r="D152" s="50" t="s">
        <v>87</v>
      </c>
      <c r="E152" s="50" t="s">
        <v>110</v>
      </c>
      <c r="F152" s="50" t="s">
        <v>34</v>
      </c>
      <c r="G152" s="33" t="n">
        <v>0</v>
      </c>
      <c r="H152" s="33" t="n">
        <v>1445.5</v>
      </c>
      <c r="I152" s="34" t="n">
        <v>1445.5</v>
      </c>
    </row>
    <row r="153" customFormat="false" ht="14.25" hidden="false" customHeight="false" outlineLevel="0" collapsed="false">
      <c r="A153" s="63"/>
      <c r="B153" s="31" t="s">
        <v>39</v>
      </c>
      <c r="C153" s="50" t="s">
        <v>14</v>
      </c>
      <c r="D153" s="50" t="s">
        <v>87</v>
      </c>
      <c r="E153" s="50" t="s">
        <v>110</v>
      </c>
      <c r="F153" s="51" t="s">
        <v>52</v>
      </c>
      <c r="G153" s="33"/>
      <c r="H153" s="33"/>
      <c r="I153" s="34"/>
    </row>
    <row r="154" customFormat="false" ht="14.25" hidden="false" customHeight="false" outlineLevel="0" collapsed="false">
      <c r="A154" s="63"/>
      <c r="B154" s="31"/>
      <c r="C154" s="50" t="s">
        <v>14</v>
      </c>
      <c r="D154" s="50" t="s">
        <v>87</v>
      </c>
      <c r="E154" s="50" t="s">
        <v>110</v>
      </c>
      <c r="F154" s="51" t="s">
        <v>40</v>
      </c>
      <c r="G154" s="33"/>
      <c r="H154" s="33"/>
      <c r="I154" s="34"/>
    </row>
    <row r="155" customFormat="false" ht="14.25" hidden="false" customHeight="false" outlineLevel="0" collapsed="false">
      <c r="A155" s="63"/>
      <c r="B155" s="31" t="s">
        <v>65</v>
      </c>
      <c r="C155" s="50" t="s">
        <v>14</v>
      </c>
      <c r="D155" s="50" t="s">
        <v>87</v>
      </c>
      <c r="E155" s="50" t="s">
        <v>110</v>
      </c>
      <c r="F155" s="51" t="s">
        <v>42</v>
      </c>
      <c r="G155" s="33"/>
      <c r="H155" s="33"/>
      <c r="I155" s="34"/>
    </row>
    <row r="156" customFormat="false" ht="14.25" hidden="false" customHeight="false" outlineLevel="0" collapsed="false">
      <c r="A156" s="63"/>
      <c r="B156" s="31" t="s">
        <v>37</v>
      </c>
      <c r="C156" s="50" t="s">
        <v>14</v>
      </c>
      <c r="D156" s="50" t="s">
        <v>87</v>
      </c>
      <c r="E156" s="50" t="s">
        <v>110</v>
      </c>
      <c r="F156" s="51" t="s">
        <v>38</v>
      </c>
      <c r="G156" s="33"/>
      <c r="H156" s="33"/>
      <c r="I156" s="34"/>
    </row>
    <row r="157" s="27" customFormat="true" ht="14.25" hidden="false" customHeight="false" outlineLevel="0" collapsed="false">
      <c r="A157" s="63"/>
      <c r="B157" s="28" t="s">
        <v>112</v>
      </c>
      <c r="C157" s="29" t="s">
        <v>14</v>
      </c>
      <c r="D157" s="29" t="s">
        <v>87</v>
      </c>
      <c r="E157" s="29" t="s">
        <v>23</v>
      </c>
      <c r="F157" s="29"/>
      <c r="G157" s="30" t="n">
        <f aca="false">SUM(G158+G159+G160)</f>
        <v>10657.3</v>
      </c>
      <c r="H157" s="30" t="n">
        <f aca="false">SUM(H158)</f>
        <v>0</v>
      </c>
      <c r="I157" s="30" t="n">
        <f aca="false">SUM(I158)</f>
        <v>0</v>
      </c>
    </row>
    <row r="158" s="46" customFormat="true" ht="14.25" hidden="false" customHeight="false" outlineLevel="0" collapsed="false">
      <c r="A158" s="64"/>
      <c r="B158" s="31" t="s">
        <v>66</v>
      </c>
      <c r="C158" s="50" t="s">
        <v>14</v>
      </c>
      <c r="D158" s="50" t="s">
        <v>87</v>
      </c>
      <c r="E158" s="50" t="s">
        <v>56</v>
      </c>
      <c r="F158" s="50" t="s">
        <v>90</v>
      </c>
      <c r="G158" s="33" t="n">
        <v>3055</v>
      </c>
      <c r="H158" s="33"/>
      <c r="I158" s="34"/>
    </row>
    <row r="159" s="46" customFormat="true" ht="14.25" hidden="false" customHeight="false" outlineLevel="0" collapsed="false">
      <c r="A159" s="64"/>
      <c r="B159" s="31" t="s">
        <v>113</v>
      </c>
      <c r="C159" s="50" t="s">
        <v>14</v>
      </c>
      <c r="D159" s="50" t="s">
        <v>87</v>
      </c>
      <c r="E159" s="50" t="s">
        <v>56</v>
      </c>
      <c r="F159" s="50" t="s">
        <v>91</v>
      </c>
      <c r="G159" s="33" t="n">
        <v>1000</v>
      </c>
      <c r="H159" s="33"/>
      <c r="I159" s="34"/>
    </row>
    <row r="160" s="46" customFormat="true" ht="14.25" hidden="false" customHeight="false" outlineLevel="0" collapsed="false">
      <c r="A160" s="64"/>
      <c r="B160" s="31" t="s">
        <v>114</v>
      </c>
      <c r="C160" s="50" t="s">
        <v>14</v>
      </c>
      <c r="D160" s="50" t="s">
        <v>87</v>
      </c>
      <c r="E160" s="50" t="s">
        <v>56</v>
      </c>
      <c r="F160" s="50" t="s">
        <v>102</v>
      </c>
      <c r="G160" s="33" t="n">
        <v>6602.3</v>
      </c>
      <c r="H160" s="33"/>
      <c r="I160" s="34"/>
    </row>
    <row r="161" s="27" customFormat="true" ht="28.5" hidden="false" customHeight="false" outlineLevel="0" collapsed="false">
      <c r="A161" s="22" t="n">
        <v>2</v>
      </c>
      <c r="B161" s="28" t="s">
        <v>115</v>
      </c>
      <c r="C161" s="29" t="s">
        <v>14</v>
      </c>
      <c r="D161" s="29" t="s">
        <v>87</v>
      </c>
      <c r="E161" s="29" t="s">
        <v>116</v>
      </c>
      <c r="F161" s="29"/>
      <c r="G161" s="30" t="n">
        <f aca="false">SUM(G162)</f>
        <v>0</v>
      </c>
      <c r="H161" s="30" t="n">
        <f aca="false">SUM(H162)</f>
        <v>0</v>
      </c>
      <c r="I161" s="30" t="n">
        <f aca="false">SUM(I162)</f>
        <v>125</v>
      </c>
    </row>
    <row r="162" s="46" customFormat="true" ht="14.25" hidden="false" customHeight="false" outlineLevel="0" collapsed="false">
      <c r="A162" s="22"/>
      <c r="B162" s="31" t="s">
        <v>41</v>
      </c>
      <c r="C162" s="50" t="s">
        <v>14</v>
      </c>
      <c r="D162" s="50" t="s">
        <v>87</v>
      </c>
      <c r="E162" s="50" t="s">
        <v>116</v>
      </c>
      <c r="F162" s="50" t="s">
        <v>34</v>
      </c>
      <c r="G162" s="33" t="n">
        <v>0</v>
      </c>
      <c r="H162" s="33"/>
      <c r="I162" s="34" t="n">
        <v>125</v>
      </c>
    </row>
    <row r="163" s="53" customFormat="true" ht="14.25" hidden="false" customHeight="false" outlineLevel="0" collapsed="false">
      <c r="A163" s="22"/>
      <c r="B163" s="40" t="s">
        <v>117</v>
      </c>
      <c r="C163" s="29" t="s">
        <v>14</v>
      </c>
      <c r="D163" s="29" t="s">
        <v>87</v>
      </c>
      <c r="E163" s="29" t="s">
        <v>118</v>
      </c>
      <c r="F163" s="29"/>
      <c r="G163" s="30" t="n">
        <f aca="false">SUM(G164)</f>
        <v>0</v>
      </c>
      <c r="H163" s="30" t="n">
        <f aca="false">SUM(H164)</f>
        <v>0</v>
      </c>
      <c r="I163" s="30" t="n">
        <f aca="false">SUM(I164)</f>
        <v>0</v>
      </c>
    </row>
    <row r="164" s="46" customFormat="true" ht="14.25" hidden="false" customHeight="false" outlineLevel="0" collapsed="false">
      <c r="A164" s="22"/>
      <c r="B164" s="31" t="s">
        <v>41</v>
      </c>
      <c r="C164" s="50" t="s">
        <v>14</v>
      </c>
      <c r="D164" s="50" t="s">
        <v>87</v>
      </c>
      <c r="E164" s="50" t="s">
        <v>118</v>
      </c>
      <c r="F164" s="50" t="s">
        <v>119</v>
      </c>
      <c r="G164" s="33"/>
      <c r="H164" s="33"/>
      <c r="I164" s="34"/>
    </row>
    <row r="165" s="53" customFormat="true" ht="14.25" hidden="false" customHeight="false" outlineLevel="0" collapsed="false">
      <c r="A165" s="22"/>
      <c r="B165" s="40" t="s">
        <v>120</v>
      </c>
      <c r="C165" s="29" t="s">
        <v>14</v>
      </c>
      <c r="D165" s="29" t="s">
        <v>87</v>
      </c>
      <c r="E165" s="29" t="s">
        <v>121</v>
      </c>
      <c r="F165" s="29"/>
      <c r="G165" s="30" t="n">
        <f aca="false">SUM(G166)</f>
        <v>250</v>
      </c>
      <c r="H165" s="30" t="n">
        <f aca="false">SUM(H166)</f>
        <v>50</v>
      </c>
      <c r="I165" s="30" t="n">
        <f aca="false">SUM(I166)</f>
        <v>50</v>
      </c>
    </row>
    <row r="166" s="46" customFormat="true" ht="14.25" hidden="false" customHeight="false" outlineLevel="0" collapsed="false">
      <c r="A166" s="22"/>
      <c r="B166" s="31" t="s">
        <v>32</v>
      </c>
      <c r="C166" s="50" t="s">
        <v>14</v>
      </c>
      <c r="D166" s="50" t="s">
        <v>87</v>
      </c>
      <c r="E166" s="50" t="s">
        <v>122</v>
      </c>
      <c r="F166" s="50" t="s">
        <v>102</v>
      </c>
      <c r="G166" s="33" t="n">
        <v>250</v>
      </c>
      <c r="H166" s="33" t="n">
        <v>50</v>
      </c>
      <c r="I166" s="34" t="n">
        <v>50</v>
      </c>
    </row>
    <row r="167" s="27" customFormat="true" ht="30" hidden="false" customHeight="false" outlineLevel="0" collapsed="false">
      <c r="A167" s="22"/>
      <c r="B167" s="65" t="s">
        <v>123</v>
      </c>
      <c r="C167" s="29" t="s">
        <v>14</v>
      </c>
      <c r="D167" s="29" t="s">
        <v>87</v>
      </c>
      <c r="E167" s="29" t="s">
        <v>124</v>
      </c>
      <c r="F167" s="29"/>
      <c r="G167" s="30" t="n">
        <f aca="false">SUM(G168+G169)</f>
        <v>136.4</v>
      </c>
      <c r="H167" s="30" t="n">
        <f aca="false">SUM(H168+H169)</f>
        <v>0</v>
      </c>
      <c r="I167" s="30" t="n">
        <f aca="false">SUM(I168+I169)</f>
        <v>0</v>
      </c>
    </row>
    <row r="168" s="46" customFormat="true" ht="14.25" hidden="false" customHeight="false" outlineLevel="0" collapsed="false">
      <c r="A168" s="22"/>
      <c r="B168" s="31" t="s">
        <v>125</v>
      </c>
      <c r="C168" s="50" t="s">
        <v>14</v>
      </c>
      <c r="D168" s="50" t="s">
        <v>87</v>
      </c>
      <c r="E168" s="50" t="s">
        <v>124</v>
      </c>
      <c r="F168" s="50" t="s">
        <v>34</v>
      </c>
      <c r="G168" s="33"/>
      <c r="H168" s="33"/>
      <c r="I168" s="34"/>
    </row>
    <row r="169" s="46" customFormat="true" ht="14.25" hidden="false" customHeight="false" outlineLevel="0" collapsed="false">
      <c r="A169" s="22"/>
      <c r="B169" s="31" t="s">
        <v>126</v>
      </c>
      <c r="C169" s="50" t="s">
        <v>14</v>
      </c>
      <c r="D169" s="50" t="s">
        <v>87</v>
      </c>
      <c r="E169" s="50" t="s">
        <v>124</v>
      </c>
      <c r="F169" s="50" t="s">
        <v>34</v>
      </c>
      <c r="G169" s="33" t="n">
        <v>136.4</v>
      </c>
      <c r="H169" s="33"/>
      <c r="I169" s="34"/>
    </row>
    <row r="170" s="46" customFormat="true" ht="14.25" hidden="false" customHeight="false" outlineLevel="0" collapsed="false">
      <c r="A170" s="22"/>
      <c r="B170" s="40" t="s">
        <v>127</v>
      </c>
      <c r="C170" s="52" t="s">
        <v>14</v>
      </c>
      <c r="D170" s="52" t="s">
        <v>87</v>
      </c>
      <c r="E170" s="52" t="s">
        <v>128</v>
      </c>
      <c r="F170" s="52"/>
      <c r="G170" s="30" t="n">
        <f aca="false">SUM(G171)</f>
        <v>1150.5</v>
      </c>
      <c r="H170" s="59" t="n">
        <f aca="false">SUM(H171)</f>
        <v>0</v>
      </c>
      <c r="I170" s="59" t="n">
        <f aca="false">SUM(I171)</f>
        <v>0</v>
      </c>
    </row>
    <row r="171" s="46" customFormat="true" ht="14.25" hidden="false" customHeight="false" outlineLevel="0" collapsed="false">
      <c r="A171" s="22"/>
      <c r="B171" s="31" t="s">
        <v>127</v>
      </c>
      <c r="C171" s="50" t="s">
        <v>14</v>
      </c>
      <c r="D171" s="50" t="s">
        <v>87</v>
      </c>
      <c r="E171" s="50" t="s">
        <v>128</v>
      </c>
      <c r="F171" s="50" t="s">
        <v>129</v>
      </c>
      <c r="G171" s="33" t="n">
        <v>1150.5</v>
      </c>
      <c r="H171" s="33"/>
      <c r="I171" s="34"/>
    </row>
    <row r="172" customFormat="false" ht="14.25" hidden="false" customHeight="false" outlineLevel="0" collapsed="false">
      <c r="A172" s="22"/>
      <c r="B172" s="23" t="s">
        <v>130</v>
      </c>
      <c r="C172" s="24" t="s">
        <v>16</v>
      </c>
      <c r="D172" s="66"/>
      <c r="E172" s="66"/>
      <c r="F172" s="66"/>
      <c r="G172" s="26" t="n">
        <f aca="false">SUM(G173)</f>
        <v>0</v>
      </c>
      <c r="H172" s="26" t="n">
        <f aca="false">SUM(H173)</f>
        <v>0</v>
      </c>
      <c r="I172" s="26" t="n">
        <f aca="false">SUM(I173)</f>
        <v>0</v>
      </c>
    </row>
    <row r="173" s="27" customFormat="true" ht="14.25" hidden="false" customHeight="false" outlineLevel="0" collapsed="false">
      <c r="A173" s="22" t="n">
        <v>3</v>
      </c>
      <c r="B173" s="44" t="s">
        <v>131</v>
      </c>
      <c r="C173" s="35" t="s">
        <v>16</v>
      </c>
      <c r="D173" s="35" t="s">
        <v>25</v>
      </c>
      <c r="E173" s="67"/>
      <c r="F173" s="67"/>
      <c r="G173" s="36" t="n">
        <f aca="false">SUM(G174)</f>
        <v>0</v>
      </c>
      <c r="H173" s="36" t="n">
        <f aca="false">SUM(H174)</f>
        <v>0</v>
      </c>
      <c r="I173" s="36" t="n">
        <f aca="false">SUM(I174)</f>
        <v>0</v>
      </c>
    </row>
    <row r="174" s="27" customFormat="true" ht="28.5" hidden="false" customHeight="false" outlineLevel="0" collapsed="false">
      <c r="A174" s="22"/>
      <c r="B174" s="45" t="s">
        <v>132</v>
      </c>
      <c r="C174" s="52" t="s">
        <v>16</v>
      </c>
      <c r="D174" s="52" t="s">
        <v>25</v>
      </c>
      <c r="E174" s="52" t="s">
        <v>133</v>
      </c>
      <c r="F174" s="52"/>
      <c r="G174" s="59" t="n">
        <f aca="false">SUM(G175)</f>
        <v>0</v>
      </c>
      <c r="H174" s="59" t="n">
        <f aca="false">SUM(H175)</f>
        <v>0</v>
      </c>
      <c r="I174" s="59" t="n">
        <f aca="false">SUM(I175)</f>
        <v>0</v>
      </c>
    </row>
    <row r="175" customFormat="false" ht="14.25" hidden="false" customHeight="false" outlineLevel="0" collapsed="false">
      <c r="A175" s="22"/>
      <c r="B175" s="31" t="s">
        <v>134</v>
      </c>
      <c r="C175" s="32" t="s">
        <v>16</v>
      </c>
      <c r="D175" s="32" t="s">
        <v>25</v>
      </c>
      <c r="E175" s="32" t="s">
        <v>133</v>
      </c>
      <c r="F175" s="41" t="s">
        <v>135</v>
      </c>
      <c r="G175" s="43" t="n">
        <f aca="false">SUM(G176)</f>
        <v>0</v>
      </c>
      <c r="H175" s="43" t="n">
        <f aca="false">SUM(H176)</f>
        <v>0</v>
      </c>
      <c r="I175" s="43" t="n">
        <f aca="false">SUM(I176)</f>
        <v>0</v>
      </c>
    </row>
    <row r="176" customFormat="false" ht="14.25" hidden="false" customHeight="false" outlineLevel="0" collapsed="false">
      <c r="A176" s="22"/>
      <c r="B176" s="31" t="s">
        <v>136</v>
      </c>
      <c r="C176" s="32" t="s">
        <v>16</v>
      </c>
      <c r="D176" s="32" t="s">
        <v>25</v>
      </c>
      <c r="E176" s="32" t="s">
        <v>133</v>
      </c>
      <c r="F176" s="32" t="s">
        <v>137</v>
      </c>
      <c r="G176" s="33" t="n">
        <v>0</v>
      </c>
      <c r="H176" s="33"/>
      <c r="I176" s="34"/>
    </row>
    <row r="177" customFormat="false" ht="14.25" hidden="false" customHeight="false" outlineLevel="0" collapsed="false">
      <c r="A177" s="22"/>
      <c r="B177" s="23" t="s">
        <v>138</v>
      </c>
      <c r="C177" s="24" t="s">
        <v>25</v>
      </c>
      <c r="D177" s="24"/>
      <c r="E177" s="24"/>
      <c r="F177" s="24"/>
      <c r="G177" s="26" t="n">
        <f aca="false">SUM(G178+G183+G184)</f>
        <v>3827.4</v>
      </c>
      <c r="H177" s="26" t="n">
        <f aca="false">SUM(H178+H183)</f>
        <v>2515.5</v>
      </c>
      <c r="I177" s="26" t="n">
        <f aca="false">SUM(I178+I183)</f>
        <v>2615.5</v>
      </c>
    </row>
    <row r="178" s="27" customFormat="true" ht="14.25" hidden="false" customHeight="false" outlineLevel="0" collapsed="false">
      <c r="A178" s="68" t="n">
        <v>4</v>
      </c>
      <c r="B178" s="60" t="s">
        <v>139</v>
      </c>
      <c r="C178" s="35" t="s">
        <v>25</v>
      </c>
      <c r="D178" s="35" t="s">
        <v>140</v>
      </c>
      <c r="E178" s="35"/>
      <c r="F178" s="35"/>
      <c r="G178" s="36" t="n">
        <f aca="false">SUM(G179+G185)</f>
        <v>1091</v>
      </c>
      <c r="H178" s="36" t="n">
        <f aca="false">SUM(H179)</f>
        <v>500</v>
      </c>
      <c r="I178" s="36" t="n">
        <f aca="false">SUM(I179)</f>
        <v>600</v>
      </c>
    </row>
    <row r="179" s="27" customFormat="true" ht="14.25" hidden="false" customHeight="false" outlineLevel="0" collapsed="false">
      <c r="A179" s="68"/>
      <c r="B179" s="28" t="s">
        <v>141</v>
      </c>
      <c r="C179" s="29" t="s">
        <v>25</v>
      </c>
      <c r="D179" s="29" t="s">
        <v>140</v>
      </c>
      <c r="E179" s="29" t="s">
        <v>142</v>
      </c>
      <c r="F179" s="29"/>
      <c r="G179" s="30" t="n">
        <f aca="false">SUM(G180)</f>
        <v>896.1</v>
      </c>
      <c r="H179" s="30" t="n">
        <f aca="false">SUM(H180)</f>
        <v>500</v>
      </c>
      <c r="I179" s="30" t="n">
        <f aca="false">SUM(I180)</f>
        <v>600</v>
      </c>
    </row>
    <row r="180" s="27" customFormat="true" ht="14.25" hidden="false" customHeight="false" outlineLevel="0" collapsed="false">
      <c r="A180" s="68"/>
      <c r="B180" s="31" t="s">
        <v>143</v>
      </c>
      <c r="C180" s="32" t="s">
        <v>25</v>
      </c>
      <c r="D180" s="32" t="s">
        <v>140</v>
      </c>
      <c r="E180" s="32" t="s">
        <v>142</v>
      </c>
      <c r="F180" s="32"/>
      <c r="G180" s="33" t="n">
        <f aca="false">SUM(G181)</f>
        <v>896.1</v>
      </c>
      <c r="H180" s="33" t="n">
        <f aca="false">SUM(H181)</f>
        <v>500</v>
      </c>
      <c r="I180" s="33" t="n">
        <f aca="false">SUM(I181)</f>
        <v>600</v>
      </c>
    </row>
    <row r="181" s="27" customFormat="true" ht="14.25" hidden="false" customHeight="false" outlineLevel="0" collapsed="false">
      <c r="A181" s="68"/>
      <c r="B181" s="69" t="s">
        <v>81</v>
      </c>
      <c r="C181" s="32" t="s">
        <v>25</v>
      </c>
      <c r="D181" s="32" t="s">
        <v>140</v>
      </c>
      <c r="E181" s="32" t="s">
        <v>142</v>
      </c>
      <c r="F181" s="41" t="s">
        <v>102</v>
      </c>
      <c r="G181" s="43" t="n">
        <f aca="false">SUM(G182)</f>
        <v>896.1</v>
      </c>
      <c r="H181" s="43" t="n">
        <f aca="false">SUM(H182)</f>
        <v>500</v>
      </c>
      <c r="I181" s="43" t="n">
        <f aca="false">SUM(I182)</f>
        <v>600</v>
      </c>
    </row>
    <row r="182" s="27" customFormat="true" ht="14.25" hidden="false" customHeight="false" outlineLevel="0" collapsed="false">
      <c r="A182" s="68"/>
      <c r="B182" s="31" t="s">
        <v>41</v>
      </c>
      <c r="C182" s="32" t="s">
        <v>25</v>
      </c>
      <c r="D182" s="32" t="s">
        <v>140</v>
      </c>
      <c r="E182" s="32" t="s">
        <v>142</v>
      </c>
      <c r="F182" s="32" t="s">
        <v>102</v>
      </c>
      <c r="G182" s="33" t="n">
        <v>896.1</v>
      </c>
      <c r="H182" s="33" t="n">
        <v>500</v>
      </c>
      <c r="I182" s="34" t="n">
        <v>600</v>
      </c>
    </row>
    <row r="183" s="27" customFormat="true" ht="14.25" hidden="false" customHeight="false" outlineLevel="0" collapsed="false">
      <c r="A183" s="68"/>
      <c r="B183" s="70" t="s">
        <v>144</v>
      </c>
      <c r="C183" s="32" t="s">
        <v>25</v>
      </c>
      <c r="D183" s="32" t="s">
        <v>140</v>
      </c>
      <c r="E183" s="32" t="s">
        <v>145</v>
      </c>
      <c r="F183" s="32" t="s">
        <v>102</v>
      </c>
      <c r="G183" s="33" t="n">
        <v>2015.5</v>
      </c>
      <c r="H183" s="33" t="n">
        <v>2015.5</v>
      </c>
      <c r="I183" s="34" t="n">
        <v>2015.5</v>
      </c>
    </row>
    <row r="184" s="27" customFormat="true" ht="14.25" hidden="false" customHeight="false" outlineLevel="0" collapsed="false">
      <c r="A184" s="68"/>
      <c r="B184" s="70" t="s">
        <v>114</v>
      </c>
      <c r="C184" s="32" t="s">
        <v>25</v>
      </c>
      <c r="D184" s="32" t="s">
        <v>140</v>
      </c>
      <c r="E184" s="32" t="s">
        <v>23</v>
      </c>
      <c r="F184" s="32" t="s">
        <v>102</v>
      </c>
      <c r="G184" s="33" t="n">
        <v>720.9</v>
      </c>
      <c r="H184" s="33"/>
      <c r="I184" s="34"/>
    </row>
    <row r="185" s="27" customFormat="true" ht="14.25" hidden="false" customHeight="false" outlineLevel="0" collapsed="false">
      <c r="A185" s="68"/>
      <c r="B185" s="70" t="s">
        <v>97</v>
      </c>
      <c r="C185" s="32" t="s">
        <v>25</v>
      </c>
      <c r="D185" s="32" t="s">
        <v>140</v>
      </c>
      <c r="E185" s="32" t="s">
        <v>98</v>
      </c>
      <c r="F185" s="32" t="s">
        <v>102</v>
      </c>
      <c r="G185" s="33" t="n">
        <v>194.9</v>
      </c>
      <c r="H185" s="33"/>
      <c r="I185" s="34"/>
    </row>
    <row r="186" s="27" customFormat="true" ht="14.25" hidden="false" customHeight="false" outlineLevel="0" collapsed="false">
      <c r="A186" s="68"/>
      <c r="B186" s="23" t="s">
        <v>146</v>
      </c>
      <c r="C186" s="24" t="s">
        <v>46</v>
      </c>
      <c r="D186" s="24"/>
      <c r="E186" s="24"/>
      <c r="F186" s="24"/>
      <c r="G186" s="26" t="n">
        <f aca="false">SUM(G188+G193+G198+G187)</f>
        <v>63782.8</v>
      </c>
      <c r="H186" s="26" t="n">
        <f aca="false">SUM(H188+H193)</f>
        <v>27842</v>
      </c>
      <c r="I186" s="26" t="n">
        <f aca="false">SUM(I188+I193)</f>
        <v>30335.7</v>
      </c>
    </row>
    <row r="187" s="27" customFormat="true" ht="15.75" hidden="false" customHeight="false" outlineLevel="0" collapsed="false">
      <c r="A187" s="68"/>
      <c r="B187" s="71" t="s">
        <v>147</v>
      </c>
      <c r="C187" s="51" t="s">
        <v>46</v>
      </c>
      <c r="D187" s="51" t="s">
        <v>46</v>
      </c>
      <c r="E187" s="51" t="s">
        <v>148</v>
      </c>
      <c r="F187" s="51"/>
      <c r="G187" s="43" t="n">
        <v>5000</v>
      </c>
      <c r="H187" s="43"/>
      <c r="I187" s="43"/>
    </row>
    <row r="188" s="27" customFormat="true" ht="14.25" hidden="false" customHeight="false" outlineLevel="0" collapsed="false">
      <c r="A188" s="68"/>
      <c r="B188" s="44" t="s">
        <v>149</v>
      </c>
      <c r="C188" s="35" t="s">
        <v>46</v>
      </c>
      <c r="D188" s="35" t="s">
        <v>93</v>
      </c>
      <c r="E188" s="35"/>
      <c r="F188" s="35"/>
      <c r="G188" s="36" t="n">
        <f aca="false">SUM(G189+G192)</f>
        <v>668</v>
      </c>
      <c r="H188" s="36" t="n">
        <f aca="false">SUM(H189+H192)</f>
        <v>511</v>
      </c>
      <c r="I188" s="36" t="n">
        <f aca="false">SUM(I189+I192)</f>
        <v>641.6</v>
      </c>
    </row>
    <row r="189" s="72" customFormat="true" ht="14.25" hidden="false" customHeight="false" outlineLevel="0" collapsed="false">
      <c r="A189" s="68"/>
      <c r="B189" s="40" t="s">
        <v>114</v>
      </c>
      <c r="C189" s="29" t="s">
        <v>46</v>
      </c>
      <c r="D189" s="29" t="s">
        <v>93</v>
      </c>
      <c r="E189" s="29" t="s">
        <v>150</v>
      </c>
      <c r="F189" s="29"/>
      <c r="G189" s="30" t="n">
        <f aca="false">SUM(G190)</f>
        <v>553.4</v>
      </c>
      <c r="H189" s="30" t="n">
        <f aca="false">SUM(H190)</f>
        <v>425.8</v>
      </c>
      <c r="I189" s="30" t="n">
        <f aca="false">SUM(I190)</f>
        <v>534.8</v>
      </c>
    </row>
    <row r="190" s="27" customFormat="true" ht="14.25" hidden="false" customHeight="false" outlineLevel="0" collapsed="false">
      <c r="A190" s="68"/>
      <c r="B190" s="69" t="s">
        <v>99</v>
      </c>
      <c r="C190" s="32" t="s">
        <v>46</v>
      </c>
      <c r="D190" s="32" t="s">
        <v>93</v>
      </c>
      <c r="E190" s="32" t="s">
        <v>151</v>
      </c>
      <c r="F190" s="41" t="s">
        <v>102</v>
      </c>
      <c r="G190" s="43" t="n">
        <f aca="false">SUM(G191)</f>
        <v>553.4</v>
      </c>
      <c r="H190" s="43" t="n">
        <f aca="false">SUM(H191)</f>
        <v>425.8</v>
      </c>
      <c r="I190" s="43" t="n">
        <f aca="false">SUM(I191)</f>
        <v>534.8</v>
      </c>
    </row>
    <row r="191" s="27" customFormat="true" ht="14.25" hidden="false" customHeight="false" outlineLevel="0" collapsed="false">
      <c r="A191" s="68"/>
      <c r="B191" s="31" t="s">
        <v>152</v>
      </c>
      <c r="C191" s="32" t="s">
        <v>46</v>
      </c>
      <c r="D191" s="32" t="s">
        <v>93</v>
      </c>
      <c r="E191" s="32" t="s">
        <v>151</v>
      </c>
      <c r="F191" s="32" t="s">
        <v>102</v>
      </c>
      <c r="G191" s="33" t="n">
        <v>553.4</v>
      </c>
      <c r="H191" s="33" t="n">
        <v>425.8</v>
      </c>
      <c r="I191" s="34" t="n">
        <v>534.8</v>
      </c>
    </row>
    <row r="192" s="27" customFormat="true" ht="14.25" hidden="false" customHeight="false" outlineLevel="0" collapsed="false">
      <c r="A192" s="73"/>
      <c r="B192" s="31" t="s">
        <v>153</v>
      </c>
      <c r="C192" s="32" t="s">
        <v>46</v>
      </c>
      <c r="D192" s="32" t="s">
        <v>93</v>
      </c>
      <c r="E192" s="32" t="s">
        <v>154</v>
      </c>
      <c r="F192" s="32" t="s">
        <v>102</v>
      </c>
      <c r="G192" s="33" t="n">
        <v>114.6</v>
      </c>
      <c r="H192" s="33" t="n">
        <v>85.2</v>
      </c>
      <c r="I192" s="34" t="n">
        <v>106.8</v>
      </c>
    </row>
    <row r="193" customFormat="false" ht="18" hidden="false" customHeight="true" outlineLevel="0" collapsed="false">
      <c r="A193" s="22"/>
      <c r="B193" s="28" t="s">
        <v>155</v>
      </c>
      <c r="C193" s="35" t="s">
        <v>46</v>
      </c>
      <c r="D193" s="35" t="s">
        <v>140</v>
      </c>
      <c r="E193" s="35"/>
      <c r="F193" s="35"/>
      <c r="G193" s="36" t="n">
        <f aca="false">SUM(G194+G196)</f>
        <v>57749</v>
      </c>
      <c r="H193" s="36" t="n">
        <f aca="false">SUM(H194+H196)</f>
        <v>27331</v>
      </c>
      <c r="I193" s="36" t="n">
        <f aca="false">SUM(I194+I196)</f>
        <v>29694.1</v>
      </c>
    </row>
    <row r="194" s="27" customFormat="true" ht="14.25" hidden="false" customHeight="false" outlineLevel="0" collapsed="false">
      <c r="A194" s="22"/>
      <c r="B194" s="74" t="s">
        <v>156</v>
      </c>
      <c r="C194" s="29" t="s">
        <v>46</v>
      </c>
      <c r="D194" s="29" t="s">
        <v>140</v>
      </c>
      <c r="E194" s="29" t="s">
        <v>157</v>
      </c>
      <c r="F194" s="29"/>
      <c r="G194" s="30" t="n">
        <f aca="false">SUM(G195)</f>
        <v>26681.8</v>
      </c>
      <c r="H194" s="30" t="n">
        <f aca="false">SUM(H195)</f>
        <v>27331</v>
      </c>
      <c r="I194" s="30" t="n">
        <f aca="false">SUM(I195)</f>
        <v>29694.1</v>
      </c>
    </row>
    <row r="195" customFormat="false" ht="14.25" hidden="false" customHeight="false" outlineLevel="0" collapsed="false">
      <c r="A195" s="22"/>
      <c r="B195" s="31" t="s">
        <v>32</v>
      </c>
      <c r="C195" s="32" t="s">
        <v>46</v>
      </c>
      <c r="D195" s="32" t="s">
        <v>140</v>
      </c>
      <c r="E195" s="32" t="s">
        <v>157</v>
      </c>
      <c r="F195" s="32" t="s">
        <v>102</v>
      </c>
      <c r="G195" s="33" t="n">
        <v>26681.8</v>
      </c>
      <c r="H195" s="33" t="n">
        <v>27331</v>
      </c>
      <c r="I195" s="34" t="n">
        <v>29694.1</v>
      </c>
    </row>
    <row r="196" customFormat="false" ht="14.25" hidden="false" customHeight="false" outlineLevel="0" collapsed="false">
      <c r="A196" s="22"/>
      <c r="B196" s="40" t="s">
        <v>158</v>
      </c>
      <c r="C196" s="29" t="s">
        <v>46</v>
      </c>
      <c r="D196" s="29" t="s">
        <v>140</v>
      </c>
      <c r="E196" s="29" t="s">
        <v>159</v>
      </c>
      <c r="F196" s="29"/>
      <c r="G196" s="30" t="n">
        <f aca="false">SUM(G197)</f>
        <v>31067.2</v>
      </c>
      <c r="H196" s="30" t="n">
        <f aca="false">SUM(H197)</f>
        <v>0</v>
      </c>
      <c r="I196" s="30" t="n">
        <f aca="false">SUM(I197)</f>
        <v>0</v>
      </c>
    </row>
    <row r="197" customFormat="false" ht="14.25" hidden="false" customHeight="false" outlineLevel="0" collapsed="false">
      <c r="A197" s="22"/>
      <c r="B197" s="31" t="s">
        <v>32</v>
      </c>
      <c r="C197" s="32" t="s">
        <v>46</v>
      </c>
      <c r="D197" s="32" t="s">
        <v>140</v>
      </c>
      <c r="E197" s="32" t="s">
        <v>159</v>
      </c>
      <c r="F197" s="32" t="s">
        <v>102</v>
      </c>
      <c r="G197" s="33" t="n">
        <v>31067.2</v>
      </c>
      <c r="H197" s="33"/>
      <c r="I197" s="34"/>
    </row>
    <row r="198" customFormat="false" ht="14.25" hidden="false" customHeight="false" outlineLevel="0" collapsed="false">
      <c r="A198" s="22"/>
      <c r="B198" s="70" t="s">
        <v>160</v>
      </c>
      <c r="C198" s="41" t="s">
        <v>46</v>
      </c>
      <c r="D198" s="41" t="s">
        <v>161</v>
      </c>
      <c r="E198" s="41" t="s">
        <v>162</v>
      </c>
      <c r="F198" s="41"/>
      <c r="G198" s="43" t="n">
        <v>365.8</v>
      </c>
      <c r="H198" s="33"/>
      <c r="I198" s="34"/>
    </row>
    <row r="199" customFormat="false" ht="14.25" hidden="false" customHeight="false" outlineLevel="0" collapsed="false">
      <c r="A199" s="22"/>
      <c r="B199" s="31" t="s">
        <v>32</v>
      </c>
      <c r="C199" s="32" t="s">
        <v>46</v>
      </c>
      <c r="D199" s="32" t="s">
        <v>161</v>
      </c>
      <c r="E199" s="32" t="s">
        <v>162</v>
      </c>
      <c r="F199" s="32" t="s">
        <v>34</v>
      </c>
      <c r="G199" s="33" t="n">
        <v>365.8</v>
      </c>
      <c r="H199" s="33"/>
      <c r="I199" s="34"/>
    </row>
    <row r="200" s="27" customFormat="true" ht="14.25" hidden="false" customHeight="false" outlineLevel="0" collapsed="false">
      <c r="A200" s="22"/>
      <c r="B200" s="75" t="s">
        <v>163</v>
      </c>
      <c r="C200" s="24" t="s">
        <v>93</v>
      </c>
      <c r="D200" s="24"/>
      <c r="E200" s="24"/>
      <c r="F200" s="24"/>
      <c r="G200" s="26" t="n">
        <f aca="false">SUM(G201+G207)</f>
        <v>10687.9</v>
      </c>
      <c r="H200" s="26" t="n">
        <f aca="false">SUM(H201+H207)</f>
        <v>6966</v>
      </c>
      <c r="I200" s="26" t="n">
        <f aca="false">SUM(I201+I207)</f>
        <v>5235</v>
      </c>
    </row>
    <row r="201" customFormat="false" ht="14.25" hidden="false" customHeight="false" outlineLevel="0" collapsed="false">
      <c r="A201" s="22"/>
      <c r="B201" s="60" t="s">
        <v>164</v>
      </c>
      <c r="C201" s="35" t="s">
        <v>93</v>
      </c>
      <c r="D201" s="35" t="s">
        <v>16</v>
      </c>
      <c r="E201" s="35"/>
      <c r="F201" s="35"/>
      <c r="G201" s="36" t="n">
        <f aca="false">SUM(G202+G204+G206)</f>
        <v>10687.9</v>
      </c>
      <c r="H201" s="36" t="n">
        <f aca="false">SUM(H202+H204+H206)</f>
        <v>6966</v>
      </c>
      <c r="I201" s="36" t="n">
        <f aca="false">SUM(I202+I204+I206)</f>
        <v>5235</v>
      </c>
    </row>
    <row r="202" s="27" customFormat="true" ht="14.25" hidden="false" customHeight="false" outlineLevel="0" collapsed="false">
      <c r="A202" s="22"/>
      <c r="B202" s="28" t="s">
        <v>165</v>
      </c>
      <c r="C202" s="29" t="s">
        <v>93</v>
      </c>
      <c r="D202" s="29" t="s">
        <v>16</v>
      </c>
      <c r="E202" s="29" t="s">
        <v>166</v>
      </c>
      <c r="F202" s="29"/>
      <c r="G202" s="30" t="n">
        <f aca="false">SUM(G203)</f>
        <v>0</v>
      </c>
      <c r="H202" s="30" t="n">
        <f aca="false">SUM(H203)</f>
        <v>0</v>
      </c>
      <c r="I202" s="30" t="n">
        <f aca="false">SUM(I203)</f>
        <v>0</v>
      </c>
    </row>
    <row r="203" s="27" customFormat="true" ht="14.25" hidden="false" customHeight="false" outlineLevel="0" collapsed="false">
      <c r="A203" s="22"/>
      <c r="B203" s="31" t="s">
        <v>32</v>
      </c>
      <c r="C203" s="32" t="s">
        <v>93</v>
      </c>
      <c r="D203" s="32" t="s">
        <v>16</v>
      </c>
      <c r="E203" s="32" t="s">
        <v>166</v>
      </c>
      <c r="F203" s="32" t="s">
        <v>102</v>
      </c>
      <c r="G203" s="33"/>
      <c r="H203" s="33"/>
      <c r="I203" s="34"/>
    </row>
    <row r="204" s="27" customFormat="true" ht="28.5" hidden="false" customHeight="false" outlineLevel="0" collapsed="false">
      <c r="A204" s="22"/>
      <c r="B204" s="40" t="s">
        <v>167</v>
      </c>
      <c r="C204" s="29" t="s">
        <v>93</v>
      </c>
      <c r="D204" s="29" t="s">
        <v>16</v>
      </c>
      <c r="E204" s="29" t="s">
        <v>168</v>
      </c>
      <c r="F204" s="29"/>
      <c r="G204" s="30" t="n">
        <f aca="false">SUM(G205)</f>
        <v>7883.9</v>
      </c>
      <c r="H204" s="30" t="n">
        <f aca="false">SUM(H205)</f>
        <v>4162</v>
      </c>
      <c r="I204" s="30" t="n">
        <f aca="false">SUM(I205)</f>
        <v>5235</v>
      </c>
    </row>
    <row r="205" s="27" customFormat="true" ht="14.25" hidden="false" customHeight="false" outlineLevel="0" collapsed="false">
      <c r="A205" s="22"/>
      <c r="B205" s="31" t="s">
        <v>32</v>
      </c>
      <c r="C205" s="32" t="s">
        <v>93</v>
      </c>
      <c r="D205" s="32" t="s">
        <v>16</v>
      </c>
      <c r="E205" s="32" t="s">
        <v>168</v>
      </c>
      <c r="F205" s="32" t="s">
        <v>102</v>
      </c>
      <c r="G205" s="33" t="n">
        <v>7883.9</v>
      </c>
      <c r="H205" s="33" t="n">
        <v>4162</v>
      </c>
      <c r="I205" s="34" t="n">
        <v>5235</v>
      </c>
    </row>
    <row r="206" s="27" customFormat="true" ht="14.25" hidden="false" customHeight="false" outlineLevel="0" collapsed="false">
      <c r="A206" s="22"/>
      <c r="B206" s="76" t="s">
        <v>169</v>
      </c>
      <c r="C206" s="77" t="s">
        <v>93</v>
      </c>
      <c r="D206" s="77" t="s">
        <v>16</v>
      </c>
      <c r="E206" s="47" t="s">
        <v>170</v>
      </c>
      <c r="F206" s="47" t="s">
        <v>102</v>
      </c>
      <c r="G206" s="49" t="n">
        <v>2804</v>
      </c>
      <c r="H206" s="49" t="n">
        <v>2804</v>
      </c>
      <c r="I206" s="78"/>
    </row>
    <row r="207" s="27" customFormat="true" ht="28.5" hidden="false" customHeight="false" outlineLevel="0" collapsed="false">
      <c r="A207" s="22"/>
      <c r="B207" s="76" t="s">
        <v>171</v>
      </c>
      <c r="C207" s="77" t="s">
        <v>93</v>
      </c>
      <c r="D207" s="77" t="s">
        <v>25</v>
      </c>
      <c r="E207" s="47" t="s">
        <v>172</v>
      </c>
      <c r="F207" s="47" t="s">
        <v>129</v>
      </c>
      <c r="G207" s="49"/>
      <c r="H207" s="49"/>
      <c r="I207" s="78"/>
    </row>
    <row r="208" s="27" customFormat="true" ht="14.25" hidden="false" customHeight="false" outlineLevel="0" collapsed="false">
      <c r="A208" s="22"/>
      <c r="B208" s="28" t="s">
        <v>173</v>
      </c>
      <c r="C208" s="47" t="s">
        <v>64</v>
      </c>
      <c r="D208" s="47" t="s">
        <v>93</v>
      </c>
      <c r="E208" s="47" t="s">
        <v>174</v>
      </c>
      <c r="F208" s="47" t="s">
        <v>100</v>
      </c>
      <c r="G208" s="43" t="n">
        <v>0</v>
      </c>
      <c r="H208" s="49"/>
      <c r="I208" s="78"/>
    </row>
    <row r="209" s="27" customFormat="true" ht="14.25" hidden="false" customHeight="false" outlineLevel="0" collapsed="false">
      <c r="A209" s="22"/>
      <c r="B209" s="31" t="s">
        <v>175</v>
      </c>
      <c r="C209" s="32"/>
      <c r="D209" s="32"/>
      <c r="E209" s="32" t="s">
        <v>176</v>
      </c>
      <c r="F209" s="32" t="s">
        <v>102</v>
      </c>
      <c r="G209" s="33" t="n">
        <v>0</v>
      </c>
      <c r="H209" s="33"/>
      <c r="I209" s="34"/>
    </row>
    <row r="210" customFormat="false" ht="14.25" hidden="false" customHeight="false" outlineLevel="0" collapsed="false">
      <c r="A210" s="22"/>
      <c r="B210" s="23" t="s">
        <v>177</v>
      </c>
      <c r="C210" s="24" t="s">
        <v>73</v>
      </c>
      <c r="D210" s="24"/>
      <c r="E210" s="24"/>
      <c r="F210" s="24"/>
      <c r="G210" s="26" t="n">
        <f aca="false">SUM(G211+G224+G265+G269+G255)</f>
        <v>402612.4</v>
      </c>
      <c r="H210" s="26" t="n">
        <f aca="false">SUM(H211+H224+H265+H269+H255)</f>
        <v>216948.8</v>
      </c>
      <c r="I210" s="26" t="n">
        <f aca="false">SUM(I211+I224+I265+I269+I255)</f>
        <v>259050.6</v>
      </c>
    </row>
    <row r="211" customFormat="false" ht="14.25" hidden="false" customHeight="false" outlineLevel="0" collapsed="false">
      <c r="A211" s="22"/>
      <c r="B211" s="79" t="s">
        <v>178</v>
      </c>
      <c r="C211" s="35" t="s">
        <v>73</v>
      </c>
      <c r="D211" s="35" t="s">
        <v>14</v>
      </c>
      <c r="E211" s="35"/>
      <c r="F211" s="35"/>
      <c r="G211" s="36" t="n">
        <f aca="false">SUM(G213+G216+G218+G222+G212+G220)</f>
        <v>52448.2</v>
      </c>
      <c r="H211" s="36" t="n">
        <f aca="false">SUM(H213+H216+H218+H222+H212+H220)</f>
        <v>42575.3</v>
      </c>
      <c r="I211" s="36" t="n">
        <f aca="false">SUM(I213+I216+I218+I222+I212+I220)</f>
        <v>49470</v>
      </c>
    </row>
    <row r="212" customFormat="false" ht="14.25" hidden="false" customHeight="false" outlineLevel="0" collapsed="false">
      <c r="A212" s="22"/>
      <c r="B212" s="80" t="s">
        <v>127</v>
      </c>
      <c r="C212" s="35" t="s">
        <v>73</v>
      </c>
      <c r="D212" s="35" t="s">
        <v>14</v>
      </c>
      <c r="E212" s="35" t="s">
        <v>179</v>
      </c>
      <c r="F212" s="35" t="s">
        <v>129</v>
      </c>
      <c r="G212" s="36"/>
      <c r="H212" s="36"/>
      <c r="I212" s="36"/>
    </row>
    <row r="213" customFormat="false" ht="14.25" hidden="false" customHeight="false" outlineLevel="0" collapsed="false">
      <c r="A213" s="22"/>
      <c r="B213" s="81" t="s">
        <v>180</v>
      </c>
      <c r="C213" s="29" t="s">
        <v>73</v>
      </c>
      <c r="D213" s="29" t="s">
        <v>14</v>
      </c>
      <c r="E213" s="29" t="s">
        <v>181</v>
      </c>
      <c r="F213" s="29"/>
      <c r="G213" s="30" t="n">
        <f aca="false">SUM(G214)</f>
        <v>13771</v>
      </c>
      <c r="H213" s="30" t="n">
        <f aca="false">SUM(H214)</f>
        <v>15700</v>
      </c>
      <c r="I213" s="30" t="n">
        <f aca="false">SUM(I214)</f>
        <v>15800</v>
      </c>
    </row>
    <row r="214" customFormat="false" ht="14.25" hidden="false" customHeight="false" outlineLevel="0" collapsed="false">
      <c r="A214" s="22"/>
      <c r="B214" s="82" t="s">
        <v>182</v>
      </c>
      <c r="C214" s="32" t="s">
        <v>73</v>
      </c>
      <c r="D214" s="32" t="s">
        <v>14</v>
      </c>
      <c r="E214" s="32" t="s">
        <v>181</v>
      </c>
      <c r="F214" s="41" t="s">
        <v>100</v>
      </c>
      <c r="G214" s="43" t="n">
        <f aca="false">SUM(G215)</f>
        <v>13771</v>
      </c>
      <c r="H214" s="43" t="n">
        <f aca="false">SUM(H215)</f>
        <v>15700</v>
      </c>
      <c r="I214" s="43" t="n">
        <f aca="false">SUM(I215)</f>
        <v>15800</v>
      </c>
    </row>
    <row r="215" s="27" customFormat="true" ht="28.5" hidden="false" customHeight="false" outlineLevel="0" collapsed="false">
      <c r="A215" s="22"/>
      <c r="B215" s="82" t="s">
        <v>183</v>
      </c>
      <c r="C215" s="32" t="s">
        <v>73</v>
      </c>
      <c r="D215" s="32" t="s">
        <v>14</v>
      </c>
      <c r="E215" s="32" t="s">
        <v>181</v>
      </c>
      <c r="F215" s="32" t="s">
        <v>102</v>
      </c>
      <c r="G215" s="33" t="n">
        <v>13771</v>
      </c>
      <c r="H215" s="33" t="n">
        <v>15700</v>
      </c>
      <c r="I215" s="34" t="n">
        <v>15800</v>
      </c>
    </row>
    <row r="216" customFormat="false" ht="14.25" hidden="false" customHeight="false" outlineLevel="0" collapsed="false">
      <c r="A216" s="22"/>
      <c r="B216" s="28" t="s">
        <v>184</v>
      </c>
      <c r="C216" s="29" t="s">
        <v>73</v>
      </c>
      <c r="D216" s="29" t="s">
        <v>14</v>
      </c>
      <c r="E216" s="29" t="s">
        <v>185</v>
      </c>
      <c r="F216" s="29" t="s">
        <v>100</v>
      </c>
      <c r="G216" s="49" t="n">
        <f aca="false">SUM(G217)</f>
        <v>35002.2</v>
      </c>
      <c r="H216" s="30" t="n">
        <f aca="false">SUM(H217)</f>
        <v>26875.3</v>
      </c>
      <c r="I216" s="30" t="n">
        <f aca="false">SUM(I217)</f>
        <v>33670</v>
      </c>
    </row>
    <row r="217" customFormat="false" ht="28.5" hidden="false" customHeight="false" outlineLevel="0" collapsed="false">
      <c r="A217" s="22"/>
      <c r="B217" s="45" t="s">
        <v>186</v>
      </c>
      <c r="C217" s="32" t="s">
        <v>73</v>
      </c>
      <c r="D217" s="32" t="s">
        <v>14</v>
      </c>
      <c r="E217" s="32" t="s">
        <v>185</v>
      </c>
      <c r="F217" s="32" t="s">
        <v>102</v>
      </c>
      <c r="G217" s="33" t="n">
        <v>35002.2</v>
      </c>
      <c r="H217" s="33" t="n">
        <v>26875.3</v>
      </c>
      <c r="I217" s="34" t="n">
        <v>33670</v>
      </c>
    </row>
    <row r="218" customFormat="false" ht="14.25" hidden="false" customHeight="false" outlineLevel="0" collapsed="false">
      <c r="A218" s="22"/>
      <c r="B218" s="40" t="s">
        <v>127</v>
      </c>
      <c r="C218" s="29" t="s">
        <v>73</v>
      </c>
      <c r="D218" s="29" t="s">
        <v>14</v>
      </c>
      <c r="E218" s="29" t="s">
        <v>187</v>
      </c>
      <c r="F218" s="29" t="s">
        <v>100</v>
      </c>
      <c r="G218" s="30" t="n">
        <f aca="false">SUM(G219)</f>
        <v>286.2</v>
      </c>
      <c r="H218" s="30" t="n">
        <f aca="false">SUM(H219)</f>
        <v>0</v>
      </c>
      <c r="I218" s="30" t="n">
        <f aca="false">SUM(I219)</f>
        <v>0</v>
      </c>
    </row>
    <row r="219" customFormat="false" ht="14.25" hidden="false" customHeight="false" outlineLevel="0" collapsed="false">
      <c r="A219" s="22"/>
      <c r="B219" s="82" t="s">
        <v>188</v>
      </c>
      <c r="C219" s="32" t="s">
        <v>73</v>
      </c>
      <c r="D219" s="32" t="s">
        <v>14</v>
      </c>
      <c r="E219" s="32" t="s">
        <v>189</v>
      </c>
      <c r="F219" s="32" t="s">
        <v>129</v>
      </c>
      <c r="G219" s="33" t="n">
        <v>286.2</v>
      </c>
      <c r="H219" s="33"/>
      <c r="I219" s="34"/>
    </row>
    <row r="220" customFormat="false" ht="14.25" hidden="false" customHeight="false" outlineLevel="0" collapsed="false">
      <c r="A220" s="22"/>
      <c r="B220" s="40" t="s">
        <v>184</v>
      </c>
      <c r="C220" s="29" t="s">
        <v>73</v>
      </c>
      <c r="D220" s="29" t="s">
        <v>14</v>
      </c>
      <c r="E220" s="29" t="s">
        <v>23</v>
      </c>
      <c r="F220" s="29" t="s">
        <v>100</v>
      </c>
      <c r="G220" s="30" t="n">
        <f aca="false">SUM(G221)</f>
        <v>3388.8</v>
      </c>
      <c r="H220" s="30" t="n">
        <f aca="false">SUM(H221)</f>
        <v>0</v>
      </c>
      <c r="I220" s="30" t="n">
        <f aca="false">SUM(I221)</f>
        <v>0</v>
      </c>
    </row>
    <row r="221" customFormat="false" ht="14.25" hidden="false" customHeight="false" outlineLevel="0" collapsed="false">
      <c r="A221" s="22"/>
      <c r="B221" s="69" t="s">
        <v>43</v>
      </c>
      <c r="C221" s="32" t="s">
        <v>73</v>
      </c>
      <c r="D221" s="32" t="s">
        <v>14</v>
      </c>
      <c r="E221" s="32" t="s">
        <v>23</v>
      </c>
      <c r="F221" s="32" t="s">
        <v>102</v>
      </c>
      <c r="G221" s="33" t="n">
        <v>3388.8</v>
      </c>
      <c r="H221" s="33"/>
      <c r="I221" s="34"/>
    </row>
    <row r="222" customFormat="false" ht="14.25" hidden="false" customHeight="false" outlineLevel="0" collapsed="false">
      <c r="A222" s="22"/>
      <c r="B222" s="40" t="s">
        <v>188</v>
      </c>
      <c r="C222" s="29" t="s">
        <v>73</v>
      </c>
      <c r="D222" s="29" t="s">
        <v>14</v>
      </c>
      <c r="E222" s="29" t="s">
        <v>190</v>
      </c>
      <c r="F222" s="29" t="s">
        <v>100</v>
      </c>
      <c r="G222" s="30" t="n">
        <f aca="false">SUM(G223)</f>
        <v>0</v>
      </c>
      <c r="H222" s="30" t="n">
        <f aca="false">SUM(H223)</f>
        <v>0</v>
      </c>
      <c r="I222" s="30" t="n">
        <f aca="false">SUM(I223)</f>
        <v>0</v>
      </c>
    </row>
    <row r="223" customFormat="false" ht="14.25" hidden="false" customHeight="false" outlineLevel="0" collapsed="false">
      <c r="A223" s="22"/>
      <c r="B223" s="31" t="s">
        <v>188</v>
      </c>
      <c r="C223" s="32" t="s">
        <v>73</v>
      </c>
      <c r="D223" s="32" t="s">
        <v>14</v>
      </c>
      <c r="E223" s="32" t="s">
        <v>190</v>
      </c>
      <c r="F223" s="32" t="s">
        <v>129</v>
      </c>
      <c r="G223" s="33" t="n">
        <v>0</v>
      </c>
      <c r="H223" s="33"/>
      <c r="I223" s="34"/>
    </row>
    <row r="224" customFormat="false" ht="14.25" hidden="false" customHeight="false" outlineLevel="0" collapsed="false">
      <c r="A224" s="22"/>
      <c r="B224" s="79" t="s">
        <v>191</v>
      </c>
      <c r="C224" s="35" t="s">
        <v>73</v>
      </c>
      <c r="D224" s="35" t="s">
        <v>16</v>
      </c>
      <c r="E224" s="35"/>
      <c r="F224" s="35"/>
      <c r="G224" s="36" t="n">
        <f aca="false">SUM(G226+G235+G241+G247+G250+G233+G244+G238+G230+G225+G240+G254)</f>
        <v>325698.6</v>
      </c>
      <c r="H224" s="36" t="n">
        <f aca="false">SUM(H226+H235+H241+H247+H250+H233+H244+H238+H230)</f>
        <v>156404.5</v>
      </c>
      <c r="I224" s="36" t="n">
        <f aca="false">SUM(I226+I235+I241+I247+I250+I233+I244+I238+I230)</f>
        <v>189785.6</v>
      </c>
    </row>
    <row r="225" customFormat="false" ht="14.25" hidden="false" customHeight="false" outlineLevel="0" collapsed="false">
      <c r="A225" s="22"/>
      <c r="B225" s="80" t="s">
        <v>127</v>
      </c>
      <c r="C225" s="35" t="s">
        <v>73</v>
      </c>
      <c r="D225" s="35" t="s">
        <v>16</v>
      </c>
      <c r="E225" s="35" t="s">
        <v>192</v>
      </c>
      <c r="F225" s="35" t="s">
        <v>102</v>
      </c>
      <c r="G225" s="36" t="n">
        <v>1020</v>
      </c>
      <c r="H225" s="36"/>
      <c r="I225" s="36"/>
    </row>
    <row r="226" customFormat="false" ht="14.25" hidden="false" customHeight="false" outlineLevel="0" collapsed="false">
      <c r="A226" s="22"/>
      <c r="B226" s="81" t="s">
        <v>193</v>
      </c>
      <c r="C226" s="29" t="s">
        <v>73</v>
      </c>
      <c r="D226" s="29" t="s">
        <v>16</v>
      </c>
      <c r="E226" s="29" t="s">
        <v>194</v>
      </c>
      <c r="F226" s="29"/>
      <c r="G226" s="30" t="n">
        <f aca="false">SUM(G227)</f>
        <v>27910.2</v>
      </c>
      <c r="H226" s="30" t="n">
        <f aca="false">SUM(H227)</f>
        <v>29000.1</v>
      </c>
      <c r="I226" s="30" t="n">
        <f aca="false">SUM(I227)</f>
        <v>33911</v>
      </c>
    </row>
    <row r="227" customFormat="false" ht="14.25" hidden="false" customHeight="false" outlineLevel="0" collapsed="false">
      <c r="A227" s="22"/>
      <c r="B227" s="82" t="s">
        <v>195</v>
      </c>
      <c r="C227" s="32" t="s">
        <v>73</v>
      </c>
      <c r="D227" s="32" t="s">
        <v>16</v>
      </c>
      <c r="E227" s="32" t="s">
        <v>194</v>
      </c>
      <c r="F227" s="41" t="s">
        <v>100</v>
      </c>
      <c r="G227" s="43" t="n">
        <f aca="false">SUM(G228)</f>
        <v>27910.2</v>
      </c>
      <c r="H227" s="43" t="n">
        <f aca="false">SUM(H228)</f>
        <v>29000.1</v>
      </c>
      <c r="I227" s="43" t="n">
        <f aca="false">SUM(I228)</f>
        <v>33911</v>
      </c>
    </row>
    <row r="228" customFormat="false" ht="28.5" hidden="false" customHeight="false" outlineLevel="0" collapsed="false">
      <c r="A228" s="22"/>
      <c r="B228" s="82" t="s">
        <v>183</v>
      </c>
      <c r="C228" s="32" t="s">
        <v>73</v>
      </c>
      <c r="D228" s="32" t="s">
        <v>16</v>
      </c>
      <c r="E228" s="32" t="s">
        <v>194</v>
      </c>
      <c r="F228" s="32" t="s">
        <v>102</v>
      </c>
      <c r="G228" s="33" t="n">
        <v>27910.2</v>
      </c>
      <c r="H228" s="33" t="n">
        <v>29000.1</v>
      </c>
      <c r="I228" s="34" t="n">
        <v>33911</v>
      </c>
    </row>
    <row r="229" customFormat="false" ht="14.25" hidden="false" customHeight="false" outlineLevel="0" collapsed="false">
      <c r="A229" s="22"/>
      <c r="B229" s="82" t="s">
        <v>196</v>
      </c>
      <c r="C229" s="32"/>
      <c r="D229" s="32"/>
      <c r="E229" s="32"/>
      <c r="F229" s="32"/>
      <c r="G229" s="33"/>
      <c r="H229" s="33"/>
      <c r="I229" s="34"/>
    </row>
    <row r="230" s="27" customFormat="true" ht="14.25" hidden="false" customHeight="false" outlineLevel="0" collapsed="false">
      <c r="A230" s="22"/>
      <c r="B230" s="83" t="s">
        <v>197</v>
      </c>
      <c r="C230" s="29" t="s">
        <v>73</v>
      </c>
      <c r="D230" s="29" t="s">
        <v>16</v>
      </c>
      <c r="E230" s="29" t="s">
        <v>23</v>
      </c>
      <c r="F230" s="29"/>
      <c r="G230" s="30" t="n">
        <f aca="false">SUM(G231)</f>
        <v>6788.1</v>
      </c>
      <c r="H230" s="30"/>
      <c r="I230" s="84"/>
    </row>
    <row r="231" s="27" customFormat="true" ht="14.25" hidden="false" customHeight="false" outlineLevel="0" collapsed="false">
      <c r="A231" s="22"/>
      <c r="B231" s="82" t="s">
        <v>195</v>
      </c>
      <c r="C231" s="32" t="s">
        <v>73</v>
      </c>
      <c r="D231" s="32" t="s">
        <v>16</v>
      </c>
      <c r="E231" s="32" t="s">
        <v>23</v>
      </c>
      <c r="F231" s="41" t="s">
        <v>100</v>
      </c>
      <c r="G231" s="33" t="n">
        <f aca="false">SUM(G232)</f>
        <v>6788.1</v>
      </c>
      <c r="H231" s="33"/>
      <c r="I231" s="34"/>
    </row>
    <row r="232" s="27" customFormat="true" ht="28.5" hidden="false" customHeight="false" outlineLevel="0" collapsed="false">
      <c r="A232" s="22"/>
      <c r="B232" s="82" t="s">
        <v>183</v>
      </c>
      <c r="C232" s="32" t="s">
        <v>73</v>
      </c>
      <c r="D232" s="32" t="s">
        <v>16</v>
      </c>
      <c r="E232" s="32" t="s">
        <v>23</v>
      </c>
      <c r="F232" s="32" t="s">
        <v>102</v>
      </c>
      <c r="G232" s="33" t="n">
        <v>6788.1</v>
      </c>
      <c r="H232" s="33"/>
      <c r="I232" s="34"/>
    </row>
    <row r="233" s="27" customFormat="true" ht="14.25" hidden="false" customHeight="false" outlineLevel="0" collapsed="false">
      <c r="A233" s="22"/>
      <c r="B233" s="83" t="s">
        <v>198</v>
      </c>
      <c r="C233" s="29" t="s">
        <v>73</v>
      </c>
      <c r="D233" s="29" t="s">
        <v>16</v>
      </c>
      <c r="E233" s="29" t="s">
        <v>199</v>
      </c>
      <c r="F233" s="29" t="s">
        <v>100</v>
      </c>
      <c r="G233" s="49" t="n">
        <f aca="false">SUM(G234)</f>
        <v>220.7</v>
      </c>
      <c r="H233" s="30" t="n">
        <f aca="false">SUM(H234)</f>
        <v>0</v>
      </c>
      <c r="I233" s="30" t="n">
        <f aca="false">SUM(I234)</f>
        <v>0</v>
      </c>
    </row>
    <row r="234" s="27" customFormat="true" ht="14.25" hidden="false" customHeight="false" outlineLevel="0" collapsed="false">
      <c r="A234" s="22"/>
      <c r="B234" s="69" t="s">
        <v>200</v>
      </c>
      <c r="C234" s="32" t="s">
        <v>73</v>
      </c>
      <c r="D234" s="32" t="s">
        <v>16</v>
      </c>
      <c r="E234" s="32" t="s">
        <v>199</v>
      </c>
      <c r="F234" s="32" t="s">
        <v>129</v>
      </c>
      <c r="G234" s="33" t="n">
        <v>220.7</v>
      </c>
      <c r="H234" s="33"/>
      <c r="I234" s="34"/>
    </row>
    <row r="235" customFormat="false" ht="14.25" hidden="false" customHeight="false" outlineLevel="0" collapsed="false">
      <c r="A235" s="22"/>
      <c r="B235" s="28" t="s">
        <v>184</v>
      </c>
      <c r="C235" s="29" t="s">
        <v>73</v>
      </c>
      <c r="D235" s="29" t="s">
        <v>16</v>
      </c>
      <c r="E235" s="29" t="s">
        <v>185</v>
      </c>
      <c r="F235" s="29"/>
      <c r="G235" s="49" t="n">
        <f aca="false">SUM(G236)</f>
        <v>150141.3</v>
      </c>
      <c r="H235" s="30" t="n">
        <f aca="false">SUM(H236)</f>
        <v>108156.9</v>
      </c>
      <c r="I235" s="30" t="n">
        <f aca="false">SUM(I236)</f>
        <v>135501.3</v>
      </c>
    </row>
    <row r="236" customFormat="false" ht="28.5" hidden="false" customHeight="false" outlineLevel="0" collapsed="false">
      <c r="A236" s="22"/>
      <c r="B236" s="45" t="s">
        <v>186</v>
      </c>
      <c r="C236" s="50" t="s">
        <v>73</v>
      </c>
      <c r="D236" s="50" t="s">
        <v>16</v>
      </c>
      <c r="E236" s="50" t="s">
        <v>185</v>
      </c>
      <c r="F236" s="50" t="s">
        <v>100</v>
      </c>
      <c r="G236" s="33" t="n">
        <f aca="false">SUM(G237)</f>
        <v>150141.3</v>
      </c>
      <c r="H236" s="33" t="n">
        <f aca="false">SUM(H237)</f>
        <v>108156.9</v>
      </c>
      <c r="I236" s="33" t="n">
        <f aca="false">SUM(I237)</f>
        <v>135501.3</v>
      </c>
    </row>
    <row r="237" customFormat="false" ht="28.5" hidden="false" customHeight="false" outlineLevel="0" collapsed="false">
      <c r="A237" s="22"/>
      <c r="B237" s="85" t="s">
        <v>183</v>
      </c>
      <c r="C237" s="50" t="s">
        <v>73</v>
      </c>
      <c r="D237" s="50" t="s">
        <v>16</v>
      </c>
      <c r="E237" s="50" t="s">
        <v>185</v>
      </c>
      <c r="F237" s="50" t="s">
        <v>102</v>
      </c>
      <c r="G237" s="33" t="n">
        <v>150141.3</v>
      </c>
      <c r="H237" s="33" t="n">
        <v>108156.9</v>
      </c>
      <c r="I237" s="34" t="n">
        <v>135501.3</v>
      </c>
      <c r="J237" s="46"/>
    </row>
    <row r="238" customFormat="false" ht="14.25" hidden="false" customHeight="false" outlineLevel="0" collapsed="false">
      <c r="A238" s="22"/>
      <c r="B238" s="40" t="s">
        <v>127</v>
      </c>
      <c r="C238" s="29" t="s">
        <v>73</v>
      </c>
      <c r="D238" s="29" t="s">
        <v>16</v>
      </c>
      <c r="E238" s="29" t="s">
        <v>201</v>
      </c>
      <c r="F238" s="29"/>
      <c r="G238" s="30" t="n">
        <f aca="false">SUM(G239)</f>
        <v>316.2</v>
      </c>
      <c r="H238" s="30" t="n">
        <f aca="false">SUM(H239)</f>
        <v>0</v>
      </c>
      <c r="I238" s="30" t="n">
        <f aca="false">SUM(I239)</f>
        <v>0</v>
      </c>
      <c r="J238" s="46"/>
    </row>
    <row r="239" customFormat="false" ht="14.25" hidden="false" customHeight="false" outlineLevel="0" collapsed="false">
      <c r="A239" s="22"/>
      <c r="B239" s="82" t="s">
        <v>200</v>
      </c>
      <c r="C239" s="50" t="s">
        <v>73</v>
      </c>
      <c r="D239" s="50" t="s">
        <v>16</v>
      </c>
      <c r="E239" s="50" t="s">
        <v>202</v>
      </c>
      <c r="F239" s="50" t="s">
        <v>129</v>
      </c>
      <c r="G239" s="33" t="n">
        <v>316.2</v>
      </c>
      <c r="H239" s="33" t="n">
        <v>0</v>
      </c>
      <c r="I239" s="34" t="n">
        <v>0</v>
      </c>
      <c r="J239" s="46"/>
    </row>
    <row r="240" customFormat="false" ht="28.5" hidden="false" customHeight="false" outlineLevel="0" collapsed="false">
      <c r="A240" s="22"/>
      <c r="B240" s="81" t="s">
        <v>203</v>
      </c>
      <c r="C240" s="47" t="s">
        <v>73</v>
      </c>
      <c r="D240" s="47" t="s">
        <v>16</v>
      </c>
      <c r="E240" s="47" t="s">
        <v>204</v>
      </c>
      <c r="F240" s="47" t="s">
        <v>129</v>
      </c>
      <c r="G240" s="43"/>
      <c r="H240" s="49"/>
      <c r="I240" s="78"/>
      <c r="J240" s="46"/>
    </row>
    <row r="241" s="27" customFormat="true" ht="28.5" hidden="false" customHeight="false" outlineLevel="0" collapsed="false">
      <c r="A241" s="22"/>
      <c r="B241" s="28" t="s">
        <v>205</v>
      </c>
      <c r="C241" s="29" t="s">
        <v>73</v>
      </c>
      <c r="D241" s="29" t="s">
        <v>16</v>
      </c>
      <c r="E241" s="29" t="s">
        <v>206</v>
      </c>
      <c r="F241" s="29"/>
      <c r="G241" s="49" t="n">
        <f aca="false">SUM(G242)</f>
        <v>3339.4</v>
      </c>
      <c r="H241" s="30" t="n">
        <f aca="false">SUM(H242)</f>
        <v>2941.8</v>
      </c>
      <c r="I241" s="30" t="n">
        <f aca="false">SUM(I242)</f>
        <v>3685.5</v>
      </c>
      <c r="J241" s="53"/>
    </row>
    <row r="242" customFormat="false" ht="14.25" hidden="false" customHeight="false" outlineLevel="0" collapsed="false">
      <c r="A242" s="22"/>
      <c r="B242" s="45" t="s">
        <v>205</v>
      </c>
      <c r="C242" s="50" t="s">
        <v>73</v>
      </c>
      <c r="D242" s="50" t="s">
        <v>16</v>
      </c>
      <c r="E242" s="50" t="s">
        <v>206</v>
      </c>
      <c r="F242" s="51" t="s">
        <v>100</v>
      </c>
      <c r="G242" s="43" t="n">
        <f aca="false">SUM(G243)</f>
        <v>3339.4</v>
      </c>
      <c r="H242" s="43" t="n">
        <f aca="false">SUM(H243)</f>
        <v>2941.8</v>
      </c>
      <c r="I242" s="43" t="n">
        <f aca="false">SUM(I243)</f>
        <v>3685.5</v>
      </c>
      <c r="J242" s="46"/>
    </row>
    <row r="243" s="27" customFormat="true" ht="14.25" hidden="false" customHeight="false" outlineLevel="0" collapsed="false">
      <c r="A243" s="22"/>
      <c r="B243" s="69" t="s">
        <v>200</v>
      </c>
      <c r="C243" s="50" t="s">
        <v>73</v>
      </c>
      <c r="D243" s="50" t="s">
        <v>16</v>
      </c>
      <c r="E243" s="50" t="s">
        <v>206</v>
      </c>
      <c r="F243" s="50" t="s">
        <v>129</v>
      </c>
      <c r="G243" s="33" t="n">
        <v>3339.4</v>
      </c>
      <c r="H243" s="33" t="n">
        <v>2941.8</v>
      </c>
      <c r="I243" s="34" t="n">
        <v>3685.5</v>
      </c>
      <c r="J243" s="53"/>
    </row>
    <row r="244" s="27" customFormat="true" ht="14.25" hidden="false" customHeight="false" outlineLevel="0" collapsed="false">
      <c r="A244" s="22"/>
      <c r="B244" s="40" t="s">
        <v>207</v>
      </c>
      <c r="C244" s="29" t="s">
        <v>73</v>
      </c>
      <c r="D244" s="29" t="s">
        <v>16</v>
      </c>
      <c r="E244" s="29" t="s">
        <v>208</v>
      </c>
      <c r="F244" s="29"/>
      <c r="G244" s="30" t="n">
        <f aca="false">SUM(G245)</f>
        <v>8552.5</v>
      </c>
      <c r="H244" s="30" t="n">
        <f aca="false">SUM(H245)</f>
        <v>0</v>
      </c>
      <c r="I244" s="30" t="n">
        <f aca="false">SUM(I245)</f>
        <v>0</v>
      </c>
      <c r="J244" s="53"/>
    </row>
    <row r="245" s="27" customFormat="true" ht="14.25" hidden="false" customHeight="false" outlineLevel="0" collapsed="false">
      <c r="A245" s="22"/>
      <c r="B245" s="82" t="s">
        <v>195</v>
      </c>
      <c r="C245" s="50" t="s">
        <v>73</v>
      </c>
      <c r="D245" s="50" t="s">
        <v>16</v>
      </c>
      <c r="E245" s="50" t="s">
        <v>208</v>
      </c>
      <c r="F245" s="50" t="s">
        <v>100</v>
      </c>
      <c r="G245" s="33" t="n">
        <f aca="false">SUM(G246)</f>
        <v>8552.5</v>
      </c>
      <c r="H245" s="33" t="n">
        <f aca="false">SUM(H246)</f>
        <v>0</v>
      </c>
      <c r="I245" s="33" t="n">
        <f aca="false">SUM(I246)</f>
        <v>0</v>
      </c>
      <c r="J245" s="53"/>
    </row>
    <row r="246" s="27" customFormat="true" ht="14.25" hidden="false" customHeight="false" outlineLevel="0" collapsed="false">
      <c r="A246" s="22"/>
      <c r="B246" s="69" t="s">
        <v>188</v>
      </c>
      <c r="C246" s="50" t="s">
        <v>73</v>
      </c>
      <c r="D246" s="50" t="s">
        <v>16</v>
      </c>
      <c r="E246" s="50" t="s">
        <v>208</v>
      </c>
      <c r="F246" s="50" t="s">
        <v>129</v>
      </c>
      <c r="G246" s="33" t="n">
        <v>8552.5</v>
      </c>
      <c r="H246" s="33"/>
      <c r="I246" s="34"/>
      <c r="J246" s="53"/>
    </row>
    <row r="247" s="27" customFormat="true" ht="14.25" hidden="false" customHeight="false" outlineLevel="0" collapsed="false">
      <c r="A247" s="22"/>
      <c r="B247" s="40" t="s">
        <v>209</v>
      </c>
      <c r="C247" s="29" t="s">
        <v>73</v>
      </c>
      <c r="D247" s="29" t="s">
        <v>16</v>
      </c>
      <c r="E247" s="29" t="s">
        <v>210</v>
      </c>
      <c r="F247" s="29"/>
      <c r="G247" s="30" t="n">
        <f aca="false">SUM(G248)</f>
        <v>14752.8</v>
      </c>
      <c r="H247" s="30" t="n">
        <f aca="false">SUM(H248)</f>
        <v>14794.2</v>
      </c>
      <c r="I247" s="30" t="n">
        <f aca="false">SUM(I248)</f>
        <v>14794.2</v>
      </c>
      <c r="J247" s="53"/>
    </row>
    <row r="248" s="27" customFormat="true" ht="14.25" hidden="false" customHeight="false" outlineLevel="0" collapsed="false">
      <c r="A248" s="22"/>
      <c r="B248" s="82" t="s">
        <v>211</v>
      </c>
      <c r="C248" s="50" t="s">
        <v>73</v>
      </c>
      <c r="D248" s="50" t="s">
        <v>16</v>
      </c>
      <c r="E248" s="50" t="s">
        <v>210</v>
      </c>
      <c r="F248" s="50" t="s">
        <v>100</v>
      </c>
      <c r="G248" s="33" t="n">
        <f aca="false">SUM(G249)</f>
        <v>14752.8</v>
      </c>
      <c r="H248" s="33" t="n">
        <f aca="false">SUM(H249)</f>
        <v>14794.2</v>
      </c>
      <c r="I248" s="33" t="n">
        <f aca="false">SUM(I249)</f>
        <v>14794.2</v>
      </c>
      <c r="J248" s="53"/>
    </row>
    <row r="249" s="27" customFormat="true" ht="14.25" hidden="false" customHeight="false" outlineLevel="0" collapsed="false">
      <c r="A249" s="22"/>
      <c r="B249" s="82" t="s">
        <v>212</v>
      </c>
      <c r="C249" s="50" t="s">
        <v>73</v>
      </c>
      <c r="D249" s="50" t="s">
        <v>16</v>
      </c>
      <c r="E249" s="50" t="s">
        <v>210</v>
      </c>
      <c r="F249" s="50" t="s">
        <v>129</v>
      </c>
      <c r="G249" s="33" t="n">
        <v>14752.8</v>
      </c>
      <c r="H249" s="33" t="n">
        <v>14794.2</v>
      </c>
      <c r="I249" s="34" t="n">
        <v>14794.2</v>
      </c>
      <c r="J249" s="53"/>
    </row>
    <row r="250" s="27" customFormat="true" ht="28.5" hidden="false" customHeight="false" outlineLevel="0" collapsed="false">
      <c r="A250" s="22"/>
      <c r="B250" s="40" t="s">
        <v>213</v>
      </c>
      <c r="C250" s="29" t="s">
        <v>73</v>
      </c>
      <c r="D250" s="29" t="s">
        <v>16</v>
      </c>
      <c r="E250" s="29" t="s">
        <v>214</v>
      </c>
      <c r="F250" s="29"/>
      <c r="G250" s="30" t="n">
        <f aca="false">SUM(G251+G253)</f>
        <v>1968.6</v>
      </c>
      <c r="H250" s="30" t="n">
        <f aca="false">SUM(H251)</f>
        <v>1511.5</v>
      </c>
      <c r="I250" s="30" t="n">
        <f aca="false">SUM(I251)</f>
        <v>1893.6</v>
      </c>
      <c r="J250" s="53"/>
    </row>
    <row r="251" s="27" customFormat="true" ht="14.25" hidden="false" customHeight="false" outlineLevel="0" collapsed="false">
      <c r="A251" s="22"/>
      <c r="B251" s="82" t="s">
        <v>212</v>
      </c>
      <c r="C251" s="50" t="s">
        <v>73</v>
      </c>
      <c r="D251" s="50" t="s">
        <v>16</v>
      </c>
      <c r="E251" s="50" t="s">
        <v>214</v>
      </c>
      <c r="F251" s="50" t="s">
        <v>100</v>
      </c>
      <c r="G251" s="33" t="n">
        <f aca="false">SUM(G252)</f>
        <v>1262.4</v>
      </c>
      <c r="H251" s="33" t="n">
        <f aca="false">SUM(H252)</f>
        <v>1511.5</v>
      </c>
      <c r="I251" s="33" t="n">
        <f aca="false">SUM(I252)</f>
        <v>1893.6</v>
      </c>
      <c r="J251" s="53"/>
    </row>
    <row r="252" s="27" customFormat="true" ht="14.25" hidden="false" customHeight="false" outlineLevel="0" collapsed="false">
      <c r="A252" s="22"/>
      <c r="B252" s="82" t="s">
        <v>212</v>
      </c>
      <c r="C252" s="50" t="s">
        <v>73</v>
      </c>
      <c r="D252" s="50" t="s">
        <v>16</v>
      </c>
      <c r="E252" s="50" t="s">
        <v>214</v>
      </c>
      <c r="F252" s="50" t="s">
        <v>129</v>
      </c>
      <c r="G252" s="33" t="n">
        <v>1262.4</v>
      </c>
      <c r="H252" s="33" t="n">
        <v>1511.5</v>
      </c>
      <c r="I252" s="34" t="n">
        <v>1893.6</v>
      </c>
      <c r="J252" s="53"/>
    </row>
    <row r="253" s="27" customFormat="true" ht="28.5" hidden="false" customHeight="false" outlineLevel="0" collapsed="false">
      <c r="A253" s="22"/>
      <c r="B253" s="86" t="s">
        <v>213</v>
      </c>
      <c r="C253" s="51" t="s">
        <v>73</v>
      </c>
      <c r="D253" s="51" t="s">
        <v>16</v>
      </c>
      <c r="E253" s="51" t="s">
        <v>215</v>
      </c>
      <c r="F253" s="51" t="s">
        <v>129</v>
      </c>
      <c r="G253" s="43" t="n">
        <v>706.2</v>
      </c>
      <c r="H253" s="43"/>
      <c r="I253" s="55"/>
      <c r="J253" s="53"/>
    </row>
    <row r="254" s="27" customFormat="true" ht="28.5" hidden="false" customHeight="false" outlineLevel="0" collapsed="false">
      <c r="A254" s="22"/>
      <c r="B254" s="86" t="s">
        <v>216</v>
      </c>
      <c r="C254" s="51" t="s">
        <v>73</v>
      </c>
      <c r="D254" s="51" t="s">
        <v>16</v>
      </c>
      <c r="E254" s="51" t="s">
        <v>217</v>
      </c>
      <c r="F254" s="51" t="s">
        <v>129</v>
      </c>
      <c r="G254" s="43" t="n">
        <v>110688.8</v>
      </c>
      <c r="H254" s="43"/>
      <c r="I254" s="55"/>
      <c r="J254" s="53"/>
    </row>
    <row r="255" s="27" customFormat="true" ht="14.25" hidden="false" customHeight="false" outlineLevel="0" collapsed="false">
      <c r="A255" s="22"/>
      <c r="B255" s="80"/>
      <c r="C255" s="35" t="s">
        <v>73</v>
      </c>
      <c r="D255" s="35" t="s">
        <v>25</v>
      </c>
      <c r="E255" s="35"/>
      <c r="F255" s="35"/>
      <c r="G255" s="36" t="n">
        <f aca="false">SUM(G256+G259+G262)</f>
        <v>13277.6</v>
      </c>
      <c r="H255" s="36" t="n">
        <f aca="false">SUM(H256+H259+H262)</f>
        <v>11000</v>
      </c>
      <c r="I255" s="36" t="n">
        <f aca="false">SUM(I256+I259+I262)</f>
        <v>12000</v>
      </c>
      <c r="J255" s="53"/>
    </row>
    <row r="256" s="27" customFormat="true" ht="14.25" hidden="false" customHeight="false" outlineLevel="0" collapsed="false">
      <c r="A256" s="22"/>
      <c r="B256" s="81" t="s">
        <v>218</v>
      </c>
      <c r="C256" s="47" t="s">
        <v>73</v>
      </c>
      <c r="D256" s="47" t="s">
        <v>25</v>
      </c>
      <c r="E256" s="29" t="s">
        <v>219</v>
      </c>
      <c r="F256" s="29"/>
      <c r="G256" s="30" t="n">
        <f aca="false">SUM(G257)</f>
        <v>11484.3</v>
      </c>
      <c r="H256" s="30" t="n">
        <f aca="false">SUM(H257)</f>
        <v>11000</v>
      </c>
      <c r="I256" s="30" t="n">
        <f aca="false">SUM(I257)</f>
        <v>12000</v>
      </c>
      <c r="J256" s="53"/>
    </row>
    <row r="257" s="27" customFormat="true" ht="14.25" hidden="false" customHeight="false" outlineLevel="0" collapsed="false">
      <c r="A257" s="22"/>
      <c r="B257" s="82" t="s">
        <v>195</v>
      </c>
      <c r="C257" s="32" t="s">
        <v>73</v>
      </c>
      <c r="D257" s="32" t="s">
        <v>25</v>
      </c>
      <c r="E257" s="32" t="s">
        <v>219</v>
      </c>
      <c r="F257" s="41" t="s">
        <v>100</v>
      </c>
      <c r="G257" s="43" t="n">
        <f aca="false">SUM(G258:G258)</f>
        <v>11484.3</v>
      </c>
      <c r="H257" s="43" t="n">
        <f aca="false">SUM(H258:H258)</f>
        <v>11000</v>
      </c>
      <c r="I257" s="43" t="n">
        <f aca="false">SUM(I258:I258)</f>
        <v>12000</v>
      </c>
      <c r="J257" s="53"/>
    </row>
    <row r="258" s="27" customFormat="true" ht="28.5" hidden="false" customHeight="false" outlineLevel="0" collapsed="false">
      <c r="A258" s="22"/>
      <c r="B258" s="82" t="s">
        <v>183</v>
      </c>
      <c r="C258" s="32" t="s">
        <v>73</v>
      </c>
      <c r="D258" s="32" t="s">
        <v>25</v>
      </c>
      <c r="E258" s="32" t="s">
        <v>219</v>
      </c>
      <c r="F258" s="32" t="s">
        <v>102</v>
      </c>
      <c r="G258" s="33" t="n">
        <v>11484.3</v>
      </c>
      <c r="H258" s="33" t="n">
        <v>11000</v>
      </c>
      <c r="I258" s="34" t="n">
        <v>12000</v>
      </c>
      <c r="J258" s="53"/>
    </row>
    <row r="259" s="27" customFormat="true" ht="14.25" hidden="false" customHeight="false" outlineLevel="0" collapsed="false">
      <c r="A259" s="22"/>
      <c r="B259" s="28" t="s">
        <v>197</v>
      </c>
      <c r="C259" s="29" t="s">
        <v>73</v>
      </c>
      <c r="D259" s="29" t="s">
        <v>25</v>
      </c>
      <c r="E259" s="29" t="s">
        <v>23</v>
      </c>
      <c r="F259" s="29"/>
      <c r="G259" s="30" t="n">
        <f aca="false">SUM(G260)</f>
        <v>1793.3</v>
      </c>
      <c r="H259" s="30" t="n">
        <f aca="false">SUM(H260)</f>
        <v>0</v>
      </c>
      <c r="I259" s="30" t="n">
        <f aca="false">SUM(I260)</f>
        <v>0</v>
      </c>
      <c r="J259" s="53"/>
    </row>
    <row r="260" s="27" customFormat="true" ht="14.25" hidden="false" customHeight="false" outlineLevel="0" collapsed="false">
      <c r="A260" s="22"/>
      <c r="B260" s="82" t="s">
        <v>220</v>
      </c>
      <c r="C260" s="50" t="s">
        <v>73</v>
      </c>
      <c r="D260" s="50" t="s">
        <v>25</v>
      </c>
      <c r="E260" s="50" t="s">
        <v>56</v>
      </c>
      <c r="F260" s="50" t="s">
        <v>100</v>
      </c>
      <c r="G260" s="33" t="n">
        <f aca="false">SUM(G261)</f>
        <v>1793.3</v>
      </c>
      <c r="H260" s="33" t="n">
        <f aca="false">SUM(H261)</f>
        <v>0</v>
      </c>
      <c r="I260" s="33" t="n">
        <f aca="false">SUM(I261)</f>
        <v>0</v>
      </c>
      <c r="J260" s="53"/>
    </row>
    <row r="261" s="27" customFormat="true" ht="28.5" hidden="false" customHeight="false" outlineLevel="0" collapsed="false">
      <c r="A261" s="22"/>
      <c r="B261" s="82" t="s">
        <v>183</v>
      </c>
      <c r="C261" s="50" t="s">
        <v>73</v>
      </c>
      <c r="D261" s="50" t="s">
        <v>25</v>
      </c>
      <c r="E261" s="50" t="s">
        <v>56</v>
      </c>
      <c r="F261" s="50" t="s">
        <v>102</v>
      </c>
      <c r="G261" s="33" t="n">
        <v>1793.3</v>
      </c>
      <c r="H261" s="33"/>
      <c r="I261" s="34"/>
      <c r="J261" s="53"/>
    </row>
    <row r="262" s="27" customFormat="true" ht="14.25" hidden="false" customHeight="false" outlineLevel="0" collapsed="false">
      <c r="A262" s="22"/>
      <c r="B262" s="40" t="s">
        <v>200</v>
      </c>
      <c r="C262" s="29" t="s">
        <v>73</v>
      </c>
      <c r="D262" s="29" t="s">
        <v>25</v>
      </c>
      <c r="E262" s="29" t="s">
        <v>221</v>
      </c>
      <c r="F262" s="29"/>
      <c r="G262" s="30" t="n">
        <f aca="false">SUM(G263)</f>
        <v>0</v>
      </c>
      <c r="H262" s="30" t="n">
        <f aca="false">SUM(H263)</f>
        <v>0</v>
      </c>
      <c r="I262" s="30" t="n">
        <f aca="false">SUM(I263)</f>
        <v>0</v>
      </c>
      <c r="J262" s="53"/>
    </row>
    <row r="263" s="27" customFormat="true" ht="14.25" hidden="false" customHeight="false" outlineLevel="0" collapsed="false">
      <c r="A263" s="22"/>
      <c r="B263" s="82" t="s">
        <v>99</v>
      </c>
      <c r="C263" s="50" t="s">
        <v>73</v>
      </c>
      <c r="D263" s="50" t="s">
        <v>25</v>
      </c>
      <c r="E263" s="50" t="s">
        <v>222</v>
      </c>
      <c r="F263" s="50" t="s">
        <v>100</v>
      </c>
      <c r="G263" s="33" t="n">
        <f aca="false">SUM(G264)</f>
        <v>0</v>
      </c>
      <c r="H263" s="33" t="n">
        <f aca="false">SUM(H264)</f>
        <v>0</v>
      </c>
      <c r="I263" s="33" t="n">
        <f aca="false">SUM(I264)</f>
        <v>0</v>
      </c>
      <c r="J263" s="53"/>
    </row>
    <row r="264" s="27" customFormat="true" ht="14.25" hidden="false" customHeight="false" outlineLevel="0" collapsed="false">
      <c r="A264" s="22"/>
      <c r="B264" s="82" t="s">
        <v>188</v>
      </c>
      <c r="C264" s="50" t="s">
        <v>73</v>
      </c>
      <c r="D264" s="50" t="s">
        <v>25</v>
      </c>
      <c r="E264" s="50" t="s">
        <v>222</v>
      </c>
      <c r="F264" s="50" t="s">
        <v>129</v>
      </c>
      <c r="G264" s="33"/>
      <c r="H264" s="33"/>
      <c r="I264" s="34"/>
      <c r="J264" s="53"/>
    </row>
    <row r="265" s="46" customFormat="true" ht="14.25" hidden="false" customHeight="false" outlineLevel="0" collapsed="false">
      <c r="A265" s="22"/>
      <c r="B265" s="79" t="s">
        <v>223</v>
      </c>
      <c r="C265" s="35" t="s">
        <v>73</v>
      </c>
      <c r="D265" s="35" t="s">
        <v>73</v>
      </c>
      <c r="E265" s="35"/>
      <c r="F265" s="35"/>
      <c r="G265" s="36" t="n">
        <f aca="false">SUM(G266+G268)</f>
        <v>1858.8</v>
      </c>
      <c r="H265" s="36" t="n">
        <f aca="false">SUM(H266)</f>
        <v>1384.7</v>
      </c>
      <c r="I265" s="36" t="n">
        <f aca="false">SUM(I266)</f>
        <v>1734.7</v>
      </c>
    </row>
    <row r="266" s="46" customFormat="true" ht="14.25" hidden="false" customHeight="false" outlineLevel="0" collapsed="false">
      <c r="A266" s="22"/>
      <c r="B266" s="28" t="s">
        <v>224</v>
      </c>
      <c r="C266" s="29" t="s">
        <v>73</v>
      </c>
      <c r="D266" s="29" t="s">
        <v>73</v>
      </c>
      <c r="E266" s="29" t="s">
        <v>225</v>
      </c>
      <c r="F266" s="47"/>
      <c r="G266" s="49" t="n">
        <f aca="false">SUM(G267)</f>
        <v>1814.3</v>
      </c>
      <c r="H266" s="49" t="n">
        <f aca="false">SUM(H267)</f>
        <v>1384.7</v>
      </c>
      <c r="I266" s="49" t="n">
        <f aca="false">SUM(I267)</f>
        <v>1734.7</v>
      </c>
    </row>
    <row r="267" s="46" customFormat="true" ht="28.5" hidden="false" customHeight="false" outlineLevel="0" collapsed="false">
      <c r="A267" s="22"/>
      <c r="B267" s="82" t="s">
        <v>183</v>
      </c>
      <c r="C267" s="50" t="s">
        <v>73</v>
      </c>
      <c r="D267" s="50" t="s">
        <v>73</v>
      </c>
      <c r="E267" s="50" t="s">
        <v>225</v>
      </c>
      <c r="F267" s="50" t="s">
        <v>102</v>
      </c>
      <c r="G267" s="33" t="n">
        <v>1814.3</v>
      </c>
      <c r="H267" s="33" t="n">
        <v>1384.7</v>
      </c>
      <c r="I267" s="34" t="n">
        <v>1734.7</v>
      </c>
    </row>
    <row r="268" s="46" customFormat="true" ht="14.25" hidden="false" customHeight="false" outlineLevel="0" collapsed="false">
      <c r="A268" s="22"/>
      <c r="B268" s="86" t="s">
        <v>226</v>
      </c>
      <c r="C268" s="51" t="s">
        <v>73</v>
      </c>
      <c r="D268" s="51" t="s">
        <v>73</v>
      </c>
      <c r="E268" s="51" t="s">
        <v>170</v>
      </c>
      <c r="F268" s="51" t="s">
        <v>102</v>
      </c>
      <c r="G268" s="43" t="n">
        <v>44.5</v>
      </c>
      <c r="H268" s="43"/>
      <c r="I268" s="55"/>
    </row>
    <row r="269" s="46" customFormat="true" ht="21.75" hidden="false" customHeight="true" outlineLevel="0" collapsed="false">
      <c r="A269" s="22"/>
      <c r="B269" s="79" t="s">
        <v>227</v>
      </c>
      <c r="C269" s="35" t="s">
        <v>73</v>
      </c>
      <c r="D269" s="35" t="s">
        <v>140</v>
      </c>
      <c r="E269" s="35"/>
      <c r="F269" s="35"/>
      <c r="G269" s="36" t="n">
        <f aca="false">SUM(G270+G281+G286+G294+G301+G313+G298+G279+G280+G318+G319)</f>
        <v>9329.2</v>
      </c>
      <c r="H269" s="36" t="n">
        <f aca="false">SUM(H270+H281+H286+H294+H301+H313)</f>
        <v>5584.3</v>
      </c>
      <c r="I269" s="36" t="n">
        <f aca="false">SUM(I270+I281+I286+I294+I301+I313)</f>
        <v>6060.3</v>
      </c>
    </row>
    <row r="270" s="46" customFormat="true" ht="14.25" hidden="false" customHeight="false" outlineLevel="0" collapsed="false">
      <c r="A270" s="22"/>
      <c r="B270" s="81" t="s">
        <v>28</v>
      </c>
      <c r="C270" s="29" t="s">
        <v>73</v>
      </c>
      <c r="D270" s="29" t="s">
        <v>140</v>
      </c>
      <c r="E270" s="29" t="s">
        <v>27</v>
      </c>
      <c r="F270" s="29"/>
      <c r="G270" s="30" t="n">
        <f aca="false">SUM(G271+G275+G278)</f>
        <v>1197.2</v>
      </c>
      <c r="H270" s="30" t="n">
        <f aca="false">SUM(H271+H275+H278)</f>
        <v>1322.8</v>
      </c>
      <c r="I270" s="30" t="n">
        <f aca="false">SUM(I271+I275+I278)</f>
        <v>1422.8</v>
      </c>
    </row>
    <row r="271" s="46" customFormat="true" ht="14.25" hidden="false" customHeight="false" outlineLevel="0" collapsed="false">
      <c r="A271" s="22"/>
      <c r="B271" s="31" t="s">
        <v>29</v>
      </c>
      <c r="C271" s="32" t="s">
        <v>73</v>
      </c>
      <c r="D271" s="32" t="s">
        <v>140</v>
      </c>
      <c r="E271" s="32" t="s">
        <v>27</v>
      </c>
      <c r="F271" s="41" t="s">
        <v>17</v>
      </c>
      <c r="G271" s="43" t="n">
        <f aca="false">SUM(G272:G274)</f>
        <v>1197.2</v>
      </c>
      <c r="H271" s="42" t="n">
        <f aca="false">SUM(H272:H274)</f>
        <v>1196.6</v>
      </c>
      <c r="I271" s="42" t="n">
        <f aca="false">SUM(I272:I274)</f>
        <v>1196.6</v>
      </c>
    </row>
    <row r="272" s="53" customFormat="true" ht="14.25" hidden="false" customHeight="false" outlineLevel="0" collapsed="false">
      <c r="A272" s="22"/>
      <c r="B272" s="31" t="s">
        <v>18</v>
      </c>
      <c r="C272" s="32" t="s">
        <v>73</v>
      </c>
      <c r="D272" s="32" t="s">
        <v>140</v>
      </c>
      <c r="E272" s="32" t="s">
        <v>27</v>
      </c>
      <c r="F272" s="32" t="s">
        <v>20</v>
      </c>
      <c r="G272" s="33" t="n">
        <v>919.7</v>
      </c>
      <c r="H272" s="33" t="n">
        <v>919.1</v>
      </c>
      <c r="I272" s="34" t="n">
        <v>919.1</v>
      </c>
    </row>
    <row r="273" s="53" customFormat="true" ht="14.25" hidden="false" customHeight="false" outlineLevel="0" collapsed="false">
      <c r="A273" s="22"/>
      <c r="B273" s="31" t="s">
        <v>47</v>
      </c>
      <c r="C273" s="32" t="s">
        <v>73</v>
      </c>
      <c r="D273" s="32" t="s">
        <v>140</v>
      </c>
      <c r="E273" s="32" t="s">
        <v>27</v>
      </c>
      <c r="F273" s="32" t="s">
        <v>48</v>
      </c>
      <c r="G273" s="33" t="n">
        <v>0</v>
      </c>
      <c r="H273" s="33" t="n">
        <v>0</v>
      </c>
      <c r="I273" s="34" t="n">
        <v>0</v>
      </c>
    </row>
    <row r="274" s="46" customFormat="true" ht="28.5" hidden="false" customHeight="false" outlineLevel="0" collapsed="false">
      <c r="A274" s="22"/>
      <c r="B274" s="31" t="s">
        <v>21</v>
      </c>
      <c r="C274" s="32" t="s">
        <v>73</v>
      </c>
      <c r="D274" s="32" t="s">
        <v>140</v>
      </c>
      <c r="E274" s="32" t="s">
        <v>27</v>
      </c>
      <c r="F274" s="32" t="s">
        <v>22</v>
      </c>
      <c r="G274" s="33" t="n">
        <v>277.5</v>
      </c>
      <c r="H274" s="33" t="n">
        <v>277.5</v>
      </c>
      <c r="I274" s="34" t="n">
        <v>277.5</v>
      </c>
    </row>
    <row r="275" s="46" customFormat="true" ht="14.25" hidden="false" customHeight="false" outlineLevel="0" collapsed="false">
      <c r="A275" s="22"/>
      <c r="B275" s="31" t="s">
        <v>30</v>
      </c>
      <c r="C275" s="32" t="s">
        <v>73</v>
      </c>
      <c r="D275" s="32" t="s">
        <v>140</v>
      </c>
      <c r="E275" s="32" t="s">
        <v>27</v>
      </c>
      <c r="F275" s="41" t="s">
        <v>31</v>
      </c>
      <c r="G275" s="43" t="n">
        <f aca="false">SUM(G276:G277)</f>
        <v>0</v>
      </c>
      <c r="H275" s="43" t="n">
        <f aca="false">SUM(H276:H277)</f>
        <v>126.2</v>
      </c>
      <c r="I275" s="43" t="n">
        <f aca="false">SUM(I276:I277)</f>
        <v>226.2</v>
      </c>
    </row>
    <row r="276" s="53" customFormat="true" ht="14.25" hidden="false" customHeight="false" outlineLevel="0" collapsed="false">
      <c r="A276" s="22"/>
      <c r="B276" s="31" t="s">
        <v>49</v>
      </c>
      <c r="C276" s="32" t="s">
        <v>73</v>
      </c>
      <c r="D276" s="32" t="s">
        <v>140</v>
      </c>
      <c r="E276" s="32" t="s">
        <v>27</v>
      </c>
      <c r="F276" s="32" t="s">
        <v>33</v>
      </c>
      <c r="G276" s="33"/>
      <c r="H276" s="33"/>
      <c r="I276" s="34"/>
    </row>
    <row r="277" s="46" customFormat="true" ht="14.25" hidden="false" customHeight="false" outlineLevel="0" collapsed="false">
      <c r="A277" s="22"/>
      <c r="B277" s="31" t="s">
        <v>32</v>
      </c>
      <c r="C277" s="32" t="s">
        <v>73</v>
      </c>
      <c r="D277" s="32" t="s">
        <v>140</v>
      </c>
      <c r="E277" s="32" t="s">
        <v>27</v>
      </c>
      <c r="F277" s="32" t="s">
        <v>34</v>
      </c>
      <c r="G277" s="33" t="n">
        <v>0</v>
      </c>
      <c r="H277" s="33" t="n">
        <v>126.2</v>
      </c>
      <c r="I277" s="34" t="n">
        <v>226.2</v>
      </c>
    </row>
    <row r="278" s="46" customFormat="true" ht="14.25" hidden="false" customHeight="false" outlineLevel="0" collapsed="false">
      <c r="A278" s="22"/>
      <c r="B278" s="31" t="s">
        <v>228</v>
      </c>
      <c r="C278" s="32" t="s">
        <v>73</v>
      </c>
      <c r="D278" s="32" t="s">
        <v>140</v>
      </c>
      <c r="E278" s="32" t="s">
        <v>27</v>
      </c>
      <c r="F278" s="32" t="s">
        <v>51</v>
      </c>
      <c r="G278" s="33"/>
      <c r="H278" s="33"/>
      <c r="I278" s="34"/>
    </row>
    <row r="279" s="46" customFormat="true" ht="14.25" hidden="false" customHeight="false" outlineLevel="0" collapsed="false">
      <c r="A279" s="22"/>
      <c r="B279" s="31" t="s">
        <v>18</v>
      </c>
      <c r="C279" s="32" t="s">
        <v>73</v>
      </c>
      <c r="D279" s="32" t="s">
        <v>140</v>
      </c>
      <c r="E279" s="32" t="s">
        <v>23</v>
      </c>
      <c r="F279" s="32" t="s">
        <v>20</v>
      </c>
      <c r="G279" s="33" t="n">
        <v>406.2</v>
      </c>
      <c r="H279" s="33"/>
      <c r="I279" s="34"/>
    </row>
    <row r="280" s="46" customFormat="true" ht="28.5" hidden="false" customHeight="false" outlineLevel="0" collapsed="false">
      <c r="A280" s="22"/>
      <c r="B280" s="31" t="s">
        <v>21</v>
      </c>
      <c r="C280" s="32" t="s">
        <v>73</v>
      </c>
      <c r="D280" s="32" t="s">
        <v>140</v>
      </c>
      <c r="E280" s="32" t="s">
        <v>23</v>
      </c>
      <c r="F280" s="32" t="s">
        <v>22</v>
      </c>
      <c r="G280" s="33" t="n">
        <v>53.1</v>
      </c>
      <c r="H280" s="33"/>
      <c r="I280" s="34"/>
    </row>
    <row r="281" customFormat="false" ht="14.25" hidden="false" customHeight="false" outlineLevel="0" collapsed="false">
      <c r="A281" s="22"/>
      <c r="B281" s="28" t="s">
        <v>229</v>
      </c>
      <c r="C281" s="29" t="s">
        <v>73</v>
      </c>
      <c r="D281" s="29" t="s">
        <v>140</v>
      </c>
      <c r="E281" s="29" t="s">
        <v>68</v>
      </c>
      <c r="F281" s="47"/>
      <c r="G281" s="49" t="n">
        <f aca="false">SUM(G282)</f>
        <v>70.2</v>
      </c>
      <c r="H281" s="49" t="n">
        <f aca="false">SUM(H282)</f>
        <v>53.9</v>
      </c>
      <c r="I281" s="49" t="n">
        <f aca="false">SUM(I282)</f>
        <v>67.6</v>
      </c>
      <c r="J281" s="46"/>
    </row>
    <row r="282" s="27" customFormat="true" ht="14.25" hidden="false" customHeight="false" outlineLevel="0" collapsed="false">
      <c r="A282" s="22"/>
      <c r="B282" s="31" t="s">
        <v>29</v>
      </c>
      <c r="C282" s="32" t="s">
        <v>73</v>
      </c>
      <c r="D282" s="32" t="s">
        <v>140</v>
      </c>
      <c r="E282" s="50" t="s">
        <v>68</v>
      </c>
      <c r="F282" s="51"/>
      <c r="G282" s="49" t="n">
        <f aca="false">SUM(G283:G285)</f>
        <v>70.2</v>
      </c>
      <c r="H282" s="43" t="n">
        <f aca="false">SUM(H283:H285)</f>
        <v>53.9</v>
      </c>
      <c r="I282" s="43" t="n">
        <f aca="false">SUM(I283:I285)</f>
        <v>67.6</v>
      </c>
      <c r="J282" s="53"/>
    </row>
    <row r="283" customFormat="false" ht="14.25" hidden="false" customHeight="false" outlineLevel="0" collapsed="false">
      <c r="A283" s="22"/>
      <c r="B283" s="31" t="s">
        <v>18</v>
      </c>
      <c r="C283" s="32" t="s">
        <v>73</v>
      </c>
      <c r="D283" s="32" t="s">
        <v>140</v>
      </c>
      <c r="E283" s="32" t="s">
        <v>68</v>
      </c>
      <c r="F283" s="50" t="s">
        <v>20</v>
      </c>
      <c r="G283" s="33" t="n">
        <v>18</v>
      </c>
      <c r="H283" s="33" t="n">
        <v>18</v>
      </c>
      <c r="I283" s="34" t="n">
        <v>18</v>
      </c>
      <c r="J283" s="46"/>
    </row>
    <row r="284" customFormat="false" ht="28.5" hidden="false" customHeight="false" outlineLevel="0" collapsed="false">
      <c r="A284" s="22"/>
      <c r="B284" s="31" t="s">
        <v>21</v>
      </c>
      <c r="C284" s="32" t="s">
        <v>73</v>
      </c>
      <c r="D284" s="32" t="s">
        <v>140</v>
      </c>
      <c r="E284" s="32" t="s">
        <v>68</v>
      </c>
      <c r="F284" s="50" t="s">
        <v>22</v>
      </c>
      <c r="G284" s="33" t="n">
        <v>5.4</v>
      </c>
      <c r="H284" s="33" t="n">
        <v>5.4</v>
      </c>
      <c r="I284" s="34" t="n">
        <v>5.4</v>
      </c>
      <c r="J284" s="46"/>
    </row>
    <row r="285" customFormat="false" ht="14.25" hidden="false" customHeight="false" outlineLevel="0" collapsed="false">
      <c r="A285" s="22"/>
      <c r="B285" s="31"/>
      <c r="C285" s="32" t="s">
        <v>73</v>
      </c>
      <c r="D285" s="32" t="s">
        <v>140</v>
      </c>
      <c r="E285" s="32" t="s">
        <v>68</v>
      </c>
      <c r="F285" s="50" t="s">
        <v>34</v>
      </c>
      <c r="G285" s="33" t="n">
        <v>46.8</v>
      </c>
      <c r="H285" s="33" t="n">
        <v>30.5</v>
      </c>
      <c r="I285" s="34" t="n">
        <v>44.2</v>
      </c>
      <c r="J285" s="46"/>
    </row>
    <row r="286" customFormat="false" ht="28.5" hidden="false" customHeight="false" outlineLevel="0" collapsed="false">
      <c r="A286" s="22"/>
      <c r="B286" s="28" t="s">
        <v>230</v>
      </c>
      <c r="C286" s="29" t="s">
        <v>73</v>
      </c>
      <c r="D286" s="29" t="s">
        <v>140</v>
      </c>
      <c r="E286" s="47" t="s">
        <v>231</v>
      </c>
      <c r="F286" s="47"/>
      <c r="G286" s="49" t="n">
        <f aca="false">SUM(G287+G291)</f>
        <v>1565.3</v>
      </c>
      <c r="H286" s="49" t="n">
        <f aca="false">SUM(H287+H291)</f>
        <v>1131.5</v>
      </c>
      <c r="I286" s="49" t="n">
        <f aca="false">SUM(I287+I291)</f>
        <v>1381.1</v>
      </c>
      <c r="J286" s="46"/>
    </row>
    <row r="287" customFormat="false" ht="14.25" hidden="false" customHeight="false" outlineLevel="0" collapsed="false">
      <c r="A287" s="22"/>
      <c r="B287" s="31" t="s">
        <v>29</v>
      </c>
      <c r="C287" s="32" t="s">
        <v>73</v>
      </c>
      <c r="D287" s="32" t="s">
        <v>140</v>
      </c>
      <c r="E287" s="32" t="s">
        <v>231</v>
      </c>
      <c r="F287" s="51" t="s">
        <v>17</v>
      </c>
      <c r="G287" s="43" t="n">
        <f aca="false">SUM(G288:G290)</f>
        <v>1248.3</v>
      </c>
      <c r="H287" s="43" t="n">
        <f aca="false">SUM(H288:H290)</f>
        <v>1131.5</v>
      </c>
      <c r="I287" s="43" t="n">
        <f aca="false">SUM(I288:I290)</f>
        <v>1200.3</v>
      </c>
    </row>
    <row r="288" customFormat="false" ht="14.25" hidden="false" customHeight="false" outlineLevel="0" collapsed="false">
      <c r="A288" s="22"/>
      <c r="B288" s="31" t="s">
        <v>18</v>
      </c>
      <c r="C288" s="32" t="s">
        <v>73</v>
      </c>
      <c r="D288" s="32" t="s">
        <v>140</v>
      </c>
      <c r="E288" s="32" t="s">
        <v>231</v>
      </c>
      <c r="F288" s="50" t="s">
        <v>20</v>
      </c>
      <c r="G288" s="33" t="n">
        <v>969.9</v>
      </c>
      <c r="H288" s="33" t="n">
        <v>921.9</v>
      </c>
      <c r="I288" s="34" t="n">
        <v>921.9</v>
      </c>
    </row>
    <row r="289" customFormat="false" ht="14.25" hidden="false" customHeight="false" outlineLevel="0" collapsed="false">
      <c r="A289" s="22"/>
      <c r="B289" s="31" t="s">
        <v>47</v>
      </c>
      <c r="C289" s="32" t="s">
        <v>73</v>
      </c>
      <c r="D289" s="32" t="s">
        <v>140</v>
      </c>
      <c r="E289" s="32" t="s">
        <v>231</v>
      </c>
      <c r="F289" s="50" t="s">
        <v>48</v>
      </c>
      <c r="G289" s="33"/>
      <c r="H289" s="33"/>
      <c r="I289" s="34"/>
    </row>
    <row r="290" customFormat="false" ht="28.5" hidden="false" customHeight="false" outlineLevel="0" collapsed="false">
      <c r="A290" s="22"/>
      <c r="B290" s="31" t="s">
        <v>21</v>
      </c>
      <c r="C290" s="32" t="s">
        <v>73</v>
      </c>
      <c r="D290" s="32" t="s">
        <v>140</v>
      </c>
      <c r="E290" s="32" t="s">
        <v>231</v>
      </c>
      <c r="F290" s="50" t="s">
        <v>22</v>
      </c>
      <c r="G290" s="33" t="n">
        <v>278.4</v>
      </c>
      <c r="H290" s="33" t="n">
        <v>209.6</v>
      </c>
      <c r="I290" s="34" t="n">
        <v>278.4</v>
      </c>
    </row>
    <row r="291" s="27" customFormat="true" ht="14.25" hidden="false" customHeight="false" outlineLevel="0" collapsed="false">
      <c r="A291" s="22" t="n">
        <v>7</v>
      </c>
      <c r="B291" s="31" t="s">
        <v>30</v>
      </c>
      <c r="C291" s="32" t="s">
        <v>73</v>
      </c>
      <c r="D291" s="32" t="s">
        <v>140</v>
      </c>
      <c r="E291" s="32" t="s">
        <v>231</v>
      </c>
      <c r="F291" s="51" t="s">
        <v>31</v>
      </c>
      <c r="G291" s="43" t="n">
        <f aca="false">SUM(G292:G293)</f>
        <v>317</v>
      </c>
      <c r="H291" s="43" t="n">
        <f aca="false">SUM(H292:H293)</f>
        <v>0</v>
      </c>
      <c r="I291" s="43" t="n">
        <f aca="false">SUM(I292:I293)</f>
        <v>180.8</v>
      </c>
    </row>
    <row r="292" customFormat="false" ht="14.25" hidden="false" customHeight="false" outlineLevel="0" collapsed="false">
      <c r="A292" s="22"/>
      <c r="B292" s="31" t="s">
        <v>49</v>
      </c>
      <c r="C292" s="32" t="s">
        <v>73</v>
      </c>
      <c r="D292" s="32" t="s">
        <v>140</v>
      </c>
      <c r="E292" s="32" t="s">
        <v>231</v>
      </c>
      <c r="F292" s="50" t="s">
        <v>42</v>
      </c>
      <c r="G292" s="33"/>
      <c r="H292" s="33" t="n">
        <v>0</v>
      </c>
      <c r="I292" s="34"/>
    </row>
    <row r="293" s="27" customFormat="true" ht="14.25" hidden="false" customHeight="false" outlineLevel="0" collapsed="false">
      <c r="A293" s="22"/>
      <c r="B293" s="31" t="s">
        <v>32</v>
      </c>
      <c r="C293" s="32" t="s">
        <v>73</v>
      </c>
      <c r="D293" s="32" t="s">
        <v>140</v>
      </c>
      <c r="E293" s="32" t="s">
        <v>231</v>
      </c>
      <c r="F293" s="50" t="s">
        <v>34</v>
      </c>
      <c r="G293" s="33" t="n">
        <v>317</v>
      </c>
      <c r="H293" s="33" t="n">
        <v>0</v>
      </c>
      <c r="I293" s="34" t="n">
        <v>180.8</v>
      </c>
    </row>
    <row r="294" customFormat="false" ht="42.75" hidden="false" customHeight="false" outlineLevel="0" collapsed="false">
      <c r="A294" s="22"/>
      <c r="B294" s="40" t="s">
        <v>232</v>
      </c>
      <c r="C294" s="29" t="s">
        <v>73</v>
      </c>
      <c r="D294" s="29" t="s">
        <v>140</v>
      </c>
      <c r="E294" s="29" t="s">
        <v>233</v>
      </c>
      <c r="F294" s="29"/>
      <c r="G294" s="30" t="n">
        <f aca="false">SUM(G295)</f>
        <v>1740.6</v>
      </c>
      <c r="H294" s="30" t="n">
        <f aca="false">SUM(H295)</f>
        <v>0</v>
      </c>
      <c r="I294" s="30" t="n">
        <f aca="false">SUM(I295)</f>
        <v>0</v>
      </c>
    </row>
    <row r="295" customFormat="false" ht="14.25" hidden="false" customHeight="false" outlineLevel="0" collapsed="false">
      <c r="A295" s="22"/>
      <c r="B295" s="31" t="s">
        <v>195</v>
      </c>
      <c r="C295" s="32" t="s">
        <v>73</v>
      </c>
      <c r="D295" s="32" t="s">
        <v>140</v>
      </c>
      <c r="E295" s="32" t="s">
        <v>233</v>
      </c>
      <c r="F295" s="51"/>
      <c r="G295" s="43" t="n">
        <f aca="false">SUM(G296+G297)</f>
        <v>1740.6</v>
      </c>
      <c r="H295" s="43" t="n">
        <f aca="false">SUM(H296)</f>
        <v>0</v>
      </c>
      <c r="I295" s="43" t="n">
        <f aca="false">SUM(I296)</f>
        <v>0</v>
      </c>
    </row>
    <row r="296" customFormat="false" ht="28.5" hidden="false" customHeight="false" outlineLevel="0" collapsed="false">
      <c r="A296" s="22"/>
      <c r="B296" s="31" t="s">
        <v>183</v>
      </c>
      <c r="C296" s="32" t="s">
        <v>73</v>
      </c>
      <c r="D296" s="32" t="s">
        <v>140</v>
      </c>
      <c r="E296" s="32" t="s">
        <v>233</v>
      </c>
      <c r="F296" s="50" t="s">
        <v>129</v>
      </c>
      <c r="G296" s="33" t="n">
        <v>1050.9</v>
      </c>
      <c r="H296" s="33" t="n">
        <v>0</v>
      </c>
      <c r="I296" s="34" t="n">
        <v>0</v>
      </c>
    </row>
    <row r="297" customFormat="false" ht="14.25" hidden="false" customHeight="false" outlineLevel="0" collapsed="false">
      <c r="A297" s="22"/>
      <c r="B297" s="31" t="s">
        <v>197</v>
      </c>
      <c r="C297" s="32" t="s">
        <v>73</v>
      </c>
      <c r="D297" s="32" t="s">
        <v>140</v>
      </c>
      <c r="E297" s="32" t="s">
        <v>23</v>
      </c>
      <c r="F297" s="50" t="s">
        <v>90</v>
      </c>
      <c r="G297" s="33" t="n">
        <v>689.7</v>
      </c>
      <c r="H297" s="33"/>
      <c r="I297" s="34"/>
    </row>
    <row r="298" customFormat="false" ht="14.25" hidden="false" customHeight="false" outlineLevel="0" collapsed="false">
      <c r="A298" s="22"/>
      <c r="B298" s="31" t="s">
        <v>197</v>
      </c>
      <c r="C298" s="32" t="s">
        <v>73</v>
      </c>
      <c r="D298" s="32" t="s">
        <v>140</v>
      </c>
      <c r="E298" s="32" t="s">
        <v>23</v>
      </c>
      <c r="F298" s="50" t="s">
        <v>91</v>
      </c>
      <c r="G298" s="33" t="n">
        <v>40.1</v>
      </c>
      <c r="H298" s="43"/>
      <c r="I298" s="55"/>
    </row>
    <row r="299" customFormat="false" ht="14.25" hidden="false" customHeight="false" outlineLevel="0" collapsed="false">
      <c r="A299" s="22"/>
      <c r="B299" s="31" t="s">
        <v>18</v>
      </c>
      <c r="C299" s="32" t="s">
        <v>73</v>
      </c>
      <c r="D299" s="32" t="s">
        <v>140</v>
      </c>
      <c r="E299" s="32" t="s">
        <v>23</v>
      </c>
      <c r="F299" s="50" t="s">
        <v>20</v>
      </c>
      <c r="G299" s="33"/>
      <c r="H299" s="33"/>
      <c r="I299" s="34"/>
    </row>
    <row r="300" customFormat="false" ht="28.5" hidden="false" customHeight="false" outlineLevel="0" collapsed="false">
      <c r="A300" s="22"/>
      <c r="B300" s="31" t="s">
        <v>21</v>
      </c>
      <c r="C300" s="32" t="s">
        <v>73</v>
      </c>
      <c r="D300" s="32" t="s">
        <v>140</v>
      </c>
      <c r="E300" s="32" t="s">
        <v>23</v>
      </c>
      <c r="F300" s="50" t="s">
        <v>22</v>
      </c>
      <c r="G300" s="33"/>
      <c r="H300" s="33"/>
      <c r="I300" s="34"/>
    </row>
    <row r="301" customFormat="false" ht="28.5" hidden="false" customHeight="false" outlineLevel="0" collapsed="false">
      <c r="A301" s="22"/>
      <c r="B301" s="81" t="s">
        <v>234</v>
      </c>
      <c r="C301" s="29" t="s">
        <v>73</v>
      </c>
      <c r="D301" s="29" t="s">
        <v>140</v>
      </c>
      <c r="E301" s="29" t="s">
        <v>89</v>
      </c>
      <c r="F301" s="29"/>
      <c r="G301" s="30" t="n">
        <f aca="false">SUM(G302+G306+G309+G310+G311+G312)</f>
        <v>2821.3</v>
      </c>
      <c r="H301" s="30" t="n">
        <f aca="false">SUM(H302+H306+H309+H310+H311+H312)</f>
        <v>2676.7</v>
      </c>
      <c r="I301" s="30" t="n">
        <f aca="false">SUM(I302+I306+I309+I310+I311+I312)</f>
        <v>2675.8</v>
      </c>
    </row>
    <row r="302" customFormat="false" ht="14.25" hidden="false" customHeight="false" outlineLevel="0" collapsed="false">
      <c r="A302" s="22"/>
      <c r="B302" s="31" t="s">
        <v>29</v>
      </c>
      <c r="C302" s="32" t="s">
        <v>73</v>
      </c>
      <c r="D302" s="32" t="s">
        <v>140</v>
      </c>
      <c r="E302" s="32" t="s">
        <v>89</v>
      </c>
      <c r="F302" s="41" t="s">
        <v>235</v>
      </c>
      <c r="G302" s="42" t="n">
        <f aca="false">SUM(G303:G305)</f>
        <v>2676.7</v>
      </c>
      <c r="H302" s="42" t="n">
        <f aca="false">SUM(H303:H305)</f>
        <v>2676.7</v>
      </c>
      <c r="I302" s="42" t="n">
        <f aca="false">SUM(I303:I305)</f>
        <v>2675.8</v>
      </c>
    </row>
    <row r="303" s="27" customFormat="true" ht="14.25" hidden="false" customHeight="false" outlineLevel="0" collapsed="false">
      <c r="A303" s="22"/>
      <c r="B303" s="31" t="s">
        <v>18</v>
      </c>
      <c r="C303" s="32" t="s">
        <v>73</v>
      </c>
      <c r="D303" s="32" t="s">
        <v>140</v>
      </c>
      <c r="E303" s="32" t="s">
        <v>89</v>
      </c>
      <c r="F303" s="32" t="s">
        <v>90</v>
      </c>
      <c r="G303" s="33" t="n">
        <v>2055.9</v>
      </c>
      <c r="H303" s="33" t="n">
        <v>2055.9</v>
      </c>
      <c r="I303" s="34" t="n">
        <v>2055</v>
      </c>
    </row>
    <row r="304" s="27" customFormat="true" ht="14.25" hidden="false" customHeight="false" outlineLevel="0" collapsed="false">
      <c r="A304" s="22"/>
      <c r="B304" s="31" t="s">
        <v>47</v>
      </c>
      <c r="C304" s="32" t="s">
        <v>73</v>
      </c>
      <c r="D304" s="32" t="s">
        <v>140</v>
      </c>
      <c r="E304" s="32" t="s">
        <v>89</v>
      </c>
      <c r="F304" s="32" t="s">
        <v>236</v>
      </c>
      <c r="G304" s="33" t="n">
        <v>0</v>
      </c>
      <c r="H304" s="33" t="n">
        <v>0</v>
      </c>
      <c r="I304" s="34"/>
    </row>
    <row r="305" customFormat="false" ht="28.5" hidden="false" customHeight="false" outlineLevel="0" collapsed="false">
      <c r="A305" s="22"/>
      <c r="B305" s="31" t="s">
        <v>21</v>
      </c>
      <c r="C305" s="32" t="s">
        <v>73</v>
      </c>
      <c r="D305" s="32" t="s">
        <v>140</v>
      </c>
      <c r="E305" s="32" t="s">
        <v>89</v>
      </c>
      <c r="F305" s="32" t="s">
        <v>91</v>
      </c>
      <c r="G305" s="33" t="n">
        <v>620.8</v>
      </c>
      <c r="H305" s="33" t="n">
        <v>620.8</v>
      </c>
      <c r="I305" s="34" t="n">
        <v>620.8</v>
      </c>
    </row>
    <row r="306" customFormat="false" ht="14.25" hidden="false" customHeight="false" outlineLevel="0" collapsed="false">
      <c r="A306" s="22"/>
      <c r="B306" s="31" t="s">
        <v>30</v>
      </c>
      <c r="C306" s="32" t="s">
        <v>73</v>
      </c>
      <c r="D306" s="32" t="s">
        <v>140</v>
      </c>
      <c r="E306" s="32" t="s">
        <v>89</v>
      </c>
      <c r="F306" s="41" t="s">
        <v>31</v>
      </c>
      <c r="G306" s="43" t="n">
        <f aca="false">SUM(G307:G308)</f>
        <v>144.6</v>
      </c>
      <c r="H306" s="43" t="n">
        <f aca="false">SUM(H307:H308)</f>
        <v>0</v>
      </c>
      <c r="I306" s="43" t="n">
        <f aca="false">SUM(I307:I308)</f>
        <v>0</v>
      </c>
    </row>
    <row r="307" customFormat="false" ht="14.25" hidden="false" customHeight="false" outlineLevel="0" collapsed="false">
      <c r="A307" s="22"/>
      <c r="B307" s="31" t="s">
        <v>49</v>
      </c>
      <c r="C307" s="32" t="s">
        <v>73</v>
      </c>
      <c r="D307" s="32" t="s">
        <v>140</v>
      </c>
      <c r="E307" s="32" t="s">
        <v>89</v>
      </c>
      <c r="F307" s="32" t="s">
        <v>33</v>
      </c>
      <c r="G307" s="33"/>
      <c r="H307" s="33"/>
      <c r="I307" s="34"/>
    </row>
    <row r="308" s="27" customFormat="true" ht="14.25" hidden="false" customHeight="false" outlineLevel="0" collapsed="false">
      <c r="A308" s="22"/>
      <c r="B308" s="31" t="s">
        <v>32</v>
      </c>
      <c r="C308" s="32" t="s">
        <v>73</v>
      </c>
      <c r="D308" s="32" t="s">
        <v>140</v>
      </c>
      <c r="E308" s="32" t="s">
        <v>89</v>
      </c>
      <c r="F308" s="32" t="s">
        <v>34</v>
      </c>
      <c r="G308" s="33" t="n">
        <v>144.6</v>
      </c>
      <c r="H308" s="33" t="n">
        <v>0</v>
      </c>
      <c r="I308" s="34"/>
    </row>
    <row r="309" s="27" customFormat="true" ht="14.25" hidden="false" customHeight="false" outlineLevel="0" collapsed="false">
      <c r="A309" s="22"/>
      <c r="B309" s="31" t="s">
        <v>37</v>
      </c>
      <c r="C309" s="32" t="s">
        <v>73</v>
      </c>
      <c r="D309" s="32" t="s">
        <v>140</v>
      </c>
      <c r="E309" s="32" t="s">
        <v>89</v>
      </c>
      <c r="F309" s="32" t="s">
        <v>38</v>
      </c>
      <c r="G309" s="33"/>
      <c r="H309" s="33"/>
      <c r="I309" s="34"/>
    </row>
    <row r="310" s="27" customFormat="true" ht="14.25" hidden="false" customHeight="false" outlineLevel="0" collapsed="false">
      <c r="A310" s="22"/>
      <c r="B310" s="31" t="s">
        <v>39</v>
      </c>
      <c r="C310" s="32" t="s">
        <v>73</v>
      </c>
      <c r="D310" s="32" t="s">
        <v>140</v>
      </c>
      <c r="E310" s="32" t="s">
        <v>89</v>
      </c>
      <c r="F310" s="32" t="s">
        <v>52</v>
      </c>
      <c r="G310" s="33"/>
      <c r="H310" s="33"/>
      <c r="I310" s="34"/>
    </row>
    <row r="311" s="27" customFormat="true" ht="14.25" hidden="false" customHeight="false" outlineLevel="0" collapsed="false">
      <c r="A311" s="22"/>
      <c r="B311" s="31" t="s">
        <v>65</v>
      </c>
      <c r="C311" s="32" t="s">
        <v>73</v>
      </c>
      <c r="D311" s="32" t="s">
        <v>140</v>
      </c>
      <c r="E311" s="32" t="s">
        <v>89</v>
      </c>
      <c r="F311" s="32" t="s">
        <v>40</v>
      </c>
      <c r="G311" s="33"/>
      <c r="H311" s="33"/>
      <c r="I311" s="34"/>
    </row>
    <row r="312" s="27" customFormat="true" ht="14.25" hidden="false" customHeight="false" outlineLevel="0" collapsed="false">
      <c r="A312" s="22"/>
      <c r="B312" s="31" t="s">
        <v>228</v>
      </c>
      <c r="C312" s="32" t="s">
        <v>73</v>
      </c>
      <c r="D312" s="32" t="s">
        <v>140</v>
      </c>
      <c r="E312" s="32" t="s">
        <v>89</v>
      </c>
      <c r="F312" s="32" t="s">
        <v>42</v>
      </c>
      <c r="G312" s="33"/>
      <c r="H312" s="33"/>
      <c r="I312" s="34"/>
    </row>
    <row r="313" s="27" customFormat="true" ht="28.5" hidden="false" customHeight="false" outlineLevel="0" collapsed="false">
      <c r="A313" s="22"/>
      <c r="B313" s="40" t="s">
        <v>237</v>
      </c>
      <c r="C313" s="29" t="s">
        <v>73</v>
      </c>
      <c r="D313" s="29" t="s">
        <v>140</v>
      </c>
      <c r="E313" s="47" t="s">
        <v>68</v>
      </c>
      <c r="F313" s="47"/>
      <c r="G313" s="43" t="n">
        <f aca="false">SUM(G314:G317)</f>
        <v>535.3</v>
      </c>
      <c r="H313" s="43" t="n">
        <f aca="false">SUM(H314:H317)</f>
        <v>399.4</v>
      </c>
      <c r="I313" s="49" t="n">
        <f aca="false">SUM(I314:I317)</f>
        <v>513</v>
      </c>
    </row>
    <row r="314" s="27" customFormat="true" ht="14.25" hidden="false" customHeight="false" outlineLevel="0" collapsed="false">
      <c r="A314" s="22"/>
      <c r="B314" s="31" t="s">
        <v>238</v>
      </c>
      <c r="C314" s="32" t="s">
        <v>73</v>
      </c>
      <c r="D314" s="32" t="s">
        <v>140</v>
      </c>
      <c r="E314" s="32" t="s">
        <v>239</v>
      </c>
      <c r="F314" s="32" t="s">
        <v>20</v>
      </c>
      <c r="G314" s="33" t="n">
        <v>296.7</v>
      </c>
      <c r="H314" s="33" t="n">
        <v>296.7</v>
      </c>
      <c r="I314" s="34" t="n">
        <v>296.7</v>
      </c>
    </row>
    <row r="315" s="27" customFormat="true" ht="14.25" hidden="false" customHeight="false" outlineLevel="0" collapsed="false">
      <c r="A315" s="22"/>
      <c r="B315" s="31" t="s">
        <v>47</v>
      </c>
      <c r="C315" s="32" t="s">
        <v>73</v>
      </c>
      <c r="D315" s="32" t="s">
        <v>140</v>
      </c>
      <c r="E315" s="32" t="s">
        <v>68</v>
      </c>
      <c r="F315" s="32" t="s">
        <v>240</v>
      </c>
      <c r="G315" s="33"/>
      <c r="H315" s="33"/>
      <c r="I315" s="34"/>
    </row>
    <row r="316" s="27" customFormat="true" ht="28.5" hidden="false" customHeight="false" outlineLevel="0" collapsed="false">
      <c r="A316" s="22"/>
      <c r="B316" s="31" t="s">
        <v>21</v>
      </c>
      <c r="C316" s="32" t="s">
        <v>73</v>
      </c>
      <c r="D316" s="32" t="s">
        <v>140</v>
      </c>
      <c r="E316" s="32" t="s">
        <v>68</v>
      </c>
      <c r="F316" s="32" t="s">
        <v>22</v>
      </c>
      <c r="G316" s="33" t="n">
        <v>89.6</v>
      </c>
      <c r="H316" s="33" t="n">
        <v>89.6</v>
      </c>
      <c r="I316" s="34" t="n">
        <v>86.9</v>
      </c>
    </row>
    <row r="317" s="27" customFormat="true" ht="14.25" hidden="false" customHeight="false" outlineLevel="0" collapsed="false">
      <c r="A317" s="22"/>
      <c r="B317" s="31" t="s">
        <v>32</v>
      </c>
      <c r="C317" s="32" t="s">
        <v>73</v>
      </c>
      <c r="D317" s="32" t="s">
        <v>140</v>
      </c>
      <c r="E317" s="32" t="s">
        <v>68</v>
      </c>
      <c r="F317" s="32" t="s">
        <v>34</v>
      </c>
      <c r="G317" s="33" t="n">
        <v>149</v>
      </c>
      <c r="H317" s="33" t="n">
        <v>13.1</v>
      </c>
      <c r="I317" s="34" t="n">
        <v>129.4</v>
      </c>
    </row>
    <row r="318" s="27" customFormat="true" ht="14.25" hidden="false" customHeight="false" outlineLevel="0" collapsed="false">
      <c r="A318" s="22"/>
      <c r="B318" s="70" t="s">
        <v>127</v>
      </c>
      <c r="C318" s="41" t="s">
        <v>73</v>
      </c>
      <c r="D318" s="41" t="s">
        <v>140</v>
      </c>
      <c r="E318" s="41" t="s">
        <v>128</v>
      </c>
      <c r="F318" s="41" t="s">
        <v>129</v>
      </c>
      <c r="G318" s="43" t="n">
        <v>300</v>
      </c>
      <c r="H318" s="43"/>
      <c r="I318" s="55"/>
    </row>
    <row r="319" customFormat="false" ht="14.25" hidden="false" customHeight="false" outlineLevel="0" collapsed="false">
      <c r="A319" s="22"/>
      <c r="B319" s="70" t="s">
        <v>32</v>
      </c>
      <c r="C319" s="41" t="s">
        <v>73</v>
      </c>
      <c r="D319" s="41" t="s">
        <v>140</v>
      </c>
      <c r="E319" s="41" t="s">
        <v>128</v>
      </c>
      <c r="F319" s="41" t="s">
        <v>34</v>
      </c>
      <c r="G319" s="43" t="n">
        <v>599.9</v>
      </c>
      <c r="H319" s="43"/>
      <c r="I319" s="55"/>
    </row>
    <row r="320" customFormat="false" ht="14.25" hidden="false" customHeight="false" outlineLevel="0" collapsed="false">
      <c r="A320" s="22"/>
      <c r="B320" s="87" t="s">
        <v>241</v>
      </c>
      <c r="C320" s="88" t="s">
        <v>242</v>
      </c>
      <c r="D320" s="88"/>
      <c r="E320" s="88"/>
      <c r="F320" s="88"/>
      <c r="G320" s="89" t="n">
        <f aca="false">SUM(G321+G356)</f>
        <v>37394.6</v>
      </c>
      <c r="H320" s="89" t="n">
        <f aca="false">SUM(H321+H356)</f>
        <v>26239.3</v>
      </c>
      <c r="I320" s="89" t="n">
        <f aca="false">SUM(I321+I356)</f>
        <v>26239.3</v>
      </c>
    </row>
    <row r="321" customFormat="false" ht="14.25" hidden="false" customHeight="false" outlineLevel="0" collapsed="false">
      <c r="A321" s="22"/>
      <c r="B321" s="60" t="s">
        <v>243</v>
      </c>
      <c r="C321" s="35" t="s">
        <v>242</v>
      </c>
      <c r="D321" s="35" t="s">
        <v>14</v>
      </c>
      <c r="E321" s="35"/>
      <c r="F321" s="35"/>
      <c r="G321" s="36" t="n">
        <f aca="false">SUM(G323+G327+G330+G349+G337+G340+G343+G346+G351+G355)</f>
        <v>36407.7</v>
      </c>
      <c r="H321" s="36" t="n">
        <f aca="false">SUM(H323+H327+H330+H340+H346+H343+H334+H349+H337)</f>
        <v>25526.7</v>
      </c>
      <c r="I321" s="36" t="n">
        <f aca="false">SUM(I323+I327+I330+I340+I346+I343+I334+I349+I337)</f>
        <v>25526.7</v>
      </c>
    </row>
    <row r="322" customFormat="false" ht="14.25" hidden="false" customHeight="false" outlineLevel="0" collapsed="false">
      <c r="A322" s="22"/>
      <c r="B322" s="60"/>
      <c r="C322" s="35" t="s">
        <v>242</v>
      </c>
      <c r="D322" s="35" t="s">
        <v>14</v>
      </c>
      <c r="E322" s="35" t="s">
        <v>244</v>
      </c>
      <c r="F322" s="35" t="s">
        <v>129</v>
      </c>
      <c r="G322" s="43"/>
      <c r="H322" s="36"/>
      <c r="I322" s="36"/>
    </row>
    <row r="323" s="27" customFormat="true" ht="14.25" hidden="false" customHeight="false" outlineLevel="0" collapsed="false">
      <c r="A323" s="22"/>
      <c r="B323" s="28" t="s">
        <v>245</v>
      </c>
      <c r="C323" s="29" t="s">
        <v>242</v>
      </c>
      <c r="D323" s="29" t="s">
        <v>14</v>
      </c>
      <c r="E323" s="29" t="s">
        <v>246</v>
      </c>
      <c r="F323" s="29"/>
      <c r="G323" s="30" t="n">
        <f aca="false">SUM(G325+G326)</f>
        <v>17625.5</v>
      </c>
      <c r="H323" s="30" t="n">
        <f aca="false">SUM(H325)</f>
        <v>15300</v>
      </c>
      <c r="I323" s="30" t="n">
        <f aca="false">SUM(I325)</f>
        <v>15300</v>
      </c>
    </row>
    <row r="324" s="27" customFormat="true" ht="14.25" hidden="false" customHeight="false" outlineLevel="0" collapsed="false">
      <c r="A324" s="22"/>
      <c r="B324" s="31" t="s">
        <v>180</v>
      </c>
      <c r="C324" s="32" t="s">
        <v>242</v>
      </c>
      <c r="D324" s="32" t="s">
        <v>14</v>
      </c>
      <c r="E324" s="32" t="s">
        <v>246</v>
      </c>
      <c r="F324" s="41" t="s">
        <v>100</v>
      </c>
      <c r="G324" s="43" t="n">
        <f aca="false">SUM(G325)</f>
        <v>14489.7</v>
      </c>
      <c r="H324" s="43"/>
      <c r="I324" s="43"/>
    </row>
    <row r="325" s="27" customFormat="true" ht="28.5" hidden="false" customHeight="false" outlineLevel="0" collapsed="false">
      <c r="A325" s="22"/>
      <c r="B325" s="82" t="s">
        <v>183</v>
      </c>
      <c r="C325" s="32" t="s">
        <v>242</v>
      </c>
      <c r="D325" s="32" t="s">
        <v>14</v>
      </c>
      <c r="E325" s="32" t="s">
        <v>246</v>
      </c>
      <c r="F325" s="32" t="s">
        <v>102</v>
      </c>
      <c r="G325" s="33" t="n">
        <v>14489.7</v>
      </c>
      <c r="H325" s="33" t="n">
        <v>15300</v>
      </c>
      <c r="I325" s="34" t="n">
        <v>15300</v>
      </c>
    </row>
    <row r="326" s="27" customFormat="true" ht="14.25" hidden="false" customHeight="false" outlineLevel="0" collapsed="false">
      <c r="A326" s="22"/>
      <c r="B326" s="82" t="s">
        <v>97</v>
      </c>
      <c r="C326" s="32" t="s">
        <v>242</v>
      </c>
      <c r="D326" s="32" t="s">
        <v>14</v>
      </c>
      <c r="E326" s="32" t="s">
        <v>98</v>
      </c>
      <c r="F326" s="32" t="s">
        <v>102</v>
      </c>
      <c r="G326" s="33" t="n">
        <v>3135.8</v>
      </c>
      <c r="H326" s="33"/>
      <c r="I326" s="34"/>
    </row>
    <row r="327" s="27" customFormat="true" ht="14.25" hidden="false" customHeight="false" outlineLevel="0" collapsed="false">
      <c r="A327" s="22"/>
      <c r="B327" s="28" t="s">
        <v>247</v>
      </c>
      <c r="C327" s="29" t="s">
        <v>242</v>
      </c>
      <c r="D327" s="29" t="s">
        <v>14</v>
      </c>
      <c r="E327" s="29" t="s">
        <v>248</v>
      </c>
      <c r="F327" s="29"/>
      <c r="G327" s="30" t="n">
        <f aca="false">SUM(G328)</f>
        <v>1655.9</v>
      </c>
      <c r="H327" s="30" t="n">
        <f aca="false">SUM(H328)</f>
        <v>1694</v>
      </c>
      <c r="I327" s="30" t="n">
        <f aca="false">SUM(I328)</f>
        <v>1694</v>
      </c>
    </row>
    <row r="328" s="27" customFormat="true" ht="14.25" hidden="false" customHeight="false" outlineLevel="0" collapsed="false">
      <c r="A328" s="22"/>
      <c r="B328" s="31" t="s">
        <v>249</v>
      </c>
      <c r="C328" s="32" t="s">
        <v>242</v>
      </c>
      <c r="D328" s="32" t="s">
        <v>14</v>
      </c>
      <c r="E328" s="32" t="s">
        <v>248</v>
      </c>
      <c r="F328" s="41" t="s">
        <v>100</v>
      </c>
      <c r="G328" s="43" t="n">
        <f aca="false">SUM(G329)</f>
        <v>1655.9</v>
      </c>
      <c r="H328" s="43" t="n">
        <f aca="false">SUM(H329)</f>
        <v>1694</v>
      </c>
      <c r="I328" s="43" t="n">
        <f aca="false">SUM(I329)</f>
        <v>1694</v>
      </c>
    </row>
    <row r="329" s="27" customFormat="true" ht="28.5" hidden="false" customHeight="false" outlineLevel="0" collapsed="false">
      <c r="A329" s="22"/>
      <c r="B329" s="82" t="s">
        <v>183</v>
      </c>
      <c r="C329" s="32" t="s">
        <v>242</v>
      </c>
      <c r="D329" s="32" t="s">
        <v>14</v>
      </c>
      <c r="E329" s="32" t="s">
        <v>248</v>
      </c>
      <c r="F329" s="32" t="s">
        <v>102</v>
      </c>
      <c r="G329" s="33" t="n">
        <v>1655.9</v>
      </c>
      <c r="H329" s="33" t="n">
        <v>1694</v>
      </c>
      <c r="I329" s="34" t="n">
        <v>1694</v>
      </c>
    </row>
    <row r="330" s="27" customFormat="true" ht="14.25" hidden="false" customHeight="false" outlineLevel="0" collapsed="false">
      <c r="A330" s="22"/>
      <c r="B330" s="28" t="s">
        <v>250</v>
      </c>
      <c r="C330" s="29" t="s">
        <v>242</v>
      </c>
      <c r="D330" s="29" t="s">
        <v>14</v>
      </c>
      <c r="E330" s="29" t="s">
        <v>251</v>
      </c>
      <c r="F330" s="29"/>
      <c r="G330" s="30" t="n">
        <f aca="false">SUM(G331)</f>
        <v>14958.6</v>
      </c>
      <c r="H330" s="30" t="n">
        <f aca="false">SUM(H331)</f>
        <v>8532.7</v>
      </c>
      <c r="I330" s="30" t="n">
        <f aca="false">SUM(I331)</f>
        <v>8532.7</v>
      </c>
    </row>
    <row r="331" s="27" customFormat="true" ht="14.25" hidden="false" customHeight="false" outlineLevel="0" collapsed="false">
      <c r="A331" s="22"/>
      <c r="B331" s="31" t="s">
        <v>180</v>
      </c>
      <c r="C331" s="32" t="s">
        <v>242</v>
      </c>
      <c r="D331" s="32" t="s">
        <v>14</v>
      </c>
      <c r="E331" s="32" t="s">
        <v>251</v>
      </c>
      <c r="F331" s="41" t="s">
        <v>100</v>
      </c>
      <c r="G331" s="43" t="n">
        <f aca="false">SUM(G332+G333)</f>
        <v>14958.6</v>
      </c>
      <c r="H331" s="43" t="n">
        <f aca="false">SUM(H332)</f>
        <v>8532.7</v>
      </c>
      <c r="I331" s="43" t="n">
        <f aca="false">SUM(I332)</f>
        <v>8532.7</v>
      </c>
    </row>
    <row r="332" s="27" customFormat="true" ht="28.5" hidden="false" customHeight="false" outlineLevel="0" collapsed="false">
      <c r="A332" s="22"/>
      <c r="B332" s="82" t="s">
        <v>183</v>
      </c>
      <c r="C332" s="32" t="s">
        <v>242</v>
      </c>
      <c r="D332" s="32" t="s">
        <v>14</v>
      </c>
      <c r="E332" s="32" t="s">
        <v>251</v>
      </c>
      <c r="F332" s="32" t="s">
        <v>102</v>
      </c>
      <c r="G332" s="33" t="n">
        <v>8432.7</v>
      </c>
      <c r="H332" s="33" t="n">
        <v>8532.7</v>
      </c>
      <c r="I332" s="34" t="n">
        <v>8532.7</v>
      </c>
    </row>
    <row r="333" s="27" customFormat="true" ht="30.75" hidden="true" customHeight="true" outlineLevel="0" collapsed="false">
      <c r="A333" s="22"/>
      <c r="B333" s="82" t="s">
        <v>197</v>
      </c>
      <c r="C333" s="32" t="s">
        <v>242</v>
      </c>
      <c r="D333" s="32" t="s">
        <v>14</v>
      </c>
      <c r="E333" s="32" t="s">
        <v>23</v>
      </c>
      <c r="F333" s="32" t="s">
        <v>102</v>
      </c>
      <c r="G333" s="33" t="n">
        <v>6525.9</v>
      </c>
      <c r="H333" s="33"/>
      <c r="I333" s="34"/>
    </row>
    <row r="334" s="27" customFormat="true" ht="14.25" hidden="true" customHeight="false" outlineLevel="0" collapsed="false">
      <c r="A334" s="22"/>
      <c r="B334" s="40" t="s">
        <v>252</v>
      </c>
      <c r="C334" s="29" t="s">
        <v>242</v>
      </c>
      <c r="D334" s="29" t="s">
        <v>14</v>
      </c>
      <c r="E334" s="29" t="s">
        <v>253</v>
      </c>
      <c r="F334" s="29"/>
      <c r="G334" s="43" t="n">
        <f aca="false">SUM(G335)</f>
        <v>0</v>
      </c>
      <c r="H334" s="30" t="n">
        <f aca="false">SUM(H335)</f>
        <v>0</v>
      </c>
      <c r="I334" s="30" t="n">
        <f aca="false">SUM(I335)</f>
        <v>0</v>
      </c>
    </row>
    <row r="335" s="27" customFormat="true" ht="18" hidden="false" customHeight="true" outlineLevel="0" collapsed="false">
      <c r="A335" s="22"/>
      <c r="B335" s="31" t="s">
        <v>99</v>
      </c>
      <c r="C335" s="32" t="s">
        <v>242</v>
      </c>
      <c r="D335" s="32" t="s">
        <v>14</v>
      </c>
      <c r="E335" s="32" t="s">
        <v>253</v>
      </c>
      <c r="F335" s="41" t="s">
        <v>100</v>
      </c>
      <c r="G335" s="33" t="n">
        <f aca="false">SUM(G336)</f>
        <v>0</v>
      </c>
      <c r="H335" s="33" t="n">
        <f aca="false">SUM(H336)</f>
        <v>0</v>
      </c>
      <c r="I335" s="33" t="n">
        <f aca="false">SUM(I336)</f>
        <v>0</v>
      </c>
    </row>
    <row r="336" s="27" customFormat="true" ht="15.75" hidden="false" customHeight="true" outlineLevel="0" collapsed="false">
      <c r="A336" s="22"/>
      <c r="B336" s="82" t="s">
        <v>188</v>
      </c>
      <c r="C336" s="32" t="s">
        <v>242</v>
      </c>
      <c r="D336" s="32" t="s">
        <v>14</v>
      </c>
      <c r="E336" s="32" t="s">
        <v>253</v>
      </c>
      <c r="F336" s="32" t="s">
        <v>102</v>
      </c>
      <c r="G336" s="33" t="n">
        <v>0</v>
      </c>
      <c r="H336" s="33" t="n">
        <v>0</v>
      </c>
      <c r="I336" s="34"/>
    </row>
    <row r="337" s="27" customFormat="true" ht="15.75" hidden="false" customHeight="true" outlineLevel="0" collapsed="false">
      <c r="A337" s="22"/>
      <c r="B337" s="83" t="s">
        <v>254</v>
      </c>
      <c r="C337" s="29" t="s">
        <v>242</v>
      </c>
      <c r="D337" s="29" t="s">
        <v>14</v>
      </c>
      <c r="E337" s="29" t="s">
        <v>255</v>
      </c>
      <c r="F337" s="29"/>
      <c r="G337" s="43" t="n">
        <f aca="false">SUM(G338)</f>
        <v>0</v>
      </c>
      <c r="H337" s="30"/>
      <c r="I337" s="84"/>
    </row>
    <row r="338" s="27" customFormat="true" ht="28.5" hidden="false" customHeight="true" outlineLevel="0" collapsed="false">
      <c r="A338" s="22"/>
      <c r="B338" s="31" t="s">
        <v>180</v>
      </c>
      <c r="C338" s="32" t="s">
        <v>242</v>
      </c>
      <c r="D338" s="32" t="s">
        <v>14</v>
      </c>
      <c r="E338" s="32" t="s">
        <v>255</v>
      </c>
      <c r="F338" s="41" t="s">
        <v>100</v>
      </c>
      <c r="G338" s="33" t="n">
        <f aca="false">SUM(G339)</f>
        <v>0</v>
      </c>
      <c r="H338" s="33"/>
      <c r="I338" s="34"/>
    </row>
    <row r="339" s="46" customFormat="true" ht="14.25" hidden="false" customHeight="true" outlineLevel="0" collapsed="false">
      <c r="A339" s="22"/>
      <c r="B339" s="82" t="s">
        <v>183</v>
      </c>
      <c r="C339" s="32" t="s">
        <v>242</v>
      </c>
      <c r="D339" s="32" t="s">
        <v>14</v>
      </c>
      <c r="E339" s="32" t="s">
        <v>255</v>
      </c>
      <c r="F339" s="32" t="s">
        <v>102</v>
      </c>
      <c r="G339" s="33" t="n">
        <v>0</v>
      </c>
      <c r="H339" s="33"/>
      <c r="I339" s="34"/>
    </row>
    <row r="340" customFormat="false" ht="11.25" hidden="false" customHeight="true" outlineLevel="0" collapsed="false">
      <c r="A340" s="22"/>
      <c r="B340" s="40" t="s">
        <v>256</v>
      </c>
      <c r="C340" s="29" t="s">
        <v>242</v>
      </c>
      <c r="D340" s="29" t="s">
        <v>14</v>
      </c>
      <c r="E340" s="29" t="s">
        <v>257</v>
      </c>
      <c r="F340" s="29"/>
      <c r="G340" s="43" t="n">
        <f aca="false">SUM(G341)</f>
        <v>0</v>
      </c>
      <c r="H340" s="30" t="n">
        <f aca="false">SUM(H341)</f>
        <v>0</v>
      </c>
      <c r="I340" s="30" t="n">
        <f aca="false">SUM(I341)</f>
        <v>0</v>
      </c>
    </row>
    <row r="341" customFormat="false" ht="14.25" hidden="false" customHeight="true" outlineLevel="0" collapsed="false">
      <c r="A341" s="22"/>
      <c r="B341" s="31" t="s">
        <v>180</v>
      </c>
      <c r="C341" s="32" t="s">
        <v>242</v>
      </c>
      <c r="D341" s="32" t="s">
        <v>14</v>
      </c>
      <c r="E341" s="32" t="s">
        <v>257</v>
      </c>
      <c r="F341" s="41" t="s">
        <v>100</v>
      </c>
      <c r="G341" s="43" t="n">
        <f aca="false">SUM(G342)</f>
        <v>0</v>
      </c>
      <c r="H341" s="42" t="n">
        <f aca="false">SUM(H342)</f>
        <v>0</v>
      </c>
      <c r="I341" s="42" t="n">
        <f aca="false">SUM(I342)</f>
        <v>0</v>
      </c>
    </row>
    <row r="342" customFormat="false" ht="15" hidden="false" customHeight="true" outlineLevel="0" collapsed="false">
      <c r="A342" s="22"/>
      <c r="B342" s="69" t="s">
        <v>200</v>
      </c>
      <c r="C342" s="32" t="s">
        <v>242</v>
      </c>
      <c r="D342" s="32" t="s">
        <v>14</v>
      </c>
      <c r="E342" s="32" t="s">
        <v>257</v>
      </c>
      <c r="F342" s="32" t="s">
        <v>129</v>
      </c>
      <c r="G342" s="33"/>
      <c r="H342" s="54"/>
      <c r="I342" s="34"/>
    </row>
    <row r="343" customFormat="false" ht="15.75" hidden="false" customHeight="true" outlineLevel="0" collapsed="false">
      <c r="A343" s="22"/>
      <c r="B343" s="40" t="s">
        <v>256</v>
      </c>
      <c r="C343" s="29" t="s">
        <v>242</v>
      </c>
      <c r="D343" s="29" t="s">
        <v>14</v>
      </c>
      <c r="E343" s="29" t="s">
        <v>258</v>
      </c>
      <c r="F343" s="29"/>
      <c r="G343" s="43"/>
      <c r="H343" s="30" t="n">
        <f aca="false">SUM(H344)</f>
        <v>0</v>
      </c>
      <c r="I343" s="30" t="n">
        <f aca="false">SUM(I344)</f>
        <v>0</v>
      </c>
    </row>
    <row r="344" customFormat="false" ht="12" hidden="false" customHeight="true" outlineLevel="0" collapsed="false">
      <c r="A344" s="22"/>
      <c r="B344" s="31" t="s">
        <v>180</v>
      </c>
      <c r="C344" s="32" t="s">
        <v>242</v>
      </c>
      <c r="D344" s="32" t="s">
        <v>14</v>
      </c>
      <c r="E344" s="32" t="s">
        <v>258</v>
      </c>
      <c r="F344" s="41" t="s">
        <v>100</v>
      </c>
      <c r="G344" s="33" t="n">
        <f aca="false">SUM(G345)</f>
        <v>0</v>
      </c>
      <c r="H344" s="54" t="n">
        <f aca="false">SUM(H345)</f>
        <v>0</v>
      </c>
      <c r="I344" s="54" t="n">
        <f aca="false">SUM(I345)</f>
        <v>0</v>
      </c>
    </row>
    <row r="345" customFormat="false" ht="18.75" hidden="false" customHeight="true" outlineLevel="0" collapsed="false">
      <c r="A345" s="22"/>
      <c r="B345" s="69" t="s">
        <v>200</v>
      </c>
      <c r="C345" s="32" t="s">
        <v>242</v>
      </c>
      <c r="D345" s="32" t="s">
        <v>14</v>
      </c>
      <c r="E345" s="32" t="s">
        <v>258</v>
      </c>
      <c r="F345" s="32" t="s">
        <v>129</v>
      </c>
      <c r="G345" s="33" t="n">
        <v>0</v>
      </c>
      <c r="H345" s="54"/>
      <c r="I345" s="34"/>
    </row>
    <row r="346" customFormat="false" ht="21" hidden="false" customHeight="true" outlineLevel="0" collapsed="false">
      <c r="A346" s="22"/>
      <c r="B346" s="40" t="s">
        <v>256</v>
      </c>
      <c r="C346" s="29" t="s">
        <v>242</v>
      </c>
      <c r="D346" s="29" t="s">
        <v>14</v>
      </c>
      <c r="E346" s="29" t="s">
        <v>259</v>
      </c>
      <c r="F346" s="29"/>
      <c r="G346" s="43" t="n">
        <f aca="false">SUM(G347)</f>
        <v>0</v>
      </c>
      <c r="H346" s="30" t="n">
        <f aca="false">SUM(H347)</f>
        <v>0</v>
      </c>
      <c r="I346" s="30" t="n">
        <f aca="false">SUM(I347)</f>
        <v>0</v>
      </c>
    </row>
    <row r="347" customFormat="false" ht="21" hidden="false" customHeight="true" outlineLevel="0" collapsed="false">
      <c r="A347" s="22"/>
      <c r="B347" s="31" t="s">
        <v>180</v>
      </c>
      <c r="C347" s="32" t="s">
        <v>242</v>
      </c>
      <c r="D347" s="32" t="s">
        <v>14</v>
      </c>
      <c r="E347" s="32" t="s">
        <v>259</v>
      </c>
      <c r="F347" s="41" t="s">
        <v>100</v>
      </c>
      <c r="G347" s="43" t="n">
        <f aca="false">SUM(G348)</f>
        <v>0</v>
      </c>
      <c r="H347" s="43" t="n">
        <f aca="false">SUM(H348)</f>
        <v>0</v>
      </c>
      <c r="I347" s="43" t="n">
        <f aca="false">SUM(I348)</f>
        <v>0</v>
      </c>
    </row>
    <row r="348" customFormat="false" ht="10.5" hidden="false" customHeight="true" outlineLevel="0" collapsed="false">
      <c r="A348" s="22"/>
      <c r="B348" s="69" t="s">
        <v>200</v>
      </c>
      <c r="C348" s="32" t="s">
        <v>242</v>
      </c>
      <c r="D348" s="32" t="s">
        <v>14</v>
      </c>
      <c r="E348" s="32" t="s">
        <v>259</v>
      </c>
      <c r="F348" s="32" t="s">
        <v>129</v>
      </c>
      <c r="G348" s="33"/>
      <c r="H348" s="33"/>
      <c r="I348" s="34"/>
    </row>
    <row r="349" customFormat="false" ht="21" hidden="false" customHeight="true" outlineLevel="0" collapsed="false">
      <c r="A349" s="22"/>
      <c r="B349" s="83" t="s">
        <v>260</v>
      </c>
      <c r="C349" s="29" t="s">
        <v>242</v>
      </c>
      <c r="D349" s="29" t="s">
        <v>14</v>
      </c>
      <c r="E349" s="29" t="s">
        <v>261</v>
      </c>
      <c r="F349" s="29"/>
      <c r="G349" s="43" t="n">
        <f aca="false">SUM(G350)</f>
        <v>1131.7</v>
      </c>
      <c r="H349" s="43" t="n">
        <f aca="false">SUM(H350)</f>
        <v>0</v>
      </c>
      <c r="I349" s="43" t="n">
        <f aca="false">SUM(I350)</f>
        <v>0</v>
      </c>
    </row>
    <row r="350" customFormat="false" ht="14.25" hidden="false" customHeight="false" outlineLevel="0" collapsed="false">
      <c r="A350" s="22"/>
      <c r="B350" s="31" t="s">
        <v>180</v>
      </c>
      <c r="C350" s="32" t="s">
        <v>242</v>
      </c>
      <c r="D350" s="32" t="s">
        <v>14</v>
      </c>
      <c r="E350" s="32" t="s">
        <v>261</v>
      </c>
      <c r="F350" s="41" t="s">
        <v>100</v>
      </c>
      <c r="G350" s="33" t="n">
        <v>1131.7</v>
      </c>
      <c r="H350" s="33" t="n">
        <v>0</v>
      </c>
      <c r="I350" s="33" t="n">
        <v>0</v>
      </c>
    </row>
    <row r="351" customFormat="false" ht="14.25" hidden="false" customHeight="false" outlineLevel="0" collapsed="false">
      <c r="A351" s="22"/>
      <c r="B351" s="90" t="s">
        <v>262</v>
      </c>
      <c r="C351" s="32" t="s">
        <v>242</v>
      </c>
      <c r="D351" s="41" t="s">
        <v>14</v>
      </c>
      <c r="E351" s="41" t="s">
        <v>263</v>
      </c>
      <c r="F351" s="41" t="s">
        <v>102</v>
      </c>
      <c r="G351" s="43" t="n">
        <v>121.4</v>
      </c>
      <c r="H351" s="33" t="n">
        <v>100</v>
      </c>
      <c r="I351" s="34" t="n">
        <v>330</v>
      </c>
    </row>
    <row r="352" customFormat="false" ht="28.5" hidden="false" customHeight="false" outlineLevel="0" collapsed="false">
      <c r="A352" s="22"/>
      <c r="B352" s="90" t="s">
        <v>264</v>
      </c>
      <c r="C352" s="32" t="s">
        <v>242</v>
      </c>
      <c r="D352" s="41" t="s">
        <v>14</v>
      </c>
      <c r="E352" s="41" t="s">
        <v>261</v>
      </c>
      <c r="F352" s="41" t="s">
        <v>129</v>
      </c>
      <c r="G352" s="43"/>
      <c r="H352" s="33"/>
      <c r="I352" s="34"/>
    </row>
    <row r="353" customFormat="false" ht="14.25" hidden="false" customHeight="false" outlineLevel="0" collapsed="false">
      <c r="A353" s="22"/>
      <c r="B353" s="90" t="s">
        <v>197</v>
      </c>
      <c r="C353" s="32" t="s">
        <v>242</v>
      </c>
      <c r="D353" s="41" t="s">
        <v>14</v>
      </c>
      <c r="E353" s="41" t="s">
        <v>44</v>
      </c>
      <c r="F353" s="41" t="s">
        <v>102</v>
      </c>
      <c r="G353" s="43"/>
      <c r="H353" s="33"/>
      <c r="I353" s="34"/>
    </row>
    <row r="354" customFormat="false" ht="14.25" hidden="false" customHeight="false" outlineLevel="0" collapsed="false">
      <c r="A354" s="22"/>
      <c r="B354" s="90" t="s">
        <v>265</v>
      </c>
      <c r="C354" s="32" t="s">
        <v>242</v>
      </c>
      <c r="D354" s="41" t="s">
        <v>14</v>
      </c>
      <c r="E354" s="41" t="s">
        <v>266</v>
      </c>
      <c r="F354" s="41" t="s">
        <v>129</v>
      </c>
      <c r="G354" s="43"/>
      <c r="H354" s="33"/>
      <c r="I354" s="34"/>
    </row>
    <row r="355" customFormat="false" ht="14.25" hidden="false" customHeight="false" outlineLevel="0" collapsed="false">
      <c r="A355" s="22"/>
      <c r="B355" s="90" t="s">
        <v>127</v>
      </c>
      <c r="C355" s="32" t="s">
        <v>242</v>
      </c>
      <c r="D355" s="41" t="s">
        <v>14</v>
      </c>
      <c r="E355" s="41" t="s">
        <v>128</v>
      </c>
      <c r="F355" s="41" t="s">
        <v>129</v>
      </c>
      <c r="G355" s="43" t="n">
        <v>914.6</v>
      </c>
      <c r="H355" s="33"/>
      <c r="I355" s="34"/>
    </row>
    <row r="356" customFormat="false" ht="14.25" hidden="false" customHeight="false" outlineLevel="0" collapsed="false">
      <c r="A356" s="22"/>
      <c r="B356" s="79" t="s">
        <v>267</v>
      </c>
      <c r="C356" s="35" t="s">
        <v>242</v>
      </c>
      <c r="D356" s="35" t="s">
        <v>46</v>
      </c>
      <c r="E356" s="35"/>
      <c r="F356" s="35"/>
      <c r="G356" s="36" t="n">
        <f aca="false">SUM(G357+G365+G373+G375+G376)</f>
        <v>986.9</v>
      </c>
      <c r="H356" s="36" t="n">
        <f aca="false">SUM(H357+H365+H373)</f>
        <v>712.6</v>
      </c>
      <c r="I356" s="36" t="n">
        <f aca="false">SUM(I357+I365+I373)</f>
        <v>712.6</v>
      </c>
    </row>
    <row r="357" customFormat="false" ht="14.25" hidden="false" customHeight="false" outlineLevel="0" collapsed="false">
      <c r="A357" s="22"/>
      <c r="B357" s="81" t="s">
        <v>28</v>
      </c>
      <c r="C357" s="29" t="s">
        <v>242</v>
      </c>
      <c r="D357" s="29" t="s">
        <v>46</v>
      </c>
      <c r="E357" s="29" t="s">
        <v>27</v>
      </c>
      <c r="F357" s="29"/>
      <c r="G357" s="30" t="n">
        <f aca="false">SUM(G358+G361+G364)</f>
        <v>712.6</v>
      </c>
      <c r="H357" s="30" t="n">
        <f aca="false">SUM(H358+H361+H364)</f>
        <v>712.6</v>
      </c>
      <c r="I357" s="30" t="n">
        <f aca="false">SUM(I358+I361+I364)</f>
        <v>712.6</v>
      </c>
    </row>
    <row r="358" customFormat="false" ht="14.25" hidden="false" customHeight="false" outlineLevel="0" collapsed="false">
      <c r="A358" s="22"/>
      <c r="B358" s="31" t="s">
        <v>29</v>
      </c>
      <c r="C358" s="32" t="s">
        <v>242</v>
      </c>
      <c r="D358" s="32" t="s">
        <v>46</v>
      </c>
      <c r="E358" s="32" t="s">
        <v>27</v>
      </c>
      <c r="F358" s="41" t="s">
        <v>17</v>
      </c>
      <c r="G358" s="43" t="n">
        <f aca="false">SUM(G359:G360)</f>
        <v>712.6</v>
      </c>
      <c r="H358" s="43" t="n">
        <f aca="false">SUM(H359:H360)</f>
        <v>712.6</v>
      </c>
      <c r="I358" s="43" t="n">
        <f aca="false">SUM(I359:I360)</f>
        <v>712.6</v>
      </c>
    </row>
    <row r="359" customFormat="false" ht="14.25" hidden="false" customHeight="false" outlineLevel="0" collapsed="false">
      <c r="A359" s="22"/>
      <c r="B359" s="31" t="s">
        <v>18</v>
      </c>
      <c r="C359" s="32" t="s">
        <v>242</v>
      </c>
      <c r="D359" s="32" t="s">
        <v>46</v>
      </c>
      <c r="E359" s="32" t="s">
        <v>27</v>
      </c>
      <c r="F359" s="32" t="s">
        <v>20</v>
      </c>
      <c r="G359" s="33" t="n">
        <v>548.4</v>
      </c>
      <c r="H359" s="33" t="n">
        <v>548.4</v>
      </c>
      <c r="I359" s="34" t="n">
        <v>548.4</v>
      </c>
    </row>
    <row r="360" customFormat="false" ht="28.5" hidden="false" customHeight="false" outlineLevel="0" collapsed="false">
      <c r="A360" s="22"/>
      <c r="B360" s="31" t="s">
        <v>21</v>
      </c>
      <c r="C360" s="32" t="s">
        <v>242</v>
      </c>
      <c r="D360" s="32" t="s">
        <v>46</v>
      </c>
      <c r="E360" s="32" t="s">
        <v>27</v>
      </c>
      <c r="F360" s="32" t="s">
        <v>22</v>
      </c>
      <c r="G360" s="33" t="n">
        <v>164.2</v>
      </c>
      <c r="H360" s="33" t="n">
        <v>164.2</v>
      </c>
      <c r="I360" s="34" t="n">
        <v>164.2</v>
      </c>
    </row>
    <row r="361" customFormat="false" ht="14.25" hidden="false" customHeight="false" outlineLevel="0" collapsed="false">
      <c r="A361" s="22"/>
      <c r="B361" s="31" t="s">
        <v>30</v>
      </c>
      <c r="C361" s="32" t="s">
        <v>242</v>
      </c>
      <c r="D361" s="32" t="s">
        <v>46</v>
      </c>
      <c r="E361" s="32" t="s">
        <v>27</v>
      </c>
      <c r="F361" s="41" t="s">
        <v>31</v>
      </c>
      <c r="G361" s="43" t="n">
        <f aca="false">SUM(G362:G363)</f>
        <v>0</v>
      </c>
      <c r="H361" s="43" t="n">
        <f aca="false">SUM(H362:H363)</f>
        <v>0</v>
      </c>
      <c r="I361" s="43" t="n">
        <f aca="false">SUM(I362:I363)</f>
        <v>0</v>
      </c>
    </row>
    <row r="362" customFormat="false" ht="14.25" hidden="false" customHeight="false" outlineLevel="0" collapsed="false">
      <c r="A362" s="22"/>
      <c r="B362" s="31" t="s">
        <v>49</v>
      </c>
      <c r="C362" s="32" t="s">
        <v>242</v>
      </c>
      <c r="D362" s="32" t="s">
        <v>46</v>
      </c>
      <c r="E362" s="32" t="s">
        <v>27</v>
      </c>
      <c r="F362" s="32" t="s">
        <v>33</v>
      </c>
      <c r="G362" s="33" t="n">
        <v>0</v>
      </c>
      <c r="H362" s="33" t="n">
        <v>0</v>
      </c>
      <c r="I362" s="34"/>
    </row>
    <row r="363" customFormat="false" ht="14.25" hidden="false" customHeight="false" outlineLevel="0" collapsed="false">
      <c r="A363" s="22"/>
      <c r="B363" s="31" t="s">
        <v>32</v>
      </c>
      <c r="C363" s="32" t="s">
        <v>242</v>
      </c>
      <c r="D363" s="32" t="s">
        <v>46</v>
      </c>
      <c r="E363" s="32" t="s">
        <v>27</v>
      </c>
      <c r="F363" s="32" t="s">
        <v>34</v>
      </c>
      <c r="G363" s="33" t="n">
        <v>0</v>
      </c>
      <c r="H363" s="33"/>
      <c r="I363" s="34"/>
    </row>
    <row r="364" customFormat="false" ht="1.5" hidden="false" customHeight="true" outlineLevel="0" collapsed="false">
      <c r="A364" s="22"/>
      <c r="B364" s="31" t="s">
        <v>228</v>
      </c>
      <c r="C364" s="32" t="s">
        <v>242</v>
      </c>
      <c r="D364" s="32" t="s">
        <v>46</v>
      </c>
      <c r="E364" s="32" t="s">
        <v>27</v>
      </c>
      <c r="F364" s="41" t="s">
        <v>42</v>
      </c>
      <c r="G364" s="33"/>
      <c r="H364" s="33"/>
      <c r="I364" s="34"/>
    </row>
    <row r="365" customFormat="false" ht="14.25" hidden="true" customHeight="false" outlineLevel="0" collapsed="false">
      <c r="A365" s="22"/>
      <c r="B365" s="81" t="s">
        <v>268</v>
      </c>
      <c r="C365" s="29" t="s">
        <v>242</v>
      </c>
      <c r="D365" s="29" t="s">
        <v>46</v>
      </c>
      <c r="E365" s="29" t="s">
        <v>89</v>
      </c>
      <c r="F365" s="29"/>
      <c r="G365" s="30" t="n">
        <f aca="false">SUM(G366+G369+G372)</f>
        <v>0</v>
      </c>
      <c r="H365" s="30" t="n">
        <f aca="false">SUM(H366+H369+H372)</f>
        <v>0</v>
      </c>
      <c r="I365" s="30" t="n">
        <f aca="false">SUM(I366+I369+I372)</f>
        <v>0</v>
      </c>
    </row>
    <row r="366" customFormat="false" ht="14.25" hidden="true" customHeight="false" outlineLevel="0" collapsed="false">
      <c r="A366" s="22"/>
      <c r="B366" s="31" t="s">
        <v>29</v>
      </c>
      <c r="C366" s="32" t="s">
        <v>242</v>
      </c>
      <c r="D366" s="32" t="s">
        <v>46</v>
      </c>
      <c r="E366" s="32" t="s">
        <v>89</v>
      </c>
      <c r="F366" s="41" t="s">
        <v>17</v>
      </c>
      <c r="G366" s="33" t="n">
        <f aca="false">SUM(G367:G368)</f>
        <v>0</v>
      </c>
      <c r="H366" s="33" t="n">
        <f aca="false">SUM(H367:H368)</f>
        <v>0</v>
      </c>
      <c r="I366" s="33" t="n">
        <f aca="false">SUM(I367:I368)</f>
        <v>0</v>
      </c>
    </row>
    <row r="367" customFormat="false" ht="14.25" hidden="true" customHeight="false" outlineLevel="0" collapsed="false">
      <c r="A367" s="22"/>
      <c r="B367" s="31" t="s">
        <v>18</v>
      </c>
      <c r="C367" s="32" t="s">
        <v>242</v>
      </c>
      <c r="D367" s="32" t="s">
        <v>46</v>
      </c>
      <c r="E367" s="32" t="s">
        <v>89</v>
      </c>
      <c r="F367" s="32" t="s">
        <v>90</v>
      </c>
      <c r="G367" s="33"/>
      <c r="H367" s="33"/>
      <c r="I367" s="34"/>
    </row>
    <row r="368" customFormat="false" ht="28.5" hidden="true" customHeight="false" outlineLevel="0" collapsed="false">
      <c r="A368" s="22"/>
      <c r="B368" s="31" t="s">
        <v>21</v>
      </c>
      <c r="C368" s="32" t="s">
        <v>242</v>
      </c>
      <c r="D368" s="32" t="s">
        <v>46</v>
      </c>
      <c r="E368" s="32" t="s">
        <v>89</v>
      </c>
      <c r="F368" s="32" t="s">
        <v>91</v>
      </c>
      <c r="G368" s="33"/>
      <c r="H368" s="33"/>
      <c r="I368" s="34"/>
    </row>
    <row r="369" customFormat="false" ht="14.25" hidden="true" customHeight="false" outlineLevel="0" collapsed="false">
      <c r="A369" s="22"/>
      <c r="B369" s="31" t="s">
        <v>30</v>
      </c>
      <c r="C369" s="32" t="s">
        <v>242</v>
      </c>
      <c r="D369" s="32" t="s">
        <v>46</v>
      </c>
      <c r="E369" s="32" t="s">
        <v>89</v>
      </c>
      <c r="F369" s="41" t="s">
        <v>31</v>
      </c>
      <c r="G369" s="33" t="n">
        <f aca="false">SUM(G370:G371)</f>
        <v>0</v>
      </c>
      <c r="H369" s="33" t="n">
        <f aca="false">SUM(H370:H371)</f>
        <v>0</v>
      </c>
      <c r="I369" s="33" t="n">
        <f aca="false">SUM(I370:I371)</f>
        <v>0</v>
      </c>
    </row>
    <row r="370" customFormat="false" ht="14.25" hidden="true" customHeight="false" outlineLevel="0" collapsed="false">
      <c r="A370" s="22"/>
      <c r="B370" s="31" t="s">
        <v>49</v>
      </c>
      <c r="C370" s="32" t="s">
        <v>242</v>
      </c>
      <c r="D370" s="32" t="s">
        <v>46</v>
      </c>
      <c r="E370" s="32" t="s">
        <v>89</v>
      </c>
      <c r="F370" s="32" t="s">
        <v>33</v>
      </c>
      <c r="G370" s="33" t="n">
        <v>0</v>
      </c>
      <c r="H370" s="33" t="n">
        <v>0</v>
      </c>
      <c r="I370" s="34"/>
    </row>
    <row r="371" customFormat="false" ht="14.25" hidden="true" customHeight="false" outlineLevel="0" collapsed="false">
      <c r="A371" s="22"/>
      <c r="B371" s="31" t="s">
        <v>32</v>
      </c>
      <c r="C371" s="32" t="s">
        <v>242</v>
      </c>
      <c r="D371" s="32" t="s">
        <v>46</v>
      </c>
      <c r="E371" s="32" t="s">
        <v>89</v>
      </c>
      <c r="F371" s="32" t="s">
        <v>34</v>
      </c>
      <c r="G371" s="33" t="n">
        <v>0</v>
      </c>
      <c r="H371" s="33"/>
      <c r="I371" s="34"/>
    </row>
    <row r="372" customFormat="false" ht="14.25" hidden="true" customHeight="false" outlineLevel="0" collapsed="false">
      <c r="A372" s="22"/>
      <c r="B372" s="31" t="s">
        <v>228</v>
      </c>
      <c r="C372" s="32" t="s">
        <v>242</v>
      </c>
      <c r="D372" s="32" t="s">
        <v>46</v>
      </c>
      <c r="E372" s="32" t="s">
        <v>89</v>
      </c>
      <c r="F372" s="41" t="s">
        <v>42</v>
      </c>
      <c r="G372" s="33"/>
      <c r="H372" s="33"/>
      <c r="I372" s="34"/>
    </row>
    <row r="373" customFormat="false" ht="14.25" hidden="true" customHeight="false" outlineLevel="0" collapsed="false">
      <c r="A373" s="22"/>
      <c r="B373" s="40" t="s">
        <v>43</v>
      </c>
      <c r="C373" s="29" t="s">
        <v>242</v>
      </c>
      <c r="D373" s="29" t="s">
        <v>46</v>
      </c>
      <c r="E373" s="29" t="s">
        <v>269</v>
      </c>
      <c r="F373" s="29"/>
      <c r="G373" s="30" t="n">
        <f aca="false">SUM(G374)</f>
        <v>0</v>
      </c>
      <c r="H373" s="30" t="n">
        <f aca="false">SUM(H374)</f>
        <v>0</v>
      </c>
      <c r="I373" s="30" t="n">
        <f aca="false">SUM(I374)</f>
        <v>0</v>
      </c>
    </row>
    <row r="374" customFormat="false" ht="28.5" hidden="false" customHeight="false" outlineLevel="0" collapsed="false">
      <c r="A374" s="22"/>
      <c r="B374" s="31" t="s">
        <v>21</v>
      </c>
      <c r="C374" s="32" t="s">
        <v>242</v>
      </c>
      <c r="D374" s="32" t="s">
        <v>46</v>
      </c>
      <c r="E374" s="32" t="s">
        <v>269</v>
      </c>
      <c r="F374" s="32" t="s">
        <v>22</v>
      </c>
      <c r="G374" s="33"/>
      <c r="H374" s="33"/>
      <c r="I374" s="34"/>
    </row>
    <row r="375" customFormat="false" ht="14.25" hidden="false" customHeight="false" outlineLevel="0" collapsed="false">
      <c r="A375" s="22"/>
      <c r="B375" s="70" t="s">
        <v>66</v>
      </c>
      <c r="C375" s="41" t="s">
        <v>242</v>
      </c>
      <c r="D375" s="41" t="s">
        <v>46</v>
      </c>
      <c r="E375" s="41" t="s">
        <v>23</v>
      </c>
      <c r="F375" s="41" t="s">
        <v>20</v>
      </c>
      <c r="G375" s="43" t="n">
        <v>228.7</v>
      </c>
      <c r="H375" s="43"/>
      <c r="I375" s="55"/>
    </row>
    <row r="376" s="27" customFormat="true" ht="14.25" hidden="false" customHeight="false" outlineLevel="0" collapsed="false">
      <c r="A376" s="22"/>
      <c r="B376" s="70" t="s">
        <v>113</v>
      </c>
      <c r="C376" s="41" t="s">
        <v>242</v>
      </c>
      <c r="D376" s="41" t="s">
        <v>46</v>
      </c>
      <c r="E376" s="41" t="s">
        <v>23</v>
      </c>
      <c r="F376" s="41" t="s">
        <v>22</v>
      </c>
      <c r="G376" s="43" t="n">
        <v>45.6</v>
      </c>
      <c r="H376" s="43"/>
      <c r="I376" s="55"/>
    </row>
    <row r="377" customFormat="false" ht="14.25" hidden="false" customHeight="false" outlineLevel="0" collapsed="false">
      <c r="A377" s="22"/>
      <c r="B377" s="87" t="s">
        <v>270</v>
      </c>
      <c r="C377" s="88" t="s">
        <v>271</v>
      </c>
      <c r="D377" s="88"/>
      <c r="E377" s="88"/>
      <c r="F377" s="88"/>
      <c r="G377" s="89" t="n">
        <f aca="false">SUM(G378+G387+G382)</f>
        <v>13426.6</v>
      </c>
      <c r="H377" s="89" t="n">
        <f aca="false">SUM(H378+H387+H382)</f>
        <v>9775.2</v>
      </c>
      <c r="I377" s="89" t="n">
        <f aca="false">SUM(I378+I387+I382)</f>
        <v>11423.8</v>
      </c>
    </row>
    <row r="378" customFormat="false" ht="14.25" hidden="false" customHeight="false" outlineLevel="0" collapsed="false">
      <c r="A378" s="22"/>
      <c r="B378" s="60" t="s">
        <v>272</v>
      </c>
      <c r="C378" s="35" t="s">
        <v>271</v>
      </c>
      <c r="D378" s="35" t="s">
        <v>14</v>
      </c>
      <c r="E378" s="35"/>
      <c r="F378" s="35"/>
      <c r="G378" s="36" t="n">
        <f aca="false">SUM(G379)</f>
        <v>1775</v>
      </c>
      <c r="H378" s="36" t="n">
        <f aca="false">SUM(H379)</f>
        <v>1775</v>
      </c>
      <c r="I378" s="36" t="n">
        <f aca="false">SUM(I379)</f>
        <v>1775</v>
      </c>
    </row>
    <row r="379" customFormat="false" ht="14.25" hidden="false" customHeight="false" outlineLevel="0" collapsed="false">
      <c r="A379" s="22"/>
      <c r="B379" s="40"/>
      <c r="C379" s="29" t="s">
        <v>271</v>
      </c>
      <c r="D379" s="29" t="s">
        <v>14</v>
      </c>
      <c r="E379" s="29" t="s">
        <v>273</v>
      </c>
      <c r="F379" s="29"/>
      <c r="G379" s="30" t="n">
        <f aca="false">SUM(G380)</f>
        <v>1775</v>
      </c>
      <c r="H379" s="30" t="n">
        <f aca="false">SUM(H380)</f>
        <v>1775</v>
      </c>
      <c r="I379" s="30" t="n">
        <f aca="false">SUM(I380)</f>
        <v>1775</v>
      </c>
    </row>
    <row r="380" customFormat="false" ht="14.25" hidden="false" customHeight="false" outlineLevel="0" collapsed="false">
      <c r="A380" s="22"/>
      <c r="B380" s="45" t="s">
        <v>274</v>
      </c>
      <c r="C380" s="32" t="s">
        <v>271</v>
      </c>
      <c r="D380" s="32" t="s">
        <v>14</v>
      </c>
      <c r="E380" s="32" t="s">
        <v>273</v>
      </c>
      <c r="F380" s="41" t="s">
        <v>108</v>
      </c>
      <c r="G380" s="43" t="n">
        <f aca="false">SUM(G381)</f>
        <v>1775</v>
      </c>
      <c r="H380" s="43" t="n">
        <f aca="false">SUM(H381)</f>
        <v>1775</v>
      </c>
      <c r="I380" s="43" t="n">
        <f aca="false">SUM(I381)</f>
        <v>1775</v>
      </c>
    </row>
    <row r="381" customFormat="false" ht="14.25" hidden="false" customHeight="false" outlineLevel="0" collapsed="false">
      <c r="A381" s="22"/>
      <c r="B381" s="31" t="s">
        <v>107</v>
      </c>
      <c r="C381" s="32" t="s">
        <v>271</v>
      </c>
      <c r="D381" s="32" t="s">
        <v>14</v>
      </c>
      <c r="E381" s="32" t="s">
        <v>273</v>
      </c>
      <c r="F381" s="32" t="s">
        <v>36</v>
      </c>
      <c r="G381" s="33" t="n">
        <v>1775</v>
      </c>
      <c r="H381" s="33" t="n">
        <v>1775</v>
      </c>
      <c r="I381" s="34" t="n">
        <v>1775</v>
      </c>
    </row>
    <row r="382" customFormat="false" ht="14.25" hidden="false" customHeight="false" outlineLevel="0" collapsed="false">
      <c r="A382" s="22"/>
      <c r="B382" s="44" t="s">
        <v>275</v>
      </c>
      <c r="C382" s="35" t="s">
        <v>271</v>
      </c>
      <c r="D382" s="35" t="s">
        <v>25</v>
      </c>
      <c r="E382" s="35"/>
      <c r="F382" s="35"/>
      <c r="G382" s="36" t="n">
        <f aca="false">SUM(G383+G385)</f>
        <v>1835.2</v>
      </c>
      <c r="H382" s="36" t="n">
        <f aca="false">SUM(H383)</f>
        <v>230.4</v>
      </c>
      <c r="I382" s="36" t="n">
        <f aca="false">SUM(I383)</f>
        <v>230.4</v>
      </c>
    </row>
    <row r="383" customFormat="false" ht="14.25" hidden="false" customHeight="false" outlineLevel="0" collapsed="false">
      <c r="A383" s="22"/>
      <c r="B383" s="28" t="s">
        <v>276</v>
      </c>
      <c r="C383" s="29" t="s">
        <v>271</v>
      </c>
      <c r="D383" s="29" t="s">
        <v>25</v>
      </c>
      <c r="E383" s="29" t="s">
        <v>106</v>
      </c>
      <c r="F383" s="29"/>
      <c r="G383" s="30" t="n">
        <f aca="false">SUM(G384)</f>
        <v>230.4</v>
      </c>
      <c r="H383" s="30" t="n">
        <f aca="false">SUM(H384)</f>
        <v>230.4</v>
      </c>
      <c r="I383" s="30" t="n">
        <f aca="false">SUM(I384)</f>
        <v>230.4</v>
      </c>
    </row>
    <row r="384" customFormat="false" ht="14.25" hidden="false" customHeight="false" outlineLevel="0" collapsed="false">
      <c r="A384" s="22"/>
      <c r="B384" s="31" t="s">
        <v>275</v>
      </c>
      <c r="C384" s="32" t="s">
        <v>271</v>
      </c>
      <c r="D384" s="32" t="s">
        <v>25</v>
      </c>
      <c r="E384" s="50" t="s">
        <v>277</v>
      </c>
      <c r="F384" s="50" t="s">
        <v>278</v>
      </c>
      <c r="G384" s="33" t="n">
        <v>230.4</v>
      </c>
      <c r="H384" s="33" t="n">
        <v>230.4</v>
      </c>
      <c r="I384" s="34" t="n">
        <v>230.4</v>
      </c>
    </row>
    <row r="385" customFormat="false" ht="14.25" hidden="false" customHeight="false" outlineLevel="0" collapsed="false">
      <c r="A385" s="22"/>
      <c r="B385" s="70" t="s">
        <v>279</v>
      </c>
      <c r="C385" s="41" t="s">
        <v>271</v>
      </c>
      <c r="D385" s="41" t="s">
        <v>25</v>
      </c>
      <c r="E385" s="51" t="s">
        <v>280</v>
      </c>
      <c r="F385" s="51" t="s">
        <v>281</v>
      </c>
      <c r="G385" s="43" t="n">
        <v>1604.8</v>
      </c>
      <c r="H385" s="33"/>
      <c r="I385" s="34"/>
    </row>
    <row r="386" s="27" customFormat="true" ht="14.25" hidden="false" customHeight="false" outlineLevel="0" collapsed="false">
      <c r="A386" s="22"/>
      <c r="B386" s="31"/>
      <c r="C386" s="32"/>
      <c r="D386" s="32"/>
      <c r="E386" s="50"/>
      <c r="F386" s="50"/>
      <c r="G386" s="33"/>
      <c r="H386" s="33"/>
      <c r="I386" s="34"/>
    </row>
    <row r="387" s="27" customFormat="true" ht="2.25" hidden="false" customHeight="true" outlineLevel="0" collapsed="false">
      <c r="A387" s="22"/>
      <c r="B387" s="60" t="s">
        <v>275</v>
      </c>
      <c r="C387" s="35" t="s">
        <v>271</v>
      </c>
      <c r="D387" s="35" t="s">
        <v>46</v>
      </c>
      <c r="E387" s="35"/>
      <c r="F387" s="35"/>
      <c r="G387" s="36" t="n">
        <f aca="false">SUM(G388+G391+G394+G397+G400+G403+G406+G410)</f>
        <v>9816.4</v>
      </c>
      <c r="H387" s="36" t="n">
        <f aca="false">SUM(H388+H391+H394+H397+H400+H403+H406+H410)</f>
        <v>7769.8</v>
      </c>
      <c r="I387" s="36" t="n">
        <f aca="false">SUM(I388+I391+I394+I397+I400+I403+I406+I410)</f>
        <v>9418.4</v>
      </c>
    </row>
    <row r="388" s="46" customFormat="true" ht="14.25" hidden="true" customHeight="false" outlineLevel="0" collapsed="false">
      <c r="A388" s="22"/>
      <c r="B388" s="40" t="s">
        <v>279</v>
      </c>
      <c r="C388" s="29"/>
      <c r="D388" s="29"/>
      <c r="E388" s="29"/>
      <c r="F388" s="29"/>
      <c r="G388" s="30" t="n">
        <f aca="false">SUM(G389)</f>
        <v>0</v>
      </c>
      <c r="H388" s="30" t="n">
        <f aca="false">SUM(H389)</f>
        <v>0</v>
      </c>
      <c r="I388" s="30" t="n">
        <f aca="false">SUM(I389)</f>
        <v>0</v>
      </c>
    </row>
    <row r="389" s="46" customFormat="true" ht="14.25" hidden="true" customHeight="false" outlineLevel="0" collapsed="false">
      <c r="A389" s="22"/>
      <c r="B389" s="85" t="s">
        <v>29</v>
      </c>
      <c r="C389" s="50" t="s">
        <v>271</v>
      </c>
      <c r="D389" s="50" t="s">
        <v>46</v>
      </c>
      <c r="E389" s="50" t="s">
        <v>282</v>
      </c>
      <c r="F389" s="51" t="s">
        <v>108</v>
      </c>
      <c r="G389" s="33" t="n">
        <v>0</v>
      </c>
      <c r="H389" s="33" t="n">
        <f aca="false">SUM(H390)</f>
        <v>0</v>
      </c>
      <c r="I389" s="33" t="n">
        <f aca="false">SUM(I390)</f>
        <v>0</v>
      </c>
    </row>
    <row r="390" customFormat="false" ht="14.25" hidden="true" customHeight="false" outlineLevel="0" collapsed="false">
      <c r="A390" s="22"/>
      <c r="B390" s="85" t="s">
        <v>275</v>
      </c>
      <c r="C390" s="50" t="s">
        <v>271</v>
      </c>
      <c r="D390" s="50" t="s">
        <v>46</v>
      </c>
      <c r="E390" s="50" t="s">
        <v>282</v>
      </c>
      <c r="F390" s="50" t="s">
        <v>281</v>
      </c>
      <c r="G390" s="33" t="n">
        <v>0</v>
      </c>
      <c r="H390" s="33" t="n">
        <v>0</v>
      </c>
      <c r="I390" s="34"/>
    </row>
    <row r="391" customFormat="false" ht="42.75" hidden="true" customHeight="false" outlineLevel="0" collapsed="false">
      <c r="A391" s="22"/>
      <c r="B391" s="83" t="s">
        <v>283</v>
      </c>
      <c r="C391" s="29" t="s">
        <v>271</v>
      </c>
      <c r="D391" s="29" t="s">
        <v>46</v>
      </c>
      <c r="E391" s="29" t="s">
        <v>284</v>
      </c>
      <c r="F391" s="29"/>
      <c r="G391" s="30" t="n">
        <f aca="false">SUM(G392)</f>
        <v>0</v>
      </c>
      <c r="H391" s="30" t="n">
        <f aca="false">SUM(H392)</f>
        <v>0</v>
      </c>
      <c r="I391" s="30" t="n">
        <f aca="false">SUM(I392)</f>
        <v>0</v>
      </c>
    </row>
    <row r="392" customFormat="false" ht="14.25" hidden="true" customHeight="false" outlineLevel="0" collapsed="false">
      <c r="A392" s="22" t="n">
        <v>9</v>
      </c>
      <c r="B392" s="85" t="s">
        <v>285</v>
      </c>
      <c r="C392" s="32" t="s">
        <v>271</v>
      </c>
      <c r="D392" s="32" t="s">
        <v>46</v>
      </c>
      <c r="E392" s="32" t="s">
        <v>284</v>
      </c>
      <c r="F392" s="41" t="s">
        <v>286</v>
      </c>
      <c r="G392" s="33" t="n">
        <f aca="false">SUM(G393)</f>
        <v>0</v>
      </c>
      <c r="H392" s="33" t="n">
        <f aca="false">SUM(H393)</f>
        <v>0</v>
      </c>
      <c r="I392" s="33" t="n">
        <f aca="false">SUM(I393)</f>
        <v>0</v>
      </c>
    </row>
    <row r="393" customFormat="false" ht="14.25" hidden="true" customHeight="false" outlineLevel="0" collapsed="false">
      <c r="A393" s="22"/>
      <c r="B393" s="85" t="s">
        <v>287</v>
      </c>
      <c r="C393" s="32" t="s">
        <v>271</v>
      </c>
      <c r="D393" s="32" t="s">
        <v>46</v>
      </c>
      <c r="E393" s="32" t="s">
        <v>284</v>
      </c>
      <c r="F393" s="32" t="s">
        <v>278</v>
      </c>
      <c r="G393" s="33"/>
      <c r="H393" s="33"/>
      <c r="I393" s="34"/>
    </row>
    <row r="394" customFormat="false" ht="14.25" hidden="true" customHeight="false" outlineLevel="0" collapsed="false">
      <c r="A394" s="22"/>
      <c r="B394" s="83" t="s">
        <v>288</v>
      </c>
      <c r="C394" s="29" t="s">
        <v>271</v>
      </c>
      <c r="D394" s="29" t="s">
        <v>46</v>
      </c>
      <c r="E394" s="29" t="s">
        <v>289</v>
      </c>
      <c r="F394" s="29"/>
      <c r="G394" s="30" t="n">
        <f aca="false">SUM(G395)</f>
        <v>0</v>
      </c>
      <c r="H394" s="30" t="n">
        <f aca="false">SUM(H395)</f>
        <v>0</v>
      </c>
      <c r="I394" s="30" t="n">
        <f aca="false">SUM(I395)</f>
        <v>0</v>
      </c>
    </row>
    <row r="395" customFormat="false" ht="14.25" hidden="true" customHeight="false" outlineLevel="0" collapsed="false">
      <c r="A395" s="22"/>
      <c r="B395" s="85" t="s">
        <v>285</v>
      </c>
      <c r="C395" s="32" t="s">
        <v>271</v>
      </c>
      <c r="D395" s="32" t="s">
        <v>46</v>
      </c>
      <c r="E395" s="32" t="s">
        <v>289</v>
      </c>
      <c r="F395" s="41" t="s">
        <v>286</v>
      </c>
      <c r="G395" s="33" t="n">
        <f aca="false">SUM(G396)</f>
        <v>0</v>
      </c>
      <c r="H395" s="33" t="n">
        <f aca="false">SUM(H396)</f>
        <v>0</v>
      </c>
      <c r="I395" s="33" t="n">
        <f aca="false">SUM(I396)</f>
        <v>0</v>
      </c>
    </row>
    <row r="396" customFormat="false" ht="14.25" hidden="false" customHeight="false" outlineLevel="0" collapsed="false">
      <c r="A396" s="22"/>
      <c r="B396" s="85" t="s">
        <v>287</v>
      </c>
      <c r="C396" s="32" t="s">
        <v>271</v>
      </c>
      <c r="D396" s="32" t="s">
        <v>46</v>
      </c>
      <c r="E396" s="32" t="s">
        <v>289</v>
      </c>
      <c r="F396" s="32" t="s">
        <v>119</v>
      </c>
      <c r="G396" s="33"/>
      <c r="H396" s="33"/>
      <c r="I396" s="34"/>
    </row>
    <row r="397" customFormat="false" ht="14.25" hidden="false" customHeight="false" outlineLevel="0" collapsed="false">
      <c r="A397" s="22"/>
      <c r="B397" s="28" t="s">
        <v>290</v>
      </c>
      <c r="C397" s="29" t="s">
        <v>271</v>
      </c>
      <c r="D397" s="29" t="s">
        <v>46</v>
      </c>
      <c r="E397" s="29" t="s">
        <v>291</v>
      </c>
      <c r="F397" s="29"/>
      <c r="G397" s="30" t="n">
        <f aca="false">SUM(G399)</f>
        <v>660</v>
      </c>
      <c r="H397" s="30" t="n">
        <f aca="false">SUM(H399)</f>
        <v>693.1</v>
      </c>
      <c r="I397" s="30" t="n">
        <f aca="false">SUM(I399)</f>
        <v>868.3</v>
      </c>
    </row>
    <row r="398" customFormat="false" ht="18" hidden="false" customHeight="true" outlineLevel="0" collapsed="false">
      <c r="A398" s="22" t="n">
        <v>11</v>
      </c>
      <c r="B398" s="85" t="s">
        <v>285</v>
      </c>
      <c r="C398" s="32" t="s">
        <v>271</v>
      </c>
      <c r="D398" s="32" t="s">
        <v>46</v>
      </c>
      <c r="E398" s="32" t="s">
        <v>291</v>
      </c>
      <c r="F398" s="41" t="s">
        <v>286</v>
      </c>
      <c r="G398" s="43" t="n">
        <f aca="false">SUM(G399)</f>
        <v>660</v>
      </c>
      <c r="H398" s="43" t="n">
        <f aca="false">SUM(H399)</f>
        <v>693.1</v>
      </c>
      <c r="I398" s="43" t="n">
        <f aca="false">SUM(I399)</f>
        <v>868.3</v>
      </c>
    </row>
    <row r="399" customFormat="false" ht="14.25" hidden="false" customHeight="false" outlineLevel="0" collapsed="false">
      <c r="A399" s="22"/>
      <c r="B399" s="85" t="s">
        <v>287</v>
      </c>
      <c r="C399" s="32" t="s">
        <v>271</v>
      </c>
      <c r="D399" s="32" t="s">
        <v>46</v>
      </c>
      <c r="E399" s="32" t="s">
        <v>291</v>
      </c>
      <c r="F399" s="32" t="s">
        <v>36</v>
      </c>
      <c r="G399" s="33" t="n">
        <v>660</v>
      </c>
      <c r="H399" s="33" t="n">
        <v>693.1</v>
      </c>
      <c r="I399" s="34" t="n">
        <v>868.3</v>
      </c>
    </row>
    <row r="400" customFormat="false" ht="28.5" hidden="false" customHeight="false" outlineLevel="0" collapsed="false">
      <c r="A400" s="22"/>
      <c r="B400" s="28" t="s">
        <v>292</v>
      </c>
      <c r="C400" s="29" t="s">
        <v>271</v>
      </c>
      <c r="D400" s="29" t="s">
        <v>46</v>
      </c>
      <c r="E400" s="29" t="s">
        <v>293</v>
      </c>
      <c r="F400" s="29"/>
      <c r="G400" s="30" t="n">
        <f aca="false">SUM(G401)</f>
        <v>2835.1</v>
      </c>
      <c r="H400" s="30" t="n">
        <f aca="false">SUM(H401)</f>
        <v>1390</v>
      </c>
      <c r="I400" s="30" t="n">
        <f aca="false">SUM(I401)</f>
        <v>2800.8</v>
      </c>
    </row>
    <row r="401" customFormat="false" ht="14.25" hidden="false" customHeight="false" outlineLevel="0" collapsed="false">
      <c r="A401" s="22"/>
      <c r="B401" s="85" t="s">
        <v>285</v>
      </c>
      <c r="C401" s="32" t="s">
        <v>271</v>
      </c>
      <c r="D401" s="32" t="s">
        <v>46</v>
      </c>
      <c r="E401" s="32" t="s">
        <v>293</v>
      </c>
      <c r="F401" s="41" t="s">
        <v>286</v>
      </c>
      <c r="G401" s="43" t="n">
        <f aca="false">SUM(G402)</f>
        <v>2835.1</v>
      </c>
      <c r="H401" s="43" t="n">
        <f aca="false">SUM(H402)</f>
        <v>1390</v>
      </c>
      <c r="I401" s="43" t="n">
        <f aca="false">SUM(I402)</f>
        <v>2800.8</v>
      </c>
    </row>
    <row r="402" customFormat="false" ht="14.25" hidden="false" customHeight="false" outlineLevel="0" collapsed="false">
      <c r="A402" s="22" t="n">
        <v>12</v>
      </c>
      <c r="B402" s="82" t="s">
        <v>294</v>
      </c>
      <c r="C402" s="32" t="s">
        <v>271</v>
      </c>
      <c r="D402" s="32" t="s">
        <v>46</v>
      </c>
      <c r="E402" s="32" t="s">
        <v>293</v>
      </c>
      <c r="F402" s="32" t="s">
        <v>278</v>
      </c>
      <c r="G402" s="33" t="n">
        <v>2835.1</v>
      </c>
      <c r="H402" s="33" t="n">
        <v>1390</v>
      </c>
      <c r="I402" s="34" t="n">
        <v>2800.8</v>
      </c>
      <c r="J402" s="1" t="s">
        <v>295</v>
      </c>
    </row>
    <row r="403" customFormat="false" ht="14.25" hidden="false" customHeight="false" outlineLevel="0" collapsed="false">
      <c r="A403" s="22"/>
      <c r="B403" s="40" t="s">
        <v>296</v>
      </c>
      <c r="C403" s="29" t="s">
        <v>271</v>
      </c>
      <c r="D403" s="29" t="s">
        <v>46</v>
      </c>
      <c r="E403" s="29" t="s">
        <v>297</v>
      </c>
      <c r="F403" s="29"/>
      <c r="G403" s="30" t="n">
        <f aca="false">SUM(G404)</f>
        <v>2485.9</v>
      </c>
      <c r="H403" s="30" t="n">
        <f aca="false">SUM(H404)</f>
        <v>1365.4</v>
      </c>
      <c r="I403" s="30" t="n">
        <f aca="false">SUM(I404)</f>
        <v>1745.7</v>
      </c>
    </row>
    <row r="404" s="46" customFormat="true" ht="14.25" hidden="false" customHeight="false" outlineLevel="0" collapsed="false">
      <c r="A404" s="22"/>
      <c r="B404" s="85" t="s">
        <v>285</v>
      </c>
      <c r="C404" s="32" t="s">
        <v>271</v>
      </c>
      <c r="D404" s="32" t="s">
        <v>46</v>
      </c>
      <c r="E404" s="32" t="s">
        <v>297</v>
      </c>
      <c r="F404" s="41" t="s">
        <v>108</v>
      </c>
      <c r="G404" s="43" t="n">
        <f aca="false">SUM(G405)</f>
        <v>2485.9</v>
      </c>
      <c r="H404" s="43" t="n">
        <f aca="false">SUM(H405)</f>
        <v>1365.4</v>
      </c>
      <c r="I404" s="43" t="n">
        <f aca="false">SUM(I405)</f>
        <v>1745.7</v>
      </c>
    </row>
    <row r="405" customFormat="false" ht="30" hidden="false" customHeight="true" outlineLevel="0" collapsed="false">
      <c r="A405" s="22"/>
      <c r="B405" s="82" t="s">
        <v>294</v>
      </c>
      <c r="C405" s="32" t="s">
        <v>271</v>
      </c>
      <c r="D405" s="32" t="s">
        <v>46</v>
      </c>
      <c r="E405" s="32" t="s">
        <v>297</v>
      </c>
      <c r="F405" s="32" t="s">
        <v>119</v>
      </c>
      <c r="G405" s="33" t="n">
        <v>2485.9</v>
      </c>
      <c r="H405" s="33" t="n">
        <v>1365.4</v>
      </c>
      <c r="I405" s="34" t="n">
        <v>1745.7</v>
      </c>
    </row>
    <row r="406" customFormat="false" ht="13.5" hidden="false" customHeight="true" outlineLevel="0" collapsed="false">
      <c r="A406" s="22"/>
      <c r="B406" s="40" t="s">
        <v>298</v>
      </c>
      <c r="C406" s="29" t="s">
        <v>271</v>
      </c>
      <c r="D406" s="29" t="s">
        <v>46</v>
      </c>
      <c r="E406" s="29" t="s">
        <v>299</v>
      </c>
      <c r="F406" s="29"/>
      <c r="G406" s="30" t="n">
        <f aca="false">SUM(G408)</f>
        <v>2452.7</v>
      </c>
      <c r="H406" s="30" t="n">
        <f aca="false">SUM(H408)</f>
        <v>3220.3</v>
      </c>
      <c r="I406" s="30" t="n">
        <f aca="false">SUM(I408)</f>
        <v>2902.6</v>
      </c>
    </row>
    <row r="407" customFormat="false" ht="14.25" hidden="false" customHeight="false" outlineLevel="0" collapsed="false">
      <c r="A407" s="22"/>
      <c r="B407" s="85" t="s">
        <v>285</v>
      </c>
      <c r="C407" s="32" t="s">
        <v>271</v>
      </c>
      <c r="D407" s="32" t="s">
        <v>46</v>
      </c>
      <c r="E407" s="32" t="s">
        <v>299</v>
      </c>
      <c r="F407" s="41" t="s">
        <v>286</v>
      </c>
      <c r="G407" s="43" t="n">
        <f aca="false">SUM(G408)</f>
        <v>2452.7</v>
      </c>
      <c r="H407" s="43" t="n">
        <f aca="false">SUM(H408)</f>
        <v>3220.3</v>
      </c>
      <c r="I407" s="43" t="n">
        <f aca="false">SUM(I408)</f>
        <v>2902.6</v>
      </c>
    </row>
    <row r="408" customFormat="false" ht="14.25" hidden="false" customHeight="false" outlineLevel="0" collapsed="false">
      <c r="A408" s="22"/>
      <c r="B408" s="82" t="s">
        <v>294</v>
      </c>
      <c r="C408" s="32" t="s">
        <v>271</v>
      </c>
      <c r="D408" s="32" t="s">
        <v>46</v>
      </c>
      <c r="E408" s="32" t="s">
        <v>299</v>
      </c>
      <c r="F408" s="32" t="s">
        <v>278</v>
      </c>
      <c r="G408" s="33" t="n">
        <v>2452.7</v>
      </c>
      <c r="H408" s="33" t="n">
        <v>3220.3</v>
      </c>
      <c r="I408" s="34" t="n">
        <v>2902.6</v>
      </c>
    </row>
    <row r="409" customFormat="false" ht="14.25" hidden="false" customHeight="false" outlineLevel="0" collapsed="false">
      <c r="A409" s="22"/>
      <c r="B409" s="91" t="s">
        <v>300</v>
      </c>
      <c r="C409" s="77" t="s">
        <v>271</v>
      </c>
      <c r="D409" s="77" t="s">
        <v>46</v>
      </c>
      <c r="E409" s="77"/>
      <c r="F409" s="77"/>
      <c r="G409" s="92" t="n">
        <v>1382.7</v>
      </c>
      <c r="H409" s="92"/>
      <c r="I409" s="93"/>
    </row>
    <row r="410" customFormat="false" ht="14.25" hidden="false" customHeight="false" outlineLevel="0" collapsed="false">
      <c r="A410" s="22"/>
      <c r="B410" s="82" t="s">
        <v>301</v>
      </c>
      <c r="C410" s="32" t="s">
        <v>271</v>
      </c>
      <c r="D410" s="32" t="s">
        <v>46</v>
      </c>
      <c r="E410" s="32" t="s">
        <v>282</v>
      </c>
      <c r="F410" s="32" t="s">
        <v>281</v>
      </c>
      <c r="G410" s="33" t="n">
        <v>1382.7</v>
      </c>
      <c r="H410" s="33" t="n">
        <v>1101</v>
      </c>
      <c r="I410" s="34" t="n">
        <v>1101</v>
      </c>
    </row>
    <row r="411" customFormat="false" ht="14.25" hidden="false" customHeight="true" outlineLevel="0" collapsed="false">
      <c r="A411" s="22"/>
      <c r="B411" s="23" t="s">
        <v>302</v>
      </c>
      <c r="C411" s="88" t="s">
        <v>80</v>
      </c>
      <c r="D411" s="94"/>
      <c r="E411" s="94"/>
      <c r="F411" s="94"/>
      <c r="G411" s="89" t="n">
        <f aca="false">SUM(G412)</f>
        <v>0</v>
      </c>
      <c r="H411" s="89" t="n">
        <f aca="false">SUM(H412)</f>
        <v>0</v>
      </c>
      <c r="I411" s="89" t="n">
        <f aca="false">SUM(I412)</f>
        <v>0</v>
      </c>
    </row>
    <row r="412" customFormat="false" ht="14.25" hidden="false" customHeight="false" outlineLevel="0" collapsed="false">
      <c r="A412" s="95"/>
      <c r="B412" s="44" t="s">
        <v>303</v>
      </c>
      <c r="C412" s="35" t="s">
        <v>80</v>
      </c>
      <c r="D412" s="35" t="s">
        <v>16</v>
      </c>
      <c r="E412" s="67"/>
      <c r="F412" s="67"/>
      <c r="G412" s="36" t="n">
        <f aca="false">SUM(G413)</f>
        <v>0</v>
      </c>
      <c r="H412" s="36" t="n">
        <f aca="false">SUM(H413)</f>
        <v>0</v>
      </c>
      <c r="I412" s="36" t="n">
        <f aca="false">SUM(I413)</f>
        <v>0</v>
      </c>
    </row>
    <row r="413" customFormat="false" ht="14.25" hidden="false" customHeight="false" outlineLevel="0" collapsed="false">
      <c r="A413" s="22"/>
      <c r="B413" s="58" t="s">
        <v>304</v>
      </c>
      <c r="C413" s="52" t="s">
        <v>80</v>
      </c>
      <c r="D413" s="52" t="s">
        <v>16</v>
      </c>
      <c r="E413" s="52" t="s">
        <v>305</v>
      </c>
      <c r="F413" s="52"/>
      <c r="G413" s="59" t="n">
        <f aca="false">SUM(G414+G415)</f>
        <v>0</v>
      </c>
      <c r="H413" s="59" t="n">
        <f aca="false">SUM(H414)</f>
        <v>0</v>
      </c>
      <c r="I413" s="59" t="n">
        <f aca="false">SUM(I414)</f>
        <v>0</v>
      </c>
    </row>
    <row r="414" customFormat="false" ht="14.25" hidden="false" customHeight="false" outlineLevel="0" collapsed="false">
      <c r="B414" s="31" t="s">
        <v>306</v>
      </c>
      <c r="C414" s="32" t="s">
        <v>80</v>
      </c>
      <c r="D414" s="32" t="s">
        <v>16</v>
      </c>
      <c r="E414" s="32" t="s">
        <v>307</v>
      </c>
      <c r="F414" s="32" t="s">
        <v>129</v>
      </c>
      <c r="G414" s="33"/>
      <c r="H414" s="43" t="n">
        <f aca="false">SUM(H415)</f>
        <v>0</v>
      </c>
      <c r="I414" s="43" t="n">
        <f aca="false">SUM(I415)</f>
        <v>0</v>
      </c>
    </row>
    <row r="415" customFormat="false" ht="14.25" hidden="false" customHeight="false" outlineLevel="0" collapsed="false">
      <c r="B415" s="31" t="s">
        <v>306</v>
      </c>
      <c r="C415" s="32" t="s">
        <v>80</v>
      </c>
      <c r="D415" s="32" t="s">
        <v>16</v>
      </c>
      <c r="E415" s="32" t="s">
        <v>308</v>
      </c>
      <c r="F415" s="32" t="s">
        <v>129</v>
      </c>
      <c r="G415" s="33"/>
      <c r="H415" s="33"/>
      <c r="I415" s="34"/>
    </row>
    <row r="416" customFormat="false" ht="14.25" hidden="false" customHeight="false" outlineLevel="0" collapsed="false">
      <c r="B416" s="23" t="s">
        <v>309</v>
      </c>
      <c r="C416" s="88" t="s">
        <v>161</v>
      </c>
      <c r="D416" s="88"/>
      <c r="E416" s="94"/>
      <c r="F416" s="94"/>
      <c r="G416" s="89" t="n">
        <f aca="false">SUM(G417)</f>
        <v>1500</v>
      </c>
      <c r="H416" s="89" t="n">
        <f aca="false">SUM(H417)</f>
        <v>1500</v>
      </c>
      <c r="I416" s="89" t="n">
        <f aca="false">SUM(I417)</f>
        <v>1500</v>
      </c>
    </row>
    <row r="417" customFormat="false" ht="14.25" hidden="false" customHeight="false" outlineLevel="0" collapsed="false">
      <c r="B417" s="60" t="s">
        <v>310</v>
      </c>
      <c r="C417" s="35" t="s">
        <v>161</v>
      </c>
      <c r="D417" s="35" t="s">
        <v>16</v>
      </c>
      <c r="E417" s="67" t="s">
        <v>311</v>
      </c>
      <c r="F417" s="67"/>
      <c r="G417" s="36" t="n">
        <f aca="false">SUM(G418)</f>
        <v>1500</v>
      </c>
      <c r="H417" s="36" t="n">
        <f aca="false">SUM(H418)</f>
        <v>1500</v>
      </c>
      <c r="I417" s="36" t="n">
        <f aca="false">SUM(I418)</f>
        <v>1500</v>
      </c>
    </row>
    <row r="418" customFormat="false" ht="14.25" hidden="false" customHeight="false" outlineLevel="0" collapsed="false">
      <c r="B418" s="31" t="s">
        <v>312</v>
      </c>
      <c r="C418" s="32" t="s">
        <v>161</v>
      </c>
      <c r="D418" s="32" t="s">
        <v>16</v>
      </c>
      <c r="E418" s="32" t="s">
        <v>311</v>
      </c>
      <c r="F418" s="41" t="s">
        <v>313</v>
      </c>
      <c r="G418" s="42" t="n">
        <f aca="false">SUM(G419)</f>
        <v>1500</v>
      </c>
      <c r="H418" s="42" t="n">
        <f aca="false">SUM(H419)</f>
        <v>1500</v>
      </c>
      <c r="I418" s="42" t="n">
        <f aca="false">SUM(I419)</f>
        <v>1500</v>
      </c>
    </row>
    <row r="419" customFormat="false" ht="14.25" hidden="false" customHeight="false" outlineLevel="0" collapsed="false">
      <c r="B419" s="31" t="s">
        <v>314</v>
      </c>
      <c r="C419" s="32" t="s">
        <v>161</v>
      </c>
      <c r="D419" s="32" t="s">
        <v>16</v>
      </c>
      <c r="E419" s="32" t="s">
        <v>311</v>
      </c>
      <c r="F419" s="32" t="s">
        <v>315</v>
      </c>
      <c r="G419" s="33" t="n">
        <v>1500</v>
      </c>
      <c r="H419" s="54" t="n">
        <v>1500</v>
      </c>
      <c r="I419" s="34" t="n">
        <v>1500</v>
      </c>
    </row>
    <row r="420" customFormat="false" ht="14.25" hidden="false" customHeight="false" outlineLevel="0" collapsed="false">
      <c r="B420" s="23" t="s">
        <v>316</v>
      </c>
      <c r="C420" s="88" t="s">
        <v>87</v>
      </c>
      <c r="D420" s="88"/>
      <c r="E420" s="94"/>
      <c r="F420" s="94"/>
      <c r="G420" s="89" t="n">
        <f aca="false">SUM(G421)</f>
        <v>12.2</v>
      </c>
      <c r="H420" s="89" t="n">
        <f aca="false">SUM(H421)</f>
        <v>10.3</v>
      </c>
      <c r="I420" s="89" t="n">
        <f aca="false">SUM(I421)</f>
        <v>9.4</v>
      </c>
    </row>
    <row r="421" customFormat="false" ht="14.25" hidden="false" customHeight="false" outlineLevel="0" collapsed="false">
      <c r="B421" s="60" t="s">
        <v>317</v>
      </c>
      <c r="C421" s="35" t="s">
        <v>87</v>
      </c>
      <c r="D421" s="35" t="s">
        <v>14</v>
      </c>
      <c r="E421" s="67" t="s">
        <v>318</v>
      </c>
      <c r="F421" s="67"/>
      <c r="G421" s="36" t="n">
        <f aca="false">SUM(G422)</f>
        <v>12.2</v>
      </c>
      <c r="H421" s="36" t="n">
        <f aca="false">SUM(H422)</f>
        <v>10.3</v>
      </c>
      <c r="I421" s="36" t="n">
        <f aca="false">SUM(I422)</f>
        <v>9.4</v>
      </c>
    </row>
    <row r="422" customFormat="false" ht="14.25" hidden="false" customHeight="false" outlineLevel="0" collapsed="false">
      <c r="B422" s="31" t="s">
        <v>319</v>
      </c>
      <c r="C422" s="32" t="s">
        <v>87</v>
      </c>
      <c r="D422" s="32" t="s">
        <v>14</v>
      </c>
      <c r="E422" s="32" t="s">
        <v>318</v>
      </c>
      <c r="F422" s="41" t="s">
        <v>320</v>
      </c>
      <c r="G422" s="42" t="n">
        <f aca="false">SUM(G423)</f>
        <v>12.2</v>
      </c>
      <c r="H422" s="42" t="n">
        <f aca="false">SUM(H423)</f>
        <v>10.3</v>
      </c>
      <c r="I422" s="42" t="n">
        <f aca="false">SUM(I423)</f>
        <v>9.4</v>
      </c>
    </row>
    <row r="423" customFormat="false" ht="14.25" hidden="false" customHeight="false" outlineLevel="0" collapsed="false">
      <c r="B423" s="31" t="s">
        <v>321</v>
      </c>
      <c r="C423" s="32" t="s">
        <v>87</v>
      </c>
      <c r="D423" s="32" t="s">
        <v>14</v>
      </c>
      <c r="E423" s="32" t="s">
        <v>318</v>
      </c>
      <c r="F423" s="32" t="s">
        <v>322</v>
      </c>
      <c r="G423" s="54" t="n">
        <v>12.2</v>
      </c>
      <c r="H423" s="54" t="n">
        <v>10.3</v>
      </c>
      <c r="I423" s="34" t="n">
        <v>9.4</v>
      </c>
    </row>
    <row r="424" customFormat="false" ht="14.25" hidden="false" customHeight="false" outlineLevel="0" collapsed="false">
      <c r="B424" s="87" t="s">
        <v>134</v>
      </c>
      <c r="C424" s="88" t="s">
        <v>323</v>
      </c>
      <c r="D424" s="88"/>
      <c r="E424" s="88"/>
      <c r="F424" s="88"/>
      <c r="G424" s="89" t="n">
        <f aca="false">SUM(G425+G431+G436)</f>
        <v>36656.3</v>
      </c>
      <c r="H424" s="89" t="n">
        <f aca="false">SUM(H425+H431+H436)</f>
        <v>21449.6</v>
      </c>
      <c r="I424" s="89" t="n">
        <f aca="false">SUM(I425+I431+I436)</f>
        <v>21449.6</v>
      </c>
    </row>
    <row r="425" customFormat="false" ht="28.5" hidden="false" customHeight="false" outlineLevel="0" collapsed="false">
      <c r="B425" s="60" t="s">
        <v>324</v>
      </c>
      <c r="C425" s="35" t="s">
        <v>323</v>
      </c>
      <c r="D425" s="35" t="s">
        <v>14</v>
      </c>
      <c r="E425" s="35"/>
      <c r="F425" s="35"/>
      <c r="G425" s="36" t="n">
        <f aca="false">SUM(G426+G429)</f>
        <v>14448.6</v>
      </c>
      <c r="H425" s="36" t="n">
        <f aca="false">SUM(H426+H429)</f>
        <v>14448.6</v>
      </c>
      <c r="I425" s="36" t="n">
        <f aca="false">SUM(I426+I429)</f>
        <v>14448.6</v>
      </c>
    </row>
    <row r="426" customFormat="false" ht="14.25" hidden="false" customHeight="false" outlineLevel="0" collapsed="false">
      <c r="B426" s="58" t="s">
        <v>325</v>
      </c>
      <c r="C426" s="52" t="s">
        <v>323</v>
      </c>
      <c r="D426" s="52" t="s">
        <v>14</v>
      </c>
      <c r="E426" s="52" t="s">
        <v>326</v>
      </c>
      <c r="F426" s="29"/>
      <c r="G426" s="30" t="n">
        <f aca="false">SUM(G427)</f>
        <v>13152.6</v>
      </c>
      <c r="H426" s="30" t="n">
        <f aca="false">SUM(H427)</f>
        <v>13152.6</v>
      </c>
      <c r="I426" s="30" t="n">
        <f aca="false">SUM(I427)</f>
        <v>13152.6</v>
      </c>
    </row>
    <row r="427" customFormat="false" ht="28.5" hidden="false" customHeight="false" outlineLevel="0" collapsed="false">
      <c r="B427" s="69" t="s">
        <v>327</v>
      </c>
      <c r="C427" s="32" t="s">
        <v>323</v>
      </c>
      <c r="D427" s="32" t="s">
        <v>14</v>
      </c>
      <c r="E427" s="32" t="s">
        <v>326</v>
      </c>
      <c r="F427" s="41" t="s">
        <v>328</v>
      </c>
      <c r="G427" s="54" t="n">
        <f aca="false">SUM(G428)</f>
        <v>13152.6</v>
      </c>
      <c r="H427" s="54" t="n">
        <f aca="false">SUM(H428)</f>
        <v>13152.6</v>
      </c>
      <c r="I427" s="54" t="n">
        <f aca="false">SUM(I428)</f>
        <v>13152.6</v>
      </c>
    </row>
    <row r="428" customFormat="false" ht="14.25" hidden="false" customHeight="false" outlineLevel="0" collapsed="false">
      <c r="B428" s="31" t="s">
        <v>329</v>
      </c>
      <c r="C428" s="32" t="s">
        <v>323</v>
      </c>
      <c r="D428" s="32" t="s">
        <v>14</v>
      </c>
      <c r="E428" s="32" t="s">
        <v>326</v>
      </c>
      <c r="F428" s="32" t="s">
        <v>330</v>
      </c>
      <c r="G428" s="54" t="n">
        <v>13152.6</v>
      </c>
      <c r="H428" s="54" t="n">
        <v>13152.6</v>
      </c>
      <c r="I428" s="34" t="n">
        <v>13152.6</v>
      </c>
    </row>
    <row r="429" customFormat="false" ht="28.5" hidden="false" customHeight="false" outlineLevel="0" collapsed="false">
      <c r="B429" s="45" t="s">
        <v>331</v>
      </c>
      <c r="C429" s="52" t="s">
        <v>323</v>
      </c>
      <c r="D429" s="52" t="s">
        <v>14</v>
      </c>
      <c r="E429" s="52" t="s">
        <v>332</v>
      </c>
      <c r="F429" s="29"/>
      <c r="G429" s="49" t="n">
        <f aca="false">SUM(G430)</f>
        <v>1296</v>
      </c>
      <c r="H429" s="49" t="n">
        <f aca="false">SUM(H430)</f>
        <v>1296</v>
      </c>
      <c r="I429" s="30" t="n">
        <f aca="false">SUM(I430)</f>
        <v>1296</v>
      </c>
    </row>
    <row r="430" customFormat="false" ht="14.25" hidden="false" customHeight="false" outlineLevel="0" collapsed="false">
      <c r="B430" s="31" t="s">
        <v>333</v>
      </c>
      <c r="C430" s="32" t="s">
        <v>323</v>
      </c>
      <c r="D430" s="32" t="s">
        <v>14</v>
      </c>
      <c r="E430" s="32" t="s">
        <v>332</v>
      </c>
      <c r="F430" s="32" t="s">
        <v>330</v>
      </c>
      <c r="G430" s="54" t="n">
        <v>1296</v>
      </c>
      <c r="H430" s="54" t="n">
        <v>1296</v>
      </c>
      <c r="I430" s="34" t="n">
        <v>1296</v>
      </c>
    </row>
    <row r="431" customFormat="false" ht="14.25" hidden="false" customHeight="false" outlineLevel="0" collapsed="false">
      <c r="B431" s="69" t="s">
        <v>334</v>
      </c>
      <c r="C431" s="35" t="s">
        <v>323</v>
      </c>
      <c r="D431" s="35" t="s">
        <v>16</v>
      </c>
      <c r="E431" s="67"/>
      <c r="F431" s="67"/>
      <c r="G431" s="36" t="n">
        <f aca="false">SUM(G432+G434)</f>
        <v>3607</v>
      </c>
      <c r="H431" s="36" t="n">
        <f aca="false">SUM(H432+H434)</f>
        <v>7000</v>
      </c>
      <c r="I431" s="36" t="n">
        <f aca="false">SUM(I432+I434)</f>
        <v>7000</v>
      </c>
    </row>
    <row r="432" customFormat="false" ht="14.25" hidden="false" customHeight="false" outlineLevel="0" collapsed="false">
      <c r="B432" s="69" t="s">
        <v>335</v>
      </c>
      <c r="C432" s="29" t="s">
        <v>323</v>
      </c>
      <c r="D432" s="29" t="s">
        <v>16</v>
      </c>
      <c r="E432" s="52" t="s">
        <v>336</v>
      </c>
      <c r="F432" s="52"/>
      <c r="G432" s="30" t="n">
        <f aca="false">SUM(G433)</f>
        <v>0</v>
      </c>
      <c r="H432" s="30" t="n">
        <f aca="false">SUM(H433)</f>
        <v>7000</v>
      </c>
      <c r="I432" s="30" t="n">
        <f aca="false">SUM(I433)</f>
        <v>7000</v>
      </c>
    </row>
    <row r="433" customFormat="false" ht="14.25" hidden="false" customHeight="false" outlineLevel="0" collapsed="false">
      <c r="B433" s="31" t="s">
        <v>337</v>
      </c>
      <c r="C433" s="32" t="s">
        <v>323</v>
      </c>
      <c r="D433" s="32" t="s">
        <v>16</v>
      </c>
      <c r="E433" s="32" t="s">
        <v>336</v>
      </c>
      <c r="F433" s="32" t="s">
        <v>338</v>
      </c>
      <c r="G433" s="33" t="n">
        <v>0</v>
      </c>
      <c r="H433" s="54" t="n">
        <v>7000</v>
      </c>
      <c r="I433" s="34" t="n">
        <v>7000</v>
      </c>
    </row>
    <row r="434" customFormat="false" ht="14.25" hidden="false" customHeight="false" outlineLevel="0" collapsed="false">
      <c r="B434" s="37" t="s">
        <v>334</v>
      </c>
      <c r="C434" s="38" t="s">
        <v>323</v>
      </c>
      <c r="D434" s="38" t="s">
        <v>16</v>
      </c>
      <c r="E434" s="38" t="s">
        <v>339</v>
      </c>
      <c r="F434" s="38"/>
      <c r="G434" s="39" t="n">
        <f aca="false">SUM(G435)</f>
        <v>3607</v>
      </c>
      <c r="H434" s="39" t="n">
        <f aca="false">SUM(H435)</f>
        <v>0</v>
      </c>
      <c r="I434" s="39" t="n">
        <f aca="false">SUM(I435)</f>
        <v>0</v>
      </c>
    </row>
    <row r="435" customFormat="false" ht="14.25" hidden="false" customHeight="false" outlineLevel="0" collapsed="false">
      <c r="B435" s="31" t="s">
        <v>340</v>
      </c>
      <c r="C435" s="32" t="s">
        <v>323</v>
      </c>
      <c r="D435" s="32" t="s">
        <v>16</v>
      </c>
      <c r="E435" s="32" t="s">
        <v>56</v>
      </c>
      <c r="F435" s="32" t="s">
        <v>338</v>
      </c>
      <c r="G435" s="54" t="n">
        <v>3607</v>
      </c>
      <c r="H435" s="54" t="n">
        <v>0</v>
      </c>
      <c r="I435" s="34" t="n">
        <v>0</v>
      </c>
    </row>
    <row r="436" customFormat="false" ht="14.25" hidden="false" customHeight="false" outlineLevel="0" collapsed="false">
      <c r="B436" s="60" t="s">
        <v>212</v>
      </c>
      <c r="C436" s="35" t="s">
        <v>323</v>
      </c>
      <c r="D436" s="35" t="s">
        <v>25</v>
      </c>
      <c r="E436" s="35"/>
      <c r="F436" s="35"/>
      <c r="G436" s="36" t="n">
        <f aca="false">SUM(G437+G439+G445)</f>
        <v>18600.7</v>
      </c>
      <c r="H436" s="36" t="n">
        <f aca="false">SUM(H437+H439)</f>
        <v>1</v>
      </c>
      <c r="I436" s="36" t="n">
        <f aca="false">SUM(I437+I439)</f>
        <v>1</v>
      </c>
    </row>
    <row r="437" customFormat="false" ht="14.25" hidden="false" customHeight="false" outlineLevel="0" collapsed="false">
      <c r="B437" s="45" t="s">
        <v>341</v>
      </c>
      <c r="C437" s="52" t="s">
        <v>323</v>
      </c>
      <c r="D437" s="52" t="s">
        <v>25</v>
      </c>
      <c r="E437" s="52" t="s">
        <v>60</v>
      </c>
      <c r="F437" s="52"/>
      <c r="G437" s="30" t="n">
        <f aca="false">SUM(G438)</f>
        <v>1</v>
      </c>
      <c r="H437" s="30" t="n">
        <f aca="false">SUM(H438)</f>
        <v>1</v>
      </c>
      <c r="I437" s="30" t="n">
        <f aca="false">SUM(I438)</f>
        <v>1</v>
      </c>
    </row>
    <row r="438" customFormat="false" ht="14.25" hidden="false" customHeight="false" outlineLevel="0" collapsed="false">
      <c r="B438" s="31" t="s">
        <v>212</v>
      </c>
      <c r="C438" s="32" t="s">
        <v>323</v>
      </c>
      <c r="D438" s="32" t="s">
        <v>25</v>
      </c>
      <c r="E438" s="32" t="s">
        <v>60</v>
      </c>
      <c r="F438" s="32" t="s">
        <v>342</v>
      </c>
      <c r="G438" s="33" t="n">
        <v>1</v>
      </c>
      <c r="H438" s="33" t="n">
        <v>1</v>
      </c>
      <c r="I438" s="34" t="n">
        <v>1</v>
      </c>
    </row>
    <row r="439" customFormat="false" ht="0.75" hidden="false" customHeight="true" outlineLevel="0" collapsed="false">
      <c r="B439" s="58" t="s">
        <v>343</v>
      </c>
      <c r="C439" s="52" t="s">
        <v>323</v>
      </c>
      <c r="D439" s="52" t="s">
        <v>25</v>
      </c>
      <c r="E439" s="52" t="s">
        <v>157</v>
      </c>
      <c r="F439" s="52" t="s">
        <v>342</v>
      </c>
      <c r="G439" s="49"/>
      <c r="H439" s="30" t="n">
        <f aca="false">SUM(H440)</f>
        <v>0</v>
      </c>
      <c r="I439" s="30" t="n">
        <f aca="false">SUM(I440)</f>
        <v>0</v>
      </c>
    </row>
    <row r="440" customFormat="false" ht="14.25" hidden="true" customHeight="false" outlineLevel="0" collapsed="false">
      <c r="B440" s="31" t="s">
        <v>212</v>
      </c>
      <c r="C440" s="32" t="s">
        <v>323</v>
      </c>
      <c r="D440" s="32" t="s">
        <v>25</v>
      </c>
      <c r="E440" s="32" t="s">
        <v>344</v>
      </c>
      <c r="F440" s="32" t="s">
        <v>342</v>
      </c>
      <c r="G440" s="33" t="n">
        <v>0</v>
      </c>
      <c r="H440" s="54"/>
      <c r="I440" s="34"/>
    </row>
    <row r="441" customFormat="false" ht="14.25" hidden="true" customHeight="false" outlineLevel="0" collapsed="false">
      <c r="B441" s="31" t="s">
        <v>340</v>
      </c>
      <c r="C441" s="32" t="s">
        <v>323</v>
      </c>
      <c r="D441" s="32" t="s">
        <v>25</v>
      </c>
      <c r="E441" s="32" t="s">
        <v>345</v>
      </c>
      <c r="F441" s="32" t="s">
        <v>342</v>
      </c>
      <c r="G441" s="33" t="n">
        <v>0</v>
      </c>
      <c r="H441" s="54"/>
      <c r="I441" s="34"/>
    </row>
    <row r="442" customFormat="false" ht="14.25" hidden="true" customHeight="false" outlineLevel="0" collapsed="false">
      <c r="B442" s="31" t="s">
        <v>340</v>
      </c>
      <c r="C442" s="32" t="s">
        <v>323</v>
      </c>
      <c r="D442" s="32" t="s">
        <v>25</v>
      </c>
      <c r="E442" s="32" t="s">
        <v>346</v>
      </c>
      <c r="F442" s="32" t="s">
        <v>342</v>
      </c>
      <c r="G442" s="33" t="n">
        <v>0</v>
      </c>
      <c r="H442" s="54"/>
      <c r="I442" s="34"/>
    </row>
    <row r="443" customFormat="false" ht="14.25" hidden="true" customHeight="false" outlineLevel="0" collapsed="false">
      <c r="B443" s="31" t="s">
        <v>212</v>
      </c>
      <c r="C443" s="32" t="s">
        <v>323</v>
      </c>
      <c r="D443" s="32" t="s">
        <v>25</v>
      </c>
      <c r="E443" s="32" t="s">
        <v>157</v>
      </c>
      <c r="F443" s="32" t="s">
        <v>342</v>
      </c>
      <c r="G443" s="33" t="n">
        <v>0</v>
      </c>
      <c r="H443" s="54"/>
      <c r="I443" s="34"/>
    </row>
    <row r="444" customFormat="false" ht="14.25" hidden="false" customHeight="false" outlineLevel="0" collapsed="false">
      <c r="B444" s="31" t="s">
        <v>212</v>
      </c>
      <c r="C444" s="32" t="s">
        <v>323</v>
      </c>
      <c r="D444" s="32" t="s">
        <v>25</v>
      </c>
      <c r="E444" s="32" t="s">
        <v>346</v>
      </c>
      <c r="F444" s="32" t="s">
        <v>342</v>
      </c>
      <c r="G444" s="33" t="n">
        <v>0</v>
      </c>
      <c r="H444" s="54"/>
      <c r="I444" s="34"/>
    </row>
    <row r="445" customFormat="false" ht="14.25" hidden="false" customHeight="false" outlineLevel="0" collapsed="false">
      <c r="B445" s="70" t="s">
        <v>212</v>
      </c>
      <c r="C445" s="41" t="s">
        <v>323</v>
      </c>
      <c r="D445" s="41" t="s">
        <v>25</v>
      </c>
      <c r="E445" s="41" t="s">
        <v>159</v>
      </c>
      <c r="F445" s="41" t="s">
        <v>342</v>
      </c>
      <c r="G445" s="43" t="n">
        <v>18599.7</v>
      </c>
      <c r="H445" s="42"/>
      <c r="I445" s="55"/>
    </row>
    <row r="446" customFormat="false" ht="14.25" hidden="false" customHeight="false" outlineLevel="0" collapsed="false">
      <c r="B446" s="70" t="s">
        <v>212</v>
      </c>
      <c r="C446" s="41" t="s">
        <v>323</v>
      </c>
      <c r="D446" s="41" t="s">
        <v>25</v>
      </c>
      <c r="E446" s="41" t="s">
        <v>244</v>
      </c>
      <c r="F446" s="41" t="s">
        <v>342</v>
      </c>
      <c r="G446" s="43"/>
      <c r="H446" s="42"/>
      <c r="I446" s="34"/>
    </row>
    <row r="447" customFormat="false" ht="14.25" hidden="false" customHeight="false" outlineLevel="0" collapsed="false">
      <c r="B447" s="70" t="s">
        <v>212</v>
      </c>
      <c r="C447" s="41" t="s">
        <v>323</v>
      </c>
      <c r="D447" s="41" t="s">
        <v>25</v>
      </c>
      <c r="E447" s="41" t="s">
        <v>44</v>
      </c>
      <c r="F447" s="41" t="s">
        <v>342</v>
      </c>
      <c r="G447" s="43"/>
      <c r="H447" s="42"/>
      <c r="I447" s="34"/>
    </row>
    <row r="448" customFormat="false" ht="14.25" hidden="false" customHeight="false" outlineLevel="0" collapsed="false">
      <c r="B448" s="70" t="s">
        <v>347</v>
      </c>
      <c r="C448" s="32"/>
      <c r="D448" s="32"/>
      <c r="E448" s="32"/>
      <c r="F448" s="32"/>
      <c r="G448" s="96" t="n">
        <f aca="false">SUM(G10+G172+G177+G186+G200+G210+G320+G377+G411+G416+G420+G424+G208)</f>
        <v>756072.9</v>
      </c>
      <c r="H448" s="97" t="n">
        <f aca="false">SUM(H10+H172+H177+H186+H200+H210+H320+H377+H411+H416+H420+H424)</f>
        <v>432221.2</v>
      </c>
      <c r="I448" s="97" t="n">
        <f aca="false">SUM(I10+I172+I177+I186+I200+I210+I320+I377+I411+I416+I420+I424)</f>
        <v>465833.1</v>
      </c>
    </row>
    <row r="449" customFormat="false" ht="14.25" hidden="false" customHeight="false" outlineLevel="0" collapsed="false">
      <c r="B449" s="70" t="s">
        <v>348</v>
      </c>
      <c r="C449" s="32"/>
      <c r="D449" s="32"/>
      <c r="E449" s="32"/>
      <c r="F449" s="32"/>
      <c r="G449" s="42" t="n">
        <v>934.7</v>
      </c>
      <c r="H449" s="98" t="n">
        <v>934.7</v>
      </c>
      <c r="I449" s="55" t="n">
        <v>1874.4</v>
      </c>
    </row>
    <row r="450" customFormat="false" ht="14.25" hidden="false" customHeight="false" outlineLevel="0" collapsed="false">
      <c r="I450" s="99"/>
    </row>
    <row r="451" customFormat="false" ht="14.25" hidden="false" customHeight="false" outlineLevel="0" collapsed="false">
      <c r="I451" s="99"/>
    </row>
    <row r="452" customFormat="false" ht="14.25" hidden="false" customHeight="false" outlineLevel="0" collapsed="false">
      <c r="I452" s="99"/>
    </row>
    <row r="453" customFormat="false" ht="14.25" hidden="false" customHeight="false" outlineLevel="0" collapsed="false">
      <c r="I453" s="99"/>
    </row>
    <row r="454" customFormat="false" ht="14.25" hidden="false" customHeight="false" outlineLevel="0" collapsed="false">
      <c r="I454" s="99"/>
    </row>
    <row r="455" customFormat="false" ht="14.25" hidden="false" customHeight="false" outlineLevel="0" collapsed="false">
      <c r="I455" s="99"/>
    </row>
    <row r="456" customFormat="false" ht="14.25" hidden="false" customHeight="false" outlineLevel="0" collapsed="false">
      <c r="I456" s="99"/>
    </row>
    <row r="457" customFormat="false" ht="14.25" hidden="false" customHeight="false" outlineLevel="0" collapsed="false">
      <c r="I457" s="99"/>
    </row>
    <row r="458" customFormat="false" ht="14.25" hidden="false" customHeight="false" outlineLevel="0" collapsed="false">
      <c r="I458" s="99"/>
    </row>
    <row r="459" customFormat="false" ht="14.25" hidden="false" customHeight="false" outlineLevel="0" collapsed="false">
      <c r="I459" s="99"/>
    </row>
    <row r="460" customFormat="false" ht="14.25" hidden="false" customHeight="false" outlineLevel="0" collapsed="false">
      <c r="I460" s="99"/>
    </row>
    <row r="461" customFormat="false" ht="14.25" hidden="false" customHeight="false" outlineLevel="0" collapsed="false">
      <c r="I461" s="99"/>
    </row>
    <row r="462" customFormat="false" ht="14.25" hidden="false" customHeight="false" outlineLevel="0" collapsed="false">
      <c r="I462" s="99"/>
    </row>
    <row r="463" customFormat="false" ht="14.25" hidden="false" customHeight="false" outlineLevel="0" collapsed="false">
      <c r="I463" s="99"/>
    </row>
    <row r="464" customFormat="false" ht="14.25" hidden="false" customHeight="false" outlineLevel="0" collapsed="false">
      <c r="I464" s="99"/>
    </row>
  </sheetData>
  <mergeCells count="22">
    <mergeCell ref="H1:I1"/>
    <mergeCell ref="G2:I2"/>
    <mergeCell ref="H3:I3"/>
    <mergeCell ref="A5:I5"/>
    <mergeCell ref="A7:A8"/>
    <mergeCell ref="B7:B8"/>
    <mergeCell ref="C7:C8"/>
    <mergeCell ref="D7:D8"/>
    <mergeCell ref="E7:E8"/>
    <mergeCell ref="F7:F8"/>
    <mergeCell ref="G7:I7"/>
    <mergeCell ref="A10:A152"/>
    <mergeCell ref="A161:A172"/>
    <mergeCell ref="A173:A177"/>
    <mergeCell ref="A178:A191"/>
    <mergeCell ref="A193:A195"/>
    <mergeCell ref="A200:A290"/>
    <mergeCell ref="A291:A322"/>
    <mergeCell ref="A323:A391"/>
    <mergeCell ref="A396:A397"/>
    <mergeCell ref="A398:A401"/>
    <mergeCell ref="A402:A411"/>
  </mergeCells>
  <printOptions headings="false" gridLines="false" gridLinesSet="true" horizontalCentered="false" verticalCentered="false"/>
  <pageMargins left="0.39375" right="0.39375" top="0.984027777777778" bottom="0.393055555555556" header="0.511811023622047" footer="0.196527777777778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9" manualBreakCount="9">
    <brk id="39" man="true" max="16383" min="0"/>
    <brk id="87" man="true" max="16383" min="0"/>
    <brk id="125" man="true" max="16383" min="0"/>
    <brk id="167" man="true" max="16383" min="0"/>
    <brk id="214" man="true" max="16383" min="0"/>
    <brk id="250" man="true" max="16383" min="0"/>
    <brk id="294" man="true" max="16383" min="0"/>
    <brk id="331" man="true" max="16383" min="0"/>
    <brk id="411" man="true" max="16383" min="0"/>
  </rowBreaks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3"/>
  <sheetViews>
    <sheetView showFormulas="false" showGridLines="true" showRowColHeaders="true" showZeros="true" rightToLeft="false" tabSelected="false" showOutlineSymbols="true" defaultGridColor="true" view="normal" topLeftCell="C263" colorId="64" zoomScale="100" zoomScaleNormal="100" zoomScalePageLayoutView="100" workbookViewId="0">
      <selection pane="topLeft" activeCell="K204" activeCellId="0" sqref="K20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97.85"/>
    <col collapsed="false" customWidth="true" hidden="false" outlineLevel="0" max="3" min="3" style="3" width="7.85"/>
    <col collapsed="false" customWidth="true" hidden="false" outlineLevel="0" max="4" min="4" style="3" width="7.56"/>
    <col collapsed="false" customWidth="true" hidden="false" outlineLevel="0" max="5" min="5" style="4" width="16.56"/>
    <col collapsed="false" customWidth="true" hidden="false" outlineLevel="0" max="7" min="6" style="4" width="7.85"/>
    <col collapsed="false" customWidth="true" hidden="false" outlineLevel="0" max="8" min="8" style="5" width="17.56"/>
    <col collapsed="false" customWidth="true" hidden="false" outlineLevel="0" max="9" min="9" style="1" width="15.28"/>
    <col collapsed="false" customWidth="true" hidden="false" outlineLevel="0" max="10" min="10" style="1" width="11.28"/>
    <col collapsed="false" customWidth="true" hidden="false" outlineLevel="0" max="11" min="11" style="1" width="17.14"/>
    <col collapsed="false" customWidth="false" hidden="false" outlineLevel="0" max="12" min="12" style="1" width="9.14"/>
    <col collapsed="false" customWidth="true" hidden="false" outlineLevel="0" max="13" min="13" style="1" width="12.7"/>
    <col collapsed="false" customWidth="false" hidden="false" outlineLevel="0" max="257" min="14" style="1" width="9.14"/>
  </cols>
  <sheetData>
    <row r="1" customFormat="false" ht="14.25" hidden="false" customHeight="true" outlineLevel="0" collapsed="false">
      <c r="F1" s="3"/>
      <c r="G1" s="3"/>
    </row>
    <row r="2" customFormat="false" ht="54" hidden="false" customHeight="true" outlineLevel="0" collapsed="false">
      <c r="F2" s="3"/>
      <c r="G2" s="3"/>
      <c r="H2" s="100"/>
    </row>
    <row r="3" customFormat="false" ht="14.25" hidden="false" customHeight="true" outlineLevel="0" collapsed="false"/>
    <row r="5" customFormat="false" ht="30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10"/>
    </row>
    <row r="6" customFormat="false" ht="24.75" hidden="false" customHeight="true" outlineLevel="0" collapsed="false"/>
    <row r="7" s="15" customFormat="true" ht="15" hidden="false" customHeight="true" outlineLevel="0" collapsed="false">
      <c r="A7" s="11" t="s">
        <v>6</v>
      </c>
      <c r="B7" s="11" t="s">
        <v>7</v>
      </c>
      <c r="C7" s="12" t="s">
        <v>8</v>
      </c>
      <c r="D7" s="12" t="s">
        <v>9</v>
      </c>
      <c r="E7" s="13" t="s">
        <v>10</v>
      </c>
      <c r="F7" s="13" t="s">
        <v>11</v>
      </c>
      <c r="G7" s="101"/>
      <c r="H7" s="102" t="s">
        <v>12</v>
      </c>
    </row>
    <row r="8" s="15" customFormat="true" ht="12.75" hidden="false" customHeight="true" outlineLevel="0" collapsed="false">
      <c r="A8" s="11"/>
      <c r="B8" s="11"/>
      <c r="C8" s="12"/>
      <c r="D8" s="12"/>
      <c r="E8" s="13"/>
      <c r="F8" s="13"/>
      <c r="G8" s="13"/>
      <c r="H8" s="16" t="n">
        <v>2020</v>
      </c>
    </row>
    <row r="9" s="21" customFormat="true" ht="14.25" hidden="false" customHeight="false" outlineLevel="0" collapsed="false">
      <c r="A9" s="18" t="n">
        <v>1</v>
      </c>
      <c r="B9" s="19" t="n">
        <v>2</v>
      </c>
      <c r="C9" s="18" t="n">
        <v>3</v>
      </c>
      <c r="D9" s="18" t="n">
        <v>4</v>
      </c>
      <c r="E9" s="18" t="n">
        <v>5</v>
      </c>
      <c r="F9" s="18" t="n">
        <v>6</v>
      </c>
      <c r="G9" s="18"/>
      <c r="H9" s="18" t="n">
        <v>7</v>
      </c>
    </row>
    <row r="10" s="27" customFormat="true" ht="14.25" hidden="false" customHeight="false" outlineLevel="0" collapsed="false">
      <c r="A10" s="22" t="n">
        <v>1</v>
      </c>
      <c r="B10" s="23" t="s">
        <v>13</v>
      </c>
      <c r="C10" s="24" t="s">
        <v>14</v>
      </c>
      <c r="D10" s="25"/>
      <c r="E10" s="24"/>
      <c r="F10" s="24"/>
      <c r="G10" s="24"/>
      <c r="H10" s="26" t="n">
        <f aca="false">SUM(H11+H14+H30+H78+H112+H115+H108)</f>
        <v>28664.2</v>
      </c>
    </row>
    <row r="11" customFormat="false" ht="28.5" hidden="false" customHeight="false" outlineLevel="0" collapsed="false">
      <c r="A11" s="22"/>
      <c r="B11" s="103" t="s">
        <v>15</v>
      </c>
      <c r="C11" s="29" t="s">
        <v>14</v>
      </c>
      <c r="D11" s="29" t="s">
        <v>16</v>
      </c>
      <c r="E11" s="29" t="s">
        <v>19</v>
      </c>
      <c r="F11" s="29" t="s">
        <v>17</v>
      </c>
      <c r="G11" s="29"/>
      <c r="H11" s="30" t="n">
        <f aca="false">SUM(H12:H13)</f>
        <v>598.3</v>
      </c>
    </row>
    <row r="12" customFormat="false" ht="14.25" hidden="false" customHeight="false" outlineLevel="0" collapsed="false">
      <c r="A12" s="22"/>
      <c r="B12" s="31" t="s">
        <v>18</v>
      </c>
      <c r="C12" s="32" t="s">
        <v>14</v>
      </c>
      <c r="D12" s="32" t="s">
        <v>16</v>
      </c>
      <c r="E12" s="32" t="s">
        <v>19</v>
      </c>
      <c r="F12" s="32" t="s">
        <v>20</v>
      </c>
      <c r="G12" s="32" t="s">
        <v>349</v>
      </c>
      <c r="H12" s="33" t="n">
        <v>459.5</v>
      </c>
      <c r="I12" s="104" t="n">
        <v>1</v>
      </c>
    </row>
    <row r="13" customFormat="false" ht="28.5" hidden="false" customHeight="false" outlineLevel="0" collapsed="false">
      <c r="A13" s="22"/>
      <c r="B13" s="31" t="s">
        <v>21</v>
      </c>
      <c r="C13" s="32" t="s">
        <v>14</v>
      </c>
      <c r="D13" s="32" t="s">
        <v>16</v>
      </c>
      <c r="E13" s="32" t="s">
        <v>19</v>
      </c>
      <c r="F13" s="32" t="s">
        <v>22</v>
      </c>
      <c r="G13" s="32" t="s">
        <v>350</v>
      </c>
      <c r="H13" s="33" t="n">
        <v>138.8</v>
      </c>
      <c r="I13" s="104" t="n">
        <v>1</v>
      </c>
    </row>
    <row r="14" customFormat="false" ht="14.25" hidden="false" customHeight="false" outlineLevel="0" collapsed="false">
      <c r="A14" s="22"/>
      <c r="B14" s="103" t="s">
        <v>24</v>
      </c>
      <c r="C14" s="35" t="s">
        <v>14</v>
      </c>
      <c r="D14" s="35" t="s">
        <v>25</v>
      </c>
      <c r="E14" s="35"/>
      <c r="F14" s="35"/>
      <c r="G14" s="35"/>
      <c r="H14" s="36" t="n">
        <f aca="false">SUM(H15+H27)</f>
        <v>618.5</v>
      </c>
    </row>
    <row r="15" customFormat="false" ht="14.25" hidden="false" customHeight="false" outlineLevel="0" collapsed="false">
      <c r="A15" s="22"/>
      <c r="B15" s="37" t="s">
        <v>26</v>
      </c>
      <c r="C15" s="38" t="s">
        <v>14</v>
      </c>
      <c r="D15" s="38" t="s">
        <v>25</v>
      </c>
      <c r="E15" s="38" t="s">
        <v>27</v>
      </c>
      <c r="F15" s="38"/>
      <c r="G15" s="38"/>
      <c r="H15" s="39" t="n">
        <f aca="false">SUM(H16)</f>
        <v>618.5</v>
      </c>
    </row>
    <row r="16" customFormat="false" ht="14.25" hidden="false" customHeight="false" outlineLevel="0" collapsed="false">
      <c r="A16" s="22"/>
      <c r="B16" s="40" t="s">
        <v>28</v>
      </c>
      <c r="C16" s="29" t="s">
        <v>14</v>
      </c>
      <c r="D16" s="29" t="s">
        <v>25</v>
      </c>
      <c r="E16" s="29" t="s">
        <v>27</v>
      </c>
      <c r="F16" s="29"/>
      <c r="G16" s="29"/>
      <c r="H16" s="30" t="n">
        <f aca="false">SUM(H17+H20+H23+H25+H24+H26)</f>
        <v>618.5</v>
      </c>
    </row>
    <row r="17" customFormat="false" ht="14.25" hidden="false" customHeight="false" outlineLevel="0" collapsed="false">
      <c r="A17" s="22"/>
      <c r="B17" s="31" t="s">
        <v>29</v>
      </c>
      <c r="C17" s="32" t="s">
        <v>14</v>
      </c>
      <c r="D17" s="32" t="s">
        <v>25</v>
      </c>
      <c r="E17" s="32" t="s">
        <v>27</v>
      </c>
      <c r="F17" s="41" t="s">
        <v>17</v>
      </c>
      <c r="G17" s="41"/>
      <c r="H17" s="42" t="n">
        <f aca="false">SUM(H18:H19)</f>
        <v>615.5</v>
      </c>
    </row>
    <row r="18" customFormat="false" ht="14.25" hidden="false" customHeight="false" outlineLevel="0" collapsed="false">
      <c r="A18" s="22"/>
      <c r="B18" s="31" t="s">
        <v>18</v>
      </c>
      <c r="C18" s="32" t="s">
        <v>14</v>
      </c>
      <c r="D18" s="32" t="s">
        <v>25</v>
      </c>
      <c r="E18" s="32" t="s">
        <v>27</v>
      </c>
      <c r="F18" s="32" t="s">
        <v>20</v>
      </c>
      <c r="G18" s="32" t="s">
        <v>349</v>
      </c>
      <c r="H18" s="33" t="n">
        <v>472.7</v>
      </c>
      <c r="I18" s="104" t="n">
        <v>1</v>
      </c>
    </row>
    <row r="19" customFormat="false" ht="28.5" hidden="false" customHeight="false" outlineLevel="0" collapsed="false">
      <c r="A19" s="22"/>
      <c r="B19" s="31" t="s">
        <v>21</v>
      </c>
      <c r="C19" s="32" t="s">
        <v>14</v>
      </c>
      <c r="D19" s="32" t="s">
        <v>25</v>
      </c>
      <c r="E19" s="32" t="s">
        <v>27</v>
      </c>
      <c r="F19" s="32" t="s">
        <v>22</v>
      </c>
      <c r="G19" s="32" t="s">
        <v>350</v>
      </c>
      <c r="H19" s="33" t="n">
        <v>142.8</v>
      </c>
      <c r="I19" s="104" t="n">
        <v>1</v>
      </c>
    </row>
    <row r="20" customFormat="false" ht="14.25" hidden="false" customHeight="false" outlineLevel="0" collapsed="false">
      <c r="A20" s="22"/>
      <c r="B20" s="31" t="s">
        <v>30</v>
      </c>
      <c r="C20" s="32" t="s">
        <v>14</v>
      </c>
      <c r="D20" s="32" t="s">
        <v>25</v>
      </c>
      <c r="E20" s="32" t="s">
        <v>27</v>
      </c>
      <c r="F20" s="41" t="s">
        <v>31</v>
      </c>
      <c r="G20" s="41"/>
      <c r="H20" s="43" t="n">
        <f aca="false">SUM(H21:H22)</f>
        <v>3</v>
      </c>
    </row>
    <row r="21" customFormat="false" ht="14.25" hidden="false" customHeight="false" outlineLevel="0" collapsed="false">
      <c r="A21" s="22"/>
      <c r="B21" s="31" t="s">
        <v>32</v>
      </c>
      <c r="C21" s="32" t="s">
        <v>14</v>
      </c>
      <c r="D21" s="32" t="s">
        <v>25</v>
      </c>
      <c r="E21" s="32" t="s">
        <v>27</v>
      </c>
      <c r="F21" s="32" t="s">
        <v>33</v>
      </c>
      <c r="G21" s="32"/>
      <c r="H21" s="33"/>
    </row>
    <row r="22" customFormat="false" ht="14.25" hidden="false" customHeight="false" outlineLevel="0" collapsed="false">
      <c r="A22" s="22"/>
      <c r="B22" s="31" t="s">
        <v>32</v>
      </c>
      <c r="C22" s="32" t="s">
        <v>14</v>
      </c>
      <c r="D22" s="32" t="s">
        <v>25</v>
      </c>
      <c r="E22" s="32" t="s">
        <v>27</v>
      </c>
      <c r="F22" s="32" t="s">
        <v>34</v>
      </c>
      <c r="G22" s="32" t="s">
        <v>351</v>
      </c>
      <c r="H22" s="33" t="n">
        <v>3</v>
      </c>
      <c r="I22" s="104" t="n">
        <v>1</v>
      </c>
    </row>
    <row r="23" customFormat="false" ht="14.25" hidden="false" customHeight="false" outlineLevel="0" collapsed="false">
      <c r="A23" s="22"/>
      <c r="B23" s="31" t="s">
        <v>228</v>
      </c>
      <c r="C23" s="32" t="s">
        <v>14</v>
      </c>
      <c r="D23" s="32" t="s">
        <v>25</v>
      </c>
      <c r="E23" s="32" t="s">
        <v>27</v>
      </c>
      <c r="F23" s="32" t="s">
        <v>42</v>
      </c>
      <c r="G23" s="32"/>
      <c r="H23" s="42"/>
    </row>
    <row r="24" customFormat="false" ht="14.25" hidden="false" customHeight="false" outlineLevel="0" collapsed="false">
      <c r="A24" s="22"/>
      <c r="B24" s="31" t="s">
        <v>37</v>
      </c>
      <c r="C24" s="32" t="s">
        <v>14</v>
      </c>
      <c r="D24" s="32" t="s">
        <v>25</v>
      </c>
      <c r="E24" s="32" t="s">
        <v>27</v>
      </c>
      <c r="F24" s="32" t="s">
        <v>38</v>
      </c>
      <c r="G24" s="32"/>
      <c r="H24" s="42"/>
    </row>
    <row r="25" customFormat="false" ht="14.25" hidden="false" customHeight="false" outlineLevel="0" collapsed="false">
      <c r="A25" s="22"/>
      <c r="B25" s="31" t="s">
        <v>39</v>
      </c>
      <c r="C25" s="32" t="s">
        <v>14</v>
      </c>
      <c r="D25" s="32" t="s">
        <v>25</v>
      </c>
      <c r="E25" s="32" t="s">
        <v>27</v>
      </c>
      <c r="F25" s="32" t="s">
        <v>40</v>
      </c>
      <c r="G25" s="32"/>
      <c r="H25" s="43"/>
    </row>
    <row r="26" customFormat="false" ht="14.25" hidden="false" customHeight="false" outlineLevel="0" collapsed="false">
      <c r="A26" s="22"/>
      <c r="B26" s="31" t="s">
        <v>41</v>
      </c>
      <c r="C26" s="32" t="s">
        <v>14</v>
      </c>
      <c r="D26" s="32" t="s">
        <v>25</v>
      </c>
      <c r="E26" s="32" t="s">
        <v>27</v>
      </c>
      <c r="F26" s="32" t="s">
        <v>77</v>
      </c>
      <c r="G26" s="32"/>
      <c r="H26" s="33"/>
    </row>
    <row r="27" customFormat="false" ht="14.25" hidden="false" customHeight="false" outlineLevel="0" collapsed="false">
      <c r="A27" s="22"/>
      <c r="B27" s="40" t="s">
        <v>43</v>
      </c>
      <c r="C27" s="29" t="s">
        <v>14</v>
      </c>
      <c r="D27" s="29" t="s">
        <v>25</v>
      </c>
      <c r="E27" s="29" t="s">
        <v>269</v>
      </c>
      <c r="F27" s="29"/>
      <c r="G27" s="29"/>
      <c r="H27" s="30" t="n">
        <f aca="false">SUM(H28)</f>
        <v>0</v>
      </c>
    </row>
    <row r="28" customFormat="false" ht="14.25" hidden="false" customHeight="false" outlineLevel="0" collapsed="false">
      <c r="A28" s="22"/>
      <c r="B28" s="31" t="s">
        <v>29</v>
      </c>
      <c r="C28" s="32" t="s">
        <v>14</v>
      </c>
      <c r="D28" s="32" t="s">
        <v>25</v>
      </c>
      <c r="E28" s="32" t="s">
        <v>269</v>
      </c>
      <c r="F28" s="41" t="s">
        <v>17</v>
      </c>
      <c r="G28" s="41"/>
      <c r="H28" s="33" t="n">
        <f aca="false">SUM(H29)</f>
        <v>0</v>
      </c>
    </row>
    <row r="29" customFormat="false" ht="28.5" hidden="false" customHeight="false" outlineLevel="0" collapsed="false">
      <c r="A29" s="22"/>
      <c r="B29" s="31" t="s">
        <v>21</v>
      </c>
      <c r="C29" s="32" t="s">
        <v>14</v>
      </c>
      <c r="D29" s="32" t="s">
        <v>25</v>
      </c>
      <c r="E29" s="32" t="s">
        <v>269</v>
      </c>
      <c r="F29" s="32" t="s">
        <v>22</v>
      </c>
      <c r="G29" s="32"/>
      <c r="H29" s="33"/>
    </row>
    <row r="30" customFormat="false" ht="14.25" hidden="false" customHeight="false" outlineLevel="0" collapsed="false">
      <c r="A30" s="22"/>
      <c r="B30" s="44" t="s">
        <v>45</v>
      </c>
      <c r="C30" s="35" t="s">
        <v>14</v>
      </c>
      <c r="D30" s="35" t="s">
        <v>46</v>
      </c>
      <c r="E30" s="35"/>
      <c r="F30" s="35"/>
      <c r="G30" s="35"/>
      <c r="H30" s="36" t="n">
        <f aca="false">SUM(H32+H44+H50+H58+H61+H71+H47)</f>
        <v>6469.6</v>
      </c>
    </row>
    <row r="31" customFormat="false" ht="14.25" hidden="false" customHeight="false" outlineLevel="0" collapsed="false">
      <c r="A31" s="22"/>
      <c r="B31" s="37" t="s">
        <v>26</v>
      </c>
      <c r="C31" s="38" t="s">
        <v>14</v>
      </c>
      <c r="D31" s="38" t="s">
        <v>46</v>
      </c>
      <c r="E31" s="38" t="s">
        <v>27</v>
      </c>
      <c r="F31" s="38"/>
      <c r="G31" s="38"/>
      <c r="H31" s="39" t="n">
        <f aca="false">SUM(H32)</f>
        <v>5737.5</v>
      </c>
    </row>
    <row r="32" customFormat="false" ht="14.25" hidden="false" customHeight="false" outlineLevel="0" collapsed="false">
      <c r="A32" s="22"/>
      <c r="B32" s="105" t="s">
        <v>28</v>
      </c>
      <c r="C32" s="29" t="s">
        <v>14</v>
      </c>
      <c r="D32" s="29" t="s">
        <v>46</v>
      </c>
      <c r="E32" s="29" t="s">
        <v>27</v>
      </c>
      <c r="F32" s="29"/>
      <c r="G32" s="29"/>
      <c r="H32" s="30" t="n">
        <f aca="false">SUM(H33+H37+H40)</f>
        <v>5737.5</v>
      </c>
    </row>
    <row r="33" customFormat="false" ht="14.25" hidden="false" customHeight="false" outlineLevel="0" collapsed="false">
      <c r="A33" s="22"/>
      <c r="B33" s="31" t="s">
        <v>29</v>
      </c>
      <c r="C33" s="32" t="s">
        <v>14</v>
      </c>
      <c r="D33" s="32" t="s">
        <v>46</v>
      </c>
      <c r="E33" s="32" t="s">
        <v>27</v>
      </c>
      <c r="F33" s="41" t="s">
        <v>17</v>
      </c>
      <c r="G33" s="41"/>
      <c r="H33" s="43" t="n">
        <f aca="false">SUM(H34:H36)</f>
        <v>5737.5</v>
      </c>
    </row>
    <row r="34" customFormat="false" ht="14.25" hidden="false" customHeight="false" outlineLevel="0" collapsed="false">
      <c r="A34" s="22"/>
      <c r="B34" s="31" t="s">
        <v>18</v>
      </c>
      <c r="C34" s="32" t="s">
        <v>14</v>
      </c>
      <c r="D34" s="32" t="s">
        <v>46</v>
      </c>
      <c r="E34" s="32" t="s">
        <v>27</v>
      </c>
      <c r="F34" s="32" t="s">
        <v>20</v>
      </c>
      <c r="G34" s="32" t="s">
        <v>349</v>
      </c>
      <c r="H34" s="33" t="n">
        <v>4406.8</v>
      </c>
      <c r="I34" s="104" t="n">
        <v>1</v>
      </c>
    </row>
    <row r="35" customFormat="false" ht="14.25" hidden="false" customHeight="false" outlineLevel="0" collapsed="false">
      <c r="A35" s="22"/>
      <c r="B35" s="31" t="s">
        <v>47</v>
      </c>
      <c r="C35" s="32" t="s">
        <v>14</v>
      </c>
      <c r="D35" s="32" t="s">
        <v>46</v>
      </c>
      <c r="E35" s="32" t="s">
        <v>27</v>
      </c>
      <c r="F35" s="32" t="s">
        <v>48</v>
      </c>
      <c r="G35" s="32"/>
      <c r="H35" s="33"/>
    </row>
    <row r="36" customFormat="false" ht="28.5" hidden="false" customHeight="false" outlineLevel="0" collapsed="false">
      <c r="A36" s="22"/>
      <c r="B36" s="31" t="s">
        <v>21</v>
      </c>
      <c r="C36" s="32" t="s">
        <v>14</v>
      </c>
      <c r="D36" s="32" t="s">
        <v>46</v>
      </c>
      <c r="E36" s="32" t="s">
        <v>27</v>
      </c>
      <c r="F36" s="32" t="s">
        <v>22</v>
      </c>
      <c r="G36" s="32" t="s">
        <v>350</v>
      </c>
      <c r="H36" s="33" t="n">
        <v>1330.7</v>
      </c>
      <c r="I36" s="104" t="n">
        <v>1</v>
      </c>
    </row>
    <row r="37" customFormat="false" ht="14.25" hidden="false" customHeight="false" outlineLevel="0" collapsed="false">
      <c r="A37" s="22"/>
      <c r="B37" s="31" t="s">
        <v>30</v>
      </c>
      <c r="C37" s="32" t="s">
        <v>14</v>
      </c>
      <c r="D37" s="32" t="s">
        <v>46</v>
      </c>
      <c r="E37" s="32" t="s">
        <v>27</v>
      </c>
      <c r="F37" s="41" t="s">
        <v>31</v>
      </c>
      <c r="G37" s="41"/>
      <c r="H37" s="42" t="n">
        <f aca="false">SUM(H38:H39)</f>
        <v>0</v>
      </c>
    </row>
    <row r="38" customFormat="false" ht="14.25" hidden="false" customHeight="false" outlineLevel="0" collapsed="false">
      <c r="A38" s="22"/>
      <c r="B38" s="31" t="s">
        <v>49</v>
      </c>
      <c r="C38" s="32" t="s">
        <v>14</v>
      </c>
      <c r="D38" s="32" t="s">
        <v>46</v>
      </c>
      <c r="E38" s="32" t="s">
        <v>27</v>
      </c>
      <c r="F38" s="32" t="s">
        <v>33</v>
      </c>
      <c r="G38" s="32"/>
      <c r="H38" s="33"/>
    </row>
    <row r="39" customFormat="false" ht="14.25" hidden="false" customHeight="false" outlineLevel="0" collapsed="false">
      <c r="A39" s="22"/>
      <c r="B39" s="31" t="s">
        <v>32</v>
      </c>
      <c r="C39" s="32" t="s">
        <v>14</v>
      </c>
      <c r="D39" s="32" t="s">
        <v>46</v>
      </c>
      <c r="E39" s="32" t="s">
        <v>27</v>
      </c>
      <c r="F39" s="32" t="s">
        <v>34</v>
      </c>
      <c r="G39" s="32"/>
      <c r="H39" s="33" t="n">
        <v>0</v>
      </c>
    </row>
    <row r="40" customFormat="false" ht="14.25" hidden="false" customHeight="false" outlineLevel="0" collapsed="false">
      <c r="A40" s="22"/>
      <c r="B40" s="31" t="s">
        <v>50</v>
      </c>
      <c r="C40" s="32" t="s">
        <v>14</v>
      </c>
      <c r="D40" s="32" t="s">
        <v>46</v>
      </c>
      <c r="E40" s="32" t="s">
        <v>27</v>
      </c>
      <c r="F40" s="41" t="s">
        <v>51</v>
      </c>
      <c r="G40" s="41"/>
      <c r="H40" s="42" t="n">
        <f aca="false">SUM(H41:H43)</f>
        <v>0</v>
      </c>
    </row>
    <row r="41" customFormat="false" ht="14.25" hidden="false" customHeight="false" outlineLevel="0" collapsed="false">
      <c r="A41" s="22"/>
      <c r="B41" s="31" t="s">
        <v>39</v>
      </c>
      <c r="C41" s="32" t="s">
        <v>14</v>
      </c>
      <c r="D41" s="32" t="s">
        <v>46</v>
      </c>
      <c r="E41" s="32" t="s">
        <v>27</v>
      </c>
      <c r="F41" s="32" t="s">
        <v>52</v>
      </c>
      <c r="G41" s="32"/>
      <c r="H41" s="33"/>
    </row>
    <row r="42" customFormat="false" ht="14.25" hidden="false" customHeight="false" outlineLevel="0" collapsed="false">
      <c r="A42" s="22"/>
      <c r="B42" s="31" t="s">
        <v>39</v>
      </c>
      <c r="C42" s="32" t="s">
        <v>14</v>
      </c>
      <c r="D42" s="32" t="s">
        <v>46</v>
      </c>
      <c r="E42" s="32" t="s">
        <v>27</v>
      </c>
      <c r="F42" s="32" t="s">
        <v>40</v>
      </c>
      <c r="G42" s="32"/>
      <c r="H42" s="33"/>
    </row>
    <row r="43" customFormat="false" ht="14.25" hidden="false" customHeight="false" outlineLevel="0" collapsed="false">
      <c r="A43" s="22"/>
      <c r="B43" s="31"/>
      <c r="C43" s="32" t="s">
        <v>14</v>
      </c>
      <c r="D43" s="32" t="s">
        <v>46</v>
      </c>
      <c r="E43" s="32" t="s">
        <v>27</v>
      </c>
      <c r="F43" s="32" t="s">
        <v>38</v>
      </c>
      <c r="G43" s="32"/>
      <c r="H43" s="43"/>
    </row>
    <row r="44" customFormat="false" ht="14.25" hidden="false" customHeight="false" outlineLevel="0" collapsed="false">
      <c r="A44" s="22"/>
      <c r="B44" s="103" t="s">
        <v>79</v>
      </c>
      <c r="C44" s="29" t="s">
        <v>14</v>
      </c>
      <c r="D44" s="29" t="s">
        <v>46</v>
      </c>
      <c r="E44" s="29" t="s">
        <v>82</v>
      </c>
      <c r="F44" s="29"/>
      <c r="G44" s="29"/>
      <c r="H44" s="30" t="n">
        <f aca="false">SUM(H45)</f>
        <v>0</v>
      </c>
      <c r="I44" s="46"/>
    </row>
    <row r="45" customFormat="false" ht="14.25" hidden="false" customHeight="false" outlineLevel="0" collapsed="false">
      <c r="A45" s="22"/>
      <c r="B45" s="31" t="s">
        <v>30</v>
      </c>
      <c r="C45" s="32" t="s">
        <v>14</v>
      </c>
      <c r="D45" s="32" t="s">
        <v>46</v>
      </c>
      <c r="E45" s="32" t="s">
        <v>82</v>
      </c>
      <c r="F45" s="41"/>
      <c r="G45" s="41"/>
      <c r="H45" s="43" t="n">
        <f aca="false">SUM(H46)</f>
        <v>0</v>
      </c>
      <c r="I45" s="46"/>
    </row>
    <row r="46" customFormat="false" ht="14.25" hidden="false" customHeight="false" outlineLevel="0" collapsed="false">
      <c r="A46" s="22"/>
      <c r="B46" s="31" t="s">
        <v>32</v>
      </c>
      <c r="C46" s="32" t="s">
        <v>14</v>
      </c>
      <c r="D46" s="32" t="s">
        <v>46</v>
      </c>
      <c r="E46" s="32" t="s">
        <v>82</v>
      </c>
      <c r="F46" s="32" t="s">
        <v>34</v>
      </c>
      <c r="G46" s="32"/>
      <c r="H46" s="33"/>
      <c r="I46" s="46"/>
    </row>
    <row r="47" customFormat="false" ht="14.25" hidden="false" customHeight="false" outlineLevel="0" collapsed="false">
      <c r="A47" s="22"/>
      <c r="B47" s="40" t="s">
        <v>43</v>
      </c>
      <c r="C47" s="29" t="s">
        <v>14</v>
      </c>
      <c r="D47" s="29" t="s">
        <v>46</v>
      </c>
      <c r="E47" s="29" t="s">
        <v>269</v>
      </c>
      <c r="F47" s="29"/>
      <c r="G47" s="29"/>
      <c r="H47" s="30" t="n">
        <f aca="false">SUM(H48)</f>
        <v>0</v>
      </c>
      <c r="I47" s="46"/>
    </row>
    <row r="48" customFormat="false" ht="14.25" hidden="false" customHeight="false" outlineLevel="0" collapsed="false">
      <c r="A48" s="22"/>
      <c r="B48" s="31" t="s">
        <v>29</v>
      </c>
      <c r="C48" s="32" t="s">
        <v>14</v>
      </c>
      <c r="D48" s="32" t="s">
        <v>46</v>
      </c>
      <c r="E48" s="32" t="s">
        <v>269</v>
      </c>
      <c r="F48" s="41" t="s">
        <v>17</v>
      </c>
      <c r="G48" s="41"/>
      <c r="H48" s="33" t="n">
        <f aca="false">SUM(H49)</f>
        <v>0</v>
      </c>
      <c r="I48" s="46"/>
    </row>
    <row r="49" customFormat="false" ht="28.5" hidden="false" customHeight="false" outlineLevel="0" collapsed="false">
      <c r="A49" s="22"/>
      <c r="B49" s="31" t="s">
        <v>21</v>
      </c>
      <c r="C49" s="32" t="s">
        <v>14</v>
      </c>
      <c r="D49" s="32" t="s">
        <v>46</v>
      </c>
      <c r="E49" s="32" t="s">
        <v>269</v>
      </c>
      <c r="F49" s="32" t="s">
        <v>22</v>
      </c>
      <c r="G49" s="32"/>
      <c r="H49" s="33"/>
      <c r="I49" s="46"/>
    </row>
    <row r="50" customFormat="false" ht="28.5" hidden="false" customHeight="false" outlineLevel="0" collapsed="false">
      <c r="A50" s="22"/>
      <c r="B50" s="103" t="s">
        <v>57</v>
      </c>
      <c r="C50" s="29" t="s">
        <v>14</v>
      </c>
      <c r="D50" s="29" t="s">
        <v>46</v>
      </c>
      <c r="E50" s="29" t="s">
        <v>58</v>
      </c>
      <c r="F50" s="52"/>
      <c r="G50" s="52"/>
      <c r="H50" s="30" t="n">
        <f aca="false">SUM(H51+H55)</f>
        <v>198.4</v>
      </c>
      <c r="I50" s="46"/>
    </row>
    <row r="51" customFormat="false" ht="14.25" hidden="false" customHeight="false" outlineLevel="0" collapsed="false">
      <c r="A51" s="22"/>
      <c r="B51" s="31" t="s">
        <v>29</v>
      </c>
      <c r="C51" s="50" t="s">
        <v>14</v>
      </c>
      <c r="D51" s="50" t="s">
        <v>46</v>
      </c>
      <c r="E51" s="50" t="s">
        <v>58</v>
      </c>
      <c r="F51" s="51" t="s">
        <v>17</v>
      </c>
      <c r="G51" s="51"/>
      <c r="H51" s="43" t="n">
        <f aca="false">SUM(H52:H54)</f>
        <v>172</v>
      </c>
      <c r="I51" s="46"/>
    </row>
    <row r="52" s="46" customFormat="true" ht="14.25" hidden="false" customHeight="false" outlineLevel="0" collapsed="false">
      <c r="A52" s="22"/>
      <c r="B52" s="31" t="s">
        <v>18</v>
      </c>
      <c r="C52" s="50" t="s">
        <v>14</v>
      </c>
      <c r="D52" s="50" t="s">
        <v>46</v>
      </c>
      <c r="E52" s="50" t="s">
        <v>58</v>
      </c>
      <c r="F52" s="50" t="s">
        <v>20</v>
      </c>
      <c r="G52" s="50" t="s">
        <v>349</v>
      </c>
      <c r="H52" s="33" t="n">
        <v>132.1</v>
      </c>
      <c r="I52" s="104" t="n">
        <v>2</v>
      </c>
    </row>
    <row r="53" s="46" customFormat="true" ht="14.25" hidden="false" customHeight="false" outlineLevel="0" collapsed="false">
      <c r="A53" s="22"/>
      <c r="B53" s="31" t="s">
        <v>47</v>
      </c>
      <c r="C53" s="50" t="s">
        <v>14</v>
      </c>
      <c r="D53" s="50" t="s">
        <v>46</v>
      </c>
      <c r="E53" s="50" t="s">
        <v>58</v>
      </c>
      <c r="F53" s="50" t="s">
        <v>48</v>
      </c>
      <c r="G53" s="50"/>
      <c r="H53" s="33"/>
    </row>
    <row r="54" s="46" customFormat="true" ht="28.5" hidden="false" customHeight="false" outlineLevel="0" collapsed="false">
      <c r="A54" s="22"/>
      <c r="B54" s="31" t="s">
        <v>21</v>
      </c>
      <c r="C54" s="50" t="s">
        <v>14</v>
      </c>
      <c r="D54" s="50" t="s">
        <v>46</v>
      </c>
      <c r="E54" s="50" t="s">
        <v>58</v>
      </c>
      <c r="F54" s="50" t="s">
        <v>22</v>
      </c>
      <c r="G54" s="50" t="s">
        <v>350</v>
      </c>
      <c r="H54" s="33" t="n">
        <v>39.9</v>
      </c>
      <c r="I54" s="104" t="n">
        <v>2</v>
      </c>
    </row>
    <row r="55" customFormat="false" ht="14.25" hidden="false" customHeight="false" outlineLevel="0" collapsed="false">
      <c r="A55" s="22"/>
      <c r="B55" s="31" t="s">
        <v>30</v>
      </c>
      <c r="C55" s="50" t="s">
        <v>14</v>
      </c>
      <c r="D55" s="50" t="s">
        <v>46</v>
      </c>
      <c r="E55" s="50" t="s">
        <v>58</v>
      </c>
      <c r="F55" s="51" t="s">
        <v>31</v>
      </c>
      <c r="G55" s="51"/>
      <c r="H55" s="43" t="n">
        <f aca="false">SUM(H56:H57)</f>
        <v>26.4</v>
      </c>
      <c r="I55" s="46"/>
    </row>
    <row r="56" customFormat="false" ht="14.25" hidden="false" customHeight="false" outlineLevel="0" collapsed="false">
      <c r="A56" s="22"/>
      <c r="B56" s="31" t="s">
        <v>49</v>
      </c>
      <c r="C56" s="50" t="s">
        <v>14</v>
      </c>
      <c r="D56" s="50" t="s">
        <v>46</v>
      </c>
      <c r="E56" s="50" t="s">
        <v>58</v>
      </c>
      <c r="F56" s="50" t="s">
        <v>33</v>
      </c>
      <c r="G56" s="50"/>
      <c r="H56" s="33"/>
      <c r="I56" s="46"/>
    </row>
    <row r="57" s="46" customFormat="true" ht="14.25" hidden="false" customHeight="false" outlineLevel="0" collapsed="false">
      <c r="A57" s="22"/>
      <c r="B57" s="31" t="s">
        <v>32</v>
      </c>
      <c r="C57" s="50" t="s">
        <v>14</v>
      </c>
      <c r="D57" s="50" t="s">
        <v>46</v>
      </c>
      <c r="E57" s="50" t="s">
        <v>58</v>
      </c>
      <c r="F57" s="50" t="s">
        <v>34</v>
      </c>
      <c r="G57" s="50" t="s">
        <v>352</v>
      </c>
      <c r="H57" s="33" t="n">
        <v>26.4</v>
      </c>
      <c r="I57" s="104" t="n">
        <v>2</v>
      </c>
    </row>
    <row r="58" s="27" customFormat="true" ht="14.25" hidden="false" customHeight="false" outlineLevel="0" collapsed="false">
      <c r="A58" s="22"/>
      <c r="B58" s="103" t="s">
        <v>59</v>
      </c>
      <c r="C58" s="29" t="s">
        <v>14</v>
      </c>
      <c r="D58" s="29" t="s">
        <v>46</v>
      </c>
      <c r="E58" s="29" t="s">
        <v>60</v>
      </c>
      <c r="F58" s="52"/>
      <c r="G58" s="52"/>
      <c r="H58" s="43" t="n">
        <f aca="false">SUM(H59)</f>
        <v>0.4</v>
      </c>
      <c r="I58" s="53"/>
    </row>
    <row r="59" s="46" customFormat="true" ht="14.25" hidden="false" customHeight="false" outlineLevel="0" collapsed="false">
      <c r="A59" s="22"/>
      <c r="B59" s="31" t="s">
        <v>30</v>
      </c>
      <c r="C59" s="50" t="s">
        <v>14</v>
      </c>
      <c r="D59" s="50" t="s">
        <v>46</v>
      </c>
      <c r="E59" s="50" t="s">
        <v>60</v>
      </c>
      <c r="F59" s="51" t="s">
        <v>31</v>
      </c>
      <c r="G59" s="51"/>
      <c r="H59" s="43" t="n">
        <f aca="false">SUM(H60)</f>
        <v>0.4</v>
      </c>
    </row>
    <row r="60" s="46" customFormat="true" ht="14.25" hidden="false" customHeight="false" outlineLevel="0" collapsed="false">
      <c r="A60" s="22"/>
      <c r="B60" s="31" t="s">
        <v>32</v>
      </c>
      <c r="C60" s="50" t="s">
        <v>14</v>
      </c>
      <c r="D60" s="50" t="s">
        <v>46</v>
      </c>
      <c r="E60" s="50" t="s">
        <v>60</v>
      </c>
      <c r="F60" s="50" t="s">
        <v>34</v>
      </c>
      <c r="G60" s="50" t="s">
        <v>352</v>
      </c>
      <c r="H60" s="33" t="n">
        <v>0.4</v>
      </c>
      <c r="I60" s="104" t="n">
        <v>2</v>
      </c>
    </row>
    <row r="61" s="46" customFormat="true" ht="28.5" hidden="false" customHeight="false" outlineLevel="0" collapsed="false">
      <c r="A61" s="22"/>
      <c r="B61" s="103" t="s">
        <v>61</v>
      </c>
      <c r="C61" s="29" t="s">
        <v>14</v>
      </c>
      <c r="D61" s="29" t="s">
        <v>46</v>
      </c>
      <c r="E61" s="29" t="s">
        <v>62</v>
      </c>
      <c r="F61" s="29"/>
      <c r="G61" s="29"/>
      <c r="H61" s="30" t="n">
        <f aca="false">SUM(H62+H66+H69)</f>
        <v>533.3</v>
      </c>
    </row>
    <row r="62" customFormat="false" ht="14.25" hidden="false" customHeight="false" outlineLevel="0" collapsed="false">
      <c r="A62" s="22"/>
      <c r="B62" s="31" t="s">
        <v>29</v>
      </c>
      <c r="C62" s="50" t="s">
        <v>14</v>
      </c>
      <c r="D62" s="50" t="s">
        <v>46</v>
      </c>
      <c r="E62" s="50" t="s">
        <v>62</v>
      </c>
      <c r="F62" s="51" t="s">
        <v>17</v>
      </c>
      <c r="G62" s="51"/>
      <c r="H62" s="43" t="n">
        <f aca="false">SUM(H63:H65)</f>
        <v>352.5</v>
      </c>
      <c r="I62" s="46"/>
    </row>
    <row r="63" s="46" customFormat="true" ht="14.25" hidden="false" customHeight="false" outlineLevel="0" collapsed="false">
      <c r="A63" s="22"/>
      <c r="B63" s="31" t="s">
        <v>18</v>
      </c>
      <c r="C63" s="50" t="s">
        <v>14</v>
      </c>
      <c r="D63" s="50" t="s">
        <v>46</v>
      </c>
      <c r="E63" s="50" t="s">
        <v>62</v>
      </c>
      <c r="F63" s="50" t="s">
        <v>20</v>
      </c>
      <c r="G63" s="50" t="s">
        <v>349</v>
      </c>
      <c r="H63" s="33" t="n">
        <v>269.7</v>
      </c>
      <c r="I63" s="104" t="n">
        <v>2</v>
      </c>
    </row>
    <row r="64" s="46" customFormat="true" ht="14.25" hidden="false" customHeight="false" outlineLevel="0" collapsed="false">
      <c r="A64" s="22"/>
      <c r="B64" s="31" t="s">
        <v>47</v>
      </c>
      <c r="C64" s="50" t="s">
        <v>14</v>
      </c>
      <c r="D64" s="50" t="s">
        <v>46</v>
      </c>
      <c r="E64" s="50" t="s">
        <v>62</v>
      </c>
      <c r="F64" s="50" t="s">
        <v>48</v>
      </c>
      <c r="G64" s="50" t="s">
        <v>240</v>
      </c>
      <c r="H64" s="33" t="n">
        <v>1.5</v>
      </c>
      <c r="I64" s="104" t="n">
        <v>2</v>
      </c>
    </row>
    <row r="65" s="46" customFormat="true" ht="28.5" hidden="false" customHeight="false" outlineLevel="0" collapsed="false">
      <c r="A65" s="22"/>
      <c r="B65" s="31" t="s">
        <v>21</v>
      </c>
      <c r="C65" s="50" t="s">
        <v>14</v>
      </c>
      <c r="D65" s="50" t="s">
        <v>46</v>
      </c>
      <c r="E65" s="50" t="s">
        <v>62</v>
      </c>
      <c r="F65" s="50" t="s">
        <v>22</v>
      </c>
      <c r="G65" s="50" t="s">
        <v>350</v>
      </c>
      <c r="H65" s="33" t="n">
        <v>81.3</v>
      </c>
      <c r="I65" s="104" t="n">
        <v>2</v>
      </c>
    </row>
    <row r="66" customFormat="false" ht="14.25" hidden="false" customHeight="false" outlineLevel="0" collapsed="false">
      <c r="A66" s="22"/>
      <c r="B66" s="31" t="s">
        <v>30</v>
      </c>
      <c r="C66" s="50" t="s">
        <v>14</v>
      </c>
      <c r="D66" s="50" t="s">
        <v>46</v>
      </c>
      <c r="E66" s="50" t="s">
        <v>62</v>
      </c>
      <c r="F66" s="51" t="s">
        <v>31</v>
      </c>
      <c r="G66" s="51"/>
      <c r="H66" s="43" t="n">
        <f aca="false">SUM(H67:H68)</f>
        <v>180.8</v>
      </c>
    </row>
    <row r="67" customFormat="false" ht="14.25" hidden="false" customHeight="false" outlineLevel="0" collapsed="false">
      <c r="A67" s="22"/>
      <c r="B67" s="31" t="s">
        <v>49</v>
      </c>
      <c r="C67" s="50" t="s">
        <v>14</v>
      </c>
      <c r="D67" s="50" t="s">
        <v>46</v>
      </c>
      <c r="E67" s="50" t="s">
        <v>62</v>
      </c>
      <c r="F67" s="50" t="s">
        <v>33</v>
      </c>
      <c r="G67" s="50"/>
      <c r="H67" s="33"/>
    </row>
    <row r="68" s="27" customFormat="true" ht="14.25" hidden="false" customHeight="false" outlineLevel="0" collapsed="false">
      <c r="A68" s="22"/>
      <c r="B68" s="31" t="s">
        <v>32</v>
      </c>
      <c r="C68" s="50" t="s">
        <v>14</v>
      </c>
      <c r="D68" s="50" t="s">
        <v>46</v>
      </c>
      <c r="E68" s="50" t="s">
        <v>62</v>
      </c>
      <c r="F68" s="50" t="s">
        <v>34</v>
      </c>
      <c r="G68" s="50"/>
      <c r="H68" s="33" t="n">
        <v>180.8</v>
      </c>
      <c r="I68" s="106" t="n">
        <v>2</v>
      </c>
    </row>
    <row r="69" s="46" customFormat="true" ht="14.25" hidden="false" customHeight="false" outlineLevel="0" collapsed="false">
      <c r="A69" s="22"/>
      <c r="B69" s="31" t="s">
        <v>50</v>
      </c>
      <c r="C69" s="32" t="s">
        <v>14</v>
      </c>
      <c r="D69" s="32" t="s">
        <v>46</v>
      </c>
      <c r="E69" s="32" t="s">
        <v>62</v>
      </c>
      <c r="F69" s="41" t="s">
        <v>51</v>
      </c>
      <c r="G69" s="41"/>
      <c r="H69" s="42" t="n">
        <f aca="false">SUM(H70)</f>
        <v>0</v>
      </c>
    </row>
    <row r="70" s="46" customFormat="true" ht="14.25" hidden="false" customHeight="false" outlineLevel="0" collapsed="false">
      <c r="A70" s="22"/>
      <c r="B70" s="31" t="s">
        <v>39</v>
      </c>
      <c r="C70" s="32" t="s">
        <v>14</v>
      </c>
      <c r="D70" s="32" t="s">
        <v>46</v>
      </c>
      <c r="E70" s="32" t="s">
        <v>62</v>
      </c>
      <c r="F70" s="32" t="s">
        <v>52</v>
      </c>
      <c r="G70" s="32"/>
      <c r="H70" s="54"/>
    </row>
    <row r="71" s="46" customFormat="true" ht="14.25" hidden="false" customHeight="false" outlineLevel="0" collapsed="false">
      <c r="A71" s="22"/>
      <c r="B71" s="40" t="s">
        <v>353</v>
      </c>
      <c r="C71" s="29" t="s">
        <v>14</v>
      </c>
      <c r="D71" s="29" t="s">
        <v>46</v>
      </c>
      <c r="E71" s="29" t="s">
        <v>354</v>
      </c>
      <c r="F71" s="29"/>
      <c r="G71" s="29"/>
      <c r="H71" s="30" t="n">
        <f aca="false">SUM(H72+H75)</f>
        <v>0</v>
      </c>
    </row>
    <row r="72" s="46" customFormat="true" ht="14.25" hidden="false" customHeight="false" outlineLevel="0" collapsed="false">
      <c r="A72" s="22"/>
      <c r="B72" s="31" t="s">
        <v>29</v>
      </c>
      <c r="C72" s="50" t="s">
        <v>14</v>
      </c>
      <c r="D72" s="50" t="s">
        <v>46</v>
      </c>
      <c r="E72" s="50" t="s">
        <v>354</v>
      </c>
      <c r="F72" s="51" t="s">
        <v>17</v>
      </c>
      <c r="G72" s="51"/>
      <c r="H72" s="43" t="n">
        <f aca="false">SUM(H73:H74)</f>
        <v>0</v>
      </c>
    </row>
    <row r="73" s="46" customFormat="true" ht="14.25" hidden="false" customHeight="false" outlineLevel="0" collapsed="false">
      <c r="A73" s="22"/>
      <c r="B73" s="31" t="s">
        <v>18</v>
      </c>
      <c r="C73" s="50" t="s">
        <v>14</v>
      </c>
      <c r="D73" s="50" t="s">
        <v>46</v>
      </c>
      <c r="E73" s="50" t="s">
        <v>354</v>
      </c>
      <c r="F73" s="50" t="s">
        <v>20</v>
      </c>
      <c r="G73" s="50"/>
      <c r="H73" s="33"/>
    </row>
    <row r="74" s="46" customFormat="true" ht="28.5" hidden="false" customHeight="false" outlineLevel="0" collapsed="false">
      <c r="A74" s="22"/>
      <c r="B74" s="31" t="s">
        <v>21</v>
      </c>
      <c r="C74" s="50" t="s">
        <v>14</v>
      </c>
      <c r="D74" s="50" t="s">
        <v>46</v>
      </c>
      <c r="E74" s="50" t="s">
        <v>354</v>
      </c>
      <c r="F74" s="50" t="s">
        <v>22</v>
      </c>
      <c r="G74" s="50"/>
      <c r="H74" s="33"/>
    </row>
    <row r="75" customFormat="false" ht="16.5" hidden="false" customHeight="true" outlineLevel="0" collapsed="false">
      <c r="A75" s="22"/>
      <c r="B75" s="31" t="s">
        <v>30</v>
      </c>
      <c r="C75" s="50" t="s">
        <v>14</v>
      </c>
      <c r="D75" s="50" t="s">
        <v>46</v>
      </c>
      <c r="E75" s="50" t="s">
        <v>354</v>
      </c>
      <c r="F75" s="51" t="s">
        <v>31</v>
      </c>
      <c r="G75" s="51"/>
      <c r="H75" s="43" t="n">
        <f aca="false">SUM(H76:H77)</f>
        <v>0</v>
      </c>
      <c r="I75" s="46"/>
    </row>
    <row r="76" customFormat="false" ht="14.25" hidden="false" customHeight="false" outlineLevel="0" collapsed="false">
      <c r="A76" s="22"/>
      <c r="B76" s="31" t="s">
        <v>49</v>
      </c>
      <c r="C76" s="50" t="s">
        <v>14</v>
      </c>
      <c r="D76" s="50" t="s">
        <v>46</v>
      </c>
      <c r="E76" s="50" t="s">
        <v>354</v>
      </c>
      <c r="F76" s="50" t="s">
        <v>33</v>
      </c>
      <c r="G76" s="50"/>
      <c r="H76" s="33"/>
    </row>
    <row r="77" customFormat="false" ht="13.5" hidden="false" customHeight="true" outlineLevel="0" collapsed="false">
      <c r="A77" s="22"/>
      <c r="B77" s="31" t="s">
        <v>32</v>
      </c>
      <c r="C77" s="50" t="s">
        <v>14</v>
      </c>
      <c r="D77" s="50" t="s">
        <v>46</v>
      </c>
      <c r="E77" s="50" t="s">
        <v>354</v>
      </c>
      <c r="F77" s="50" t="s">
        <v>34</v>
      </c>
      <c r="G77" s="50"/>
      <c r="H77" s="33" t="n">
        <v>0</v>
      </c>
    </row>
    <row r="78" customFormat="false" ht="14.25" hidden="false" customHeight="false" outlineLevel="0" collapsed="false">
      <c r="A78" s="22"/>
      <c r="B78" s="60" t="s">
        <v>63</v>
      </c>
      <c r="C78" s="35" t="s">
        <v>14</v>
      </c>
      <c r="D78" s="35" t="s">
        <v>64</v>
      </c>
      <c r="E78" s="35"/>
      <c r="F78" s="35"/>
      <c r="G78" s="35"/>
      <c r="H78" s="36" t="n">
        <f aca="false">SUM(H80+H95+H105+H92)</f>
        <v>3532.8</v>
      </c>
    </row>
    <row r="79" customFormat="false" ht="14.25" hidden="false" customHeight="false" outlineLevel="0" collapsed="false">
      <c r="A79" s="22"/>
      <c r="B79" s="37" t="s">
        <v>26</v>
      </c>
      <c r="C79" s="38" t="s">
        <v>14</v>
      </c>
      <c r="D79" s="38" t="s">
        <v>64</v>
      </c>
      <c r="E79" s="38" t="s">
        <v>27</v>
      </c>
      <c r="F79" s="38"/>
      <c r="G79" s="38"/>
      <c r="H79" s="39" t="n">
        <f aca="false">SUM(H80)</f>
        <v>3340.3</v>
      </c>
    </row>
    <row r="80" customFormat="false" ht="14.25" hidden="false" customHeight="false" outlineLevel="0" collapsed="false">
      <c r="A80" s="22"/>
      <c r="B80" s="103" t="s">
        <v>28</v>
      </c>
      <c r="C80" s="29" t="s">
        <v>14</v>
      </c>
      <c r="D80" s="29" t="s">
        <v>64</v>
      </c>
      <c r="E80" s="29" t="s">
        <v>27</v>
      </c>
      <c r="F80" s="29"/>
      <c r="G80" s="29"/>
      <c r="H80" s="30" t="n">
        <f aca="false">SUM(H81+H85+H88)</f>
        <v>3340.3</v>
      </c>
      <c r="I80" s="56"/>
    </row>
    <row r="81" customFormat="false" ht="14.25" hidden="false" customHeight="false" outlineLevel="0" collapsed="false">
      <c r="A81" s="22"/>
      <c r="B81" s="31" t="s">
        <v>29</v>
      </c>
      <c r="C81" s="32" t="s">
        <v>14</v>
      </c>
      <c r="D81" s="32" t="s">
        <v>64</v>
      </c>
      <c r="E81" s="32" t="s">
        <v>27</v>
      </c>
      <c r="F81" s="41" t="s">
        <v>17</v>
      </c>
      <c r="G81" s="41"/>
      <c r="H81" s="43" t="n">
        <f aca="false">SUM(H82:H84)</f>
        <v>3223.1</v>
      </c>
    </row>
    <row r="82" s="46" customFormat="true" ht="14.25" hidden="false" customHeight="false" outlineLevel="0" collapsed="false">
      <c r="A82" s="22"/>
      <c r="B82" s="31" t="s">
        <v>18</v>
      </c>
      <c r="C82" s="32" t="s">
        <v>14</v>
      </c>
      <c r="D82" s="32" t="s">
        <v>64</v>
      </c>
      <c r="E82" s="32" t="s">
        <v>27</v>
      </c>
      <c r="F82" s="32" t="s">
        <v>20</v>
      </c>
      <c r="G82" s="32"/>
      <c r="H82" s="33" t="n">
        <v>2475.5</v>
      </c>
      <c r="I82" s="104" t="n">
        <v>1</v>
      </c>
    </row>
    <row r="83" customFormat="false" ht="14.25" hidden="false" customHeight="false" outlineLevel="0" collapsed="false">
      <c r="A83" s="22"/>
      <c r="B83" s="31" t="s">
        <v>47</v>
      </c>
      <c r="C83" s="32" t="s">
        <v>14</v>
      </c>
      <c r="D83" s="32" t="s">
        <v>64</v>
      </c>
      <c r="E83" s="32" t="s">
        <v>27</v>
      </c>
      <c r="F83" s="32" t="s">
        <v>48</v>
      </c>
      <c r="G83" s="32"/>
      <c r="H83" s="33"/>
    </row>
    <row r="84" customFormat="false" ht="28.5" hidden="false" customHeight="false" outlineLevel="0" collapsed="false">
      <c r="A84" s="22"/>
      <c r="B84" s="31" t="s">
        <v>21</v>
      </c>
      <c r="C84" s="32" t="s">
        <v>14</v>
      </c>
      <c r="D84" s="32" t="s">
        <v>64</v>
      </c>
      <c r="E84" s="32" t="s">
        <v>27</v>
      </c>
      <c r="F84" s="32" t="s">
        <v>22</v>
      </c>
      <c r="G84" s="32"/>
      <c r="H84" s="33" t="n">
        <v>747.6</v>
      </c>
      <c r="I84" s="104" t="n">
        <v>1</v>
      </c>
    </row>
    <row r="85" customFormat="false" ht="14.25" hidden="false" customHeight="false" outlineLevel="0" collapsed="false">
      <c r="A85" s="22"/>
      <c r="B85" s="31" t="s">
        <v>30</v>
      </c>
      <c r="C85" s="32" t="s">
        <v>14</v>
      </c>
      <c r="D85" s="32" t="s">
        <v>64</v>
      </c>
      <c r="E85" s="32" t="s">
        <v>27</v>
      </c>
      <c r="F85" s="41" t="s">
        <v>31</v>
      </c>
      <c r="G85" s="41"/>
      <c r="H85" s="43" t="n">
        <f aca="false">SUM(H86:H87)</f>
        <v>117</v>
      </c>
    </row>
    <row r="86" customFormat="false" ht="14.25" hidden="false" customHeight="false" outlineLevel="0" collapsed="false">
      <c r="A86" s="22"/>
      <c r="B86" s="31" t="s">
        <v>49</v>
      </c>
      <c r="C86" s="50" t="s">
        <v>14</v>
      </c>
      <c r="D86" s="50" t="s">
        <v>64</v>
      </c>
      <c r="E86" s="50" t="s">
        <v>27</v>
      </c>
      <c r="F86" s="50" t="s">
        <v>33</v>
      </c>
      <c r="G86" s="50"/>
      <c r="H86" s="33" t="n">
        <v>0</v>
      </c>
    </row>
    <row r="87" customFormat="false" ht="14.25" hidden="false" customHeight="false" outlineLevel="0" collapsed="false">
      <c r="A87" s="22"/>
      <c r="B87" s="31" t="s">
        <v>32</v>
      </c>
      <c r="C87" s="32" t="s">
        <v>14</v>
      </c>
      <c r="D87" s="32" t="s">
        <v>64</v>
      </c>
      <c r="E87" s="32" t="s">
        <v>27</v>
      </c>
      <c r="F87" s="32" t="s">
        <v>34</v>
      </c>
      <c r="G87" s="32"/>
      <c r="H87" s="33" t="n">
        <v>117</v>
      </c>
      <c r="I87" s="104" t="n">
        <v>1</v>
      </c>
    </row>
    <row r="88" s="27" customFormat="true" ht="14.25" hidden="false" customHeight="false" outlineLevel="0" collapsed="false">
      <c r="A88" s="22"/>
      <c r="B88" s="31" t="s">
        <v>50</v>
      </c>
      <c r="C88" s="32" t="s">
        <v>14</v>
      </c>
      <c r="D88" s="32" t="s">
        <v>64</v>
      </c>
      <c r="E88" s="32" t="s">
        <v>27</v>
      </c>
      <c r="F88" s="41" t="s">
        <v>51</v>
      </c>
      <c r="G88" s="41"/>
      <c r="H88" s="43" t="n">
        <f aca="false">SUM(H89:H91)</f>
        <v>0.2</v>
      </c>
      <c r="I88" s="53"/>
    </row>
    <row r="89" s="27" customFormat="true" ht="14.25" hidden="false" customHeight="false" outlineLevel="0" collapsed="false">
      <c r="A89" s="22"/>
      <c r="B89" s="31" t="s">
        <v>37</v>
      </c>
      <c r="C89" s="32" t="s">
        <v>14</v>
      </c>
      <c r="D89" s="32" t="s">
        <v>64</v>
      </c>
      <c r="E89" s="32" t="s">
        <v>27</v>
      </c>
      <c r="F89" s="32" t="s">
        <v>42</v>
      </c>
      <c r="G89" s="32"/>
      <c r="H89" s="33"/>
      <c r="I89" s="53"/>
    </row>
    <row r="90" s="46" customFormat="true" ht="14.25" hidden="false" customHeight="false" outlineLevel="0" collapsed="false">
      <c r="A90" s="22"/>
      <c r="B90" s="31" t="s">
        <v>39</v>
      </c>
      <c r="C90" s="32" t="s">
        <v>14</v>
      </c>
      <c r="D90" s="32" t="s">
        <v>64</v>
      </c>
      <c r="E90" s="32" t="s">
        <v>27</v>
      </c>
      <c r="F90" s="32" t="s">
        <v>52</v>
      </c>
      <c r="G90" s="32"/>
      <c r="H90" s="33" t="n">
        <v>0.2</v>
      </c>
      <c r="I90" s="104" t="n">
        <v>1</v>
      </c>
    </row>
    <row r="91" s="46" customFormat="true" ht="14.25" hidden="false" customHeight="false" outlineLevel="0" collapsed="false">
      <c r="A91" s="22"/>
      <c r="B91" s="31" t="s">
        <v>65</v>
      </c>
      <c r="C91" s="32" t="s">
        <v>14</v>
      </c>
      <c r="D91" s="32" t="s">
        <v>64</v>
      </c>
      <c r="E91" s="32" t="s">
        <v>27</v>
      </c>
      <c r="F91" s="32" t="s">
        <v>40</v>
      </c>
      <c r="G91" s="32"/>
      <c r="H91" s="33"/>
    </row>
    <row r="92" s="46" customFormat="true" ht="14.25" hidden="false" customHeight="false" outlineLevel="0" collapsed="false">
      <c r="A92" s="22"/>
      <c r="B92" s="40" t="s">
        <v>43</v>
      </c>
      <c r="C92" s="29" t="s">
        <v>14</v>
      </c>
      <c r="D92" s="29" t="s">
        <v>64</v>
      </c>
      <c r="E92" s="29" t="s">
        <v>269</v>
      </c>
      <c r="F92" s="29"/>
      <c r="G92" s="29"/>
      <c r="H92" s="30" t="n">
        <f aca="false">SUM(H93)</f>
        <v>0</v>
      </c>
    </row>
    <row r="93" s="46" customFormat="true" ht="14.25" hidden="false" customHeight="false" outlineLevel="0" collapsed="false">
      <c r="A93" s="22"/>
      <c r="B93" s="31" t="s">
        <v>29</v>
      </c>
      <c r="C93" s="32" t="s">
        <v>14</v>
      </c>
      <c r="D93" s="32" t="s">
        <v>64</v>
      </c>
      <c r="E93" s="32" t="s">
        <v>269</v>
      </c>
      <c r="F93" s="41" t="s">
        <v>17</v>
      </c>
      <c r="G93" s="41"/>
      <c r="H93" s="33" t="n">
        <f aca="false">SUM(H94)</f>
        <v>0</v>
      </c>
    </row>
    <row r="94" s="46" customFormat="true" ht="28.5" hidden="false" customHeight="false" outlineLevel="0" collapsed="false">
      <c r="A94" s="22"/>
      <c r="B94" s="31" t="s">
        <v>21</v>
      </c>
      <c r="C94" s="32" t="s">
        <v>14</v>
      </c>
      <c r="D94" s="32" t="s">
        <v>64</v>
      </c>
      <c r="E94" s="32" t="s">
        <v>269</v>
      </c>
      <c r="F94" s="32" t="s">
        <v>22</v>
      </c>
      <c r="G94" s="32"/>
      <c r="H94" s="33"/>
    </row>
    <row r="95" s="46" customFormat="true" ht="28.5" hidden="false" customHeight="false" outlineLevel="0" collapsed="false">
      <c r="A95" s="22"/>
      <c r="B95" s="103" t="s">
        <v>67</v>
      </c>
      <c r="C95" s="29" t="s">
        <v>14</v>
      </c>
      <c r="D95" s="29" t="s">
        <v>64</v>
      </c>
      <c r="E95" s="29" t="s">
        <v>355</v>
      </c>
      <c r="F95" s="29"/>
      <c r="G95" s="29"/>
      <c r="H95" s="30" t="n">
        <f aca="false">SUM(H96+H100+H103)</f>
        <v>192.5</v>
      </c>
    </row>
    <row r="96" customFormat="false" ht="14.25" hidden="false" customHeight="false" outlineLevel="0" collapsed="false">
      <c r="A96" s="22"/>
      <c r="B96" s="31" t="s">
        <v>29</v>
      </c>
      <c r="C96" s="32" t="s">
        <v>14</v>
      </c>
      <c r="D96" s="32" t="s">
        <v>64</v>
      </c>
      <c r="E96" s="32" t="s">
        <v>355</v>
      </c>
      <c r="F96" s="51" t="s">
        <v>17</v>
      </c>
      <c r="G96" s="51"/>
      <c r="H96" s="43" t="n">
        <f aca="false">SUM(H97:H99)</f>
        <v>116.8</v>
      </c>
      <c r="I96" s="46"/>
    </row>
    <row r="97" s="27" customFormat="true" ht="14.25" hidden="false" customHeight="false" outlineLevel="0" collapsed="false">
      <c r="A97" s="22"/>
      <c r="B97" s="31" t="s">
        <v>18</v>
      </c>
      <c r="C97" s="32" t="s">
        <v>14</v>
      </c>
      <c r="D97" s="32" t="s">
        <v>64</v>
      </c>
      <c r="E97" s="32" t="s">
        <v>355</v>
      </c>
      <c r="F97" s="50" t="s">
        <v>20</v>
      </c>
      <c r="G97" s="50"/>
      <c r="H97" s="33" t="n">
        <v>89.7</v>
      </c>
      <c r="I97" s="106" t="n">
        <v>2</v>
      </c>
    </row>
    <row r="98" s="27" customFormat="true" ht="14.25" hidden="false" customHeight="false" outlineLevel="0" collapsed="false">
      <c r="A98" s="22"/>
      <c r="B98" s="31" t="s">
        <v>47</v>
      </c>
      <c r="C98" s="32" t="s">
        <v>14</v>
      </c>
      <c r="D98" s="32" t="s">
        <v>64</v>
      </c>
      <c r="E98" s="32" t="s">
        <v>356</v>
      </c>
      <c r="F98" s="50" t="s">
        <v>48</v>
      </c>
      <c r="G98" s="50"/>
      <c r="H98" s="33"/>
      <c r="I98" s="53"/>
    </row>
    <row r="99" s="27" customFormat="true" ht="28.5" hidden="false" customHeight="false" outlineLevel="0" collapsed="false">
      <c r="A99" s="22"/>
      <c r="B99" s="31" t="s">
        <v>21</v>
      </c>
      <c r="C99" s="32" t="s">
        <v>14</v>
      </c>
      <c r="D99" s="32" t="s">
        <v>64</v>
      </c>
      <c r="E99" s="32" t="s">
        <v>355</v>
      </c>
      <c r="F99" s="50" t="s">
        <v>22</v>
      </c>
      <c r="G99" s="50"/>
      <c r="H99" s="33" t="n">
        <v>27.1</v>
      </c>
      <c r="I99" s="106" t="n">
        <v>2</v>
      </c>
    </row>
    <row r="100" s="46" customFormat="true" ht="14.25" hidden="false" customHeight="false" outlineLevel="0" collapsed="false">
      <c r="A100" s="22"/>
      <c r="B100" s="31" t="s">
        <v>30</v>
      </c>
      <c r="C100" s="32" t="s">
        <v>14</v>
      </c>
      <c r="D100" s="32" t="s">
        <v>64</v>
      </c>
      <c r="E100" s="32" t="s">
        <v>355</v>
      </c>
      <c r="F100" s="51" t="s">
        <v>31</v>
      </c>
      <c r="G100" s="51"/>
      <c r="H100" s="43" t="n">
        <f aca="false">SUM(H102+H101)</f>
        <v>75.7</v>
      </c>
    </row>
    <row r="101" s="46" customFormat="true" ht="14.25" hidden="false" customHeight="false" outlineLevel="0" collapsed="false">
      <c r="A101" s="22"/>
      <c r="B101" s="31" t="s">
        <v>49</v>
      </c>
      <c r="C101" s="32" t="s">
        <v>14</v>
      </c>
      <c r="D101" s="32" t="s">
        <v>64</v>
      </c>
      <c r="E101" s="32" t="s">
        <v>355</v>
      </c>
      <c r="F101" s="50" t="s">
        <v>33</v>
      </c>
      <c r="G101" s="50"/>
      <c r="H101" s="33" t="n">
        <v>0</v>
      </c>
    </row>
    <row r="102" customFormat="false" ht="14.25" hidden="false" customHeight="false" outlineLevel="0" collapsed="false">
      <c r="A102" s="22"/>
      <c r="B102" s="31" t="s">
        <v>32</v>
      </c>
      <c r="C102" s="32" t="s">
        <v>14</v>
      </c>
      <c r="D102" s="32" t="s">
        <v>64</v>
      </c>
      <c r="E102" s="32" t="s">
        <v>355</v>
      </c>
      <c r="F102" s="32" t="s">
        <v>34</v>
      </c>
      <c r="G102" s="32"/>
      <c r="H102" s="33" t="n">
        <v>75.7</v>
      </c>
      <c r="I102" s="104" t="n">
        <v>2</v>
      </c>
    </row>
    <row r="103" customFormat="false" ht="14.25" hidden="false" customHeight="false" outlineLevel="0" collapsed="false">
      <c r="A103" s="22"/>
      <c r="B103" s="31" t="s">
        <v>50</v>
      </c>
      <c r="C103" s="32" t="s">
        <v>14</v>
      </c>
      <c r="D103" s="32" t="s">
        <v>64</v>
      </c>
      <c r="E103" s="32" t="s">
        <v>355</v>
      </c>
      <c r="F103" s="41" t="s">
        <v>51</v>
      </c>
      <c r="G103" s="41"/>
      <c r="H103" s="43" t="n">
        <f aca="false">SUM(H104)</f>
        <v>0</v>
      </c>
      <c r="I103" s="46"/>
    </row>
    <row r="104" customFormat="false" ht="14.25" hidden="false" customHeight="false" outlineLevel="0" collapsed="false">
      <c r="A104" s="22"/>
      <c r="B104" s="31" t="s">
        <v>65</v>
      </c>
      <c r="C104" s="32" t="s">
        <v>14</v>
      </c>
      <c r="D104" s="32" t="s">
        <v>64</v>
      </c>
      <c r="E104" s="32" t="s">
        <v>355</v>
      </c>
      <c r="F104" s="32" t="s">
        <v>42</v>
      </c>
      <c r="G104" s="32"/>
      <c r="H104" s="33"/>
      <c r="I104" s="46"/>
    </row>
    <row r="105" customFormat="false" ht="28.5" hidden="false" customHeight="false" outlineLevel="0" collapsed="false">
      <c r="A105" s="22"/>
      <c r="B105" s="40" t="s">
        <v>70</v>
      </c>
      <c r="C105" s="29" t="s">
        <v>14</v>
      </c>
      <c r="D105" s="29" t="s">
        <v>64</v>
      </c>
      <c r="E105" s="29" t="s">
        <v>71</v>
      </c>
      <c r="F105" s="29"/>
      <c r="G105" s="29"/>
      <c r="H105" s="30" t="n">
        <f aca="false">SUM(H106)</f>
        <v>0</v>
      </c>
      <c r="I105" s="46"/>
    </row>
    <row r="106" s="27" customFormat="true" ht="14.25" hidden="false" customHeight="false" outlineLevel="0" collapsed="false">
      <c r="A106" s="22"/>
      <c r="B106" s="31" t="s">
        <v>30</v>
      </c>
      <c r="C106" s="50" t="s">
        <v>14</v>
      </c>
      <c r="D106" s="50" t="s">
        <v>64</v>
      </c>
      <c r="E106" s="50" t="s">
        <v>71</v>
      </c>
      <c r="F106" s="51" t="s">
        <v>31</v>
      </c>
      <c r="G106" s="51"/>
      <c r="H106" s="43" t="n">
        <f aca="false">SUM(H107)</f>
        <v>0</v>
      </c>
    </row>
    <row r="107" customFormat="false" ht="14.25" hidden="false" customHeight="false" outlineLevel="0" collapsed="false">
      <c r="A107" s="22"/>
      <c r="B107" s="31" t="s">
        <v>32</v>
      </c>
      <c r="C107" s="32" t="s">
        <v>14</v>
      </c>
      <c r="D107" s="32" t="s">
        <v>64</v>
      </c>
      <c r="E107" s="32" t="s">
        <v>71</v>
      </c>
      <c r="F107" s="32" t="s">
        <v>34</v>
      </c>
      <c r="G107" s="32"/>
      <c r="H107" s="33"/>
    </row>
    <row r="108" customFormat="false" ht="14.25" hidden="false" customHeight="false" outlineLevel="0" collapsed="false">
      <c r="A108" s="22"/>
      <c r="B108" s="60" t="s">
        <v>72</v>
      </c>
      <c r="C108" s="67" t="s">
        <v>14</v>
      </c>
      <c r="D108" s="67" t="s">
        <v>73</v>
      </c>
      <c r="E108" s="67"/>
      <c r="F108" s="67"/>
      <c r="G108" s="67"/>
      <c r="H108" s="57" t="n">
        <f aca="false">SUM(H109)</f>
        <v>0</v>
      </c>
    </row>
    <row r="109" customFormat="false" ht="14.25" hidden="false" customHeight="false" outlineLevel="0" collapsed="false">
      <c r="A109" s="22"/>
      <c r="B109" s="40" t="s">
        <v>74</v>
      </c>
      <c r="C109" s="29" t="s">
        <v>14</v>
      </c>
      <c r="D109" s="29" t="s">
        <v>73</v>
      </c>
      <c r="E109" s="29" t="s">
        <v>75</v>
      </c>
      <c r="F109" s="29"/>
      <c r="G109" s="29"/>
      <c r="H109" s="30" t="n">
        <f aca="false">SUM(H110:H111)</f>
        <v>0</v>
      </c>
    </row>
    <row r="110" customFormat="false" ht="14.25" hidden="false" customHeight="false" outlineLevel="0" collapsed="false">
      <c r="A110" s="22"/>
      <c r="B110" s="31" t="s">
        <v>41</v>
      </c>
      <c r="C110" s="32" t="s">
        <v>14</v>
      </c>
      <c r="D110" s="32" t="s">
        <v>73</v>
      </c>
      <c r="E110" s="32" t="s">
        <v>76</v>
      </c>
      <c r="F110" s="32" t="s">
        <v>77</v>
      </c>
      <c r="G110" s="32"/>
      <c r="H110" s="33"/>
    </row>
    <row r="111" customFormat="false" ht="14.25" hidden="false" customHeight="false" outlineLevel="0" collapsed="false">
      <c r="A111" s="22"/>
      <c r="B111" s="31"/>
      <c r="C111" s="32" t="s">
        <v>14</v>
      </c>
      <c r="D111" s="32" t="s">
        <v>73</v>
      </c>
      <c r="E111" s="32" t="s">
        <v>78</v>
      </c>
      <c r="F111" s="32" t="s">
        <v>77</v>
      </c>
      <c r="G111" s="32"/>
      <c r="H111" s="33"/>
    </row>
    <row r="112" customFormat="false" ht="14.25" hidden="false" customHeight="false" outlineLevel="0" collapsed="false">
      <c r="A112" s="22"/>
      <c r="B112" s="60" t="s">
        <v>79</v>
      </c>
      <c r="C112" s="35" t="s">
        <v>14</v>
      </c>
      <c r="D112" s="35" t="s">
        <v>80</v>
      </c>
      <c r="E112" s="35"/>
      <c r="F112" s="35"/>
      <c r="G112" s="35"/>
      <c r="H112" s="36" t="n">
        <f aca="false">SUM(H113)</f>
        <v>200</v>
      </c>
    </row>
    <row r="113" customFormat="false" ht="14.25" hidden="false" customHeight="false" outlineLevel="0" collapsed="false">
      <c r="A113" s="22"/>
      <c r="B113" s="40" t="s">
        <v>81</v>
      </c>
      <c r="C113" s="29" t="s">
        <v>14</v>
      </c>
      <c r="D113" s="29" t="s">
        <v>80</v>
      </c>
      <c r="E113" s="29" t="s">
        <v>82</v>
      </c>
      <c r="F113" s="29" t="s">
        <v>83</v>
      </c>
      <c r="G113" s="29"/>
      <c r="H113" s="30" t="n">
        <f aca="false">SUM(H114)</f>
        <v>200</v>
      </c>
    </row>
    <row r="114" s="27" customFormat="true" ht="14.25" hidden="false" customHeight="false" outlineLevel="0" collapsed="false">
      <c r="A114" s="22"/>
      <c r="B114" s="31" t="s">
        <v>84</v>
      </c>
      <c r="C114" s="32" t="s">
        <v>14</v>
      </c>
      <c r="D114" s="32" t="s">
        <v>80</v>
      </c>
      <c r="E114" s="32" t="s">
        <v>82</v>
      </c>
      <c r="F114" s="32" t="s">
        <v>85</v>
      </c>
      <c r="G114" s="32"/>
      <c r="H114" s="33" t="n">
        <v>200</v>
      </c>
      <c r="I114" s="106" t="n">
        <v>1</v>
      </c>
    </row>
    <row r="115" customFormat="false" ht="14.25" hidden="false" customHeight="false" outlineLevel="0" collapsed="false">
      <c r="A115" s="22"/>
      <c r="B115" s="60" t="s">
        <v>86</v>
      </c>
      <c r="C115" s="35" t="s">
        <v>14</v>
      </c>
      <c r="D115" s="35" t="s">
        <v>87</v>
      </c>
      <c r="E115" s="35"/>
      <c r="F115" s="35"/>
      <c r="G115" s="35"/>
      <c r="H115" s="36" t="n">
        <f aca="false">SUM(H116+H128+H131+H150+H144+H146+H148+H142+H122+H125+H152+H119)</f>
        <v>17245</v>
      </c>
    </row>
    <row r="116" s="27" customFormat="true" ht="28.5" hidden="false" customHeight="false" outlineLevel="0" collapsed="false">
      <c r="A116" s="22"/>
      <c r="B116" s="61" t="s">
        <v>357</v>
      </c>
      <c r="C116" s="29" t="s">
        <v>14</v>
      </c>
      <c r="D116" s="29" t="s">
        <v>87</v>
      </c>
      <c r="E116" s="29" t="s">
        <v>305</v>
      </c>
      <c r="F116" s="29"/>
      <c r="G116" s="29"/>
      <c r="H116" s="30" t="n">
        <f aca="false">SUM(H117)</f>
        <v>0</v>
      </c>
    </row>
    <row r="117" customFormat="false" ht="14.25" hidden="false" customHeight="false" outlineLevel="0" collapsed="false">
      <c r="A117" s="22"/>
      <c r="B117" s="31" t="s">
        <v>30</v>
      </c>
      <c r="C117" s="50" t="s">
        <v>14</v>
      </c>
      <c r="D117" s="50" t="s">
        <v>87</v>
      </c>
      <c r="E117" s="50" t="s">
        <v>305</v>
      </c>
      <c r="F117" s="51" t="s">
        <v>31</v>
      </c>
      <c r="G117" s="51"/>
      <c r="H117" s="43" t="n">
        <f aca="false">SUM(H118)</f>
        <v>0</v>
      </c>
    </row>
    <row r="118" customFormat="false" ht="14.25" hidden="false" customHeight="false" outlineLevel="0" collapsed="false">
      <c r="A118" s="22"/>
      <c r="B118" s="31" t="s">
        <v>32</v>
      </c>
      <c r="C118" s="50" t="s">
        <v>14</v>
      </c>
      <c r="D118" s="50" t="s">
        <v>87</v>
      </c>
      <c r="E118" s="50" t="s">
        <v>305</v>
      </c>
      <c r="F118" s="50" t="s">
        <v>34</v>
      </c>
      <c r="G118" s="50"/>
      <c r="H118" s="33" t="n">
        <v>0</v>
      </c>
    </row>
    <row r="119" customFormat="false" ht="14.25" hidden="false" customHeight="false" outlineLevel="0" collapsed="false">
      <c r="A119" s="22"/>
      <c r="B119" s="40" t="s">
        <v>43</v>
      </c>
      <c r="C119" s="29" t="s">
        <v>14</v>
      </c>
      <c r="D119" s="29" t="s">
        <v>87</v>
      </c>
      <c r="E119" s="29" t="s">
        <v>269</v>
      </c>
      <c r="F119" s="29"/>
      <c r="G119" s="29"/>
      <c r="H119" s="30" t="n">
        <f aca="false">SUM(H120)</f>
        <v>0</v>
      </c>
    </row>
    <row r="120" customFormat="false" ht="14.25" hidden="false" customHeight="false" outlineLevel="0" collapsed="false">
      <c r="A120" s="22"/>
      <c r="B120" s="31" t="s">
        <v>29</v>
      </c>
      <c r="C120" s="50" t="s">
        <v>14</v>
      </c>
      <c r="D120" s="50" t="s">
        <v>87</v>
      </c>
      <c r="E120" s="50" t="s">
        <v>269</v>
      </c>
      <c r="F120" s="51" t="s">
        <v>17</v>
      </c>
      <c r="G120" s="51"/>
      <c r="H120" s="33" t="n">
        <f aca="false">SUM(H121)</f>
        <v>0</v>
      </c>
    </row>
    <row r="121" customFormat="false" ht="28.5" hidden="false" customHeight="false" outlineLevel="0" collapsed="false">
      <c r="A121" s="22"/>
      <c r="B121" s="31" t="s">
        <v>21</v>
      </c>
      <c r="C121" s="50" t="s">
        <v>14</v>
      </c>
      <c r="D121" s="50" t="s">
        <v>87</v>
      </c>
      <c r="E121" s="50" t="s">
        <v>269</v>
      </c>
      <c r="F121" s="50" t="s">
        <v>22</v>
      </c>
      <c r="G121" s="50"/>
      <c r="H121" s="33"/>
    </row>
    <row r="122" customFormat="false" ht="28.5" hidden="false" customHeight="false" outlineLevel="0" collapsed="false">
      <c r="A122" s="22"/>
      <c r="B122" s="40" t="s">
        <v>92</v>
      </c>
      <c r="C122" s="29" t="s">
        <v>14</v>
      </c>
      <c r="D122" s="29" t="s">
        <v>87</v>
      </c>
      <c r="E122" s="29" t="s">
        <v>94</v>
      </c>
      <c r="F122" s="29"/>
      <c r="G122" s="29"/>
      <c r="H122" s="30" t="n">
        <f aca="false">SUM(H123)</f>
        <v>0</v>
      </c>
    </row>
    <row r="123" customFormat="false" ht="14.25" hidden="false" customHeight="false" outlineLevel="0" collapsed="false">
      <c r="A123" s="22"/>
      <c r="B123" s="31" t="s">
        <v>30</v>
      </c>
      <c r="C123" s="50" t="s">
        <v>14</v>
      </c>
      <c r="D123" s="50" t="s">
        <v>87</v>
      </c>
      <c r="E123" s="50" t="s">
        <v>94</v>
      </c>
      <c r="F123" s="51" t="s">
        <v>31</v>
      </c>
      <c r="G123" s="51"/>
      <c r="H123" s="33" t="n">
        <f aca="false">SUM(H124)</f>
        <v>0</v>
      </c>
    </row>
    <row r="124" customFormat="false" ht="14.25" hidden="false" customHeight="false" outlineLevel="0" collapsed="false">
      <c r="A124" s="22"/>
      <c r="B124" s="31" t="s">
        <v>32</v>
      </c>
      <c r="C124" s="50" t="s">
        <v>14</v>
      </c>
      <c r="D124" s="50" t="s">
        <v>87</v>
      </c>
      <c r="E124" s="50" t="s">
        <v>94</v>
      </c>
      <c r="F124" s="50" t="s">
        <v>34</v>
      </c>
      <c r="G124" s="50"/>
      <c r="H124" s="33" t="n">
        <v>0</v>
      </c>
    </row>
    <row r="125" customFormat="false" ht="14.25" hidden="false" customHeight="false" outlineLevel="0" collapsed="false">
      <c r="A125" s="22"/>
      <c r="B125" s="103" t="s">
        <v>103</v>
      </c>
      <c r="C125" s="29" t="s">
        <v>14</v>
      </c>
      <c r="D125" s="29" t="s">
        <v>87</v>
      </c>
      <c r="E125" s="29" t="s">
        <v>110</v>
      </c>
      <c r="F125" s="29"/>
      <c r="G125" s="29"/>
      <c r="H125" s="30" t="n">
        <f aca="false">SUM(H126:H127)</f>
        <v>14498.6</v>
      </c>
    </row>
    <row r="126" customFormat="false" ht="14.25" hidden="false" customHeight="false" outlineLevel="0" collapsed="false">
      <c r="A126" s="22"/>
      <c r="B126" s="31" t="s">
        <v>49</v>
      </c>
      <c r="C126" s="50" t="s">
        <v>14</v>
      </c>
      <c r="D126" s="50" t="s">
        <v>87</v>
      </c>
      <c r="E126" s="50" t="s">
        <v>110</v>
      </c>
      <c r="F126" s="50" t="s">
        <v>100</v>
      </c>
      <c r="G126" s="50"/>
      <c r="H126" s="33"/>
    </row>
    <row r="127" customFormat="false" ht="14.25" hidden="false" customHeight="false" outlineLevel="0" collapsed="false">
      <c r="A127" s="22"/>
      <c r="B127" s="31" t="s">
        <v>32</v>
      </c>
      <c r="C127" s="50" t="s">
        <v>14</v>
      </c>
      <c r="D127" s="50" t="s">
        <v>87</v>
      </c>
      <c r="E127" s="50" t="s">
        <v>110</v>
      </c>
      <c r="F127" s="50" t="s">
        <v>102</v>
      </c>
      <c r="G127" s="50"/>
      <c r="H127" s="33" t="n">
        <v>14498.6</v>
      </c>
      <c r="I127" s="104" t="n">
        <v>1</v>
      </c>
    </row>
    <row r="128" s="27" customFormat="true" ht="14.25" hidden="false" customHeight="false" outlineLevel="0" collapsed="false">
      <c r="A128" s="22"/>
      <c r="B128" s="103" t="s">
        <v>105</v>
      </c>
      <c r="C128" s="29" t="s">
        <v>14</v>
      </c>
      <c r="D128" s="29" t="s">
        <v>87</v>
      </c>
      <c r="E128" s="29" t="s">
        <v>106</v>
      </c>
      <c r="F128" s="29"/>
      <c r="G128" s="29"/>
      <c r="H128" s="30" t="n">
        <f aca="false">SUM(H129)</f>
        <v>228.8</v>
      </c>
    </row>
    <row r="129" customFormat="false" ht="14.25" hidden="false" customHeight="false" outlineLevel="0" collapsed="false">
      <c r="A129" s="22"/>
      <c r="B129" s="31" t="s">
        <v>107</v>
      </c>
      <c r="C129" s="50" t="s">
        <v>14</v>
      </c>
      <c r="D129" s="50" t="s">
        <v>87</v>
      </c>
      <c r="E129" s="50" t="s">
        <v>106</v>
      </c>
      <c r="F129" s="51" t="s">
        <v>108</v>
      </c>
      <c r="G129" s="51"/>
      <c r="H129" s="43" t="n">
        <f aca="false">SUM(H130)</f>
        <v>228.8</v>
      </c>
    </row>
    <row r="130" customFormat="false" ht="14.25" hidden="false" customHeight="false" outlineLevel="0" collapsed="false">
      <c r="A130" s="22"/>
      <c r="B130" s="31" t="s">
        <v>107</v>
      </c>
      <c r="C130" s="50" t="s">
        <v>14</v>
      </c>
      <c r="D130" s="50" t="s">
        <v>87</v>
      </c>
      <c r="E130" s="50" t="s">
        <v>106</v>
      </c>
      <c r="F130" s="50" t="s">
        <v>36</v>
      </c>
      <c r="G130" s="50"/>
      <c r="H130" s="33" t="n">
        <v>228.8</v>
      </c>
      <c r="I130" s="104" t="n">
        <v>1</v>
      </c>
    </row>
    <row r="131" customFormat="false" ht="14.25" hidden="false" customHeight="false" outlineLevel="0" collapsed="false">
      <c r="A131" s="22"/>
      <c r="B131" s="107" t="s">
        <v>109</v>
      </c>
      <c r="C131" s="29" t="s">
        <v>14</v>
      </c>
      <c r="D131" s="29" t="s">
        <v>87</v>
      </c>
      <c r="E131" s="29" t="s">
        <v>110</v>
      </c>
      <c r="F131" s="29"/>
      <c r="G131" s="29"/>
      <c r="H131" s="30" t="n">
        <f aca="false">SUM(H132+H135+H138+H140+H141+H139)</f>
        <v>2354.3</v>
      </c>
    </row>
    <row r="132" customFormat="false" ht="14.25" hidden="false" customHeight="false" outlineLevel="0" collapsed="false">
      <c r="A132" s="22"/>
      <c r="B132" s="31" t="s">
        <v>29</v>
      </c>
      <c r="C132" s="50" t="s">
        <v>14</v>
      </c>
      <c r="D132" s="50" t="s">
        <v>87</v>
      </c>
      <c r="E132" s="50" t="s">
        <v>110</v>
      </c>
      <c r="F132" s="51" t="s">
        <v>17</v>
      </c>
      <c r="G132" s="51"/>
      <c r="H132" s="43" t="n">
        <f aca="false">SUM(H133+H134)</f>
        <v>0</v>
      </c>
    </row>
    <row r="133" s="27" customFormat="true" ht="14.25" hidden="false" customHeight="false" outlineLevel="0" collapsed="false">
      <c r="A133" s="22"/>
      <c r="B133" s="31" t="s">
        <v>18</v>
      </c>
      <c r="C133" s="50" t="s">
        <v>14</v>
      </c>
      <c r="D133" s="50" t="s">
        <v>87</v>
      </c>
      <c r="E133" s="50" t="s">
        <v>110</v>
      </c>
      <c r="F133" s="50" t="s">
        <v>90</v>
      </c>
      <c r="G133" s="50"/>
      <c r="H133" s="33" t="n">
        <v>0</v>
      </c>
    </row>
    <row r="134" customFormat="false" ht="30" hidden="false" customHeight="true" outlineLevel="0" collapsed="false">
      <c r="A134" s="22"/>
      <c r="B134" s="31" t="s">
        <v>21</v>
      </c>
      <c r="C134" s="32" t="s">
        <v>14</v>
      </c>
      <c r="D134" s="32" t="s">
        <v>87</v>
      </c>
      <c r="E134" s="32" t="s">
        <v>110</v>
      </c>
      <c r="F134" s="32" t="s">
        <v>91</v>
      </c>
      <c r="G134" s="32"/>
      <c r="H134" s="33" t="n">
        <v>0</v>
      </c>
    </row>
    <row r="135" customFormat="false" ht="14.25" hidden="false" customHeight="false" outlineLevel="0" collapsed="false">
      <c r="A135" s="22"/>
      <c r="B135" s="31" t="s">
        <v>32</v>
      </c>
      <c r="C135" s="50" t="s">
        <v>14</v>
      </c>
      <c r="D135" s="50" t="s">
        <v>87</v>
      </c>
      <c r="E135" s="50" t="s">
        <v>110</v>
      </c>
      <c r="F135" s="51" t="s">
        <v>31</v>
      </c>
      <c r="G135" s="51"/>
      <c r="H135" s="43" t="n">
        <f aca="false">SUM(H137+H136)</f>
        <v>2293.7</v>
      </c>
    </row>
    <row r="136" customFormat="false" ht="14.25" hidden="false" customHeight="false" outlineLevel="0" collapsed="false">
      <c r="A136" s="22"/>
      <c r="B136" s="31" t="s">
        <v>49</v>
      </c>
      <c r="C136" s="50" t="s">
        <v>14</v>
      </c>
      <c r="D136" s="50" t="s">
        <v>87</v>
      </c>
      <c r="E136" s="50" t="s">
        <v>110</v>
      </c>
      <c r="F136" s="50" t="s">
        <v>33</v>
      </c>
      <c r="G136" s="50"/>
      <c r="H136" s="33" t="n">
        <v>0</v>
      </c>
    </row>
    <row r="137" customFormat="false" ht="14.25" hidden="false" customHeight="false" outlineLevel="0" collapsed="false">
      <c r="A137" s="22"/>
      <c r="B137" s="31" t="s">
        <v>32</v>
      </c>
      <c r="C137" s="50" t="s">
        <v>14</v>
      </c>
      <c r="D137" s="50" t="s">
        <v>87</v>
      </c>
      <c r="E137" s="50" t="s">
        <v>110</v>
      </c>
      <c r="F137" s="50" t="s">
        <v>34</v>
      </c>
      <c r="G137" s="50"/>
      <c r="H137" s="33" t="n">
        <v>2293.7</v>
      </c>
      <c r="I137" s="104" t="n">
        <v>1</v>
      </c>
    </row>
    <row r="138" customFormat="false" ht="14.25" hidden="false" customHeight="false" outlineLevel="0" collapsed="false">
      <c r="A138" s="63"/>
      <c r="B138" s="31" t="s">
        <v>39</v>
      </c>
      <c r="C138" s="50" t="s">
        <v>14</v>
      </c>
      <c r="D138" s="50" t="s">
        <v>87</v>
      </c>
      <c r="E138" s="50" t="s">
        <v>110</v>
      </c>
      <c r="F138" s="51" t="s">
        <v>52</v>
      </c>
      <c r="G138" s="51"/>
      <c r="H138" s="33" t="n">
        <v>31.5</v>
      </c>
      <c r="I138" s="104" t="n">
        <v>1</v>
      </c>
    </row>
    <row r="139" customFormat="false" ht="14.25" hidden="false" customHeight="false" outlineLevel="0" collapsed="false">
      <c r="A139" s="63"/>
      <c r="B139" s="31"/>
      <c r="C139" s="50" t="s">
        <v>14</v>
      </c>
      <c r="D139" s="50" t="s">
        <v>87</v>
      </c>
      <c r="E139" s="50" t="s">
        <v>110</v>
      </c>
      <c r="F139" s="51" t="s">
        <v>40</v>
      </c>
      <c r="G139" s="51"/>
      <c r="H139" s="33" t="n">
        <v>29.1</v>
      </c>
      <c r="I139" s="104" t="n">
        <v>1</v>
      </c>
    </row>
    <row r="140" customFormat="false" ht="14.25" hidden="false" customHeight="false" outlineLevel="0" collapsed="false">
      <c r="A140" s="63"/>
      <c r="B140" s="31" t="s">
        <v>65</v>
      </c>
      <c r="C140" s="50" t="s">
        <v>14</v>
      </c>
      <c r="D140" s="50" t="s">
        <v>87</v>
      </c>
      <c r="E140" s="50" t="s">
        <v>110</v>
      </c>
      <c r="F140" s="51" t="s">
        <v>42</v>
      </c>
      <c r="G140" s="51"/>
      <c r="H140" s="33"/>
    </row>
    <row r="141" customFormat="false" ht="14.25" hidden="false" customHeight="false" outlineLevel="0" collapsed="false">
      <c r="A141" s="63"/>
      <c r="B141" s="31" t="s">
        <v>37</v>
      </c>
      <c r="C141" s="50" t="s">
        <v>14</v>
      </c>
      <c r="D141" s="50" t="s">
        <v>87</v>
      </c>
      <c r="E141" s="50" t="s">
        <v>110</v>
      </c>
      <c r="F141" s="51" t="s">
        <v>38</v>
      </c>
      <c r="G141" s="51"/>
      <c r="H141" s="33"/>
    </row>
    <row r="142" s="27" customFormat="true" ht="14.25" hidden="false" customHeight="false" outlineLevel="0" collapsed="false">
      <c r="A142" s="63"/>
      <c r="B142" s="103" t="s">
        <v>358</v>
      </c>
      <c r="C142" s="29" t="s">
        <v>14</v>
      </c>
      <c r="D142" s="29" t="s">
        <v>87</v>
      </c>
      <c r="E142" s="29" t="s">
        <v>116</v>
      </c>
      <c r="F142" s="29"/>
      <c r="G142" s="29"/>
      <c r="H142" s="30" t="n">
        <f aca="false">SUM(H143)</f>
        <v>0</v>
      </c>
    </row>
    <row r="143" s="46" customFormat="true" ht="14.25" hidden="false" customHeight="false" outlineLevel="0" collapsed="false">
      <c r="A143" s="64"/>
      <c r="B143" s="31" t="s">
        <v>41</v>
      </c>
      <c r="C143" s="50" t="s">
        <v>14</v>
      </c>
      <c r="D143" s="50" t="s">
        <v>87</v>
      </c>
      <c r="E143" s="50" t="s">
        <v>116</v>
      </c>
      <c r="F143" s="50" t="s">
        <v>77</v>
      </c>
      <c r="G143" s="50"/>
      <c r="H143" s="33"/>
    </row>
    <row r="144" s="27" customFormat="true" ht="28.5" hidden="false" customHeight="false" outlineLevel="0" collapsed="false">
      <c r="A144" s="22" t="n">
        <v>2</v>
      </c>
      <c r="B144" s="103" t="s">
        <v>359</v>
      </c>
      <c r="C144" s="29" t="s">
        <v>14</v>
      </c>
      <c r="D144" s="29" t="s">
        <v>87</v>
      </c>
      <c r="E144" s="29" t="s">
        <v>360</v>
      </c>
      <c r="F144" s="29"/>
      <c r="G144" s="29"/>
      <c r="H144" s="30" t="n">
        <f aca="false">SUM(H145)</f>
        <v>0</v>
      </c>
    </row>
    <row r="145" s="46" customFormat="true" ht="14.25" hidden="false" customHeight="false" outlineLevel="0" collapsed="false">
      <c r="A145" s="22"/>
      <c r="B145" s="31" t="s">
        <v>41</v>
      </c>
      <c r="C145" s="50" t="s">
        <v>14</v>
      </c>
      <c r="D145" s="50" t="s">
        <v>87</v>
      </c>
      <c r="E145" s="50" t="s">
        <v>360</v>
      </c>
      <c r="F145" s="50" t="s">
        <v>119</v>
      </c>
      <c r="G145" s="50"/>
      <c r="H145" s="33"/>
    </row>
    <row r="146" s="53" customFormat="true" ht="14.25" hidden="false" customHeight="false" outlineLevel="0" collapsed="false">
      <c r="A146" s="22"/>
      <c r="B146" s="40" t="s">
        <v>117</v>
      </c>
      <c r="C146" s="29" t="s">
        <v>14</v>
      </c>
      <c r="D146" s="29" t="s">
        <v>87</v>
      </c>
      <c r="E146" s="29" t="s">
        <v>118</v>
      </c>
      <c r="F146" s="29"/>
      <c r="G146" s="29"/>
      <c r="H146" s="30" t="n">
        <f aca="false">SUM(H147)</f>
        <v>0</v>
      </c>
    </row>
    <row r="147" s="46" customFormat="true" ht="14.25" hidden="false" customHeight="false" outlineLevel="0" collapsed="false">
      <c r="A147" s="22"/>
      <c r="B147" s="31" t="s">
        <v>41</v>
      </c>
      <c r="C147" s="50" t="s">
        <v>14</v>
      </c>
      <c r="D147" s="50" t="s">
        <v>87</v>
      </c>
      <c r="E147" s="50" t="s">
        <v>118</v>
      </c>
      <c r="F147" s="50" t="s">
        <v>119</v>
      </c>
      <c r="G147" s="50"/>
      <c r="H147" s="33" t="n">
        <v>0</v>
      </c>
    </row>
    <row r="148" s="53" customFormat="true" ht="14.25" hidden="false" customHeight="false" outlineLevel="0" collapsed="false">
      <c r="A148" s="22"/>
      <c r="B148" s="40" t="s">
        <v>361</v>
      </c>
      <c r="C148" s="29" t="s">
        <v>14</v>
      </c>
      <c r="D148" s="29" t="s">
        <v>87</v>
      </c>
      <c r="E148" s="29" t="s">
        <v>362</v>
      </c>
      <c r="F148" s="29"/>
      <c r="G148" s="29"/>
      <c r="H148" s="30" t="n">
        <f aca="false">SUM(H149)</f>
        <v>163.3</v>
      </c>
    </row>
    <row r="149" s="46" customFormat="true" ht="14.25" hidden="false" customHeight="false" outlineLevel="0" collapsed="false">
      <c r="A149" s="22"/>
      <c r="B149" s="31" t="s">
        <v>32</v>
      </c>
      <c r="C149" s="50" t="s">
        <v>14</v>
      </c>
      <c r="D149" s="50" t="s">
        <v>87</v>
      </c>
      <c r="E149" s="50" t="s">
        <v>362</v>
      </c>
      <c r="F149" s="50" t="s">
        <v>34</v>
      </c>
      <c r="G149" s="50"/>
      <c r="H149" s="33" t="n">
        <v>163.3</v>
      </c>
      <c r="I149" s="104" t="n">
        <v>2</v>
      </c>
    </row>
    <row r="150" s="27" customFormat="true" ht="15" hidden="false" customHeight="false" outlineLevel="0" collapsed="false">
      <c r="A150" s="22"/>
      <c r="B150" s="65" t="s">
        <v>363</v>
      </c>
      <c r="C150" s="29" t="s">
        <v>14</v>
      </c>
      <c r="D150" s="29" t="s">
        <v>87</v>
      </c>
      <c r="E150" s="29" t="s">
        <v>364</v>
      </c>
      <c r="F150" s="29"/>
      <c r="G150" s="29"/>
      <c r="H150" s="30" t="n">
        <f aca="false">SUM(H151)</f>
        <v>0</v>
      </c>
    </row>
    <row r="151" s="46" customFormat="true" ht="14.25" hidden="false" customHeight="false" outlineLevel="0" collapsed="false">
      <c r="A151" s="22"/>
      <c r="B151" s="31" t="s">
        <v>41</v>
      </c>
      <c r="C151" s="50" t="s">
        <v>14</v>
      </c>
      <c r="D151" s="50" t="s">
        <v>87</v>
      </c>
      <c r="E151" s="50" t="s">
        <v>364</v>
      </c>
      <c r="F151" s="50" t="s">
        <v>77</v>
      </c>
      <c r="G151" s="50"/>
      <c r="H151" s="33" t="n">
        <v>0</v>
      </c>
    </row>
    <row r="152" s="46" customFormat="true" ht="28.5" hidden="false" customHeight="false" outlineLevel="0" collapsed="false">
      <c r="A152" s="22"/>
      <c r="B152" s="40" t="s">
        <v>365</v>
      </c>
      <c r="C152" s="52" t="s">
        <v>14</v>
      </c>
      <c r="D152" s="52" t="s">
        <v>87</v>
      </c>
      <c r="E152" s="52" t="s">
        <v>366</v>
      </c>
      <c r="F152" s="52"/>
      <c r="G152" s="52"/>
      <c r="H152" s="59" t="n">
        <f aca="false">SUM(H153)</f>
        <v>0</v>
      </c>
    </row>
    <row r="153" s="46" customFormat="true" ht="14.25" hidden="false" customHeight="false" outlineLevel="0" collapsed="false">
      <c r="A153" s="22"/>
      <c r="B153" s="31" t="s">
        <v>41</v>
      </c>
      <c r="C153" s="50" t="s">
        <v>14</v>
      </c>
      <c r="D153" s="50" t="s">
        <v>87</v>
      </c>
      <c r="E153" s="50" t="s">
        <v>366</v>
      </c>
      <c r="F153" s="50" t="s">
        <v>77</v>
      </c>
      <c r="G153" s="50"/>
      <c r="H153" s="33"/>
    </row>
    <row r="154" customFormat="false" ht="14.25" hidden="false" customHeight="false" outlineLevel="0" collapsed="false">
      <c r="A154" s="22"/>
      <c r="B154" s="23" t="s">
        <v>130</v>
      </c>
      <c r="C154" s="24" t="s">
        <v>16</v>
      </c>
      <c r="D154" s="66"/>
      <c r="E154" s="66"/>
      <c r="F154" s="66"/>
      <c r="G154" s="66"/>
      <c r="H154" s="26" t="n">
        <f aca="false">SUM(H155)</f>
        <v>1559.8</v>
      </c>
    </row>
    <row r="155" s="27" customFormat="true" ht="14.25" hidden="false" customHeight="false" outlineLevel="0" collapsed="false">
      <c r="A155" s="22" t="n">
        <v>3</v>
      </c>
      <c r="B155" s="44" t="s">
        <v>131</v>
      </c>
      <c r="C155" s="35" t="s">
        <v>16</v>
      </c>
      <c r="D155" s="35" t="s">
        <v>25</v>
      </c>
      <c r="E155" s="67"/>
      <c r="F155" s="67"/>
      <c r="G155" s="67"/>
      <c r="H155" s="36" t="n">
        <f aca="false">SUM(H156)</f>
        <v>1559.8</v>
      </c>
    </row>
    <row r="156" s="27" customFormat="true" ht="28.5" hidden="false" customHeight="false" outlineLevel="0" collapsed="false">
      <c r="A156" s="22"/>
      <c r="B156" s="105" t="s">
        <v>132</v>
      </c>
      <c r="C156" s="52" t="s">
        <v>16</v>
      </c>
      <c r="D156" s="52" t="s">
        <v>25</v>
      </c>
      <c r="E156" s="52" t="s">
        <v>133</v>
      </c>
      <c r="F156" s="52"/>
      <c r="G156" s="52"/>
      <c r="H156" s="59" t="n">
        <f aca="false">SUM(H157)</f>
        <v>1559.8</v>
      </c>
    </row>
    <row r="157" customFormat="false" ht="14.25" hidden="false" customHeight="false" outlineLevel="0" collapsed="false">
      <c r="A157" s="22"/>
      <c r="B157" s="31" t="s">
        <v>134</v>
      </c>
      <c r="C157" s="32" t="s">
        <v>16</v>
      </c>
      <c r="D157" s="32" t="s">
        <v>25</v>
      </c>
      <c r="E157" s="32" t="s">
        <v>133</v>
      </c>
      <c r="F157" s="41" t="s">
        <v>135</v>
      </c>
      <c r="G157" s="41"/>
      <c r="H157" s="43" t="n">
        <f aca="false">SUM(H158)</f>
        <v>1559.8</v>
      </c>
    </row>
    <row r="158" customFormat="false" ht="14.25" hidden="false" customHeight="false" outlineLevel="0" collapsed="false">
      <c r="A158" s="22"/>
      <c r="B158" s="31" t="s">
        <v>136</v>
      </c>
      <c r="C158" s="32" t="s">
        <v>16</v>
      </c>
      <c r="D158" s="32" t="s">
        <v>25</v>
      </c>
      <c r="E158" s="32" t="s">
        <v>133</v>
      </c>
      <c r="F158" s="32" t="s">
        <v>137</v>
      </c>
      <c r="G158" s="32"/>
      <c r="H158" s="33" t="n">
        <v>1559.8</v>
      </c>
      <c r="I158" s="104" t="n">
        <v>3</v>
      </c>
    </row>
    <row r="159" customFormat="false" ht="14.25" hidden="false" customHeight="false" outlineLevel="0" collapsed="false">
      <c r="A159" s="22"/>
      <c r="B159" s="23" t="s">
        <v>138</v>
      </c>
      <c r="C159" s="24" t="s">
        <v>25</v>
      </c>
      <c r="D159" s="24"/>
      <c r="E159" s="24"/>
      <c r="F159" s="24"/>
      <c r="G159" s="24"/>
      <c r="H159" s="26" t="n">
        <f aca="false">SUM(H160+H165)</f>
        <v>2440.4</v>
      </c>
    </row>
    <row r="160" s="27" customFormat="true" ht="14.25" hidden="false" customHeight="false" outlineLevel="0" collapsed="false">
      <c r="A160" s="68" t="n">
        <v>4</v>
      </c>
      <c r="B160" s="60" t="s">
        <v>139</v>
      </c>
      <c r="C160" s="35" t="s">
        <v>25</v>
      </c>
      <c r="D160" s="35" t="s">
        <v>140</v>
      </c>
      <c r="E160" s="35"/>
      <c r="F160" s="35"/>
      <c r="G160" s="35"/>
      <c r="H160" s="36" t="n">
        <f aca="false">SUM(H161)</f>
        <v>300</v>
      </c>
    </row>
    <row r="161" s="27" customFormat="true" ht="14.25" hidden="false" customHeight="false" outlineLevel="0" collapsed="false">
      <c r="A161" s="68"/>
      <c r="B161" s="103" t="s">
        <v>141</v>
      </c>
      <c r="C161" s="29" t="s">
        <v>25</v>
      </c>
      <c r="D161" s="29" t="s">
        <v>140</v>
      </c>
      <c r="E161" s="29" t="s">
        <v>142</v>
      </c>
      <c r="F161" s="29"/>
      <c r="G161" s="29"/>
      <c r="H161" s="30" t="n">
        <f aca="false">SUM(H162)</f>
        <v>300</v>
      </c>
    </row>
    <row r="162" s="27" customFormat="true" ht="14.25" hidden="false" customHeight="false" outlineLevel="0" collapsed="false">
      <c r="A162" s="68"/>
      <c r="B162" s="31" t="s">
        <v>143</v>
      </c>
      <c r="C162" s="32" t="s">
        <v>25</v>
      </c>
      <c r="D162" s="32" t="s">
        <v>140</v>
      </c>
      <c r="E162" s="32" t="s">
        <v>367</v>
      </c>
      <c r="F162" s="32"/>
      <c r="G162" s="32"/>
      <c r="H162" s="33" t="n">
        <f aca="false">SUM(H163)</f>
        <v>300</v>
      </c>
    </row>
    <row r="163" s="27" customFormat="true" ht="14.25" hidden="false" customHeight="false" outlineLevel="0" collapsed="false">
      <c r="A163" s="68"/>
      <c r="B163" s="69" t="s">
        <v>81</v>
      </c>
      <c r="C163" s="32" t="s">
        <v>25</v>
      </c>
      <c r="D163" s="32" t="s">
        <v>140</v>
      </c>
      <c r="E163" s="32" t="s">
        <v>367</v>
      </c>
      <c r="F163" s="41" t="s">
        <v>102</v>
      </c>
      <c r="G163" s="41"/>
      <c r="H163" s="43" t="n">
        <f aca="false">SUM(H164)</f>
        <v>300</v>
      </c>
    </row>
    <row r="164" s="27" customFormat="true" ht="14.25" hidden="false" customHeight="false" outlineLevel="0" collapsed="false">
      <c r="A164" s="68"/>
      <c r="B164" s="31" t="s">
        <v>41</v>
      </c>
      <c r="C164" s="32" t="s">
        <v>25</v>
      </c>
      <c r="D164" s="32" t="s">
        <v>140</v>
      </c>
      <c r="E164" s="32" t="s">
        <v>367</v>
      </c>
      <c r="F164" s="32" t="s">
        <v>102</v>
      </c>
      <c r="G164" s="32"/>
      <c r="H164" s="33" t="n">
        <v>300</v>
      </c>
      <c r="I164" s="106" t="n">
        <v>1</v>
      </c>
    </row>
    <row r="165" s="27" customFormat="true" ht="14.25" hidden="false" customHeight="false" outlineLevel="0" collapsed="false">
      <c r="A165" s="68"/>
      <c r="B165" s="70" t="s">
        <v>144</v>
      </c>
      <c r="C165" s="32" t="s">
        <v>25</v>
      </c>
      <c r="D165" s="32" t="s">
        <v>140</v>
      </c>
      <c r="E165" s="32" t="s">
        <v>145</v>
      </c>
      <c r="F165" s="32" t="s">
        <v>102</v>
      </c>
      <c r="G165" s="32"/>
      <c r="H165" s="33" t="n">
        <v>2140.4</v>
      </c>
      <c r="I165" s="106" t="n">
        <v>1</v>
      </c>
      <c r="J165" s="27" t="n">
        <v>211</v>
      </c>
      <c r="K165" s="27" t="n">
        <v>1643.9</v>
      </c>
    </row>
    <row r="166" s="27" customFormat="true" ht="14.25" hidden="false" customHeight="false" outlineLevel="0" collapsed="false">
      <c r="A166" s="68"/>
      <c r="B166" s="23" t="s">
        <v>146</v>
      </c>
      <c r="C166" s="24" t="s">
        <v>46</v>
      </c>
      <c r="D166" s="24"/>
      <c r="E166" s="24"/>
      <c r="F166" s="24"/>
      <c r="G166" s="24"/>
      <c r="H166" s="26" t="n">
        <f aca="false">SUM(H167+H171)</f>
        <v>22355</v>
      </c>
      <c r="J166" s="27" t="n">
        <v>213</v>
      </c>
      <c r="K166" s="27" t="n">
        <v>496.5</v>
      </c>
    </row>
    <row r="167" s="27" customFormat="true" ht="14.25" hidden="false" customHeight="false" outlineLevel="0" collapsed="false">
      <c r="A167" s="68"/>
      <c r="B167" s="44" t="s">
        <v>149</v>
      </c>
      <c r="C167" s="35" t="s">
        <v>46</v>
      </c>
      <c r="D167" s="35" t="s">
        <v>93</v>
      </c>
      <c r="E167" s="35"/>
      <c r="F167" s="35"/>
      <c r="G167" s="35"/>
      <c r="H167" s="36" t="n">
        <f aca="false">SUM(H168)</f>
        <v>0</v>
      </c>
    </row>
    <row r="168" s="72" customFormat="true" ht="28.5" hidden="false" customHeight="false" outlineLevel="0" collapsed="false">
      <c r="A168" s="68"/>
      <c r="B168" s="40" t="s">
        <v>368</v>
      </c>
      <c r="C168" s="29" t="s">
        <v>46</v>
      </c>
      <c r="D168" s="29" t="s">
        <v>93</v>
      </c>
      <c r="E168" s="29" t="s">
        <v>170</v>
      </c>
      <c r="F168" s="29"/>
      <c r="G168" s="29"/>
      <c r="H168" s="30" t="n">
        <f aca="false">SUM(H169)</f>
        <v>0</v>
      </c>
    </row>
    <row r="169" s="27" customFormat="true" ht="14.25" hidden="false" customHeight="false" outlineLevel="0" collapsed="false">
      <c r="A169" s="68"/>
      <c r="B169" s="69" t="s">
        <v>81</v>
      </c>
      <c r="C169" s="32" t="s">
        <v>46</v>
      </c>
      <c r="D169" s="32" t="s">
        <v>93</v>
      </c>
      <c r="E169" s="32" t="s">
        <v>170</v>
      </c>
      <c r="F169" s="41" t="s">
        <v>83</v>
      </c>
      <c r="G169" s="41"/>
      <c r="H169" s="43" t="n">
        <f aca="false">SUM(H170)</f>
        <v>0</v>
      </c>
    </row>
    <row r="170" s="27" customFormat="true" ht="14.25" hidden="false" customHeight="false" outlineLevel="0" collapsed="false">
      <c r="A170" s="68"/>
      <c r="B170" s="31" t="s">
        <v>41</v>
      </c>
      <c r="C170" s="32" t="s">
        <v>46</v>
      </c>
      <c r="D170" s="32" t="s">
        <v>93</v>
      </c>
      <c r="E170" s="32" t="s">
        <v>170</v>
      </c>
      <c r="F170" s="32" t="s">
        <v>77</v>
      </c>
      <c r="G170" s="32"/>
      <c r="H170" s="33"/>
    </row>
    <row r="171" customFormat="false" ht="18" hidden="false" customHeight="true" outlineLevel="0" collapsed="false">
      <c r="A171" s="22"/>
      <c r="B171" s="103" t="s">
        <v>155</v>
      </c>
      <c r="C171" s="35" t="s">
        <v>46</v>
      </c>
      <c r="D171" s="35" t="s">
        <v>140</v>
      </c>
      <c r="E171" s="35"/>
      <c r="F171" s="35"/>
      <c r="G171" s="35"/>
      <c r="H171" s="36" t="n">
        <f aca="false">SUM(H172+H174)</f>
        <v>22355</v>
      </c>
    </row>
    <row r="172" s="27" customFormat="true" ht="14.25" hidden="false" customHeight="false" outlineLevel="0" collapsed="false">
      <c r="A172" s="22"/>
      <c r="B172" s="74" t="s">
        <v>156</v>
      </c>
      <c r="C172" s="29" t="s">
        <v>46</v>
      </c>
      <c r="D172" s="29" t="s">
        <v>140</v>
      </c>
      <c r="E172" s="29" t="s">
        <v>157</v>
      </c>
      <c r="F172" s="29"/>
      <c r="G172" s="29"/>
      <c r="H172" s="30" t="n">
        <f aca="false">SUM(H173)</f>
        <v>22355</v>
      </c>
    </row>
    <row r="173" customFormat="false" ht="14.25" hidden="false" customHeight="false" outlineLevel="0" collapsed="false">
      <c r="A173" s="22"/>
      <c r="B173" s="31" t="s">
        <v>32</v>
      </c>
      <c r="C173" s="32" t="s">
        <v>46</v>
      </c>
      <c r="D173" s="32" t="s">
        <v>140</v>
      </c>
      <c r="E173" s="32" t="s">
        <v>157</v>
      </c>
      <c r="F173" s="32" t="s">
        <v>34</v>
      </c>
      <c r="G173" s="32"/>
      <c r="H173" s="33" t="n">
        <v>22355</v>
      </c>
      <c r="I173" s="104" t="n">
        <v>1</v>
      </c>
    </row>
    <row r="174" customFormat="false" ht="14.25" hidden="false" customHeight="false" outlineLevel="0" collapsed="false">
      <c r="A174" s="22"/>
      <c r="B174" s="40" t="s">
        <v>158</v>
      </c>
      <c r="C174" s="29" t="s">
        <v>46</v>
      </c>
      <c r="D174" s="29" t="s">
        <v>140</v>
      </c>
      <c r="E174" s="29" t="s">
        <v>369</v>
      </c>
      <c r="F174" s="29"/>
      <c r="G174" s="29"/>
      <c r="H174" s="30" t="n">
        <f aca="false">SUM(H175)</f>
        <v>0</v>
      </c>
    </row>
    <row r="175" customFormat="false" ht="14.25" hidden="false" customHeight="false" outlineLevel="0" collapsed="false">
      <c r="A175" s="22"/>
      <c r="B175" s="31" t="s">
        <v>32</v>
      </c>
      <c r="C175" s="32" t="s">
        <v>46</v>
      </c>
      <c r="D175" s="32" t="s">
        <v>140</v>
      </c>
      <c r="E175" s="32" t="s">
        <v>369</v>
      </c>
      <c r="F175" s="32" t="s">
        <v>34</v>
      </c>
      <c r="G175" s="32"/>
      <c r="H175" s="33"/>
    </row>
    <row r="176" s="27" customFormat="true" ht="14.25" hidden="false" customHeight="false" outlineLevel="0" collapsed="false">
      <c r="A176" s="22"/>
      <c r="B176" s="75" t="s">
        <v>163</v>
      </c>
      <c r="C176" s="24" t="s">
        <v>93</v>
      </c>
      <c r="D176" s="24"/>
      <c r="E176" s="24"/>
      <c r="F176" s="24"/>
      <c r="G176" s="24"/>
      <c r="H176" s="26" t="n">
        <f aca="false">SUM(H177)</f>
        <v>700</v>
      </c>
    </row>
    <row r="177" customFormat="false" ht="14.25" hidden="false" customHeight="false" outlineLevel="0" collapsed="false">
      <c r="A177" s="22"/>
      <c r="B177" s="60" t="s">
        <v>164</v>
      </c>
      <c r="C177" s="35" t="s">
        <v>93</v>
      </c>
      <c r="D177" s="35" t="s">
        <v>16</v>
      </c>
      <c r="E177" s="35"/>
      <c r="F177" s="35"/>
      <c r="G177" s="35"/>
      <c r="H177" s="36" t="n">
        <f aca="false">SUM(H178+H180)</f>
        <v>700</v>
      </c>
    </row>
    <row r="178" s="27" customFormat="true" ht="14.25" hidden="false" customHeight="false" outlineLevel="0" collapsed="false">
      <c r="A178" s="22"/>
      <c r="B178" s="103" t="s">
        <v>165</v>
      </c>
      <c r="C178" s="29" t="s">
        <v>93</v>
      </c>
      <c r="D178" s="29" t="s">
        <v>16</v>
      </c>
      <c r="E178" s="29" t="s">
        <v>166</v>
      </c>
      <c r="F178" s="29"/>
      <c r="G178" s="29"/>
      <c r="H178" s="30" t="n">
        <f aca="false">SUM(H179)</f>
        <v>700</v>
      </c>
    </row>
    <row r="179" s="27" customFormat="true" ht="14.25" hidden="false" customHeight="false" outlineLevel="0" collapsed="false">
      <c r="A179" s="22"/>
      <c r="B179" s="31" t="s">
        <v>32</v>
      </c>
      <c r="C179" s="32" t="s">
        <v>93</v>
      </c>
      <c r="D179" s="32" t="s">
        <v>16</v>
      </c>
      <c r="E179" s="32" t="s">
        <v>166</v>
      </c>
      <c r="F179" s="32" t="s">
        <v>34</v>
      </c>
      <c r="G179" s="32"/>
      <c r="H179" s="33" t="n">
        <v>700</v>
      </c>
      <c r="I179" s="106" t="n">
        <v>1</v>
      </c>
    </row>
    <row r="180" s="27" customFormat="true" ht="28.5" hidden="false" customHeight="false" outlineLevel="0" collapsed="false">
      <c r="A180" s="22"/>
      <c r="B180" s="40" t="s">
        <v>167</v>
      </c>
      <c r="C180" s="29" t="s">
        <v>93</v>
      </c>
      <c r="D180" s="29" t="s">
        <v>16</v>
      </c>
      <c r="E180" s="29" t="s">
        <v>168</v>
      </c>
      <c r="F180" s="29"/>
      <c r="G180" s="29"/>
      <c r="H180" s="30" t="n">
        <f aca="false">SUM(H181)</f>
        <v>0</v>
      </c>
    </row>
    <row r="181" s="27" customFormat="true" ht="14.25" hidden="false" customHeight="false" outlineLevel="0" collapsed="false">
      <c r="A181" s="22"/>
      <c r="B181" s="31" t="s">
        <v>32</v>
      </c>
      <c r="C181" s="32" t="s">
        <v>93</v>
      </c>
      <c r="D181" s="32" t="s">
        <v>16</v>
      </c>
      <c r="E181" s="32" t="s">
        <v>168</v>
      </c>
      <c r="F181" s="32" t="s">
        <v>34</v>
      </c>
      <c r="G181" s="32"/>
      <c r="H181" s="33"/>
    </row>
    <row r="182" customFormat="false" ht="14.25" hidden="false" customHeight="false" outlineLevel="0" collapsed="false">
      <c r="A182" s="22"/>
      <c r="B182" s="23" t="s">
        <v>177</v>
      </c>
      <c r="C182" s="24" t="s">
        <v>73</v>
      </c>
      <c r="D182" s="24"/>
      <c r="E182" s="24"/>
      <c r="F182" s="24"/>
      <c r="G182" s="24"/>
      <c r="H182" s="26" t="n">
        <f aca="false">SUM(H183+H195+H230+H233)</f>
        <v>281566.2</v>
      </c>
    </row>
    <row r="183" customFormat="false" ht="14.25" hidden="false" customHeight="false" outlineLevel="0" collapsed="false">
      <c r="A183" s="22"/>
      <c r="B183" s="79" t="s">
        <v>178</v>
      </c>
      <c r="C183" s="35" t="s">
        <v>73</v>
      </c>
      <c r="D183" s="35" t="s">
        <v>14</v>
      </c>
      <c r="E183" s="35"/>
      <c r="F183" s="35"/>
      <c r="G183" s="35"/>
      <c r="H183" s="36" t="n">
        <f aca="false">SUM(H184+H187+H189+H191+H193)</f>
        <v>62180.3</v>
      </c>
    </row>
    <row r="184" customFormat="false" ht="14.25" hidden="false" customHeight="false" outlineLevel="0" collapsed="false">
      <c r="A184" s="22"/>
      <c r="B184" s="108" t="s">
        <v>180</v>
      </c>
      <c r="C184" s="29" t="s">
        <v>73</v>
      </c>
      <c r="D184" s="29" t="s">
        <v>14</v>
      </c>
      <c r="E184" s="29" t="s">
        <v>181</v>
      </c>
      <c r="F184" s="29"/>
      <c r="G184" s="29"/>
      <c r="H184" s="30" t="n">
        <f aca="false">SUM(H185)</f>
        <v>17738.1</v>
      </c>
    </row>
    <row r="185" customFormat="false" ht="14.25" hidden="false" customHeight="false" outlineLevel="0" collapsed="false">
      <c r="A185" s="22"/>
      <c r="B185" s="82" t="s">
        <v>182</v>
      </c>
      <c r="C185" s="32" t="s">
        <v>73</v>
      </c>
      <c r="D185" s="32" t="s">
        <v>14</v>
      </c>
      <c r="E185" s="32" t="s">
        <v>181</v>
      </c>
      <c r="F185" s="41" t="s">
        <v>100</v>
      </c>
      <c r="G185" s="41"/>
      <c r="H185" s="43" t="n">
        <f aca="false">SUM(H186)</f>
        <v>17738.1</v>
      </c>
    </row>
    <row r="186" s="27" customFormat="true" ht="28.5" hidden="false" customHeight="false" outlineLevel="0" collapsed="false">
      <c r="A186" s="22"/>
      <c r="B186" s="82" t="s">
        <v>183</v>
      </c>
      <c r="C186" s="32" t="s">
        <v>73</v>
      </c>
      <c r="D186" s="32" t="s">
        <v>14</v>
      </c>
      <c r="E186" s="32" t="s">
        <v>181</v>
      </c>
      <c r="F186" s="32" t="s">
        <v>102</v>
      </c>
      <c r="G186" s="32"/>
      <c r="H186" s="33" t="n">
        <v>17738.1</v>
      </c>
      <c r="I186" s="106" t="n">
        <v>1</v>
      </c>
      <c r="J186" s="27" t="n">
        <v>211.213</v>
      </c>
      <c r="K186" s="27" t="n">
        <v>8360.3</v>
      </c>
      <c r="M186" s="27" t="n">
        <v>43856.2</v>
      </c>
    </row>
    <row r="187" customFormat="false" ht="14.25" hidden="false" customHeight="false" outlineLevel="0" collapsed="false">
      <c r="A187" s="22"/>
      <c r="B187" s="103" t="s">
        <v>184</v>
      </c>
      <c r="C187" s="29" t="s">
        <v>73</v>
      </c>
      <c r="D187" s="29" t="s">
        <v>14</v>
      </c>
      <c r="E187" s="29" t="s">
        <v>185</v>
      </c>
      <c r="F187" s="29" t="s">
        <v>100</v>
      </c>
      <c r="G187" s="29"/>
      <c r="H187" s="30" t="n">
        <f aca="false">SUM(H188)</f>
        <v>44442.2</v>
      </c>
      <c r="J187" s="1" t="n">
        <v>221</v>
      </c>
      <c r="K187" s="1" t="n">
        <v>130</v>
      </c>
    </row>
    <row r="188" customFormat="false" ht="28.5" hidden="false" customHeight="false" outlineLevel="0" collapsed="false">
      <c r="A188" s="22"/>
      <c r="B188" s="31" t="s">
        <v>186</v>
      </c>
      <c r="C188" s="32" t="s">
        <v>73</v>
      </c>
      <c r="D188" s="32" t="s">
        <v>14</v>
      </c>
      <c r="E188" s="32" t="s">
        <v>185</v>
      </c>
      <c r="F188" s="32" t="s">
        <v>102</v>
      </c>
      <c r="G188" s="32"/>
      <c r="H188" s="33" t="n">
        <v>44442.2</v>
      </c>
      <c r="I188" s="104" t="n">
        <v>2</v>
      </c>
      <c r="J188" s="1" t="n">
        <v>223</v>
      </c>
      <c r="K188" s="1" t="n">
        <v>9091</v>
      </c>
    </row>
    <row r="189" customFormat="false" ht="14.25" hidden="false" customHeight="false" outlineLevel="0" collapsed="false">
      <c r="A189" s="22"/>
      <c r="B189" s="40" t="s">
        <v>184</v>
      </c>
      <c r="C189" s="29" t="s">
        <v>73</v>
      </c>
      <c r="D189" s="29" t="s">
        <v>14</v>
      </c>
      <c r="E189" s="29" t="s">
        <v>370</v>
      </c>
      <c r="F189" s="29" t="s">
        <v>100</v>
      </c>
      <c r="G189" s="29"/>
      <c r="H189" s="30" t="n">
        <f aca="false">SUM(H190)</f>
        <v>0</v>
      </c>
      <c r="J189" s="1" t="n">
        <v>850</v>
      </c>
      <c r="K189" s="1" t="n">
        <v>98.8</v>
      </c>
    </row>
    <row r="190" customFormat="false" ht="28.5" hidden="false" customHeight="false" outlineLevel="0" collapsed="false">
      <c r="A190" s="22"/>
      <c r="B190" s="82" t="s">
        <v>371</v>
      </c>
      <c r="C190" s="32" t="s">
        <v>73</v>
      </c>
      <c r="D190" s="32" t="s">
        <v>14</v>
      </c>
      <c r="E190" s="32" t="s">
        <v>370</v>
      </c>
      <c r="F190" s="32" t="s">
        <v>102</v>
      </c>
      <c r="G190" s="32"/>
      <c r="H190" s="33"/>
      <c r="J190" s="1" t="s">
        <v>372</v>
      </c>
      <c r="K190" s="1" t="n">
        <v>58</v>
      </c>
    </row>
    <row r="191" customFormat="false" ht="14.25" hidden="false" customHeight="false" outlineLevel="0" collapsed="false">
      <c r="A191" s="22"/>
      <c r="B191" s="40" t="s">
        <v>184</v>
      </c>
      <c r="C191" s="29" t="s">
        <v>73</v>
      </c>
      <c r="D191" s="29" t="s">
        <v>14</v>
      </c>
      <c r="E191" s="29" t="s">
        <v>269</v>
      </c>
      <c r="F191" s="29" t="s">
        <v>100</v>
      </c>
      <c r="G191" s="29"/>
      <c r="H191" s="30" t="n">
        <f aca="false">SUM(H192)</f>
        <v>0</v>
      </c>
      <c r="J191" s="1" t="n">
        <v>310</v>
      </c>
      <c r="K191" s="1" t="n">
        <v>0</v>
      </c>
      <c r="M191" s="1" t="n">
        <v>586</v>
      </c>
    </row>
    <row r="192" customFormat="false" ht="14.25" hidden="false" customHeight="false" outlineLevel="0" collapsed="false">
      <c r="A192" s="22"/>
      <c r="B192" s="69" t="s">
        <v>43</v>
      </c>
      <c r="C192" s="32" t="s">
        <v>73</v>
      </c>
      <c r="D192" s="32" t="s">
        <v>14</v>
      </c>
      <c r="E192" s="32" t="s">
        <v>269</v>
      </c>
      <c r="F192" s="32" t="s">
        <v>102</v>
      </c>
      <c r="G192" s="32"/>
      <c r="H192" s="33"/>
      <c r="K192" s="1" t="n">
        <f aca="false">SUM(K186:K191)</f>
        <v>17738.1</v>
      </c>
      <c r="L192" s="1" t="n">
        <f aca="false">SUM(L186:L191)</f>
        <v>0</v>
      </c>
      <c r="M192" s="1" t="n">
        <f aca="false">SUM(M186:M191)</f>
        <v>44442.2</v>
      </c>
    </row>
    <row r="193" customFormat="false" ht="14.25" hidden="false" customHeight="false" outlineLevel="0" collapsed="false">
      <c r="A193" s="22"/>
      <c r="B193" s="40" t="s">
        <v>184</v>
      </c>
      <c r="C193" s="29" t="s">
        <v>73</v>
      </c>
      <c r="D193" s="29" t="s">
        <v>14</v>
      </c>
      <c r="E193" s="29" t="s">
        <v>373</v>
      </c>
      <c r="F193" s="29" t="s">
        <v>100</v>
      </c>
      <c r="G193" s="29"/>
      <c r="H193" s="30" t="n">
        <f aca="false">SUM(H194)</f>
        <v>0</v>
      </c>
    </row>
    <row r="194" customFormat="false" ht="28.5" hidden="false" customHeight="false" outlineLevel="0" collapsed="false">
      <c r="A194" s="22"/>
      <c r="B194" s="31" t="s">
        <v>374</v>
      </c>
      <c r="C194" s="32" t="s">
        <v>73</v>
      </c>
      <c r="D194" s="32" t="s">
        <v>14</v>
      </c>
      <c r="E194" s="32" t="s">
        <v>373</v>
      </c>
      <c r="F194" s="32" t="s">
        <v>102</v>
      </c>
      <c r="G194" s="32"/>
      <c r="H194" s="33"/>
    </row>
    <row r="195" customFormat="false" ht="14.25" hidden="false" customHeight="false" outlineLevel="0" collapsed="false">
      <c r="A195" s="22"/>
      <c r="B195" s="79" t="s">
        <v>191</v>
      </c>
      <c r="C195" s="35" t="s">
        <v>73</v>
      </c>
      <c r="D195" s="35" t="s">
        <v>16</v>
      </c>
      <c r="E195" s="35"/>
      <c r="F195" s="35"/>
      <c r="G195" s="35"/>
      <c r="H195" s="36" t="n">
        <f aca="false">SUM(H196+H199+H207+H212+H224+H227+H205+H215+H210+H202+H218+H221)</f>
        <v>208011.4</v>
      </c>
    </row>
    <row r="196" customFormat="false" ht="14.25" hidden="false" customHeight="false" outlineLevel="0" collapsed="false">
      <c r="A196" s="22"/>
      <c r="B196" s="108" t="s">
        <v>193</v>
      </c>
      <c r="C196" s="29" t="s">
        <v>73</v>
      </c>
      <c r="D196" s="29" t="s">
        <v>16</v>
      </c>
      <c r="E196" s="29" t="s">
        <v>194</v>
      </c>
      <c r="F196" s="29"/>
      <c r="G196" s="29"/>
      <c r="H196" s="30" t="n">
        <f aca="false">SUM(H197)</f>
        <v>62130.9</v>
      </c>
    </row>
    <row r="197" customFormat="false" ht="14.25" hidden="false" customHeight="false" outlineLevel="0" collapsed="false">
      <c r="A197" s="22"/>
      <c r="B197" s="82" t="s">
        <v>195</v>
      </c>
      <c r="C197" s="32" t="s">
        <v>73</v>
      </c>
      <c r="D197" s="32" t="s">
        <v>16</v>
      </c>
      <c r="E197" s="32" t="s">
        <v>194</v>
      </c>
      <c r="F197" s="41" t="s">
        <v>100</v>
      </c>
      <c r="G197" s="41"/>
      <c r="H197" s="43" t="n">
        <f aca="false">SUM(H198)</f>
        <v>62130.9</v>
      </c>
    </row>
    <row r="198" customFormat="false" ht="28.5" hidden="false" customHeight="false" outlineLevel="0" collapsed="false">
      <c r="A198" s="22"/>
      <c r="B198" s="82" t="s">
        <v>183</v>
      </c>
      <c r="C198" s="32" t="s">
        <v>73</v>
      </c>
      <c r="D198" s="32" t="s">
        <v>16</v>
      </c>
      <c r="E198" s="32" t="s">
        <v>194</v>
      </c>
      <c r="F198" s="32" t="s">
        <v>102</v>
      </c>
      <c r="G198" s="32"/>
      <c r="H198" s="33" t="n">
        <v>62130.9</v>
      </c>
      <c r="I198" s="104" t="n">
        <v>1</v>
      </c>
      <c r="J198" s="27" t="n">
        <v>211.213</v>
      </c>
      <c r="K198" s="1" t="n">
        <v>16438.3</v>
      </c>
      <c r="M198" s="1" t="n">
        <f aca="false">95356+28797.5</f>
        <v>124153.5</v>
      </c>
    </row>
    <row r="199" customFormat="false" ht="14.25" hidden="false" customHeight="false" outlineLevel="0" collapsed="false">
      <c r="A199" s="22"/>
      <c r="B199" s="108" t="s">
        <v>218</v>
      </c>
      <c r="C199" s="109" t="s">
        <v>73</v>
      </c>
      <c r="D199" s="109" t="s">
        <v>25</v>
      </c>
      <c r="E199" s="29" t="s">
        <v>219</v>
      </c>
      <c r="F199" s="29"/>
      <c r="G199" s="29"/>
      <c r="H199" s="30" t="n">
        <f aca="false">SUM(H200)</f>
        <v>12221.2</v>
      </c>
      <c r="J199" s="1" t="n">
        <v>221</v>
      </c>
      <c r="K199" s="1" t="n">
        <v>230.76</v>
      </c>
    </row>
    <row r="200" customFormat="false" ht="14.25" hidden="false" customHeight="false" outlineLevel="0" collapsed="false">
      <c r="A200" s="22"/>
      <c r="B200" s="82" t="s">
        <v>195</v>
      </c>
      <c r="C200" s="32" t="s">
        <v>73</v>
      </c>
      <c r="D200" s="32" t="s">
        <v>25</v>
      </c>
      <c r="E200" s="32" t="s">
        <v>219</v>
      </c>
      <c r="F200" s="41" t="s">
        <v>100</v>
      </c>
      <c r="G200" s="41"/>
      <c r="H200" s="43" t="n">
        <f aca="false">SUM(H201:H201)</f>
        <v>12221.2</v>
      </c>
      <c r="J200" s="1" t="n">
        <v>223</v>
      </c>
      <c r="K200" s="1" t="n">
        <v>42957.7</v>
      </c>
    </row>
    <row r="201" s="27" customFormat="true" ht="28.5" hidden="false" customHeight="false" outlineLevel="0" collapsed="false">
      <c r="A201" s="22"/>
      <c r="B201" s="82" t="s">
        <v>183</v>
      </c>
      <c r="C201" s="32" t="s">
        <v>73</v>
      </c>
      <c r="D201" s="32" t="s">
        <v>25</v>
      </c>
      <c r="E201" s="32" t="s">
        <v>219</v>
      </c>
      <c r="F201" s="32" t="s">
        <v>102</v>
      </c>
      <c r="G201" s="32"/>
      <c r="H201" s="33" t="n">
        <v>12221.2</v>
      </c>
      <c r="I201" s="106" t="n">
        <v>1</v>
      </c>
      <c r="J201" s="1" t="n">
        <v>850</v>
      </c>
      <c r="K201" s="27" t="n">
        <v>1089.224</v>
      </c>
    </row>
    <row r="202" s="27" customFormat="true" ht="14.25" hidden="false" customHeight="false" outlineLevel="0" collapsed="false">
      <c r="A202" s="22"/>
      <c r="B202" s="83" t="s">
        <v>197</v>
      </c>
      <c r="C202" s="29" t="s">
        <v>73</v>
      </c>
      <c r="D202" s="29" t="s">
        <v>16</v>
      </c>
      <c r="E202" s="29" t="s">
        <v>44</v>
      </c>
      <c r="F202" s="29"/>
      <c r="G202" s="29"/>
      <c r="H202" s="30" t="n">
        <f aca="false">SUM(H203)</f>
        <v>0</v>
      </c>
      <c r="J202" s="1" t="s">
        <v>372</v>
      </c>
      <c r="K202" s="27" t="n">
        <v>1412.969</v>
      </c>
    </row>
    <row r="203" s="27" customFormat="true" ht="14.25" hidden="false" customHeight="false" outlineLevel="0" collapsed="false">
      <c r="A203" s="22"/>
      <c r="B203" s="82" t="s">
        <v>195</v>
      </c>
      <c r="C203" s="32" t="s">
        <v>73</v>
      </c>
      <c r="D203" s="32" t="s">
        <v>16</v>
      </c>
      <c r="E203" s="32" t="s">
        <v>44</v>
      </c>
      <c r="F203" s="41" t="s">
        <v>100</v>
      </c>
      <c r="G203" s="41"/>
      <c r="H203" s="33" t="n">
        <f aca="false">SUM(H204)</f>
        <v>0</v>
      </c>
      <c r="J203" s="1" t="n">
        <v>310</v>
      </c>
      <c r="M203" s="27" t="n">
        <v>1700.1</v>
      </c>
    </row>
    <row r="204" s="27" customFormat="true" ht="28.5" hidden="false" customHeight="false" outlineLevel="0" collapsed="false">
      <c r="A204" s="22"/>
      <c r="B204" s="82" t="s">
        <v>183</v>
      </c>
      <c r="C204" s="32" t="s">
        <v>73</v>
      </c>
      <c r="D204" s="32" t="s">
        <v>16</v>
      </c>
      <c r="E204" s="32" t="s">
        <v>44</v>
      </c>
      <c r="F204" s="32" t="s">
        <v>102</v>
      </c>
      <c r="G204" s="32"/>
      <c r="H204" s="33"/>
      <c r="K204" s="27" t="n">
        <f aca="false">SUM(K198:K203)</f>
        <v>62128.953</v>
      </c>
      <c r="L204" s="27" t="n">
        <f aca="false">SUM(L198:L203)</f>
        <v>0</v>
      </c>
      <c r="M204" s="27" t="n">
        <f aca="false">SUM(M198:M203)</f>
        <v>125853.6</v>
      </c>
    </row>
    <row r="205" s="27" customFormat="true" ht="28.5" hidden="false" customHeight="false" outlineLevel="0" collapsed="false">
      <c r="A205" s="22"/>
      <c r="B205" s="83" t="s">
        <v>375</v>
      </c>
      <c r="C205" s="29" t="s">
        <v>73</v>
      </c>
      <c r="D205" s="29" t="s">
        <v>16</v>
      </c>
      <c r="E205" s="29" t="s">
        <v>376</v>
      </c>
      <c r="F205" s="29" t="s">
        <v>100</v>
      </c>
      <c r="G205" s="29"/>
      <c r="H205" s="30" t="n">
        <f aca="false">SUM(H206)</f>
        <v>0</v>
      </c>
    </row>
    <row r="206" s="27" customFormat="true" ht="14.25" hidden="false" customHeight="false" outlineLevel="0" collapsed="false">
      <c r="A206" s="22"/>
      <c r="B206" s="69" t="s">
        <v>200</v>
      </c>
      <c r="C206" s="32" t="s">
        <v>73</v>
      </c>
      <c r="D206" s="32" t="s">
        <v>16</v>
      </c>
      <c r="E206" s="32" t="s">
        <v>376</v>
      </c>
      <c r="F206" s="32" t="s">
        <v>129</v>
      </c>
      <c r="G206" s="32"/>
      <c r="H206" s="33"/>
      <c r="J206" s="27" t="n">
        <v>211.213</v>
      </c>
      <c r="K206" s="27" t="n">
        <f aca="false">4870.3+4036.1</f>
        <v>8906.4</v>
      </c>
    </row>
    <row r="207" customFormat="false" ht="14.25" hidden="false" customHeight="false" outlineLevel="0" collapsed="false">
      <c r="A207" s="22"/>
      <c r="B207" s="103" t="s">
        <v>184</v>
      </c>
      <c r="C207" s="29" t="s">
        <v>73</v>
      </c>
      <c r="D207" s="29" t="s">
        <v>16</v>
      </c>
      <c r="E207" s="29" t="s">
        <v>185</v>
      </c>
      <c r="F207" s="29"/>
      <c r="G207" s="29"/>
      <c r="H207" s="30" t="n">
        <f aca="false">SUM(H208)</f>
        <v>125853.6</v>
      </c>
      <c r="J207" s="1" t="n">
        <v>221</v>
      </c>
      <c r="K207" s="1" t="n">
        <v>24</v>
      </c>
    </row>
    <row r="208" customFormat="false" ht="28.5" hidden="false" customHeight="false" outlineLevel="0" collapsed="false">
      <c r="A208" s="22"/>
      <c r="B208" s="31" t="s">
        <v>186</v>
      </c>
      <c r="C208" s="50" t="s">
        <v>73</v>
      </c>
      <c r="D208" s="50" t="s">
        <v>16</v>
      </c>
      <c r="E208" s="50" t="s">
        <v>185</v>
      </c>
      <c r="F208" s="50" t="s">
        <v>100</v>
      </c>
      <c r="G208" s="50"/>
      <c r="H208" s="33" t="n">
        <f aca="false">SUM(H209)</f>
        <v>125853.6</v>
      </c>
      <c r="J208" s="1" t="n">
        <v>223</v>
      </c>
      <c r="K208" s="1" t="n">
        <f aca="false">2143.566+1083.9</f>
        <v>3227.466</v>
      </c>
    </row>
    <row r="209" customFormat="false" ht="28.5" hidden="false" customHeight="false" outlineLevel="0" collapsed="false">
      <c r="A209" s="22"/>
      <c r="B209" s="85" t="s">
        <v>183</v>
      </c>
      <c r="C209" s="50" t="s">
        <v>73</v>
      </c>
      <c r="D209" s="50" t="s">
        <v>16</v>
      </c>
      <c r="E209" s="50" t="s">
        <v>185</v>
      </c>
      <c r="F209" s="50" t="s">
        <v>102</v>
      </c>
      <c r="G209" s="50"/>
      <c r="H209" s="33" t="n">
        <v>125853.6</v>
      </c>
      <c r="I209" s="104" t="n">
        <v>2</v>
      </c>
      <c r="J209" s="1" t="n">
        <v>850</v>
      </c>
      <c r="K209" s="1" t="n">
        <f aca="false">21.409+30</f>
        <v>51.409</v>
      </c>
    </row>
    <row r="210" customFormat="false" ht="14.25" hidden="false" customHeight="false" outlineLevel="0" collapsed="false">
      <c r="A210" s="22"/>
      <c r="B210" s="40" t="s">
        <v>184</v>
      </c>
      <c r="C210" s="29" t="s">
        <v>73</v>
      </c>
      <c r="D210" s="29" t="s">
        <v>16</v>
      </c>
      <c r="E210" s="29" t="s">
        <v>370</v>
      </c>
      <c r="F210" s="29"/>
      <c r="G210" s="29"/>
      <c r="H210" s="30" t="n">
        <f aca="false">SUM(H211)</f>
        <v>0</v>
      </c>
      <c r="I210" s="46"/>
      <c r="J210" s="1" t="s">
        <v>372</v>
      </c>
      <c r="K210" s="1" t="n">
        <v>12</v>
      </c>
    </row>
    <row r="211" customFormat="false" ht="28.5" hidden="false" customHeight="false" outlineLevel="0" collapsed="false">
      <c r="A211" s="22"/>
      <c r="B211" s="82" t="s">
        <v>371</v>
      </c>
      <c r="C211" s="50" t="s">
        <v>73</v>
      </c>
      <c r="D211" s="50" t="s">
        <v>16</v>
      </c>
      <c r="E211" s="50" t="s">
        <v>370</v>
      </c>
      <c r="F211" s="50" t="s">
        <v>102</v>
      </c>
      <c r="G211" s="50"/>
      <c r="H211" s="33"/>
      <c r="I211" s="46"/>
      <c r="J211" s="1" t="n">
        <v>310</v>
      </c>
    </row>
    <row r="212" s="27" customFormat="true" ht="14.25" hidden="false" customHeight="false" outlineLevel="0" collapsed="false">
      <c r="A212" s="22"/>
      <c r="B212" s="103" t="s">
        <v>200</v>
      </c>
      <c r="C212" s="29" t="s">
        <v>73</v>
      </c>
      <c r="D212" s="29" t="s">
        <v>16</v>
      </c>
      <c r="E212" s="29" t="s">
        <v>206</v>
      </c>
      <c r="F212" s="29"/>
      <c r="G212" s="29"/>
      <c r="H212" s="30" t="n">
        <f aca="false">SUM(H213)</f>
        <v>7805.7</v>
      </c>
      <c r="I212" s="53"/>
      <c r="K212" s="27" t="n">
        <f aca="false">SUM(K206:K211)</f>
        <v>12221.275</v>
      </c>
    </row>
    <row r="213" customFormat="false" ht="14.25" hidden="false" customHeight="false" outlineLevel="0" collapsed="false">
      <c r="A213" s="22"/>
      <c r="B213" s="105" t="s">
        <v>205</v>
      </c>
      <c r="C213" s="50" t="s">
        <v>73</v>
      </c>
      <c r="D213" s="50" t="s">
        <v>16</v>
      </c>
      <c r="E213" s="50" t="s">
        <v>206</v>
      </c>
      <c r="F213" s="51" t="s">
        <v>100</v>
      </c>
      <c r="G213" s="51"/>
      <c r="H213" s="43" t="n">
        <f aca="false">SUM(H214)</f>
        <v>7805.7</v>
      </c>
      <c r="I213" s="46"/>
    </row>
    <row r="214" s="27" customFormat="true" ht="14.25" hidden="false" customHeight="false" outlineLevel="0" collapsed="false">
      <c r="A214" s="22"/>
      <c r="B214" s="69" t="s">
        <v>200</v>
      </c>
      <c r="C214" s="50" t="s">
        <v>73</v>
      </c>
      <c r="D214" s="50" t="s">
        <v>16</v>
      </c>
      <c r="E214" s="50" t="s">
        <v>206</v>
      </c>
      <c r="F214" s="50" t="s">
        <v>129</v>
      </c>
      <c r="G214" s="50"/>
      <c r="H214" s="33" t="n">
        <v>7805.7</v>
      </c>
      <c r="I214" s="106" t="n">
        <v>2</v>
      </c>
    </row>
    <row r="215" s="27" customFormat="true" ht="14.25" hidden="false" customHeight="false" outlineLevel="0" collapsed="false">
      <c r="A215" s="22"/>
      <c r="B215" s="40" t="s">
        <v>184</v>
      </c>
      <c r="C215" s="29" t="s">
        <v>73</v>
      </c>
      <c r="D215" s="29" t="s">
        <v>16</v>
      </c>
      <c r="E215" s="29" t="s">
        <v>377</v>
      </c>
      <c r="F215" s="29"/>
      <c r="G215" s="29"/>
      <c r="H215" s="30" t="n">
        <f aca="false">SUM(H216)</f>
        <v>0</v>
      </c>
      <c r="I215" s="53"/>
    </row>
    <row r="216" s="27" customFormat="true" ht="14.25" hidden="false" customHeight="false" outlineLevel="0" collapsed="false">
      <c r="A216" s="22"/>
      <c r="B216" s="82" t="s">
        <v>195</v>
      </c>
      <c r="C216" s="50" t="s">
        <v>73</v>
      </c>
      <c r="D216" s="50" t="s">
        <v>16</v>
      </c>
      <c r="E216" s="50" t="s">
        <v>377</v>
      </c>
      <c r="F216" s="50" t="s">
        <v>100</v>
      </c>
      <c r="G216" s="50"/>
      <c r="H216" s="33" t="n">
        <f aca="false">SUM(H217)</f>
        <v>0</v>
      </c>
      <c r="I216" s="53"/>
    </row>
    <row r="217" s="27" customFormat="true" ht="28.5" hidden="false" customHeight="false" outlineLevel="0" collapsed="false">
      <c r="A217" s="22"/>
      <c r="B217" s="69" t="s">
        <v>378</v>
      </c>
      <c r="C217" s="50" t="s">
        <v>73</v>
      </c>
      <c r="D217" s="50" t="s">
        <v>16</v>
      </c>
      <c r="E217" s="50" t="s">
        <v>377</v>
      </c>
      <c r="F217" s="50" t="s">
        <v>102</v>
      </c>
      <c r="G217" s="50"/>
      <c r="H217" s="33"/>
      <c r="I217" s="53"/>
    </row>
    <row r="218" s="27" customFormat="true" ht="14.25" hidden="false" customHeight="false" outlineLevel="0" collapsed="false">
      <c r="A218" s="22"/>
      <c r="B218" s="103" t="s">
        <v>379</v>
      </c>
      <c r="C218" s="29" t="s">
        <v>73</v>
      </c>
      <c r="D218" s="29" t="s">
        <v>16</v>
      </c>
      <c r="E218" s="29" t="s">
        <v>170</v>
      </c>
      <c r="F218" s="29"/>
      <c r="G218" s="29"/>
      <c r="H218" s="30" t="n">
        <f aca="false">SUM(H219)</f>
        <v>0</v>
      </c>
      <c r="I218" s="53"/>
    </row>
    <row r="219" s="27" customFormat="true" ht="14.25" hidden="false" customHeight="false" outlineLevel="0" collapsed="false">
      <c r="A219" s="22"/>
      <c r="B219" s="82" t="s">
        <v>195</v>
      </c>
      <c r="C219" s="50" t="s">
        <v>73</v>
      </c>
      <c r="D219" s="50" t="s">
        <v>16</v>
      </c>
      <c r="E219" s="50" t="s">
        <v>170</v>
      </c>
      <c r="F219" s="50" t="s">
        <v>100</v>
      </c>
      <c r="G219" s="50"/>
      <c r="H219" s="33" t="n">
        <f aca="false">SUM(H220)</f>
        <v>0</v>
      </c>
      <c r="I219" s="53"/>
    </row>
    <row r="220" s="27" customFormat="true" ht="28.5" hidden="false" customHeight="false" outlineLevel="0" collapsed="false">
      <c r="A220" s="22"/>
      <c r="B220" s="82" t="s">
        <v>183</v>
      </c>
      <c r="C220" s="50" t="s">
        <v>73</v>
      </c>
      <c r="D220" s="50" t="s">
        <v>16</v>
      </c>
      <c r="E220" s="50" t="s">
        <v>170</v>
      </c>
      <c r="F220" s="50" t="s">
        <v>102</v>
      </c>
      <c r="G220" s="50"/>
      <c r="H220" s="33"/>
      <c r="I220" s="53"/>
    </row>
    <row r="221" s="27" customFormat="true" ht="14.25" hidden="false" customHeight="false" outlineLevel="0" collapsed="false">
      <c r="A221" s="22"/>
      <c r="B221" s="40" t="s">
        <v>380</v>
      </c>
      <c r="C221" s="29" t="s">
        <v>73</v>
      </c>
      <c r="D221" s="29" t="s">
        <v>16</v>
      </c>
      <c r="E221" s="29" t="s">
        <v>263</v>
      </c>
      <c r="F221" s="29"/>
      <c r="G221" s="29"/>
      <c r="H221" s="30" t="n">
        <f aca="false">SUM(H222)</f>
        <v>0</v>
      </c>
      <c r="I221" s="53"/>
    </row>
    <row r="222" s="27" customFormat="true" ht="14.25" hidden="false" customHeight="false" outlineLevel="0" collapsed="false">
      <c r="A222" s="22"/>
      <c r="B222" s="82" t="s">
        <v>195</v>
      </c>
      <c r="C222" s="50" t="s">
        <v>73</v>
      </c>
      <c r="D222" s="50" t="s">
        <v>16</v>
      </c>
      <c r="E222" s="50" t="s">
        <v>263</v>
      </c>
      <c r="F222" s="50" t="s">
        <v>100</v>
      </c>
      <c r="G222" s="50"/>
      <c r="H222" s="33" t="n">
        <f aca="false">SUM(H223)</f>
        <v>0</v>
      </c>
      <c r="I222" s="53"/>
    </row>
    <row r="223" s="27" customFormat="true" ht="28.5" hidden="false" customHeight="false" outlineLevel="0" collapsed="false">
      <c r="A223" s="22"/>
      <c r="B223" s="82" t="s">
        <v>183</v>
      </c>
      <c r="C223" s="50" t="s">
        <v>73</v>
      </c>
      <c r="D223" s="50" t="s">
        <v>16</v>
      </c>
      <c r="E223" s="50" t="s">
        <v>263</v>
      </c>
      <c r="F223" s="50" t="s">
        <v>102</v>
      </c>
      <c r="G223" s="50"/>
      <c r="H223" s="33" t="n">
        <v>0</v>
      </c>
      <c r="I223" s="53"/>
    </row>
    <row r="224" s="27" customFormat="true" ht="14.25" hidden="false" customHeight="false" outlineLevel="0" collapsed="false">
      <c r="A224" s="22"/>
      <c r="B224" s="40" t="s">
        <v>381</v>
      </c>
      <c r="C224" s="29" t="s">
        <v>73</v>
      </c>
      <c r="D224" s="29" t="s">
        <v>16</v>
      </c>
      <c r="E224" s="29" t="s">
        <v>382</v>
      </c>
      <c r="F224" s="29"/>
      <c r="G224" s="29"/>
      <c r="H224" s="30" t="n">
        <f aca="false">SUM(H225)</f>
        <v>0</v>
      </c>
      <c r="I224" s="53"/>
    </row>
    <row r="225" s="27" customFormat="true" ht="14.25" hidden="false" customHeight="false" outlineLevel="0" collapsed="false">
      <c r="A225" s="22"/>
      <c r="B225" s="82" t="s">
        <v>195</v>
      </c>
      <c r="C225" s="50" t="s">
        <v>73</v>
      </c>
      <c r="D225" s="50" t="s">
        <v>16</v>
      </c>
      <c r="E225" s="50" t="s">
        <v>382</v>
      </c>
      <c r="F225" s="50" t="s">
        <v>100</v>
      </c>
      <c r="G225" s="50"/>
      <c r="H225" s="33" t="n">
        <f aca="false">SUM(H226)</f>
        <v>0</v>
      </c>
      <c r="I225" s="53"/>
    </row>
    <row r="226" s="27" customFormat="true" ht="28.5" hidden="false" customHeight="false" outlineLevel="0" collapsed="false">
      <c r="A226" s="22"/>
      <c r="B226" s="82" t="s">
        <v>183</v>
      </c>
      <c r="C226" s="50" t="s">
        <v>73</v>
      </c>
      <c r="D226" s="50" t="s">
        <v>16</v>
      </c>
      <c r="E226" s="50" t="s">
        <v>382</v>
      </c>
      <c r="F226" s="50" t="s">
        <v>102</v>
      </c>
      <c r="G226" s="50"/>
      <c r="H226" s="33" t="n">
        <v>0</v>
      </c>
      <c r="I226" s="53"/>
    </row>
    <row r="227" s="27" customFormat="true" ht="28.5" hidden="false" customHeight="false" outlineLevel="0" collapsed="false">
      <c r="A227" s="22"/>
      <c r="B227" s="40" t="s">
        <v>383</v>
      </c>
      <c r="C227" s="29" t="s">
        <v>73</v>
      </c>
      <c r="D227" s="29" t="s">
        <v>16</v>
      </c>
      <c r="E227" s="29" t="s">
        <v>384</v>
      </c>
      <c r="F227" s="29"/>
      <c r="G227" s="29"/>
      <c r="H227" s="30" t="n">
        <f aca="false">SUM(H228)</f>
        <v>0</v>
      </c>
      <c r="I227" s="53"/>
    </row>
    <row r="228" s="27" customFormat="true" ht="14.25" hidden="false" customHeight="false" outlineLevel="0" collapsed="false">
      <c r="A228" s="22"/>
      <c r="B228" s="82" t="s">
        <v>195</v>
      </c>
      <c r="C228" s="50" t="s">
        <v>73</v>
      </c>
      <c r="D228" s="50" t="s">
        <v>16</v>
      </c>
      <c r="E228" s="50" t="s">
        <v>384</v>
      </c>
      <c r="F228" s="50" t="s">
        <v>100</v>
      </c>
      <c r="G228" s="50"/>
      <c r="H228" s="33" t="n">
        <f aca="false">SUM(H229)</f>
        <v>0</v>
      </c>
      <c r="I228" s="53"/>
    </row>
    <row r="229" s="27" customFormat="true" ht="28.5" hidden="false" customHeight="false" outlineLevel="0" collapsed="false">
      <c r="A229" s="22"/>
      <c r="B229" s="82" t="s">
        <v>183</v>
      </c>
      <c r="C229" s="50" t="s">
        <v>73</v>
      </c>
      <c r="D229" s="50" t="s">
        <v>16</v>
      </c>
      <c r="E229" s="50" t="s">
        <v>384</v>
      </c>
      <c r="F229" s="50" t="s">
        <v>102</v>
      </c>
      <c r="G229" s="50"/>
      <c r="H229" s="33" t="n">
        <v>0</v>
      </c>
      <c r="I229" s="53"/>
    </row>
    <row r="230" s="46" customFormat="true" ht="14.25" hidden="false" customHeight="false" outlineLevel="0" collapsed="false">
      <c r="A230" s="22"/>
      <c r="B230" s="79" t="s">
        <v>223</v>
      </c>
      <c r="C230" s="35" t="s">
        <v>73</v>
      </c>
      <c r="D230" s="35" t="s">
        <v>73</v>
      </c>
      <c r="E230" s="35"/>
      <c r="F230" s="35"/>
      <c r="G230" s="35"/>
      <c r="H230" s="36" t="n">
        <f aca="false">SUM(H231)</f>
        <v>1814.3</v>
      </c>
    </row>
    <row r="231" s="46" customFormat="true" ht="28.5" hidden="false" customHeight="false" outlineLevel="0" collapsed="false">
      <c r="A231" s="22"/>
      <c r="B231" s="103" t="s">
        <v>385</v>
      </c>
      <c r="C231" s="29" t="s">
        <v>73</v>
      </c>
      <c r="D231" s="29" t="s">
        <v>73</v>
      </c>
      <c r="E231" s="29" t="s">
        <v>225</v>
      </c>
      <c r="F231" s="29"/>
      <c r="G231" s="29"/>
      <c r="H231" s="30" t="n">
        <f aca="false">SUM(H232)</f>
        <v>1814.3</v>
      </c>
    </row>
    <row r="232" s="46" customFormat="true" ht="28.5" hidden="false" customHeight="false" outlineLevel="0" collapsed="false">
      <c r="A232" s="22"/>
      <c r="B232" s="82" t="s">
        <v>183</v>
      </c>
      <c r="C232" s="50" t="s">
        <v>73</v>
      </c>
      <c r="D232" s="50" t="s">
        <v>73</v>
      </c>
      <c r="E232" s="50" t="s">
        <v>225</v>
      </c>
      <c r="F232" s="50" t="s">
        <v>102</v>
      </c>
      <c r="G232" s="50"/>
      <c r="H232" s="33" t="n">
        <v>1814.3</v>
      </c>
      <c r="I232" s="104" t="n">
        <v>2</v>
      </c>
    </row>
    <row r="233" s="46" customFormat="true" ht="14.25" hidden="false" customHeight="false" outlineLevel="0" collapsed="false">
      <c r="A233" s="22"/>
      <c r="B233" s="79" t="s">
        <v>227</v>
      </c>
      <c r="C233" s="35" t="s">
        <v>73</v>
      </c>
      <c r="D233" s="35" t="s">
        <v>140</v>
      </c>
      <c r="E233" s="35"/>
      <c r="F233" s="35"/>
      <c r="G233" s="35"/>
      <c r="H233" s="36" t="n">
        <f aca="false">SUM(H234+H243+H248+H256+H259+H271)</f>
        <v>9560.2</v>
      </c>
    </row>
    <row r="234" s="46" customFormat="true" ht="14.25" hidden="false" customHeight="false" outlineLevel="0" collapsed="false">
      <c r="A234" s="22"/>
      <c r="B234" s="108" t="s">
        <v>28</v>
      </c>
      <c r="C234" s="29" t="s">
        <v>73</v>
      </c>
      <c r="D234" s="29" t="s">
        <v>140</v>
      </c>
      <c r="E234" s="29" t="s">
        <v>27</v>
      </c>
      <c r="F234" s="29"/>
      <c r="G234" s="29"/>
      <c r="H234" s="30" t="n">
        <f aca="false">SUM(H235+H239+H242)</f>
        <v>960</v>
      </c>
    </row>
    <row r="235" s="46" customFormat="true" ht="14.25" hidden="false" customHeight="false" outlineLevel="0" collapsed="false">
      <c r="A235" s="22"/>
      <c r="B235" s="31" t="s">
        <v>29</v>
      </c>
      <c r="C235" s="32" t="s">
        <v>73</v>
      </c>
      <c r="D235" s="32" t="s">
        <v>140</v>
      </c>
      <c r="E235" s="32" t="s">
        <v>27</v>
      </c>
      <c r="F235" s="41" t="s">
        <v>17</v>
      </c>
      <c r="G235" s="41"/>
      <c r="H235" s="43" t="n">
        <f aca="false">SUM(H236:H238)</f>
        <v>886</v>
      </c>
    </row>
    <row r="236" s="53" customFormat="true" ht="14.25" hidden="false" customHeight="false" outlineLevel="0" collapsed="false">
      <c r="A236" s="22"/>
      <c r="B236" s="31" t="s">
        <v>18</v>
      </c>
      <c r="C236" s="32" t="s">
        <v>73</v>
      </c>
      <c r="D236" s="32" t="s">
        <v>140</v>
      </c>
      <c r="E236" s="32" t="s">
        <v>27</v>
      </c>
      <c r="F236" s="32" t="s">
        <v>20</v>
      </c>
      <c r="G236" s="32"/>
      <c r="H236" s="33" t="n">
        <v>680.5</v>
      </c>
      <c r="I236" s="106" t="n">
        <v>1</v>
      </c>
    </row>
    <row r="237" s="53" customFormat="true" ht="14.25" hidden="false" customHeight="false" outlineLevel="0" collapsed="false">
      <c r="A237" s="22"/>
      <c r="B237" s="31" t="s">
        <v>47</v>
      </c>
      <c r="C237" s="32" t="s">
        <v>73</v>
      </c>
      <c r="D237" s="32" t="s">
        <v>140</v>
      </c>
      <c r="E237" s="32" t="s">
        <v>27</v>
      </c>
      <c r="F237" s="32" t="s">
        <v>48</v>
      </c>
      <c r="G237" s="32"/>
      <c r="H237" s="33" t="n">
        <v>0</v>
      </c>
    </row>
    <row r="238" s="46" customFormat="true" ht="28.5" hidden="false" customHeight="false" outlineLevel="0" collapsed="false">
      <c r="A238" s="22"/>
      <c r="B238" s="31" t="s">
        <v>21</v>
      </c>
      <c r="C238" s="32" t="s">
        <v>73</v>
      </c>
      <c r="D238" s="32" t="s">
        <v>140</v>
      </c>
      <c r="E238" s="32" t="s">
        <v>27</v>
      </c>
      <c r="F238" s="32" t="s">
        <v>22</v>
      </c>
      <c r="G238" s="32"/>
      <c r="H238" s="33" t="n">
        <v>205.5</v>
      </c>
      <c r="I238" s="104" t="n">
        <v>1</v>
      </c>
    </row>
    <row r="239" s="46" customFormat="true" ht="14.25" hidden="false" customHeight="false" outlineLevel="0" collapsed="false">
      <c r="A239" s="22"/>
      <c r="B239" s="31" t="s">
        <v>30</v>
      </c>
      <c r="C239" s="32" t="s">
        <v>73</v>
      </c>
      <c r="D239" s="32" t="s">
        <v>140</v>
      </c>
      <c r="E239" s="32" t="s">
        <v>27</v>
      </c>
      <c r="F239" s="41" t="s">
        <v>31</v>
      </c>
      <c r="G239" s="41"/>
      <c r="H239" s="43" t="n">
        <f aca="false">SUM(H240:H241)</f>
        <v>74</v>
      </c>
    </row>
    <row r="240" s="53" customFormat="true" ht="14.25" hidden="false" customHeight="false" outlineLevel="0" collapsed="false">
      <c r="A240" s="22"/>
      <c r="B240" s="31" t="s">
        <v>49</v>
      </c>
      <c r="C240" s="32" t="s">
        <v>73</v>
      </c>
      <c r="D240" s="32" t="s">
        <v>140</v>
      </c>
      <c r="E240" s="32" t="s">
        <v>27</v>
      </c>
      <c r="F240" s="32" t="s">
        <v>33</v>
      </c>
      <c r="G240" s="32"/>
      <c r="H240" s="33"/>
    </row>
    <row r="241" s="46" customFormat="true" ht="14.25" hidden="false" customHeight="false" outlineLevel="0" collapsed="false">
      <c r="A241" s="22"/>
      <c r="B241" s="31" t="s">
        <v>32</v>
      </c>
      <c r="C241" s="32" t="s">
        <v>73</v>
      </c>
      <c r="D241" s="32" t="s">
        <v>140</v>
      </c>
      <c r="E241" s="32" t="s">
        <v>27</v>
      </c>
      <c r="F241" s="32" t="s">
        <v>34</v>
      </c>
      <c r="G241" s="32"/>
      <c r="H241" s="33" t="n">
        <v>74</v>
      </c>
      <c r="I241" s="104" t="n">
        <v>1</v>
      </c>
    </row>
    <row r="242" s="46" customFormat="true" ht="14.25" hidden="false" customHeight="false" outlineLevel="0" collapsed="false">
      <c r="A242" s="22"/>
      <c r="B242" s="31" t="s">
        <v>228</v>
      </c>
      <c r="C242" s="32" t="s">
        <v>73</v>
      </c>
      <c r="D242" s="32" t="s">
        <v>140</v>
      </c>
      <c r="E242" s="32" t="s">
        <v>27</v>
      </c>
      <c r="F242" s="32" t="s">
        <v>52</v>
      </c>
      <c r="G242" s="32"/>
      <c r="H242" s="33" t="n">
        <v>0</v>
      </c>
    </row>
    <row r="243" customFormat="false" ht="14.25" hidden="false" customHeight="false" outlineLevel="0" collapsed="false">
      <c r="A243" s="22"/>
      <c r="B243" s="103" t="s">
        <v>229</v>
      </c>
      <c r="C243" s="29" t="s">
        <v>73</v>
      </c>
      <c r="D243" s="29" t="s">
        <v>140</v>
      </c>
      <c r="E243" s="29" t="s">
        <v>386</v>
      </c>
      <c r="F243" s="29"/>
      <c r="G243" s="29"/>
      <c r="H243" s="30" t="n">
        <f aca="false">SUM(H244)</f>
        <v>95.5</v>
      </c>
      <c r="I243" s="46"/>
    </row>
    <row r="244" s="27" customFormat="true" ht="14.25" hidden="false" customHeight="false" outlineLevel="0" collapsed="false">
      <c r="A244" s="22"/>
      <c r="B244" s="31" t="s">
        <v>29</v>
      </c>
      <c r="C244" s="32" t="s">
        <v>73</v>
      </c>
      <c r="D244" s="32" t="s">
        <v>140</v>
      </c>
      <c r="E244" s="50" t="s">
        <v>386</v>
      </c>
      <c r="F244" s="51"/>
      <c r="G244" s="51"/>
      <c r="H244" s="43" t="n">
        <f aca="false">SUM(H245:H247)</f>
        <v>95.5</v>
      </c>
      <c r="I244" s="53"/>
    </row>
    <row r="245" customFormat="false" ht="14.25" hidden="false" customHeight="false" outlineLevel="0" collapsed="false">
      <c r="A245" s="22"/>
      <c r="B245" s="31" t="s">
        <v>18</v>
      </c>
      <c r="C245" s="32" t="s">
        <v>73</v>
      </c>
      <c r="D245" s="32" t="s">
        <v>140</v>
      </c>
      <c r="E245" s="32" t="s">
        <v>386</v>
      </c>
      <c r="F245" s="50" t="s">
        <v>20</v>
      </c>
      <c r="G245" s="50"/>
      <c r="H245" s="33" t="n">
        <v>18</v>
      </c>
      <c r="I245" s="104" t="n">
        <v>2</v>
      </c>
    </row>
    <row r="246" customFormat="false" ht="28.5" hidden="false" customHeight="false" outlineLevel="0" collapsed="false">
      <c r="A246" s="22"/>
      <c r="B246" s="31" t="s">
        <v>21</v>
      </c>
      <c r="C246" s="32" t="s">
        <v>73</v>
      </c>
      <c r="D246" s="32" t="s">
        <v>140</v>
      </c>
      <c r="E246" s="32" t="s">
        <v>386</v>
      </c>
      <c r="F246" s="50" t="s">
        <v>22</v>
      </c>
      <c r="G246" s="50"/>
      <c r="H246" s="33" t="n">
        <v>5.4</v>
      </c>
      <c r="I246" s="104" t="n">
        <v>2</v>
      </c>
    </row>
    <row r="247" customFormat="false" ht="14.25" hidden="false" customHeight="false" outlineLevel="0" collapsed="false">
      <c r="A247" s="22"/>
      <c r="B247" s="31"/>
      <c r="C247" s="32" t="s">
        <v>73</v>
      </c>
      <c r="D247" s="32" t="s">
        <v>140</v>
      </c>
      <c r="E247" s="32" t="s">
        <v>386</v>
      </c>
      <c r="F247" s="50" t="s">
        <v>34</v>
      </c>
      <c r="G247" s="50"/>
      <c r="H247" s="33" t="n">
        <v>72.1</v>
      </c>
      <c r="I247" s="104" t="n">
        <v>2</v>
      </c>
    </row>
    <row r="248" customFormat="false" ht="28.5" hidden="false" customHeight="false" outlineLevel="0" collapsed="false">
      <c r="A248" s="22"/>
      <c r="B248" s="103" t="s">
        <v>230</v>
      </c>
      <c r="C248" s="29" t="s">
        <v>73</v>
      </c>
      <c r="D248" s="29" t="s">
        <v>140</v>
      </c>
      <c r="E248" s="29" t="s">
        <v>231</v>
      </c>
      <c r="F248" s="29"/>
      <c r="G248" s="29"/>
      <c r="H248" s="30" t="n">
        <f aca="false">SUM(H249+H253)</f>
        <v>1208.2</v>
      </c>
      <c r="I248" s="46"/>
    </row>
    <row r="249" customFormat="false" ht="14.25" hidden="false" customHeight="false" outlineLevel="0" collapsed="false">
      <c r="A249" s="22"/>
      <c r="B249" s="31" t="s">
        <v>29</v>
      </c>
      <c r="C249" s="32" t="s">
        <v>73</v>
      </c>
      <c r="D249" s="32" t="s">
        <v>140</v>
      </c>
      <c r="E249" s="32" t="s">
        <v>231</v>
      </c>
      <c r="F249" s="51" t="s">
        <v>17</v>
      </c>
      <c r="G249" s="51"/>
      <c r="H249" s="43" t="n">
        <f aca="false">SUM(H250:H252)</f>
        <v>1012.5</v>
      </c>
    </row>
    <row r="250" customFormat="false" ht="14.25" hidden="false" customHeight="false" outlineLevel="0" collapsed="false">
      <c r="A250" s="22"/>
      <c r="B250" s="31" t="s">
        <v>18</v>
      </c>
      <c r="C250" s="32" t="s">
        <v>73</v>
      </c>
      <c r="D250" s="32" t="s">
        <v>140</v>
      </c>
      <c r="E250" s="32" t="s">
        <v>231</v>
      </c>
      <c r="F250" s="50" t="s">
        <v>20</v>
      </c>
      <c r="G250" s="50"/>
      <c r="H250" s="33" t="n">
        <v>763.8</v>
      </c>
      <c r="I250" s="104" t="n">
        <v>2</v>
      </c>
    </row>
    <row r="251" customFormat="false" ht="14.25" hidden="false" customHeight="false" outlineLevel="0" collapsed="false">
      <c r="A251" s="22"/>
      <c r="B251" s="31" t="s">
        <v>47</v>
      </c>
      <c r="C251" s="32" t="s">
        <v>73</v>
      </c>
      <c r="D251" s="32" t="s">
        <v>140</v>
      </c>
      <c r="E251" s="32" t="s">
        <v>231</v>
      </c>
      <c r="F251" s="50" t="s">
        <v>48</v>
      </c>
      <c r="G251" s="50"/>
      <c r="H251" s="33" t="n">
        <v>18</v>
      </c>
      <c r="I251" s="104" t="n">
        <v>2</v>
      </c>
    </row>
    <row r="252" customFormat="false" ht="28.5" hidden="false" customHeight="false" outlineLevel="0" collapsed="false">
      <c r="A252" s="22"/>
      <c r="B252" s="31" t="s">
        <v>21</v>
      </c>
      <c r="C252" s="32" t="s">
        <v>73</v>
      </c>
      <c r="D252" s="32" t="s">
        <v>140</v>
      </c>
      <c r="E252" s="32" t="s">
        <v>231</v>
      </c>
      <c r="F252" s="50" t="s">
        <v>22</v>
      </c>
      <c r="G252" s="50"/>
      <c r="H252" s="33" t="n">
        <v>230.7</v>
      </c>
      <c r="I252" s="104" t="n">
        <v>2</v>
      </c>
    </row>
    <row r="253" s="27" customFormat="true" ht="14.25" hidden="false" customHeight="false" outlineLevel="0" collapsed="false">
      <c r="A253" s="22" t="n">
        <v>7</v>
      </c>
      <c r="B253" s="31" t="s">
        <v>30</v>
      </c>
      <c r="C253" s="32" t="s">
        <v>73</v>
      </c>
      <c r="D253" s="32" t="s">
        <v>140</v>
      </c>
      <c r="E253" s="32" t="s">
        <v>231</v>
      </c>
      <c r="F253" s="51" t="s">
        <v>31</v>
      </c>
      <c r="G253" s="51"/>
      <c r="H253" s="43" t="n">
        <f aca="false">SUM(H254:H255)</f>
        <v>195.7</v>
      </c>
    </row>
    <row r="254" customFormat="false" ht="14.25" hidden="false" customHeight="false" outlineLevel="0" collapsed="false">
      <c r="A254" s="22"/>
      <c r="B254" s="31" t="s">
        <v>49</v>
      </c>
      <c r="C254" s="32" t="s">
        <v>73</v>
      </c>
      <c r="D254" s="32" t="s">
        <v>140</v>
      </c>
      <c r="E254" s="32" t="s">
        <v>231</v>
      </c>
      <c r="F254" s="50" t="s">
        <v>33</v>
      </c>
      <c r="G254" s="50"/>
      <c r="H254" s="33" t="n">
        <v>126</v>
      </c>
      <c r="I254" s="104" t="n">
        <v>2</v>
      </c>
    </row>
    <row r="255" s="27" customFormat="true" ht="14.25" hidden="false" customHeight="false" outlineLevel="0" collapsed="false">
      <c r="A255" s="22"/>
      <c r="B255" s="31" t="s">
        <v>32</v>
      </c>
      <c r="C255" s="32" t="s">
        <v>73</v>
      </c>
      <c r="D255" s="32" t="s">
        <v>140</v>
      </c>
      <c r="E255" s="32" t="s">
        <v>231</v>
      </c>
      <c r="F255" s="50" t="s">
        <v>34</v>
      </c>
      <c r="G255" s="50"/>
      <c r="H255" s="33" t="n">
        <v>69.7</v>
      </c>
      <c r="I255" s="106" t="n">
        <v>2</v>
      </c>
    </row>
    <row r="256" customFormat="false" ht="28.5" hidden="false" customHeight="false" outlineLevel="0" collapsed="false">
      <c r="A256" s="22"/>
      <c r="B256" s="40" t="s">
        <v>387</v>
      </c>
      <c r="C256" s="29" t="s">
        <v>73</v>
      </c>
      <c r="D256" s="29" t="s">
        <v>140</v>
      </c>
      <c r="E256" s="29" t="s">
        <v>388</v>
      </c>
      <c r="F256" s="29"/>
      <c r="G256" s="29"/>
      <c r="H256" s="30" t="n">
        <f aca="false">SUM(H257)</f>
        <v>0</v>
      </c>
    </row>
    <row r="257" customFormat="false" ht="14.25" hidden="false" customHeight="false" outlineLevel="0" collapsed="false">
      <c r="A257" s="22"/>
      <c r="B257" s="31" t="s">
        <v>30</v>
      </c>
      <c r="C257" s="32" t="s">
        <v>73</v>
      </c>
      <c r="D257" s="32" t="s">
        <v>140</v>
      </c>
      <c r="E257" s="32" t="s">
        <v>388</v>
      </c>
      <c r="F257" s="51" t="s">
        <v>31</v>
      </c>
      <c r="G257" s="51"/>
      <c r="H257" s="43" t="n">
        <f aca="false">SUM(H258)</f>
        <v>0</v>
      </c>
    </row>
    <row r="258" customFormat="false" ht="14.25" hidden="false" customHeight="false" outlineLevel="0" collapsed="false">
      <c r="A258" s="22"/>
      <c r="B258" s="31" t="s">
        <v>32</v>
      </c>
      <c r="C258" s="32" t="s">
        <v>73</v>
      </c>
      <c r="D258" s="32" t="s">
        <v>140</v>
      </c>
      <c r="E258" s="32" t="s">
        <v>388</v>
      </c>
      <c r="F258" s="50" t="s">
        <v>34</v>
      </c>
      <c r="G258" s="50"/>
      <c r="H258" s="33" t="n">
        <v>0</v>
      </c>
    </row>
    <row r="259" customFormat="false" ht="28.5" hidden="false" customHeight="false" outlineLevel="0" collapsed="false">
      <c r="A259" s="22"/>
      <c r="B259" s="108" t="s">
        <v>234</v>
      </c>
      <c r="C259" s="29" t="s">
        <v>73</v>
      </c>
      <c r="D259" s="29" t="s">
        <v>140</v>
      </c>
      <c r="E259" s="29" t="s">
        <v>89</v>
      </c>
      <c r="F259" s="29"/>
      <c r="G259" s="29"/>
      <c r="H259" s="30" t="n">
        <f aca="false">SUM(H260+H264+H267+H268+H269+H270)</f>
        <v>7296.5</v>
      </c>
    </row>
    <row r="260" customFormat="false" ht="14.25" hidden="false" customHeight="false" outlineLevel="0" collapsed="false">
      <c r="A260" s="22"/>
      <c r="B260" s="31" t="s">
        <v>29</v>
      </c>
      <c r="C260" s="32" t="s">
        <v>73</v>
      </c>
      <c r="D260" s="32" t="s">
        <v>140</v>
      </c>
      <c r="E260" s="32" t="s">
        <v>89</v>
      </c>
      <c r="F260" s="41" t="s">
        <v>235</v>
      </c>
      <c r="G260" s="41"/>
      <c r="H260" s="42" t="n">
        <f aca="false">SUM(H261:H263)</f>
        <v>7177.5</v>
      </c>
    </row>
    <row r="261" s="27" customFormat="true" ht="14.25" hidden="false" customHeight="false" outlineLevel="0" collapsed="false">
      <c r="A261" s="22"/>
      <c r="B261" s="31" t="s">
        <v>18</v>
      </c>
      <c r="C261" s="32" t="s">
        <v>73</v>
      </c>
      <c r="D261" s="32" t="s">
        <v>140</v>
      </c>
      <c r="E261" s="32" t="s">
        <v>89</v>
      </c>
      <c r="F261" s="32" t="s">
        <v>90</v>
      </c>
      <c r="G261" s="32"/>
      <c r="H261" s="33" t="n">
        <v>5512.7</v>
      </c>
      <c r="I261" s="106" t="n">
        <v>1</v>
      </c>
    </row>
    <row r="262" s="27" customFormat="true" ht="14.25" hidden="false" customHeight="false" outlineLevel="0" collapsed="false">
      <c r="A262" s="22"/>
      <c r="B262" s="31" t="s">
        <v>47</v>
      </c>
      <c r="C262" s="32" t="s">
        <v>73</v>
      </c>
      <c r="D262" s="32" t="s">
        <v>140</v>
      </c>
      <c r="E262" s="32" t="s">
        <v>89</v>
      </c>
      <c r="F262" s="32" t="s">
        <v>236</v>
      </c>
      <c r="G262" s="32"/>
      <c r="H262" s="33" t="n">
        <v>0</v>
      </c>
    </row>
    <row r="263" customFormat="false" ht="28.5" hidden="false" customHeight="false" outlineLevel="0" collapsed="false">
      <c r="A263" s="22"/>
      <c r="B263" s="31" t="s">
        <v>21</v>
      </c>
      <c r="C263" s="32" t="s">
        <v>73</v>
      </c>
      <c r="D263" s="32" t="s">
        <v>140</v>
      </c>
      <c r="E263" s="32" t="s">
        <v>89</v>
      </c>
      <c r="F263" s="32" t="s">
        <v>91</v>
      </c>
      <c r="G263" s="32"/>
      <c r="H263" s="33" t="n">
        <v>1664.8</v>
      </c>
      <c r="I263" s="104" t="n">
        <v>1</v>
      </c>
    </row>
    <row r="264" customFormat="false" ht="14.25" hidden="false" customHeight="false" outlineLevel="0" collapsed="false">
      <c r="A264" s="22"/>
      <c r="B264" s="31" t="s">
        <v>30</v>
      </c>
      <c r="C264" s="32" t="s">
        <v>73</v>
      </c>
      <c r="D264" s="32" t="s">
        <v>140</v>
      </c>
      <c r="E264" s="32" t="s">
        <v>89</v>
      </c>
      <c r="F264" s="41" t="s">
        <v>31</v>
      </c>
      <c r="G264" s="41"/>
      <c r="H264" s="43" t="n">
        <f aca="false">SUM(H265:H266)</f>
        <v>119</v>
      </c>
    </row>
    <row r="265" customFormat="false" ht="14.25" hidden="false" customHeight="false" outlineLevel="0" collapsed="false">
      <c r="A265" s="22"/>
      <c r="B265" s="31" t="s">
        <v>49</v>
      </c>
      <c r="C265" s="32" t="s">
        <v>73</v>
      </c>
      <c r="D265" s="32" t="s">
        <v>140</v>
      </c>
      <c r="E265" s="32" t="s">
        <v>89</v>
      </c>
      <c r="F265" s="32" t="s">
        <v>33</v>
      </c>
      <c r="G265" s="32"/>
      <c r="H265" s="33"/>
    </row>
    <row r="266" s="27" customFormat="true" ht="14.25" hidden="false" customHeight="false" outlineLevel="0" collapsed="false">
      <c r="A266" s="22"/>
      <c r="B266" s="31" t="s">
        <v>32</v>
      </c>
      <c r="C266" s="32" t="s">
        <v>73</v>
      </c>
      <c r="D266" s="32" t="s">
        <v>140</v>
      </c>
      <c r="E266" s="32" t="s">
        <v>89</v>
      </c>
      <c r="F266" s="32" t="s">
        <v>34</v>
      </c>
      <c r="G266" s="32"/>
      <c r="H266" s="33" t="n">
        <v>119</v>
      </c>
      <c r="I266" s="106" t="n">
        <v>1</v>
      </c>
    </row>
    <row r="267" s="27" customFormat="true" ht="14.25" hidden="false" customHeight="false" outlineLevel="0" collapsed="false">
      <c r="A267" s="22"/>
      <c r="B267" s="31" t="s">
        <v>37</v>
      </c>
      <c r="C267" s="32" t="s">
        <v>73</v>
      </c>
      <c r="D267" s="32" t="s">
        <v>140</v>
      </c>
      <c r="E267" s="32" t="s">
        <v>89</v>
      </c>
      <c r="F267" s="32" t="s">
        <v>38</v>
      </c>
      <c r="G267" s="32"/>
      <c r="H267" s="33"/>
    </row>
    <row r="268" s="27" customFormat="true" ht="14.25" hidden="false" customHeight="false" outlineLevel="0" collapsed="false">
      <c r="A268" s="22"/>
      <c r="B268" s="31" t="s">
        <v>39</v>
      </c>
      <c r="C268" s="32" t="s">
        <v>73</v>
      </c>
      <c r="D268" s="32" t="s">
        <v>140</v>
      </c>
      <c r="E268" s="32" t="s">
        <v>89</v>
      </c>
      <c r="F268" s="32" t="s">
        <v>52</v>
      </c>
      <c r="G268" s="32"/>
      <c r="H268" s="33"/>
    </row>
    <row r="269" s="27" customFormat="true" ht="14.25" hidden="false" customHeight="false" outlineLevel="0" collapsed="false">
      <c r="A269" s="22"/>
      <c r="B269" s="31" t="s">
        <v>65</v>
      </c>
      <c r="C269" s="32" t="s">
        <v>73</v>
      </c>
      <c r="D269" s="32" t="s">
        <v>140</v>
      </c>
      <c r="E269" s="32" t="s">
        <v>89</v>
      </c>
      <c r="F269" s="32" t="s">
        <v>40</v>
      </c>
      <c r="G269" s="32"/>
      <c r="H269" s="33"/>
    </row>
    <row r="270" s="27" customFormat="true" ht="14.25" hidden="false" customHeight="false" outlineLevel="0" collapsed="false">
      <c r="A270" s="22"/>
      <c r="B270" s="31" t="s">
        <v>228</v>
      </c>
      <c r="C270" s="32" t="s">
        <v>73</v>
      </c>
      <c r="D270" s="32" t="s">
        <v>140</v>
      </c>
      <c r="E270" s="32" t="s">
        <v>89</v>
      </c>
      <c r="F270" s="32" t="s">
        <v>42</v>
      </c>
      <c r="G270" s="32"/>
      <c r="H270" s="33"/>
    </row>
    <row r="271" s="27" customFormat="true" ht="14.25" hidden="false" customHeight="false" outlineLevel="0" collapsed="false">
      <c r="A271" s="22"/>
      <c r="B271" s="40" t="s">
        <v>43</v>
      </c>
      <c r="C271" s="29" t="s">
        <v>73</v>
      </c>
      <c r="D271" s="29" t="s">
        <v>140</v>
      </c>
      <c r="E271" s="29" t="s">
        <v>269</v>
      </c>
      <c r="F271" s="29"/>
      <c r="G271" s="29"/>
      <c r="H271" s="30" t="n">
        <f aca="false">SUM(H272:H273)</f>
        <v>0</v>
      </c>
    </row>
    <row r="272" s="27" customFormat="true" ht="28.5" hidden="false" customHeight="false" outlineLevel="0" collapsed="false">
      <c r="A272" s="22"/>
      <c r="B272" s="31" t="s">
        <v>21</v>
      </c>
      <c r="C272" s="32" t="s">
        <v>73</v>
      </c>
      <c r="D272" s="32" t="s">
        <v>140</v>
      </c>
      <c r="E272" s="32" t="s">
        <v>269</v>
      </c>
      <c r="F272" s="32" t="s">
        <v>91</v>
      </c>
      <c r="G272" s="32"/>
      <c r="H272" s="33"/>
    </row>
    <row r="273" s="27" customFormat="true" ht="28.5" hidden="false" customHeight="false" outlineLevel="0" collapsed="false">
      <c r="A273" s="22"/>
      <c r="B273" s="31" t="s">
        <v>21</v>
      </c>
      <c r="C273" s="32" t="s">
        <v>73</v>
      </c>
      <c r="D273" s="32" t="s">
        <v>140</v>
      </c>
      <c r="E273" s="32" t="s">
        <v>269</v>
      </c>
      <c r="F273" s="32" t="s">
        <v>22</v>
      </c>
      <c r="G273" s="32"/>
      <c r="H273" s="33"/>
    </row>
    <row r="274" customFormat="false" ht="14.25" hidden="false" customHeight="false" outlineLevel="0" collapsed="false">
      <c r="A274" s="22"/>
      <c r="B274" s="87" t="s">
        <v>241</v>
      </c>
      <c r="C274" s="88" t="s">
        <v>242</v>
      </c>
      <c r="D274" s="88"/>
      <c r="E274" s="88"/>
      <c r="F274" s="88"/>
      <c r="G274" s="88"/>
      <c r="H274" s="89" t="n">
        <f aca="false">SUM(H275+H303)</f>
        <v>43317.1</v>
      </c>
    </row>
    <row r="275" customFormat="false" ht="14.25" hidden="false" customHeight="false" outlineLevel="0" collapsed="false">
      <c r="A275" s="22"/>
      <c r="B275" s="60" t="s">
        <v>243</v>
      </c>
      <c r="C275" s="35" t="s">
        <v>242</v>
      </c>
      <c r="D275" s="35" t="s">
        <v>14</v>
      </c>
      <c r="E275" s="35"/>
      <c r="F275" s="35"/>
      <c r="G275" s="35"/>
      <c r="H275" s="36" t="n">
        <f aca="false">SUM(H276+H279+H282+H291+H297+H294+H285+H300+H288)</f>
        <v>40866.8</v>
      </c>
    </row>
    <row r="276" customFormat="false" ht="14.25" hidden="false" customHeight="false" outlineLevel="0" collapsed="false">
      <c r="A276" s="22"/>
      <c r="B276" s="103" t="s">
        <v>245</v>
      </c>
      <c r="C276" s="29" t="s">
        <v>242</v>
      </c>
      <c r="D276" s="29" t="s">
        <v>14</v>
      </c>
      <c r="E276" s="29" t="s">
        <v>246</v>
      </c>
      <c r="F276" s="29"/>
      <c r="G276" s="29"/>
      <c r="H276" s="30" t="n">
        <f aca="false">SUM(H278)</f>
        <v>31198.8</v>
      </c>
    </row>
    <row r="277" s="27" customFormat="true" ht="14.25" hidden="false" customHeight="false" outlineLevel="0" collapsed="false">
      <c r="A277" s="22"/>
      <c r="B277" s="31" t="s">
        <v>180</v>
      </c>
      <c r="C277" s="32" t="s">
        <v>242</v>
      </c>
      <c r="D277" s="32" t="s">
        <v>14</v>
      </c>
      <c r="E277" s="32" t="s">
        <v>246</v>
      </c>
      <c r="F277" s="41" t="s">
        <v>100</v>
      </c>
      <c r="G277" s="41"/>
      <c r="H277" s="43" t="n">
        <f aca="false">SUM(H278)</f>
        <v>31198.8</v>
      </c>
    </row>
    <row r="278" s="27" customFormat="true" ht="28.5" hidden="false" customHeight="false" outlineLevel="0" collapsed="false">
      <c r="A278" s="22"/>
      <c r="B278" s="82" t="s">
        <v>183</v>
      </c>
      <c r="C278" s="32" t="s">
        <v>242</v>
      </c>
      <c r="D278" s="32" t="s">
        <v>14</v>
      </c>
      <c r="E278" s="32" t="s">
        <v>246</v>
      </c>
      <c r="F278" s="32" t="s">
        <v>102</v>
      </c>
      <c r="G278" s="32"/>
      <c r="H278" s="33" t="n">
        <v>31198.8</v>
      </c>
      <c r="I278" s="106" t="n">
        <v>1</v>
      </c>
      <c r="J278" s="27" t="n">
        <v>211.213</v>
      </c>
      <c r="K278" s="27" t="n">
        <v>11555.4</v>
      </c>
      <c r="M278" s="27" t="n">
        <v>1018.3</v>
      </c>
      <c r="O278" s="27" t="n">
        <v>6788.4</v>
      </c>
    </row>
    <row r="279" s="27" customFormat="true" ht="14.25" hidden="false" customHeight="false" outlineLevel="0" collapsed="false">
      <c r="A279" s="22"/>
      <c r="B279" s="103" t="s">
        <v>247</v>
      </c>
      <c r="C279" s="29" t="s">
        <v>242</v>
      </c>
      <c r="D279" s="29" t="s">
        <v>14</v>
      </c>
      <c r="E279" s="29" t="s">
        <v>248</v>
      </c>
      <c r="F279" s="29"/>
      <c r="G279" s="29"/>
      <c r="H279" s="30" t="n">
        <f aca="false">SUM(H280)</f>
        <v>1143</v>
      </c>
      <c r="J279" s="1" t="n">
        <v>221</v>
      </c>
      <c r="M279" s="27" t="n">
        <v>14</v>
      </c>
      <c r="O279" s="27" t="n">
        <v>18.8</v>
      </c>
    </row>
    <row r="280" s="27" customFormat="true" ht="14.25" hidden="false" customHeight="false" outlineLevel="0" collapsed="false">
      <c r="A280" s="22"/>
      <c r="B280" s="31" t="s">
        <v>249</v>
      </c>
      <c r="C280" s="32" t="s">
        <v>242</v>
      </c>
      <c r="D280" s="32" t="s">
        <v>14</v>
      </c>
      <c r="E280" s="32" t="s">
        <v>248</v>
      </c>
      <c r="F280" s="41" t="s">
        <v>100</v>
      </c>
      <c r="G280" s="41"/>
      <c r="H280" s="43" t="n">
        <f aca="false">SUM(H281)</f>
        <v>1143</v>
      </c>
      <c r="J280" s="1" t="n">
        <v>223</v>
      </c>
      <c r="K280" s="27" t="n">
        <v>19401.4</v>
      </c>
      <c r="M280" s="27" t="n">
        <v>21.2</v>
      </c>
      <c r="O280" s="27" t="n">
        <v>1681.8</v>
      </c>
    </row>
    <row r="281" s="27" customFormat="true" ht="28.5" hidden="false" customHeight="false" outlineLevel="0" collapsed="false">
      <c r="A281" s="22"/>
      <c r="B281" s="82" t="s">
        <v>183</v>
      </c>
      <c r="C281" s="32" t="s">
        <v>242</v>
      </c>
      <c r="D281" s="32" t="s">
        <v>14</v>
      </c>
      <c r="E281" s="32" t="s">
        <v>248</v>
      </c>
      <c r="F281" s="32" t="s">
        <v>102</v>
      </c>
      <c r="G281" s="32"/>
      <c r="H281" s="33" t="n">
        <v>1143</v>
      </c>
      <c r="I281" s="106" t="n">
        <v>1</v>
      </c>
      <c r="J281" s="1" t="n">
        <v>850</v>
      </c>
      <c r="K281" s="27" t="n">
        <v>235</v>
      </c>
      <c r="O281" s="27" t="n">
        <v>6</v>
      </c>
    </row>
    <row r="282" s="27" customFormat="true" ht="14.25" hidden="false" customHeight="false" outlineLevel="0" collapsed="false">
      <c r="A282" s="22"/>
      <c r="B282" s="103" t="s">
        <v>250</v>
      </c>
      <c r="C282" s="29" t="s">
        <v>242</v>
      </c>
      <c r="D282" s="29" t="s">
        <v>14</v>
      </c>
      <c r="E282" s="29" t="s">
        <v>251</v>
      </c>
      <c r="F282" s="29"/>
      <c r="G282" s="29"/>
      <c r="H282" s="30" t="n">
        <f aca="false">SUM(H283)</f>
        <v>8525</v>
      </c>
      <c r="J282" s="1" t="s">
        <v>372</v>
      </c>
      <c r="K282" s="27" t="n">
        <v>7</v>
      </c>
      <c r="M282" s="27" t="n">
        <v>5</v>
      </c>
      <c r="O282" s="27" t="n">
        <v>30</v>
      </c>
    </row>
    <row r="283" s="27" customFormat="true" ht="14.25" hidden="false" customHeight="false" outlineLevel="0" collapsed="false">
      <c r="A283" s="22"/>
      <c r="B283" s="31" t="s">
        <v>180</v>
      </c>
      <c r="C283" s="32" t="s">
        <v>242</v>
      </c>
      <c r="D283" s="32" t="s">
        <v>14</v>
      </c>
      <c r="E283" s="32" t="s">
        <v>251</v>
      </c>
      <c r="F283" s="41" t="s">
        <v>100</v>
      </c>
      <c r="G283" s="41"/>
      <c r="H283" s="43" t="n">
        <f aca="false">SUM(H284)</f>
        <v>8525</v>
      </c>
      <c r="J283" s="1" t="s">
        <v>389</v>
      </c>
      <c r="M283" s="27" t="n">
        <v>84.5</v>
      </c>
    </row>
    <row r="284" s="27" customFormat="true" ht="28.5" hidden="false" customHeight="false" outlineLevel="0" collapsed="false">
      <c r="A284" s="22"/>
      <c r="B284" s="82" t="s">
        <v>183</v>
      </c>
      <c r="C284" s="32" t="s">
        <v>242</v>
      </c>
      <c r="D284" s="32" t="s">
        <v>14</v>
      </c>
      <c r="E284" s="32" t="s">
        <v>251</v>
      </c>
      <c r="F284" s="32" t="s">
        <v>102</v>
      </c>
      <c r="G284" s="32"/>
      <c r="H284" s="33" t="n">
        <v>8525</v>
      </c>
      <c r="I284" s="106" t="n">
        <v>1</v>
      </c>
      <c r="K284" s="27" t="n">
        <f aca="false">SUM(K278:K283)</f>
        <v>31198.8</v>
      </c>
      <c r="M284" s="27" t="n">
        <f aca="false">SUM(M278:M283)</f>
        <v>1143</v>
      </c>
      <c r="O284" s="27" t="n">
        <f aca="false">SUM(O278:O283)</f>
        <v>8525</v>
      </c>
    </row>
    <row r="285" s="27" customFormat="true" ht="14.25" hidden="false" customHeight="false" outlineLevel="0" collapsed="false">
      <c r="A285" s="22"/>
      <c r="B285" s="40" t="s">
        <v>390</v>
      </c>
      <c r="C285" s="29" t="s">
        <v>242</v>
      </c>
      <c r="D285" s="29" t="s">
        <v>14</v>
      </c>
      <c r="E285" s="29" t="s">
        <v>253</v>
      </c>
      <c r="F285" s="29"/>
      <c r="G285" s="29"/>
      <c r="H285" s="30" t="n">
        <f aca="false">SUM(H286)</f>
        <v>0</v>
      </c>
    </row>
    <row r="286" s="27" customFormat="true" ht="14.25" hidden="false" customHeight="false" outlineLevel="0" collapsed="false">
      <c r="A286" s="22"/>
      <c r="B286" s="31" t="s">
        <v>180</v>
      </c>
      <c r="C286" s="32" t="s">
        <v>242</v>
      </c>
      <c r="D286" s="32" t="s">
        <v>14</v>
      </c>
      <c r="E286" s="32" t="s">
        <v>253</v>
      </c>
      <c r="F286" s="41" t="s">
        <v>100</v>
      </c>
      <c r="G286" s="41"/>
      <c r="H286" s="33" t="n">
        <f aca="false">SUM(H287)</f>
        <v>0</v>
      </c>
    </row>
    <row r="287" s="27" customFormat="true" ht="28.5" hidden="false" customHeight="false" outlineLevel="0" collapsed="false">
      <c r="A287" s="22"/>
      <c r="B287" s="82" t="s">
        <v>183</v>
      </c>
      <c r="C287" s="32" t="s">
        <v>242</v>
      </c>
      <c r="D287" s="32" t="s">
        <v>14</v>
      </c>
      <c r="E287" s="32" t="s">
        <v>253</v>
      </c>
      <c r="F287" s="32" t="s">
        <v>102</v>
      </c>
      <c r="G287" s="32"/>
      <c r="H287" s="33" t="n">
        <v>0</v>
      </c>
    </row>
    <row r="288" s="27" customFormat="true" ht="14.25" hidden="false" customHeight="false" outlineLevel="0" collapsed="false">
      <c r="A288" s="22"/>
      <c r="B288" s="83" t="s">
        <v>254</v>
      </c>
      <c r="C288" s="29" t="s">
        <v>242</v>
      </c>
      <c r="D288" s="29" t="s">
        <v>14</v>
      </c>
      <c r="E288" s="29" t="s">
        <v>255</v>
      </c>
      <c r="F288" s="29"/>
      <c r="G288" s="29"/>
      <c r="H288" s="30" t="n">
        <f aca="false">SUM(H289)</f>
        <v>0</v>
      </c>
    </row>
    <row r="289" s="27" customFormat="true" ht="14.25" hidden="false" customHeight="false" outlineLevel="0" collapsed="false">
      <c r="A289" s="22"/>
      <c r="B289" s="31" t="s">
        <v>180</v>
      </c>
      <c r="C289" s="32" t="s">
        <v>242</v>
      </c>
      <c r="D289" s="32" t="s">
        <v>14</v>
      </c>
      <c r="E289" s="32" t="s">
        <v>255</v>
      </c>
      <c r="F289" s="41" t="s">
        <v>100</v>
      </c>
      <c r="G289" s="41"/>
      <c r="H289" s="33" t="n">
        <f aca="false">SUM(H290)</f>
        <v>0</v>
      </c>
    </row>
    <row r="290" s="27" customFormat="true" ht="28.5" hidden="false" customHeight="false" outlineLevel="0" collapsed="false">
      <c r="A290" s="22"/>
      <c r="B290" s="82" t="s">
        <v>183</v>
      </c>
      <c r="C290" s="32" t="s">
        <v>242</v>
      </c>
      <c r="D290" s="32" t="s">
        <v>14</v>
      </c>
      <c r="E290" s="32" t="s">
        <v>255</v>
      </c>
      <c r="F290" s="32" t="s">
        <v>102</v>
      </c>
      <c r="G290" s="32"/>
      <c r="H290" s="33" t="n">
        <v>0</v>
      </c>
    </row>
    <row r="291" s="46" customFormat="true" ht="14.25" hidden="false" customHeight="false" outlineLevel="0" collapsed="false">
      <c r="A291" s="22"/>
      <c r="B291" s="40" t="s">
        <v>256</v>
      </c>
      <c r="C291" s="29" t="s">
        <v>242</v>
      </c>
      <c r="D291" s="29" t="s">
        <v>14</v>
      </c>
      <c r="E291" s="29" t="s">
        <v>391</v>
      </c>
      <c r="F291" s="29"/>
      <c r="G291" s="29"/>
      <c r="H291" s="30" t="n">
        <f aca="false">SUM(H292)</f>
        <v>0</v>
      </c>
    </row>
    <row r="292" customFormat="false" ht="14.25" hidden="false" customHeight="false" outlineLevel="0" collapsed="false">
      <c r="A292" s="22"/>
      <c r="B292" s="31" t="s">
        <v>180</v>
      </c>
      <c r="C292" s="32" t="s">
        <v>242</v>
      </c>
      <c r="D292" s="32" t="s">
        <v>14</v>
      </c>
      <c r="E292" s="32" t="s">
        <v>391</v>
      </c>
      <c r="F292" s="41" t="s">
        <v>100</v>
      </c>
      <c r="G292" s="41"/>
      <c r="H292" s="42" t="n">
        <f aca="false">SUM(H293)</f>
        <v>0</v>
      </c>
    </row>
    <row r="293" customFormat="false" ht="14.25" hidden="false" customHeight="false" outlineLevel="0" collapsed="false">
      <c r="A293" s="22"/>
      <c r="B293" s="69" t="s">
        <v>200</v>
      </c>
      <c r="C293" s="32" t="s">
        <v>242</v>
      </c>
      <c r="D293" s="32" t="s">
        <v>14</v>
      </c>
      <c r="E293" s="32" t="s">
        <v>391</v>
      </c>
      <c r="F293" s="32" t="s">
        <v>129</v>
      </c>
      <c r="G293" s="32"/>
      <c r="H293" s="54"/>
    </row>
    <row r="294" customFormat="false" ht="14.25" hidden="false" customHeight="false" outlineLevel="0" collapsed="false">
      <c r="A294" s="22"/>
      <c r="B294" s="40" t="s">
        <v>256</v>
      </c>
      <c r="C294" s="29" t="s">
        <v>242</v>
      </c>
      <c r="D294" s="29" t="s">
        <v>14</v>
      </c>
      <c r="E294" s="29" t="s">
        <v>392</v>
      </c>
      <c r="F294" s="29"/>
      <c r="G294" s="29"/>
      <c r="H294" s="30" t="n">
        <f aca="false">SUM(H295)</f>
        <v>0</v>
      </c>
    </row>
    <row r="295" customFormat="false" ht="14.25" hidden="false" customHeight="false" outlineLevel="0" collapsed="false">
      <c r="A295" s="22"/>
      <c r="B295" s="31" t="s">
        <v>180</v>
      </c>
      <c r="C295" s="32" t="s">
        <v>242</v>
      </c>
      <c r="D295" s="32" t="s">
        <v>14</v>
      </c>
      <c r="E295" s="32" t="s">
        <v>392</v>
      </c>
      <c r="F295" s="41" t="s">
        <v>100</v>
      </c>
      <c r="G295" s="41"/>
      <c r="H295" s="54" t="n">
        <f aca="false">SUM(H296)</f>
        <v>0</v>
      </c>
    </row>
    <row r="296" customFormat="false" ht="14.25" hidden="false" customHeight="false" outlineLevel="0" collapsed="false">
      <c r="A296" s="22"/>
      <c r="B296" s="69" t="s">
        <v>200</v>
      </c>
      <c r="C296" s="32" t="s">
        <v>242</v>
      </c>
      <c r="D296" s="32" t="s">
        <v>14</v>
      </c>
      <c r="E296" s="32" t="s">
        <v>392</v>
      </c>
      <c r="F296" s="32" t="s">
        <v>129</v>
      </c>
      <c r="G296" s="32"/>
      <c r="H296" s="54"/>
    </row>
    <row r="297" customFormat="false" ht="14.25" hidden="false" customHeight="false" outlineLevel="0" collapsed="false">
      <c r="A297" s="22"/>
      <c r="B297" s="40" t="s">
        <v>256</v>
      </c>
      <c r="C297" s="29" t="s">
        <v>242</v>
      </c>
      <c r="D297" s="29" t="s">
        <v>14</v>
      </c>
      <c r="E297" s="29" t="s">
        <v>259</v>
      </c>
      <c r="F297" s="29"/>
      <c r="G297" s="29"/>
      <c r="H297" s="30" t="n">
        <f aca="false">SUM(H298)</f>
        <v>0</v>
      </c>
    </row>
    <row r="298" customFormat="false" ht="14.25" hidden="false" customHeight="false" outlineLevel="0" collapsed="false">
      <c r="A298" s="22"/>
      <c r="B298" s="31" t="s">
        <v>180</v>
      </c>
      <c r="C298" s="32" t="s">
        <v>242</v>
      </c>
      <c r="D298" s="32" t="s">
        <v>14</v>
      </c>
      <c r="E298" s="32" t="s">
        <v>259</v>
      </c>
      <c r="F298" s="41" t="s">
        <v>100</v>
      </c>
      <c r="G298" s="41"/>
      <c r="H298" s="43" t="n">
        <f aca="false">SUM(H299)</f>
        <v>0</v>
      </c>
    </row>
    <row r="299" customFormat="false" ht="14.25" hidden="false" customHeight="false" outlineLevel="0" collapsed="false">
      <c r="A299" s="22"/>
      <c r="B299" s="69" t="s">
        <v>200</v>
      </c>
      <c r="C299" s="32" t="s">
        <v>242</v>
      </c>
      <c r="D299" s="32" t="s">
        <v>14</v>
      </c>
      <c r="E299" s="32" t="s">
        <v>259</v>
      </c>
      <c r="F299" s="32" t="s">
        <v>129</v>
      </c>
      <c r="G299" s="32"/>
      <c r="H299" s="33"/>
    </row>
    <row r="300" customFormat="false" ht="14.25" hidden="false" customHeight="false" outlineLevel="0" collapsed="false">
      <c r="A300" s="22"/>
      <c r="B300" s="83" t="s">
        <v>260</v>
      </c>
      <c r="C300" s="29" t="s">
        <v>242</v>
      </c>
      <c r="D300" s="29" t="s">
        <v>14</v>
      </c>
      <c r="E300" s="29" t="s">
        <v>393</v>
      </c>
      <c r="F300" s="29"/>
      <c r="G300" s="29"/>
      <c r="H300" s="30" t="n">
        <f aca="false">SUM(H301)</f>
        <v>0</v>
      </c>
    </row>
    <row r="301" customFormat="false" ht="14.25" hidden="false" customHeight="false" outlineLevel="0" collapsed="false">
      <c r="A301" s="22"/>
      <c r="B301" s="31" t="s">
        <v>180</v>
      </c>
      <c r="C301" s="32" t="s">
        <v>242</v>
      </c>
      <c r="D301" s="32" t="s">
        <v>14</v>
      </c>
      <c r="E301" s="32" t="s">
        <v>393</v>
      </c>
      <c r="F301" s="41" t="s">
        <v>100</v>
      </c>
      <c r="G301" s="41"/>
      <c r="H301" s="33" t="n">
        <f aca="false">SUM(H302)</f>
        <v>0</v>
      </c>
    </row>
    <row r="302" customFormat="false" ht="14.25" hidden="false" customHeight="false" outlineLevel="0" collapsed="false">
      <c r="A302" s="22"/>
      <c r="B302" s="69" t="s">
        <v>200</v>
      </c>
      <c r="C302" s="32" t="s">
        <v>242</v>
      </c>
      <c r="D302" s="32" t="s">
        <v>14</v>
      </c>
      <c r="E302" s="32" t="s">
        <v>393</v>
      </c>
      <c r="F302" s="32" t="s">
        <v>129</v>
      </c>
      <c r="G302" s="32"/>
      <c r="H302" s="33"/>
    </row>
    <row r="303" customFormat="false" ht="14.25" hidden="false" customHeight="false" outlineLevel="0" collapsed="false">
      <c r="A303" s="22"/>
      <c r="B303" s="79" t="s">
        <v>267</v>
      </c>
      <c r="C303" s="35" t="s">
        <v>242</v>
      </c>
      <c r="D303" s="35" t="s">
        <v>46</v>
      </c>
      <c r="E303" s="35"/>
      <c r="F303" s="35"/>
      <c r="G303" s="35"/>
      <c r="H303" s="36" t="n">
        <f aca="false">SUM(H304+H312+H320)</f>
        <v>2450.3</v>
      </c>
    </row>
    <row r="304" customFormat="false" ht="14.25" hidden="false" customHeight="false" outlineLevel="0" collapsed="false">
      <c r="A304" s="22"/>
      <c r="B304" s="108" t="s">
        <v>28</v>
      </c>
      <c r="C304" s="29" t="s">
        <v>242</v>
      </c>
      <c r="D304" s="29" t="s">
        <v>46</v>
      </c>
      <c r="E304" s="29" t="s">
        <v>27</v>
      </c>
      <c r="F304" s="29"/>
      <c r="G304" s="29"/>
      <c r="H304" s="30" t="n">
        <f aca="false">SUM(H305+H308+H311)</f>
        <v>884.3</v>
      </c>
    </row>
    <row r="305" customFormat="false" ht="14.25" hidden="false" customHeight="false" outlineLevel="0" collapsed="false">
      <c r="A305" s="22"/>
      <c r="B305" s="31" t="s">
        <v>29</v>
      </c>
      <c r="C305" s="32" t="s">
        <v>242</v>
      </c>
      <c r="D305" s="32" t="s">
        <v>46</v>
      </c>
      <c r="E305" s="32" t="s">
        <v>27</v>
      </c>
      <c r="F305" s="41" t="s">
        <v>17</v>
      </c>
      <c r="G305" s="41"/>
      <c r="H305" s="43" t="n">
        <f aca="false">SUM(H306:H307)</f>
        <v>824.3</v>
      </c>
    </row>
    <row r="306" customFormat="false" ht="14.25" hidden="false" customHeight="false" outlineLevel="0" collapsed="false">
      <c r="A306" s="22"/>
      <c r="B306" s="31" t="s">
        <v>18</v>
      </c>
      <c r="C306" s="32" t="s">
        <v>242</v>
      </c>
      <c r="D306" s="32" t="s">
        <v>46</v>
      </c>
      <c r="E306" s="32" t="s">
        <v>27</v>
      </c>
      <c r="F306" s="32" t="s">
        <v>20</v>
      </c>
      <c r="G306" s="32"/>
      <c r="H306" s="33" t="n">
        <v>633.1</v>
      </c>
      <c r="I306" s="104" t="n">
        <v>1</v>
      </c>
    </row>
    <row r="307" customFormat="false" ht="28.5" hidden="false" customHeight="false" outlineLevel="0" collapsed="false">
      <c r="A307" s="22"/>
      <c r="B307" s="31" t="s">
        <v>21</v>
      </c>
      <c r="C307" s="32" t="s">
        <v>242</v>
      </c>
      <c r="D307" s="32" t="s">
        <v>46</v>
      </c>
      <c r="E307" s="32" t="s">
        <v>27</v>
      </c>
      <c r="F307" s="32" t="s">
        <v>22</v>
      </c>
      <c r="G307" s="32"/>
      <c r="H307" s="33" t="n">
        <v>191.2</v>
      </c>
      <c r="I307" s="104" t="n">
        <v>1</v>
      </c>
    </row>
    <row r="308" customFormat="false" ht="14.25" hidden="false" customHeight="false" outlineLevel="0" collapsed="false">
      <c r="A308" s="22"/>
      <c r="B308" s="31" t="s">
        <v>30</v>
      </c>
      <c r="C308" s="32" t="s">
        <v>242</v>
      </c>
      <c r="D308" s="32" t="s">
        <v>46</v>
      </c>
      <c r="E308" s="32" t="s">
        <v>27</v>
      </c>
      <c r="F308" s="41" t="s">
        <v>31</v>
      </c>
      <c r="G308" s="41"/>
      <c r="H308" s="43" t="n">
        <f aca="false">SUM(H309:H310)</f>
        <v>60</v>
      </c>
    </row>
    <row r="309" customFormat="false" ht="14.25" hidden="false" customHeight="false" outlineLevel="0" collapsed="false">
      <c r="A309" s="22"/>
      <c r="B309" s="31" t="s">
        <v>49</v>
      </c>
      <c r="C309" s="32" t="s">
        <v>242</v>
      </c>
      <c r="D309" s="32" t="s">
        <v>46</v>
      </c>
      <c r="E309" s="32" t="s">
        <v>27</v>
      </c>
      <c r="F309" s="32" t="s">
        <v>33</v>
      </c>
      <c r="G309" s="32"/>
      <c r="H309" s="33" t="n">
        <v>0</v>
      </c>
    </row>
    <row r="310" customFormat="false" ht="14.25" hidden="false" customHeight="false" outlineLevel="0" collapsed="false">
      <c r="A310" s="22"/>
      <c r="B310" s="31" t="s">
        <v>32</v>
      </c>
      <c r="C310" s="32" t="s">
        <v>242</v>
      </c>
      <c r="D310" s="32" t="s">
        <v>46</v>
      </c>
      <c r="E310" s="32" t="s">
        <v>27</v>
      </c>
      <c r="F310" s="32" t="s">
        <v>34</v>
      </c>
      <c r="G310" s="32"/>
      <c r="H310" s="33" t="n">
        <v>60</v>
      </c>
      <c r="I310" s="104" t="n">
        <v>1</v>
      </c>
    </row>
    <row r="311" customFormat="false" ht="14.25" hidden="false" customHeight="false" outlineLevel="0" collapsed="false">
      <c r="A311" s="22"/>
      <c r="B311" s="31" t="s">
        <v>228</v>
      </c>
      <c r="C311" s="32" t="s">
        <v>242</v>
      </c>
      <c r="D311" s="32" t="s">
        <v>46</v>
      </c>
      <c r="E311" s="32" t="s">
        <v>27</v>
      </c>
      <c r="F311" s="41" t="s">
        <v>42</v>
      </c>
      <c r="G311" s="41"/>
      <c r="H311" s="33"/>
    </row>
    <row r="312" customFormat="false" ht="14.25" hidden="false" customHeight="false" outlineLevel="0" collapsed="false">
      <c r="A312" s="22"/>
      <c r="B312" s="108" t="s">
        <v>268</v>
      </c>
      <c r="C312" s="29" t="s">
        <v>242</v>
      </c>
      <c r="D312" s="29" t="s">
        <v>46</v>
      </c>
      <c r="E312" s="29" t="s">
        <v>89</v>
      </c>
      <c r="F312" s="29"/>
      <c r="G312" s="29"/>
      <c r="H312" s="30" t="n">
        <f aca="false">SUM(H313+H316+H319)</f>
        <v>1566</v>
      </c>
    </row>
    <row r="313" customFormat="false" ht="14.25" hidden="false" customHeight="false" outlineLevel="0" collapsed="false">
      <c r="A313" s="22"/>
      <c r="B313" s="31" t="s">
        <v>29</v>
      </c>
      <c r="C313" s="32" t="s">
        <v>242</v>
      </c>
      <c r="D313" s="32" t="s">
        <v>46</v>
      </c>
      <c r="E313" s="32" t="s">
        <v>89</v>
      </c>
      <c r="F313" s="41" t="s">
        <v>17</v>
      </c>
      <c r="G313" s="41"/>
      <c r="H313" s="33" t="n">
        <f aca="false">SUM(H314:H315)</f>
        <v>1566</v>
      </c>
    </row>
    <row r="314" customFormat="false" ht="14.25" hidden="false" customHeight="false" outlineLevel="0" collapsed="false">
      <c r="A314" s="22"/>
      <c r="B314" s="31" t="s">
        <v>18</v>
      </c>
      <c r="C314" s="32" t="s">
        <v>242</v>
      </c>
      <c r="D314" s="32" t="s">
        <v>46</v>
      </c>
      <c r="E314" s="32" t="s">
        <v>89</v>
      </c>
      <c r="F314" s="32" t="s">
        <v>90</v>
      </c>
      <c r="G314" s="32"/>
      <c r="H314" s="33" t="n">
        <v>1202.8</v>
      </c>
      <c r="I314" s="104" t="n">
        <v>1</v>
      </c>
    </row>
    <row r="315" customFormat="false" ht="28.5" hidden="false" customHeight="false" outlineLevel="0" collapsed="false">
      <c r="A315" s="22"/>
      <c r="B315" s="31" t="s">
        <v>21</v>
      </c>
      <c r="C315" s="32" t="s">
        <v>242</v>
      </c>
      <c r="D315" s="32" t="s">
        <v>46</v>
      </c>
      <c r="E315" s="32" t="s">
        <v>89</v>
      </c>
      <c r="F315" s="32" t="s">
        <v>91</v>
      </c>
      <c r="G315" s="32"/>
      <c r="H315" s="33" t="n">
        <v>363.2</v>
      </c>
      <c r="I315" s="104" t="n">
        <v>1</v>
      </c>
    </row>
    <row r="316" customFormat="false" ht="14.25" hidden="false" customHeight="false" outlineLevel="0" collapsed="false">
      <c r="A316" s="22"/>
      <c r="B316" s="31" t="s">
        <v>30</v>
      </c>
      <c r="C316" s="32" t="s">
        <v>242</v>
      </c>
      <c r="D316" s="32" t="s">
        <v>46</v>
      </c>
      <c r="E316" s="32" t="s">
        <v>89</v>
      </c>
      <c r="F316" s="41" t="s">
        <v>31</v>
      </c>
      <c r="G316" s="41"/>
      <c r="H316" s="33" t="n">
        <f aca="false">SUM(H317:H318)</f>
        <v>0</v>
      </c>
    </row>
    <row r="317" customFormat="false" ht="14.25" hidden="false" customHeight="false" outlineLevel="0" collapsed="false">
      <c r="A317" s="22"/>
      <c r="B317" s="31" t="s">
        <v>49</v>
      </c>
      <c r="C317" s="32" t="s">
        <v>242</v>
      </c>
      <c r="D317" s="32" t="s">
        <v>46</v>
      </c>
      <c r="E317" s="32" t="s">
        <v>89</v>
      </c>
      <c r="F317" s="32" t="s">
        <v>33</v>
      </c>
      <c r="G317" s="32"/>
      <c r="H317" s="33" t="n">
        <v>0</v>
      </c>
    </row>
    <row r="318" customFormat="false" ht="14.25" hidden="false" customHeight="false" outlineLevel="0" collapsed="false">
      <c r="A318" s="22"/>
      <c r="B318" s="31" t="s">
        <v>32</v>
      </c>
      <c r="C318" s="32" t="s">
        <v>242</v>
      </c>
      <c r="D318" s="32" t="s">
        <v>46</v>
      </c>
      <c r="E318" s="32" t="s">
        <v>89</v>
      </c>
      <c r="F318" s="32" t="s">
        <v>34</v>
      </c>
      <c r="G318" s="32"/>
      <c r="H318" s="33"/>
    </row>
    <row r="319" customFormat="false" ht="14.25" hidden="false" customHeight="false" outlineLevel="0" collapsed="false">
      <c r="A319" s="22"/>
      <c r="B319" s="31" t="s">
        <v>228</v>
      </c>
      <c r="C319" s="32" t="s">
        <v>242</v>
      </c>
      <c r="D319" s="32" t="s">
        <v>46</v>
      </c>
      <c r="E319" s="32" t="s">
        <v>89</v>
      </c>
      <c r="F319" s="41" t="s">
        <v>42</v>
      </c>
      <c r="G319" s="41"/>
      <c r="H319" s="33"/>
    </row>
    <row r="320" customFormat="false" ht="14.25" hidden="false" customHeight="false" outlineLevel="0" collapsed="false">
      <c r="A320" s="22"/>
      <c r="B320" s="40" t="s">
        <v>43</v>
      </c>
      <c r="C320" s="29" t="s">
        <v>242</v>
      </c>
      <c r="D320" s="29" t="s">
        <v>46</v>
      </c>
      <c r="E320" s="29" t="s">
        <v>269</v>
      </c>
      <c r="F320" s="29"/>
      <c r="G320" s="29"/>
      <c r="H320" s="30" t="n">
        <f aca="false">SUM(H321)</f>
        <v>0</v>
      </c>
    </row>
    <row r="321" customFormat="false" ht="28.5" hidden="false" customHeight="false" outlineLevel="0" collapsed="false">
      <c r="A321" s="22"/>
      <c r="B321" s="31" t="s">
        <v>21</v>
      </c>
      <c r="C321" s="32" t="s">
        <v>242</v>
      </c>
      <c r="D321" s="32" t="s">
        <v>46</v>
      </c>
      <c r="E321" s="32" t="s">
        <v>269</v>
      </c>
      <c r="F321" s="32" t="s">
        <v>22</v>
      </c>
      <c r="G321" s="32"/>
      <c r="H321" s="33"/>
    </row>
    <row r="322" s="27" customFormat="true" ht="14.25" hidden="false" customHeight="false" outlineLevel="0" collapsed="false">
      <c r="A322" s="22"/>
      <c r="B322" s="87" t="s">
        <v>270</v>
      </c>
      <c r="C322" s="88" t="s">
        <v>271</v>
      </c>
      <c r="D322" s="88"/>
      <c r="E322" s="88"/>
      <c r="F322" s="88"/>
      <c r="G322" s="88"/>
      <c r="H322" s="89" t="n">
        <f aca="false">SUM(H323+H330+H327)</f>
        <v>8769.5</v>
      </c>
    </row>
    <row r="323" customFormat="false" ht="14.25" hidden="false" customHeight="false" outlineLevel="0" collapsed="false">
      <c r="A323" s="22"/>
      <c r="B323" s="60" t="s">
        <v>272</v>
      </c>
      <c r="C323" s="35" t="s">
        <v>271</v>
      </c>
      <c r="D323" s="35" t="s">
        <v>14</v>
      </c>
      <c r="E323" s="35"/>
      <c r="F323" s="35"/>
      <c r="G323" s="35"/>
      <c r="H323" s="36" t="n">
        <f aca="false">SUM(H324)</f>
        <v>1391.5</v>
      </c>
    </row>
    <row r="324" customFormat="false" ht="14.25" hidden="false" customHeight="false" outlineLevel="0" collapsed="false">
      <c r="A324" s="22"/>
      <c r="B324" s="40"/>
      <c r="C324" s="29" t="s">
        <v>271</v>
      </c>
      <c r="D324" s="29" t="s">
        <v>14</v>
      </c>
      <c r="E324" s="29" t="s">
        <v>273</v>
      </c>
      <c r="F324" s="29"/>
      <c r="G324" s="29"/>
      <c r="H324" s="30" t="n">
        <f aca="false">SUM(H325)</f>
        <v>1391.5</v>
      </c>
    </row>
    <row r="325" customFormat="false" ht="14.25" hidden="false" customHeight="false" outlineLevel="0" collapsed="false">
      <c r="A325" s="22"/>
      <c r="B325" s="105" t="s">
        <v>274</v>
      </c>
      <c r="C325" s="32" t="s">
        <v>271</v>
      </c>
      <c r="D325" s="32" t="s">
        <v>14</v>
      </c>
      <c r="E325" s="32" t="s">
        <v>273</v>
      </c>
      <c r="F325" s="41" t="s">
        <v>108</v>
      </c>
      <c r="G325" s="41"/>
      <c r="H325" s="43" t="n">
        <f aca="false">SUM(H326)</f>
        <v>1391.5</v>
      </c>
    </row>
    <row r="326" customFormat="false" ht="14.25" hidden="false" customHeight="false" outlineLevel="0" collapsed="false">
      <c r="A326" s="22"/>
      <c r="B326" s="31" t="s">
        <v>107</v>
      </c>
      <c r="C326" s="32" t="s">
        <v>271</v>
      </c>
      <c r="D326" s="32" t="s">
        <v>14</v>
      </c>
      <c r="E326" s="32" t="s">
        <v>273</v>
      </c>
      <c r="F326" s="32" t="s">
        <v>36</v>
      </c>
      <c r="G326" s="32"/>
      <c r="H326" s="33" t="n">
        <v>1391.5</v>
      </c>
      <c r="I326" s="104" t="n">
        <v>1</v>
      </c>
    </row>
    <row r="327" customFormat="false" ht="14.25" hidden="false" customHeight="false" outlineLevel="0" collapsed="false">
      <c r="A327" s="22"/>
      <c r="B327" s="44" t="s">
        <v>275</v>
      </c>
      <c r="C327" s="35" t="s">
        <v>271</v>
      </c>
      <c r="D327" s="35" t="s">
        <v>25</v>
      </c>
      <c r="E327" s="35"/>
      <c r="F327" s="35"/>
      <c r="G327" s="35"/>
      <c r="H327" s="36" t="n">
        <f aca="false">SUM(H328)</f>
        <v>0</v>
      </c>
    </row>
    <row r="328" customFormat="false" ht="14.25" hidden="false" customHeight="false" outlineLevel="0" collapsed="false">
      <c r="A328" s="22"/>
      <c r="B328" s="40" t="s">
        <v>394</v>
      </c>
      <c r="C328" s="29" t="s">
        <v>271</v>
      </c>
      <c r="D328" s="29" t="s">
        <v>25</v>
      </c>
      <c r="E328" s="29" t="s">
        <v>395</v>
      </c>
      <c r="F328" s="29"/>
      <c r="G328" s="29"/>
      <c r="H328" s="30" t="n">
        <f aca="false">SUM(H329)</f>
        <v>0</v>
      </c>
    </row>
    <row r="329" customFormat="false" ht="14.25" hidden="false" customHeight="false" outlineLevel="0" collapsed="false">
      <c r="A329" s="22"/>
      <c r="B329" s="31" t="s">
        <v>396</v>
      </c>
      <c r="C329" s="32" t="s">
        <v>271</v>
      </c>
      <c r="D329" s="32" t="s">
        <v>25</v>
      </c>
      <c r="E329" s="32" t="s">
        <v>395</v>
      </c>
      <c r="F329" s="32" t="s">
        <v>281</v>
      </c>
      <c r="G329" s="32"/>
      <c r="H329" s="33"/>
    </row>
    <row r="330" s="27" customFormat="true" ht="14.25" hidden="false" customHeight="false" outlineLevel="0" collapsed="false">
      <c r="A330" s="22"/>
      <c r="B330" s="60" t="s">
        <v>275</v>
      </c>
      <c r="C330" s="35" t="s">
        <v>271</v>
      </c>
      <c r="D330" s="35" t="s">
        <v>46</v>
      </c>
      <c r="E330" s="35"/>
      <c r="F330" s="35"/>
      <c r="G330" s="35"/>
      <c r="H330" s="36" t="n">
        <f aca="false">SUM(H331+H334+H337+H340+H343+H346+H349)</f>
        <v>7378</v>
      </c>
    </row>
    <row r="331" s="27" customFormat="true" ht="14.25" hidden="false" customHeight="false" outlineLevel="0" collapsed="false">
      <c r="A331" s="22"/>
      <c r="B331" s="40"/>
      <c r="C331" s="29"/>
      <c r="D331" s="29"/>
      <c r="E331" s="29"/>
      <c r="F331" s="29"/>
      <c r="G331" s="29"/>
      <c r="H331" s="30" t="n">
        <f aca="false">SUM(H332)</f>
        <v>0</v>
      </c>
    </row>
    <row r="332" s="46" customFormat="true" ht="14.25" hidden="false" customHeight="false" outlineLevel="0" collapsed="false">
      <c r="A332" s="22"/>
      <c r="B332" s="85" t="s">
        <v>285</v>
      </c>
      <c r="C332" s="50" t="s">
        <v>271</v>
      </c>
      <c r="D332" s="50" t="s">
        <v>46</v>
      </c>
      <c r="E332" s="50" t="s">
        <v>377</v>
      </c>
      <c r="F332" s="51" t="s">
        <v>286</v>
      </c>
      <c r="G332" s="51"/>
      <c r="H332" s="33" t="n">
        <f aca="false">SUM(H333)</f>
        <v>0</v>
      </c>
    </row>
    <row r="333" s="46" customFormat="true" ht="14.25" hidden="false" customHeight="false" outlineLevel="0" collapsed="false">
      <c r="A333" s="22"/>
      <c r="B333" s="85" t="s">
        <v>287</v>
      </c>
      <c r="C333" s="50" t="s">
        <v>271</v>
      </c>
      <c r="D333" s="50" t="s">
        <v>46</v>
      </c>
      <c r="E333" s="50" t="s">
        <v>377</v>
      </c>
      <c r="F333" s="50" t="s">
        <v>278</v>
      </c>
      <c r="G333" s="50"/>
      <c r="H333" s="33" t="n">
        <v>0</v>
      </c>
    </row>
    <row r="334" customFormat="false" ht="42.75" hidden="false" customHeight="false" outlineLevel="0" collapsed="false">
      <c r="A334" s="22"/>
      <c r="B334" s="83" t="s">
        <v>283</v>
      </c>
      <c r="C334" s="29" t="s">
        <v>271</v>
      </c>
      <c r="D334" s="29" t="s">
        <v>46</v>
      </c>
      <c r="E334" s="29" t="s">
        <v>284</v>
      </c>
      <c r="F334" s="29"/>
      <c r="G334" s="29"/>
      <c r="H334" s="30" t="n">
        <f aca="false">SUM(H335)</f>
        <v>0</v>
      </c>
    </row>
    <row r="335" customFormat="false" ht="14.25" hidden="false" customHeight="false" outlineLevel="0" collapsed="false">
      <c r="A335" s="22"/>
      <c r="B335" s="85" t="s">
        <v>285</v>
      </c>
      <c r="C335" s="32" t="s">
        <v>271</v>
      </c>
      <c r="D335" s="32" t="s">
        <v>46</v>
      </c>
      <c r="E335" s="32" t="s">
        <v>284</v>
      </c>
      <c r="F335" s="41" t="s">
        <v>286</v>
      </c>
      <c r="G335" s="41"/>
      <c r="H335" s="33" t="n">
        <f aca="false">SUM(H336)</f>
        <v>0</v>
      </c>
    </row>
    <row r="336" customFormat="false" ht="14.25" hidden="false" customHeight="false" outlineLevel="0" collapsed="false">
      <c r="A336" s="22" t="n">
        <v>9</v>
      </c>
      <c r="B336" s="85" t="s">
        <v>287</v>
      </c>
      <c r="C336" s="32" t="s">
        <v>271</v>
      </c>
      <c r="D336" s="32" t="s">
        <v>46</v>
      </c>
      <c r="E336" s="32" t="s">
        <v>284</v>
      </c>
      <c r="F336" s="32" t="s">
        <v>278</v>
      </c>
      <c r="G336" s="32"/>
      <c r="H336" s="33"/>
    </row>
    <row r="337" customFormat="false" ht="14.25" hidden="false" customHeight="false" outlineLevel="0" collapsed="false">
      <c r="A337" s="22"/>
      <c r="B337" s="83" t="s">
        <v>288</v>
      </c>
      <c r="C337" s="29" t="s">
        <v>271</v>
      </c>
      <c r="D337" s="29" t="s">
        <v>46</v>
      </c>
      <c r="E337" s="29" t="s">
        <v>289</v>
      </c>
      <c r="F337" s="29"/>
      <c r="G337" s="29"/>
      <c r="H337" s="30" t="n">
        <f aca="false">SUM(H338)</f>
        <v>0</v>
      </c>
    </row>
    <row r="338" customFormat="false" ht="14.25" hidden="false" customHeight="false" outlineLevel="0" collapsed="false">
      <c r="A338" s="22"/>
      <c r="B338" s="85" t="s">
        <v>285</v>
      </c>
      <c r="C338" s="32" t="s">
        <v>271</v>
      </c>
      <c r="D338" s="32" t="s">
        <v>46</v>
      </c>
      <c r="E338" s="32" t="s">
        <v>289</v>
      </c>
      <c r="F338" s="41" t="s">
        <v>286</v>
      </c>
      <c r="G338" s="41"/>
      <c r="H338" s="33" t="n">
        <f aca="false">SUM(H339)</f>
        <v>0</v>
      </c>
    </row>
    <row r="339" customFormat="false" ht="14.25" hidden="false" customHeight="false" outlineLevel="0" collapsed="false">
      <c r="A339" s="22"/>
      <c r="B339" s="110" t="s">
        <v>287</v>
      </c>
      <c r="C339" s="32" t="s">
        <v>271</v>
      </c>
      <c r="D339" s="32" t="s">
        <v>46</v>
      </c>
      <c r="E339" s="32" t="s">
        <v>289</v>
      </c>
      <c r="F339" s="32" t="s">
        <v>119</v>
      </c>
      <c r="G339" s="32"/>
      <c r="H339" s="33"/>
    </row>
    <row r="340" customFormat="false" ht="14.25" hidden="false" customHeight="false" outlineLevel="0" collapsed="false">
      <c r="A340" s="22"/>
      <c r="B340" s="103" t="s">
        <v>290</v>
      </c>
      <c r="C340" s="29" t="s">
        <v>271</v>
      </c>
      <c r="D340" s="29" t="s">
        <v>46</v>
      </c>
      <c r="E340" s="29" t="s">
        <v>291</v>
      </c>
      <c r="F340" s="29"/>
      <c r="G340" s="29"/>
      <c r="H340" s="30" t="n">
        <f aca="false">SUM(H342)</f>
        <v>1318.2</v>
      </c>
    </row>
    <row r="341" customFormat="false" ht="14.25" hidden="false" customHeight="false" outlineLevel="0" collapsed="false">
      <c r="A341" s="22"/>
      <c r="B341" s="85" t="s">
        <v>285</v>
      </c>
      <c r="C341" s="32" t="s">
        <v>271</v>
      </c>
      <c r="D341" s="32" t="s">
        <v>46</v>
      </c>
      <c r="E341" s="32" t="s">
        <v>291</v>
      </c>
      <c r="F341" s="41" t="s">
        <v>286</v>
      </c>
      <c r="G341" s="41"/>
      <c r="H341" s="43" t="n">
        <f aca="false">SUM(H342)</f>
        <v>1318.2</v>
      </c>
    </row>
    <row r="342" customFormat="false" ht="18" hidden="false" customHeight="true" outlineLevel="0" collapsed="false">
      <c r="A342" s="22" t="n">
        <v>11</v>
      </c>
      <c r="B342" s="85" t="s">
        <v>287</v>
      </c>
      <c r="C342" s="32" t="s">
        <v>271</v>
      </c>
      <c r="D342" s="32" t="s">
        <v>46</v>
      </c>
      <c r="E342" s="32" t="s">
        <v>291</v>
      </c>
      <c r="F342" s="32" t="s">
        <v>36</v>
      </c>
      <c r="G342" s="32"/>
      <c r="H342" s="33" t="n">
        <v>1318.2</v>
      </c>
      <c r="I342" s="104" t="n">
        <v>2</v>
      </c>
    </row>
    <row r="343" customFormat="false" ht="28.5" hidden="false" customHeight="false" outlineLevel="0" collapsed="false">
      <c r="A343" s="22"/>
      <c r="B343" s="103" t="s">
        <v>292</v>
      </c>
      <c r="C343" s="29" t="s">
        <v>271</v>
      </c>
      <c r="D343" s="29" t="s">
        <v>46</v>
      </c>
      <c r="E343" s="29" t="s">
        <v>293</v>
      </c>
      <c r="F343" s="29"/>
      <c r="G343" s="29"/>
      <c r="H343" s="30" t="n">
        <f aca="false">SUM(H344)</f>
        <v>1800.8</v>
      </c>
    </row>
    <row r="344" customFormat="false" ht="14.25" hidden="false" customHeight="false" outlineLevel="0" collapsed="false">
      <c r="A344" s="22"/>
      <c r="B344" s="85" t="s">
        <v>285</v>
      </c>
      <c r="C344" s="32" t="s">
        <v>271</v>
      </c>
      <c r="D344" s="32" t="s">
        <v>46</v>
      </c>
      <c r="E344" s="32" t="s">
        <v>293</v>
      </c>
      <c r="F344" s="41" t="s">
        <v>286</v>
      </c>
      <c r="G344" s="41"/>
      <c r="H344" s="43" t="n">
        <f aca="false">SUM(H345)</f>
        <v>1800.8</v>
      </c>
    </row>
    <row r="345" customFormat="false" ht="14.25" hidden="false" customHeight="false" outlineLevel="0" collapsed="false">
      <c r="A345" s="22"/>
      <c r="B345" s="82" t="s">
        <v>294</v>
      </c>
      <c r="C345" s="32" t="s">
        <v>271</v>
      </c>
      <c r="D345" s="32" t="s">
        <v>46</v>
      </c>
      <c r="E345" s="32" t="s">
        <v>293</v>
      </c>
      <c r="F345" s="32" t="s">
        <v>278</v>
      </c>
      <c r="G345" s="32"/>
      <c r="H345" s="33" t="n">
        <v>1800.8</v>
      </c>
      <c r="I345" s="104" t="n">
        <v>2</v>
      </c>
    </row>
    <row r="346" customFormat="false" ht="14.25" hidden="false" customHeight="false" outlineLevel="0" collapsed="false">
      <c r="A346" s="22" t="n">
        <v>12</v>
      </c>
      <c r="B346" s="40" t="s">
        <v>296</v>
      </c>
      <c r="C346" s="29" t="s">
        <v>271</v>
      </c>
      <c r="D346" s="29" t="s">
        <v>46</v>
      </c>
      <c r="E346" s="29" t="s">
        <v>297</v>
      </c>
      <c r="F346" s="29"/>
      <c r="G346" s="29"/>
      <c r="H346" s="30" t="n">
        <f aca="false">SUM(H347)</f>
        <v>1320.4</v>
      </c>
      <c r="I346" s="1" t="s">
        <v>295</v>
      </c>
    </row>
    <row r="347" customFormat="false" ht="14.25" hidden="false" customHeight="false" outlineLevel="0" collapsed="false">
      <c r="A347" s="22"/>
      <c r="B347" s="85" t="s">
        <v>285</v>
      </c>
      <c r="C347" s="32" t="s">
        <v>271</v>
      </c>
      <c r="D347" s="32" t="s">
        <v>46</v>
      </c>
      <c r="E347" s="32" t="s">
        <v>297</v>
      </c>
      <c r="F347" s="41" t="s">
        <v>108</v>
      </c>
      <c r="G347" s="41"/>
      <c r="H347" s="43" t="n">
        <f aca="false">SUM(H348)</f>
        <v>1320.4</v>
      </c>
    </row>
    <row r="348" s="46" customFormat="true" ht="14.25" hidden="false" customHeight="false" outlineLevel="0" collapsed="false">
      <c r="A348" s="22"/>
      <c r="B348" s="82" t="s">
        <v>294</v>
      </c>
      <c r="C348" s="32" t="s">
        <v>271</v>
      </c>
      <c r="D348" s="32" t="s">
        <v>46</v>
      </c>
      <c r="E348" s="32" t="s">
        <v>297</v>
      </c>
      <c r="F348" s="32" t="s">
        <v>119</v>
      </c>
      <c r="G348" s="32"/>
      <c r="H348" s="33" t="n">
        <v>1320.4</v>
      </c>
      <c r="I348" s="104" t="n">
        <v>2</v>
      </c>
    </row>
    <row r="349" customFormat="false" ht="30" hidden="false" customHeight="true" outlineLevel="0" collapsed="false">
      <c r="A349" s="22"/>
      <c r="B349" s="40" t="s">
        <v>298</v>
      </c>
      <c r="C349" s="29" t="s">
        <v>271</v>
      </c>
      <c r="D349" s="29" t="s">
        <v>46</v>
      </c>
      <c r="E349" s="29" t="s">
        <v>299</v>
      </c>
      <c r="F349" s="29"/>
      <c r="G349" s="29"/>
      <c r="H349" s="30" t="n">
        <f aca="false">SUM(H351)</f>
        <v>2938.6</v>
      </c>
    </row>
    <row r="350" customFormat="false" ht="13.5" hidden="false" customHeight="true" outlineLevel="0" collapsed="false">
      <c r="A350" s="22"/>
      <c r="B350" s="85" t="s">
        <v>285</v>
      </c>
      <c r="C350" s="32" t="s">
        <v>271</v>
      </c>
      <c r="D350" s="32" t="s">
        <v>46</v>
      </c>
      <c r="E350" s="32" t="s">
        <v>299</v>
      </c>
      <c r="F350" s="41" t="s">
        <v>286</v>
      </c>
      <c r="G350" s="41"/>
      <c r="H350" s="43" t="n">
        <f aca="false">SUM(H351)</f>
        <v>2938.6</v>
      </c>
    </row>
    <row r="351" customFormat="false" ht="14.25" hidden="false" customHeight="false" outlineLevel="0" collapsed="false">
      <c r="A351" s="22"/>
      <c r="B351" s="82" t="s">
        <v>294</v>
      </c>
      <c r="C351" s="32" t="s">
        <v>271</v>
      </c>
      <c r="D351" s="32" t="s">
        <v>46</v>
      </c>
      <c r="E351" s="32" t="s">
        <v>299</v>
      </c>
      <c r="F351" s="32" t="s">
        <v>278</v>
      </c>
      <c r="G351" s="32"/>
      <c r="H351" s="33" t="n">
        <v>2938.6</v>
      </c>
      <c r="I351" s="104" t="n">
        <v>2</v>
      </c>
    </row>
    <row r="352" customFormat="false" ht="14.25" hidden="false" customHeight="false" outlineLevel="0" collapsed="false">
      <c r="A352" s="22"/>
      <c r="B352" s="103" t="s">
        <v>302</v>
      </c>
      <c r="C352" s="88" t="s">
        <v>80</v>
      </c>
      <c r="D352" s="94"/>
      <c r="E352" s="94"/>
      <c r="F352" s="94"/>
      <c r="G352" s="94"/>
      <c r="H352" s="89" t="n">
        <f aca="false">SUM(H353)</f>
        <v>0</v>
      </c>
    </row>
    <row r="353" customFormat="false" ht="14.25" hidden="false" customHeight="true" outlineLevel="0" collapsed="false">
      <c r="A353" s="22"/>
      <c r="B353" s="60" t="s">
        <v>303</v>
      </c>
      <c r="C353" s="35" t="s">
        <v>80</v>
      </c>
      <c r="D353" s="35" t="s">
        <v>93</v>
      </c>
      <c r="E353" s="67"/>
      <c r="F353" s="67"/>
      <c r="G353" s="67"/>
      <c r="H353" s="36" t="n">
        <f aca="false">SUM(H354)</f>
        <v>0</v>
      </c>
    </row>
    <row r="354" customFormat="false" ht="14.25" hidden="false" customHeight="false" outlineLevel="0" collapsed="false">
      <c r="A354" s="95"/>
      <c r="B354" s="58" t="s">
        <v>304</v>
      </c>
      <c r="C354" s="52" t="s">
        <v>80</v>
      </c>
      <c r="D354" s="52" t="s">
        <v>93</v>
      </c>
      <c r="E354" s="52" t="s">
        <v>397</v>
      </c>
      <c r="F354" s="52"/>
      <c r="G354" s="52"/>
      <c r="H354" s="59" t="n">
        <f aca="false">SUM(H355)</f>
        <v>0</v>
      </c>
    </row>
    <row r="355" customFormat="false" ht="14.25" hidden="false" customHeight="false" outlineLevel="0" collapsed="false">
      <c r="A355" s="22"/>
      <c r="B355" s="31" t="s">
        <v>30</v>
      </c>
      <c r="C355" s="32" t="s">
        <v>80</v>
      </c>
      <c r="D355" s="32" t="s">
        <v>93</v>
      </c>
      <c r="E355" s="32" t="s">
        <v>397</v>
      </c>
      <c r="F355" s="41" t="s">
        <v>31</v>
      </c>
      <c r="G355" s="41"/>
      <c r="H355" s="43" t="n">
        <f aca="false">SUM(H356)</f>
        <v>0</v>
      </c>
    </row>
    <row r="356" customFormat="false" ht="14.25" hidden="false" customHeight="false" outlineLevel="0" collapsed="false">
      <c r="B356" s="31" t="s">
        <v>32</v>
      </c>
      <c r="C356" s="32" t="s">
        <v>80</v>
      </c>
      <c r="D356" s="32" t="s">
        <v>93</v>
      </c>
      <c r="E356" s="32" t="s">
        <v>397</v>
      </c>
      <c r="F356" s="32" t="s">
        <v>34</v>
      </c>
      <c r="G356" s="32"/>
      <c r="H356" s="33"/>
    </row>
    <row r="357" customFormat="false" ht="14.25" hidden="false" customHeight="false" outlineLevel="0" collapsed="false">
      <c r="B357" s="103" t="s">
        <v>309</v>
      </c>
      <c r="C357" s="88" t="s">
        <v>161</v>
      </c>
      <c r="D357" s="88"/>
      <c r="E357" s="94"/>
      <c r="F357" s="94"/>
      <c r="G357" s="94"/>
      <c r="H357" s="89" t="n">
        <f aca="false">SUM(H358)</f>
        <v>900</v>
      </c>
    </row>
    <row r="358" customFormat="false" ht="14.25" hidden="false" customHeight="false" outlineLevel="0" collapsed="false">
      <c r="B358" s="60" t="s">
        <v>310</v>
      </c>
      <c r="C358" s="35" t="s">
        <v>161</v>
      </c>
      <c r="D358" s="35" t="s">
        <v>16</v>
      </c>
      <c r="E358" s="67" t="s">
        <v>311</v>
      </c>
      <c r="F358" s="67"/>
      <c r="G358" s="67"/>
      <c r="H358" s="36" t="n">
        <f aca="false">SUM(H359)</f>
        <v>900</v>
      </c>
    </row>
    <row r="359" customFormat="false" ht="14.25" hidden="false" customHeight="false" outlineLevel="0" collapsed="false">
      <c r="B359" s="31" t="s">
        <v>312</v>
      </c>
      <c r="C359" s="32" t="s">
        <v>161</v>
      </c>
      <c r="D359" s="32" t="s">
        <v>16</v>
      </c>
      <c r="E359" s="32" t="s">
        <v>311</v>
      </c>
      <c r="F359" s="41" t="s">
        <v>313</v>
      </c>
      <c r="G359" s="41"/>
      <c r="H359" s="42" t="n">
        <f aca="false">SUM(H360)</f>
        <v>900</v>
      </c>
    </row>
    <row r="360" customFormat="false" ht="14.25" hidden="false" customHeight="false" outlineLevel="0" collapsed="false">
      <c r="B360" s="31" t="s">
        <v>314</v>
      </c>
      <c r="C360" s="32" t="s">
        <v>161</v>
      </c>
      <c r="D360" s="32" t="s">
        <v>16</v>
      </c>
      <c r="E360" s="32" t="s">
        <v>311</v>
      </c>
      <c r="F360" s="32" t="s">
        <v>315</v>
      </c>
      <c r="G360" s="32"/>
      <c r="H360" s="54" t="n">
        <v>900</v>
      </c>
      <c r="I360" s="104" t="n">
        <v>1</v>
      </c>
    </row>
    <row r="361" customFormat="false" ht="14.25" hidden="false" customHeight="false" outlineLevel="0" collapsed="false">
      <c r="B361" s="103" t="s">
        <v>316</v>
      </c>
      <c r="C361" s="88" t="s">
        <v>87</v>
      </c>
      <c r="D361" s="88"/>
      <c r="E361" s="94"/>
      <c r="F361" s="94"/>
      <c r="G361" s="94"/>
      <c r="H361" s="89" t="n">
        <f aca="false">SUM(H362)</f>
        <v>16.8</v>
      </c>
    </row>
    <row r="362" customFormat="false" ht="14.25" hidden="false" customHeight="false" outlineLevel="0" collapsed="false">
      <c r="B362" s="60" t="s">
        <v>317</v>
      </c>
      <c r="C362" s="35" t="s">
        <v>87</v>
      </c>
      <c r="D362" s="35" t="s">
        <v>14</v>
      </c>
      <c r="E362" s="67" t="s">
        <v>318</v>
      </c>
      <c r="F362" s="67"/>
      <c r="G362" s="67"/>
      <c r="H362" s="36" t="n">
        <f aca="false">SUM(H363)</f>
        <v>16.8</v>
      </c>
    </row>
    <row r="363" customFormat="false" ht="14.25" hidden="false" customHeight="false" outlineLevel="0" collapsed="false">
      <c r="B363" s="31" t="s">
        <v>319</v>
      </c>
      <c r="C363" s="32" t="s">
        <v>87</v>
      </c>
      <c r="D363" s="32" t="s">
        <v>14</v>
      </c>
      <c r="E363" s="32" t="s">
        <v>318</v>
      </c>
      <c r="F363" s="41" t="s">
        <v>320</v>
      </c>
      <c r="G363" s="41"/>
      <c r="H363" s="42" t="n">
        <f aca="false">SUM(H364)</f>
        <v>16.8</v>
      </c>
    </row>
    <row r="364" customFormat="false" ht="14.25" hidden="false" customHeight="false" outlineLevel="0" collapsed="false">
      <c r="B364" s="31" t="s">
        <v>321</v>
      </c>
      <c r="C364" s="32" t="s">
        <v>87</v>
      </c>
      <c r="D364" s="32" t="s">
        <v>14</v>
      </c>
      <c r="E364" s="32" t="s">
        <v>318</v>
      </c>
      <c r="F364" s="32" t="s">
        <v>322</v>
      </c>
      <c r="G364" s="32"/>
      <c r="H364" s="54" t="n">
        <v>16.8</v>
      </c>
      <c r="I364" s="104" t="n">
        <v>1</v>
      </c>
    </row>
    <row r="365" customFormat="false" ht="14.25" hidden="false" customHeight="false" outlineLevel="0" collapsed="false">
      <c r="B365" s="87" t="s">
        <v>134</v>
      </c>
      <c r="C365" s="88" t="s">
        <v>323</v>
      </c>
      <c r="D365" s="88"/>
      <c r="E365" s="88"/>
      <c r="F365" s="88"/>
      <c r="G365" s="88"/>
      <c r="H365" s="89" t="n">
        <f aca="false">SUM(H366+H372+H377)</f>
        <v>21560.8</v>
      </c>
    </row>
    <row r="366" customFormat="false" ht="28.5" hidden="false" customHeight="false" outlineLevel="0" collapsed="false">
      <c r="B366" s="60" t="s">
        <v>324</v>
      </c>
      <c r="C366" s="35" t="s">
        <v>323</v>
      </c>
      <c r="D366" s="35" t="s">
        <v>14</v>
      </c>
      <c r="E366" s="35"/>
      <c r="F366" s="35"/>
      <c r="G366" s="35"/>
      <c r="H366" s="36" t="n">
        <f aca="false">SUM(H367+H370)</f>
        <v>14560.5</v>
      </c>
    </row>
    <row r="367" customFormat="false" ht="14.25" hidden="false" customHeight="false" outlineLevel="0" collapsed="false">
      <c r="B367" s="58" t="s">
        <v>325</v>
      </c>
      <c r="C367" s="52" t="s">
        <v>323</v>
      </c>
      <c r="D367" s="52" t="s">
        <v>14</v>
      </c>
      <c r="E367" s="52" t="s">
        <v>326</v>
      </c>
      <c r="F367" s="29"/>
      <c r="G367" s="29"/>
      <c r="H367" s="30" t="n">
        <f aca="false">SUM(H368)</f>
        <v>13151.5</v>
      </c>
    </row>
    <row r="368" customFormat="false" ht="28.5" hidden="false" customHeight="false" outlineLevel="0" collapsed="false">
      <c r="B368" s="105" t="s">
        <v>327</v>
      </c>
      <c r="C368" s="32" t="s">
        <v>323</v>
      </c>
      <c r="D368" s="32" t="s">
        <v>14</v>
      </c>
      <c r="E368" s="32" t="s">
        <v>326</v>
      </c>
      <c r="F368" s="41" t="s">
        <v>328</v>
      </c>
      <c r="G368" s="41"/>
      <c r="H368" s="54" t="n">
        <f aca="false">SUM(H369)</f>
        <v>13151.5</v>
      </c>
    </row>
    <row r="369" customFormat="false" ht="14.25" hidden="false" customHeight="false" outlineLevel="0" collapsed="false">
      <c r="B369" s="31" t="s">
        <v>329</v>
      </c>
      <c r="C369" s="32" t="s">
        <v>323</v>
      </c>
      <c r="D369" s="32" t="s">
        <v>14</v>
      </c>
      <c r="E369" s="32" t="s">
        <v>326</v>
      </c>
      <c r="F369" s="32" t="s">
        <v>330</v>
      </c>
      <c r="G369" s="32"/>
      <c r="H369" s="54" t="n">
        <v>13151.5</v>
      </c>
      <c r="I369" s="104" t="n">
        <v>1</v>
      </c>
    </row>
    <row r="370" customFormat="false" ht="28.5" hidden="false" customHeight="false" outlineLevel="0" collapsed="false">
      <c r="B370" s="105" t="s">
        <v>331</v>
      </c>
      <c r="C370" s="52" t="s">
        <v>323</v>
      </c>
      <c r="D370" s="52" t="s">
        <v>14</v>
      </c>
      <c r="E370" s="52" t="s">
        <v>332</v>
      </c>
      <c r="F370" s="29"/>
      <c r="G370" s="29"/>
      <c r="H370" s="30" t="n">
        <f aca="false">SUM(H371)</f>
        <v>1409</v>
      </c>
    </row>
    <row r="371" customFormat="false" ht="14.25" hidden="false" customHeight="false" outlineLevel="0" collapsed="false">
      <c r="B371" s="31" t="s">
        <v>333</v>
      </c>
      <c r="C371" s="32" t="s">
        <v>323</v>
      </c>
      <c r="D371" s="32" t="s">
        <v>14</v>
      </c>
      <c r="E371" s="32" t="s">
        <v>332</v>
      </c>
      <c r="F371" s="32" t="s">
        <v>330</v>
      </c>
      <c r="G371" s="32"/>
      <c r="H371" s="54" t="n">
        <v>1409</v>
      </c>
      <c r="I371" s="104" t="n">
        <v>2</v>
      </c>
    </row>
    <row r="372" customFormat="false" ht="14.25" hidden="false" customHeight="false" outlineLevel="0" collapsed="false">
      <c r="B372" s="105" t="s">
        <v>334</v>
      </c>
      <c r="C372" s="35" t="s">
        <v>323</v>
      </c>
      <c r="D372" s="35" t="s">
        <v>16</v>
      </c>
      <c r="E372" s="67"/>
      <c r="F372" s="67"/>
      <c r="G372" s="67"/>
      <c r="H372" s="36" t="n">
        <f aca="false">SUM(H373+H375)</f>
        <v>7000</v>
      </c>
    </row>
    <row r="373" customFormat="false" ht="14.25" hidden="false" customHeight="false" outlineLevel="0" collapsed="false">
      <c r="B373" s="58" t="s">
        <v>335</v>
      </c>
      <c r="C373" s="29" t="s">
        <v>323</v>
      </c>
      <c r="D373" s="29" t="s">
        <v>16</v>
      </c>
      <c r="E373" s="52" t="s">
        <v>336</v>
      </c>
      <c r="F373" s="52"/>
      <c r="G373" s="52"/>
      <c r="H373" s="30" t="n">
        <f aca="false">SUM(H374)</f>
        <v>7000</v>
      </c>
    </row>
    <row r="374" customFormat="false" ht="14.25" hidden="false" customHeight="false" outlineLevel="0" collapsed="false">
      <c r="B374" s="31" t="s">
        <v>337</v>
      </c>
      <c r="C374" s="32" t="s">
        <v>323</v>
      </c>
      <c r="D374" s="32" t="s">
        <v>16</v>
      </c>
      <c r="E374" s="32" t="s">
        <v>336</v>
      </c>
      <c r="F374" s="32" t="s">
        <v>338</v>
      </c>
      <c r="G374" s="32"/>
      <c r="H374" s="54" t="n">
        <v>7000</v>
      </c>
      <c r="I374" s="104" t="n">
        <v>1</v>
      </c>
    </row>
    <row r="375" customFormat="false" ht="14.25" hidden="false" customHeight="false" outlineLevel="0" collapsed="false">
      <c r="B375" s="37" t="s">
        <v>334</v>
      </c>
      <c r="C375" s="38" t="s">
        <v>323</v>
      </c>
      <c r="D375" s="38" t="s">
        <v>16</v>
      </c>
      <c r="E375" s="38" t="s">
        <v>398</v>
      </c>
      <c r="F375" s="38"/>
      <c r="G375" s="38"/>
      <c r="H375" s="39" t="n">
        <f aca="false">SUM(H376)</f>
        <v>0</v>
      </c>
    </row>
    <row r="376" customFormat="false" ht="14.25" hidden="false" customHeight="false" outlineLevel="0" collapsed="false">
      <c r="B376" s="31" t="s">
        <v>335</v>
      </c>
      <c r="C376" s="32" t="s">
        <v>323</v>
      </c>
      <c r="D376" s="32" t="s">
        <v>16</v>
      </c>
      <c r="E376" s="32" t="s">
        <v>398</v>
      </c>
      <c r="F376" s="32" t="s">
        <v>338</v>
      </c>
      <c r="G376" s="32"/>
      <c r="H376" s="54" t="n">
        <v>0</v>
      </c>
    </row>
    <row r="377" customFormat="false" ht="14.25" hidden="false" customHeight="false" outlineLevel="0" collapsed="false">
      <c r="B377" s="60" t="s">
        <v>212</v>
      </c>
      <c r="C377" s="35" t="s">
        <v>323</v>
      </c>
      <c r="D377" s="35" t="s">
        <v>25</v>
      </c>
      <c r="E377" s="35"/>
      <c r="F377" s="35"/>
      <c r="G377" s="35"/>
      <c r="H377" s="36" t="n">
        <f aca="false">SUM(H378+H380)</f>
        <v>0.3</v>
      </c>
    </row>
    <row r="378" customFormat="false" ht="14.25" hidden="false" customHeight="false" outlineLevel="0" collapsed="false">
      <c r="B378" s="105" t="s">
        <v>341</v>
      </c>
      <c r="C378" s="52" t="s">
        <v>323</v>
      </c>
      <c r="D378" s="52" t="s">
        <v>25</v>
      </c>
      <c r="E378" s="52" t="s">
        <v>60</v>
      </c>
      <c r="F378" s="52"/>
      <c r="G378" s="52"/>
      <c r="H378" s="30" t="n">
        <f aca="false">SUM(H379)</f>
        <v>0.3</v>
      </c>
    </row>
    <row r="379" customFormat="false" ht="14.25" hidden="false" customHeight="false" outlineLevel="0" collapsed="false">
      <c r="B379" s="31" t="s">
        <v>212</v>
      </c>
      <c r="C379" s="32" t="s">
        <v>323</v>
      </c>
      <c r="D379" s="32" t="s">
        <v>25</v>
      </c>
      <c r="E379" s="32" t="s">
        <v>60</v>
      </c>
      <c r="F379" s="32" t="s">
        <v>342</v>
      </c>
      <c r="G379" s="32"/>
      <c r="H379" s="54" t="n">
        <v>0.3</v>
      </c>
      <c r="I379" s="104" t="n">
        <v>2</v>
      </c>
    </row>
    <row r="380" customFormat="false" ht="14.25" hidden="false" customHeight="false" outlineLevel="0" collapsed="false">
      <c r="B380" s="58" t="s">
        <v>343</v>
      </c>
      <c r="C380" s="52" t="s">
        <v>323</v>
      </c>
      <c r="D380" s="52" t="s">
        <v>25</v>
      </c>
      <c r="E380" s="52" t="s">
        <v>399</v>
      </c>
      <c r="F380" s="52"/>
      <c r="G380" s="52"/>
      <c r="H380" s="30" t="n">
        <f aca="false">SUM(H381)</f>
        <v>0</v>
      </c>
    </row>
    <row r="381" customFormat="false" ht="14.25" hidden="false" customHeight="false" outlineLevel="0" collapsed="false">
      <c r="B381" s="31" t="s">
        <v>212</v>
      </c>
      <c r="C381" s="32" t="s">
        <v>323</v>
      </c>
      <c r="D381" s="32" t="s">
        <v>25</v>
      </c>
      <c r="E381" s="32" t="s">
        <v>399</v>
      </c>
      <c r="F381" s="32" t="s">
        <v>342</v>
      </c>
      <c r="G381" s="32"/>
      <c r="H381" s="54"/>
    </row>
    <row r="382" customFormat="false" ht="14.25" hidden="false" customHeight="false" outlineLevel="0" collapsed="false">
      <c r="B382" s="70" t="s">
        <v>347</v>
      </c>
      <c r="C382" s="32"/>
      <c r="D382" s="32"/>
      <c r="E382" s="32"/>
      <c r="F382" s="32"/>
      <c r="G382" s="32"/>
      <c r="H382" s="97" t="n">
        <f aca="false">SUM(H10+H154+H159+H166+H176+H182+H274+H322+H352+H357+H361+H365)</f>
        <v>411849.8</v>
      </c>
    </row>
    <row r="383" customFormat="false" ht="14.25" hidden="false" customHeight="false" outlineLevel="0" collapsed="false">
      <c r="B383" s="70" t="s">
        <v>400</v>
      </c>
      <c r="C383" s="32"/>
      <c r="D383" s="32"/>
      <c r="E383" s="32"/>
      <c r="F383" s="32"/>
      <c r="G383" s="32"/>
      <c r="H383" s="42" t="n">
        <v>1869.3</v>
      </c>
    </row>
  </sheetData>
  <autoFilter ref="A7:I383"/>
  <mergeCells count="18">
    <mergeCell ref="A5:H5"/>
    <mergeCell ref="A7:A8"/>
    <mergeCell ref="B7:B8"/>
    <mergeCell ref="C7:C8"/>
    <mergeCell ref="D7:D8"/>
    <mergeCell ref="E7:E8"/>
    <mergeCell ref="F7:F8"/>
    <mergeCell ref="A10:A137"/>
    <mergeCell ref="A144:A154"/>
    <mergeCell ref="A155:A159"/>
    <mergeCell ref="A160:A170"/>
    <mergeCell ref="A171:A173"/>
    <mergeCell ref="A176:A252"/>
    <mergeCell ref="A253:A276"/>
    <mergeCell ref="A277:A335"/>
    <mergeCell ref="A340:A341"/>
    <mergeCell ref="A342:A345"/>
    <mergeCell ref="A346:A3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3-09-27T23:52:28Z</cp:lastPrinted>
  <dcterms:modified xsi:type="dcterms:W3CDTF">2023-09-27T23:52:58Z</dcterms:modified>
  <cp:revision>0</cp:revision>
  <dc:subject/>
  <dc:title/>
</cp:coreProperties>
</file>