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</sheets>
  <definedNames>
    <definedName function="false" hidden="false" localSheetId="0" name="_xlnm.Print_Area" vbProcedure="false">'Расходы бюджета'!$A$1:$G$218</definedName>
    <definedName function="false" hidden="false" localSheetId="0" name="_xlnm.Print_Titles" vbProcedure="false">'Расходы бюджета'!$7:$9</definedName>
    <definedName function="false" hidden="false" localSheetId="0" name="Excel_BuiltIn__FilterDatabase" vbProcedure="false">'Расходы бюджета'!$A$9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329">
  <si>
    <t xml:space="preserve">Приложение № 12</t>
  </si>
  <si>
    <t xml:space="preserve">                                                                                                                                   </t>
  </si>
  <si>
    <t xml:space="preserve">к решению Совета Ононского муниципального округа "О бюджете Ононского муниципального округа на 2025 год и плановый период 2026-2027гг."</t>
  </si>
  <si>
    <t xml:space="preserve">от  18.11.2024 № 59</t>
  </si>
  <si>
    <t xml:space="preserve">Объем и распределение бюджетных ассигнований бюджета Ононского муниципального округа по разделам, подразделам, целевым статьям и видам расходов функциональной классификации (муниципальным программам и непрограммным направлениям деятельности), группам (группам и подгруппам) видов расходов классификации расходов бюджетов
на плановый период 2026-2027 гг.
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.</t>
  </si>
  <si>
    <t xml:space="preserve">Общегосударственные вопросы</t>
  </si>
  <si>
    <t xml:space="preserve">01</t>
  </si>
  <si>
    <t xml:space="preserve">Глава МО</t>
  </si>
  <si>
    <t xml:space="preserve">02</t>
  </si>
  <si>
    <t xml:space="preserve">Функционирование высшего должностного лица муниципального образования (глава МО)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. законод.(представ.) органов власти и местного самоуправл.</t>
  </si>
  <si>
    <t xml:space="preserve">03</t>
  </si>
  <si>
    <t xml:space="preserve">Центральный аппарат</t>
  </si>
  <si>
    <t xml:space="preserve">0000020400</t>
  </si>
  <si>
    <t xml:space="preserve">Иные выплаты текущего характера физическим лицам</t>
  </si>
  <si>
    <t xml:space="preserve">123</t>
  </si>
  <si>
    <t xml:space="preserve">Иные закупки товаров, работ и услуг для муниципальных нужд</t>
  </si>
  <si>
    <t xml:space="preserve">244</t>
  </si>
  <si>
    <t xml:space="preserve">Уплата прочих налогов, сборов</t>
  </si>
  <si>
    <t xml:space="preserve">850</t>
  </si>
  <si>
    <t xml:space="preserve">Функционирование высшего органа исполнительной власти</t>
  </si>
  <si>
    <t xml:space="preserve">04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240</t>
  </si>
  <si>
    <t xml:space="preserve">Увеличение стоимости материальных запасов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Увеличение стоимости прочих оборотных запасов (материалов)</t>
  </si>
  <si>
    <t xml:space="preserve">Обеспечение деятельности фин., налоговых,таможен.органов</t>
  </si>
  <si>
    <t xml:space="preserve">06</t>
  </si>
  <si>
    <t xml:space="preserve">Уплата налогов сборов и иных платежей</t>
  </si>
  <si>
    <t xml:space="preserve">Резервные фонды</t>
  </si>
  <si>
    <t xml:space="preserve">11</t>
  </si>
  <si>
    <t xml:space="preserve">Иные бюджетные ассигнования</t>
  </si>
  <si>
    <t xml:space="preserve">0000070500</t>
  </si>
  <si>
    <t xml:space="preserve">Резервые средства</t>
  </si>
  <si>
    <t xml:space="preserve">870</t>
  </si>
  <si>
    <t xml:space="preserve">иным образом зарезервированные средства</t>
  </si>
  <si>
    <t xml:space="preserve">0000070501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9300</t>
  </si>
  <si>
    <t xml:space="preserve">Субсидия бюджетным учреждениям на фин.обеспечение муницип задания на оказание муницип.услуг</t>
  </si>
  <si>
    <t xml:space="preserve">610</t>
  </si>
  <si>
    <t xml:space="preserve">Безвозмездные перечисления муниципальным организациям</t>
  </si>
  <si>
    <t xml:space="preserve">611</t>
  </si>
  <si>
    <t xml:space="preserve">Субсидия в целях реализации мероприятий по проведению капитального ремонта жилых помещений отдельных категорий граждан</t>
  </si>
  <si>
    <t xml:space="preserve">0000004927</t>
  </si>
  <si>
    <t xml:space="preserve">0000045299</t>
  </si>
  <si>
    <t xml:space="preserve">Фонд оплаты труда учреждений</t>
  </si>
  <si>
    <t xml:space="preserve">110</t>
  </si>
  <si>
    <t xml:space="preserve">111</t>
  </si>
  <si>
    <t xml:space="preserve">119</t>
  </si>
  <si>
    <t xml:space="preserve">Уплата налогов и сборов</t>
  </si>
  <si>
    <t xml:space="preserve">Обеспечение хозяйственного обслуж.органов местного самоуправления</t>
  </si>
  <si>
    <t xml:space="preserve">0000093990</t>
  </si>
  <si>
    <t xml:space="preserve">Уплата налога на имущество организаций и земельного налога</t>
  </si>
  <si>
    <t xml:space="preserve">851</t>
  </si>
  <si>
    <t xml:space="preserve">852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00000218010</t>
  </si>
  <si>
    <t xml:space="preserve">на содержание ЕДДС</t>
  </si>
  <si>
    <t xml:space="preserve">0000024799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000077265</t>
  </si>
  <si>
    <t xml:space="preserve"> Администрирование госполномочии по организации мероприятий при осуществлении деятельности по обращению с животными без владельцев</t>
  </si>
  <si>
    <t xml:space="preserve">0000079265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t xml:space="preserve">0000031517</t>
  </si>
  <si>
    <t xml:space="preserve">Строительство, реконструкция, капитальный ремонт и ремонт автомобильных дорог общего пользования</t>
  </si>
  <si>
    <t xml:space="preserve">00000S4317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612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Благоустройство</t>
  </si>
  <si>
    <t xml:space="preserve">Обеспечение комплексного развития сельских территорий</t>
  </si>
  <si>
    <t xml:space="preserve">00000L5763</t>
  </si>
  <si>
    <t xml:space="preserve">на поддержку муниципальных программ формирования современной городской среды</t>
  </si>
  <si>
    <t xml:space="preserve">000F255550</t>
  </si>
  <si>
    <t xml:space="preserve"> Образование</t>
  </si>
  <si>
    <t xml:space="preserve">07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1231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и</t>
  </si>
  <si>
    <t xml:space="preserve">0000053030</t>
  </si>
  <si>
    <t xml:space="preserve">0000071202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 Забайкальского края</t>
  </si>
  <si>
    <t xml:space="preserve">0000071219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МЦП Организация отдыха, оздоровления, занятости детей и подростков </t>
  </si>
  <si>
    <t xml:space="preserve">0000079501</t>
  </si>
  <si>
    <t xml:space="preserve">000020400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Штрафы за нарушение законодательства о налогах и сборах</t>
  </si>
  <si>
    <t xml:space="preserve">Осуществление реализации переданных полномочий по обеспечению отдыха, организации и обеспечению оздоровления детей в каникулярное время</t>
  </si>
  <si>
    <t xml:space="preserve">0000071432</t>
  </si>
  <si>
    <t xml:space="preserve">Учебно-методические кабинеты централизованные бухгалтерии, группы хоз.обслуживания</t>
  </si>
  <si>
    <t xml:space="preserve">Фонд оплаты труда муниципальных органов</t>
  </si>
  <si>
    <t xml:space="preserve">800</t>
  </si>
  <si>
    <t xml:space="preserve">Налоги, пошлины и сборы</t>
  </si>
  <si>
    <t xml:space="preserve">831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Муниципальная целевая программа</t>
  </si>
  <si>
    <t xml:space="preserve">0000079503</t>
  </si>
  <si>
    <t xml:space="preserve">Другие вопросы в области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12</t>
  </si>
  <si>
    <t xml:space="preserve">Социальное обеспечение населения</t>
  </si>
  <si>
    <t xml:space="preserve">Выплаты почетным гражданам</t>
  </si>
  <si>
    <t xml:space="preserve">0000092300</t>
  </si>
  <si>
    <t xml:space="preserve">Пособия по социальной помощи населению</t>
  </si>
  <si>
    <t xml:space="preserve">310</t>
  </si>
  <si>
    <t xml:space="preserve">313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321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Назначение и выплата вознаграждения приемным родителям</t>
  </si>
  <si>
    <t xml:space="preserve">0000072421</t>
  </si>
  <si>
    <t xml:space="preserve">Меры социальной поддержки населения по публично-нормативным обязательствам</t>
  </si>
  <si>
    <t xml:space="preserve">323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Прочие работы услуг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ИТОГО</t>
  </si>
  <si>
    <t xml:space="preserve">Превышение доходов над расходами (профицит)</t>
  </si>
  <si>
    <t xml:space="preserve">Приложение № 3</t>
  </si>
  <si>
    <t xml:space="preserve">к Постановлению Администрации Ононского муниципального округа "Об утверждении отчета об исполнении бюджета Ононского муниципального округа за 1 полугодие 2024г</t>
  </si>
  <si>
    <t xml:space="preserve">от __.__.2024г.  № ___</t>
  </si>
  <si>
    <t xml:space="preserve">Распределение расходов бюджета за 1 полугодие 2024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ЭКР</t>
  </si>
  <si>
    <t xml:space="preserve">Утвержденные бюджетные назначения</t>
  </si>
  <si>
    <t xml:space="preserve">Исполнено</t>
  </si>
  <si>
    <t xml:space="preserve">% испонения</t>
  </si>
  <si>
    <t xml:space="preserve">0100</t>
  </si>
  <si>
    <t xml:space="preserve">0102</t>
  </si>
  <si>
    <t xml:space="preserve">Оплата труда, начисления на выплаты по оплате труда</t>
  </si>
  <si>
    <t xml:space="preserve">211</t>
  </si>
  <si>
    <t xml:space="preserve">213</t>
  </si>
  <si>
    <t xml:space="preserve">0103</t>
  </si>
  <si>
    <t xml:space="preserve">296</t>
  </si>
  <si>
    <t xml:space="preserve">Прочая закупка товаров, работ и услуг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292</t>
  </si>
  <si>
    <t xml:space="preserve">0104</t>
  </si>
  <si>
    <t xml:space="preserve">Увеличение стоимости прочих материальных запасов</t>
  </si>
  <si>
    <t xml:space="preserve">346</t>
  </si>
  <si>
    <t xml:space="preserve">Услуги связи</t>
  </si>
  <si>
    <t xml:space="preserve">221</t>
  </si>
  <si>
    <t xml:space="preserve">0000079492</t>
  </si>
  <si>
    <t xml:space="preserve">Прочие расходы</t>
  </si>
  <si>
    <t xml:space="preserve">350</t>
  </si>
  <si>
    <t xml:space="preserve">00000Д8040</t>
  </si>
  <si>
    <t xml:space="preserve">0105</t>
  </si>
  <si>
    <t xml:space="preserve">0106</t>
  </si>
  <si>
    <t xml:space="preserve">Резервные средства</t>
  </si>
  <si>
    <t xml:space="preserve">0111</t>
  </si>
  <si>
    <t xml:space="preserve">Расходы</t>
  </si>
  <si>
    <t xml:space="preserve">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113</t>
  </si>
  <si>
    <t xml:space="preserve">000</t>
  </si>
  <si>
    <t xml:space="preserve">Безвозмездные перечисления текущего характера организациям</t>
  </si>
  <si>
    <t xml:space="preserve">Безвозмездные перечисления (передачи) текущего характера сектора государственного управления</t>
  </si>
  <si>
    <t xml:space="preserve">241</t>
  </si>
  <si>
    <t xml:space="preserve">2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плата работ, услуг</t>
  </si>
  <si>
    <t xml:space="preserve">220</t>
  </si>
  <si>
    <t xml:space="preserve">Поступление нефинансовых активов</t>
  </si>
  <si>
    <t xml:space="preserve">300</t>
  </si>
  <si>
    <t xml:space="preserve">3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оциальное обеспечение</t>
  </si>
  <si>
    <t xml:space="preserve">260</t>
  </si>
  <si>
    <t xml:space="preserve">Пособия по социальной помощи населению в денежной форме</t>
  </si>
  <si>
    <t xml:space="preserve">262</t>
  </si>
  <si>
    <t xml:space="preserve">0000078110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Закупка энергетических ресурсов</t>
  </si>
  <si>
    <t xml:space="preserve">247</t>
  </si>
  <si>
    <t xml:space="preserve">Коммунальные услуги</t>
  </si>
  <si>
    <t xml:space="preserve">22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90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Фонд оплаты труда государственных (муниципальных) органов</t>
  </si>
  <si>
    <t xml:space="preserve">020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0П8050</t>
  </si>
  <si>
    <t xml:space="preserve">0309</t>
  </si>
  <si>
    <t xml:space="preserve">0405</t>
  </si>
  <si>
    <t xml:space="preserve">0409</t>
  </si>
  <si>
    <t xml:space="preserve">0412</t>
  </si>
  <si>
    <t xml:space="preserve">00000L5110</t>
  </si>
  <si>
    <t xml:space="preserve">0502</t>
  </si>
  <si>
    <t xml:space="preserve">0000074905</t>
  </si>
  <si>
    <t xml:space="preserve">0000079504</t>
  </si>
  <si>
    <t xml:space="preserve">0503</t>
  </si>
  <si>
    <t xml:space="preserve">0602</t>
  </si>
  <si>
    <t xml:space="preserve">0000040100</t>
  </si>
  <si>
    <t xml:space="preserve">0701</t>
  </si>
  <si>
    <t xml:space="preserve">0000071448</t>
  </si>
  <si>
    <t xml:space="preserve">0702</t>
  </si>
  <si>
    <t xml:space="preserve">0000071031</t>
  </si>
  <si>
    <t xml:space="preserve">00000A7501</t>
  </si>
  <si>
    <t xml:space="preserve">00000L3040</t>
  </si>
  <si>
    <t xml:space="preserve">00000S1438</t>
  </si>
  <si>
    <t xml:space="preserve">0703</t>
  </si>
  <si>
    <t xml:space="preserve">0000078050</t>
  </si>
  <si>
    <t xml:space="preserve">0707</t>
  </si>
  <si>
    <t xml:space="preserve">0000079502</t>
  </si>
  <si>
    <t xml:space="preserve">0709</t>
  </si>
  <si>
    <t xml:space="preserve">000EВ51790</t>
  </si>
  <si>
    <t xml:space="preserve">0801</t>
  </si>
  <si>
    <t xml:space="preserve">00000L4670</t>
  </si>
  <si>
    <t xml:space="preserve">00000L5190</t>
  </si>
  <si>
    <t xml:space="preserve">000A155130</t>
  </si>
  <si>
    <t xml:space="preserve">000A255190</t>
  </si>
  <si>
    <t xml:space="preserve">0804</t>
  </si>
  <si>
    <t xml:space="preserve">Иные пенсии, социальные доплаты к пенсиям</t>
  </si>
  <si>
    <t xml:space="preserve">1001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Пособия, компенсации, меры социальной поддержки по публичным нормативным обязательствам</t>
  </si>
  <si>
    <t xml:space="preserve">1003</t>
  </si>
  <si>
    <t xml:space="preserve">1004</t>
  </si>
  <si>
    <t xml:space="preserve">Приобретение товаров, работ и услуг в пользу граждан в целях их социального обеспечения</t>
  </si>
  <si>
    <t xml:space="preserve">Субсидии гражданам на приобретение жилья</t>
  </si>
  <si>
    <t xml:space="preserve">00000L4970</t>
  </si>
  <si>
    <t xml:space="preserve">322</t>
  </si>
  <si>
    <t xml:space="preserve">Обслуживание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7900</t>
  </si>
  <si>
    <t xml:space="preserve">0000000000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_-* #,##0.00\ _₽_-;\-* #,##0.00\ _₽_-;_-* \-??\ _₽_-;_-@_-"/>
    <numFmt numFmtId="169" formatCode="0.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1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9.85"/>
    <col collapsed="false" customWidth="true" hidden="false" outlineLevel="0" max="3" min="3" style="2" width="8.99"/>
    <col collapsed="false" customWidth="true" hidden="false" outlineLevel="0" max="4" min="4" style="3" width="19.28"/>
    <col collapsed="false" customWidth="true" hidden="false" outlineLevel="0" max="5" min="5" style="3" width="8.7"/>
    <col collapsed="false" customWidth="true" hidden="false" outlineLevel="0" max="6" min="6" style="4" width="23.85"/>
    <col collapsed="false" customWidth="true" hidden="false" outlineLevel="0" max="7" min="7" style="4" width="20.28"/>
    <col collapsed="false" customWidth="true" hidden="false" outlineLevel="0" max="8" min="8" style="5" width="12.56"/>
    <col collapsed="false" customWidth="false" hidden="false" outlineLevel="0" max="257" min="9" style="5" width="9.14"/>
  </cols>
  <sheetData>
    <row r="1" customFormat="false" ht="14.25" hidden="false" customHeight="true" outlineLevel="0" collapsed="false">
      <c r="E1" s="2"/>
      <c r="F1" s="6" t="s">
        <v>0</v>
      </c>
      <c r="G1" s="6"/>
    </row>
    <row r="2" customFormat="false" ht="71.25" hidden="false" customHeight="true" outlineLevel="0" collapsed="false">
      <c r="A2" s="1" t="s">
        <v>1</v>
      </c>
      <c r="E2" s="2"/>
      <c r="F2" s="6" t="s">
        <v>2</v>
      </c>
      <c r="G2" s="6"/>
    </row>
    <row r="3" customFormat="false" ht="14.25" hidden="false" customHeight="true" outlineLevel="0" collapsed="false">
      <c r="F3" s="7" t="s">
        <v>3</v>
      </c>
      <c r="G3" s="7"/>
    </row>
    <row r="5" customFormat="false" ht="7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</row>
    <row r="6" customFormat="false" ht="24.75" hidden="false" customHeight="true" outlineLevel="0" collapsed="false"/>
    <row r="7" s="14" customFormat="true" ht="15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3"/>
    </row>
    <row r="8" s="14" customFormat="true" ht="12.75" hidden="false" customHeight="true" outlineLevel="0" collapsed="false">
      <c r="A8" s="10"/>
      <c r="B8" s="11"/>
      <c r="C8" s="11"/>
      <c r="D8" s="12"/>
      <c r="E8" s="12"/>
      <c r="F8" s="15" t="n">
        <v>2026</v>
      </c>
      <c r="G8" s="15" t="n">
        <v>2027</v>
      </c>
    </row>
    <row r="9" s="18" customFormat="true" ht="14.25" hidden="false" customHeight="false" outlineLevel="0" collapsed="false">
      <c r="A9" s="16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/>
      <c r="G9" s="17" t="n">
        <v>8</v>
      </c>
    </row>
    <row r="10" s="23" customFormat="true" ht="14.25" hidden="false" customHeight="false" outlineLevel="0" collapsed="false">
      <c r="A10" s="19" t="s">
        <v>11</v>
      </c>
      <c r="B10" s="20" t="s">
        <v>12</v>
      </c>
      <c r="C10" s="21"/>
      <c r="D10" s="20"/>
      <c r="E10" s="20"/>
      <c r="F10" s="22" t="n">
        <f aca="false">SUM(F11+F16+F24+F37+F41+F48+F54)</f>
        <v>162461.3</v>
      </c>
      <c r="G10" s="22" t="n">
        <f aca="false">SUM(G11+G16+G24+G37+G41+G48+G54)</f>
        <v>155305.1</v>
      </c>
    </row>
    <row r="11" s="23" customFormat="true" ht="14.25" hidden="false" customHeight="false" outlineLevel="0" collapsed="false">
      <c r="A11" s="24" t="s">
        <v>13</v>
      </c>
      <c r="B11" s="25" t="s">
        <v>12</v>
      </c>
      <c r="C11" s="25" t="s">
        <v>14</v>
      </c>
      <c r="D11" s="25"/>
      <c r="E11" s="25"/>
      <c r="F11" s="26" t="n">
        <f aca="false">SUM(F12)</f>
        <v>1439.7</v>
      </c>
      <c r="G11" s="26" t="n">
        <f aca="false">SUM(G12)</f>
        <v>1439.7</v>
      </c>
    </row>
    <row r="12" customFormat="false" ht="28.5" hidden="false" customHeight="false" outlineLevel="0" collapsed="false">
      <c r="A12" s="27" t="s">
        <v>15</v>
      </c>
      <c r="B12" s="28" t="s">
        <v>12</v>
      </c>
      <c r="C12" s="28" t="s">
        <v>14</v>
      </c>
      <c r="D12" s="28" t="s">
        <v>16</v>
      </c>
      <c r="E12" s="28"/>
      <c r="F12" s="29" t="n">
        <f aca="false">SUM(F13)</f>
        <v>1439.7</v>
      </c>
      <c r="G12" s="29" t="n">
        <f aca="false">SUM(G13)</f>
        <v>1439.7</v>
      </c>
    </row>
    <row r="13" s="34" customFormat="true" ht="14.25" hidden="false" customHeight="false" outlineLevel="0" collapsed="false">
      <c r="A13" s="30" t="s">
        <v>17</v>
      </c>
      <c r="B13" s="31" t="s">
        <v>12</v>
      </c>
      <c r="C13" s="31" t="s">
        <v>14</v>
      </c>
      <c r="D13" s="31" t="s">
        <v>16</v>
      </c>
      <c r="E13" s="32" t="s">
        <v>18</v>
      </c>
      <c r="F13" s="33" t="n">
        <f aca="false">SUM(F14:F15)</f>
        <v>1439.7</v>
      </c>
      <c r="G13" s="33" t="n">
        <f aca="false">SUM(G14:G15)</f>
        <v>1439.7</v>
      </c>
    </row>
    <row r="14" customFormat="false" ht="14.25" hidden="false" customHeight="false" outlineLevel="0" collapsed="false">
      <c r="A14" s="30" t="s">
        <v>19</v>
      </c>
      <c r="B14" s="35" t="s">
        <v>12</v>
      </c>
      <c r="C14" s="35" t="s">
        <v>14</v>
      </c>
      <c r="D14" s="35" t="s">
        <v>16</v>
      </c>
      <c r="E14" s="35" t="s">
        <v>20</v>
      </c>
      <c r="F14" s="36" t="n">
        <v>1105.8</v>
      </c>
      <c r="G14" s="36" t="n">
        <v>1105.8</v>
      </c>
    </row>
    <row r="15" customFormat="false" ht="14.25" hidden="false" customHeight="false" outlineLevel="0" collapsed="false">
      <c r="A15" s="30" t="s">
        <v>21</v>
      </c>
      <c r="B15" s="35" t="s">
        <v>12</v>
      </c>
      <c r="C15" s="35" t="s">
        <v>14</v>
      </c>
      <c r="D15" s="35" t="s">
        <v>16</v>
      </c>
      <c r="E15" s="35" t="s">
        <v>22</v>
      </c>
      <c r="F15" s="36" t="n">
        <v>333.9</v>
      </c>
      <c r="G15" s="36" t="n">
        <v>333.9</v>
      </c>
    </row>
    <row r="16" customFormat="false" ht="28.5" hidden="false" customHeight="false" outlineLevel="0" collapsed="false">
      <c r="A16" s="37" t="s">
        <v>23</v>
      </c>
      <c r="B16" s="25" t="s">
        <v>12</v>
      </c>
      <c r="C16" s="25" t="s">
        <v>24</v>
      </c>
      <c r="D16" s="25"/>
      <c r="E16" s="25"/>
      <c r="F16" s="26" t="n">
        <f aca="false">SUM(F17)</f>
        <v>996.4</v>
      </c>
      <c r="G16" s="26" t="n">
        <f aca="false">SUM(G17)</f>
        <v>996.4</v>
      </c>
    </row>
    <row r="17" customFormat="false" ht="14.25" hidden="false" customHeight="false" outlineLevel="0" collapsed="false">
      <c r="A17" s="27" t="s">
        <v>25</v>
      </c>
      <c r="B17" s="28" t="s">
        <v>12</v>
      </c>
      <c r="C17" s="28" t="s">
        <v>24</v>
      </c>
      <c r="D17" s="28" t="s">
        <v>26</v>
      </c>
      <c r="E17" s="28"/>
      <c r="F17" s="29" t="n">
        <f aca="false">SUM(F18+F22+F23)</f>
        <v>996.4</v>
      </c>
      <c r="G17" s="29" t="n">
        <f aca="false">SUM(G18+G22+G23)</f>
        <v>996.4</v>
      </c>
    </row>
    <row r="18" customFormat="false" ht="14.25" hidden="false" customHeight="false" outlineLevel="0" collapsed="false">
      <c r="A18" s="30" t="s">
        <v>17</v>
      </c>
      <c r="B18" s="35" t="s">
        <v>12</v>
      </c>
      <c r="C18" s="35" t="s">
        <v>24</v>
      </c>
      <c r="D18" s="35" t="s">
        <v>26</v>
      </c>
      <c r="E18" s="38" t="s">
        <v>18</v>
      </c>
      <c r="F18" s="33" t="n">
        <f aca="false">SUM(F19:F21)</f>
        <v>996.4</v>
      </c>
      <c r="G18" s="33" t="n">
        <f aca="false">SUM(G19:G21)</f>
        <v>996.4</v>
      </c>
    </row>
    <row r="19" customFormat="false" ht="14.25" hidden="false" customHeight="false" outlineLevel="0" collapsed="false">
      <c r="A19" s="30" t="s">
        <v>19</v>
      </c>
      <c r="B19" s="35" t="s">
        <v>12</v>
      </c>
      <c r="C19" s="35" t="s">
        <v>24</v>
      </c>
      <c r="D19" s="35" t="s">
        <v>26</v>
      </c>
      <c r="E19" s="35" t="s">
        <v>20</v>
      </c>
      <c r="F19" s="36" t="n">
        <v>765.3</v>
      </c>
      <c r="G19" s="36" t="n">
        <v>765.3</v>
      </c>
    </row>
    <row r="20" customFormat="false" ht="15.75" hidden="false" customHeight="false" outlineLevel="0" collapsed="false">
      <c r="A20" s="39" t="s">
        <v>27</v>
      </c>
      <c r="B20" s="35" t="s">
        <v>12</v>
      </c>
      <c r="C20" s="35" t="s">
        <v>24</v>
      </c>
      <c r="D20" s="35" t="s">
        <v>26</v>
      </c>
      <c r="E20" s="35" t="s">
        <v>28</v>
      </c>
      <c r="F20" s="36" t="n">
        <v>0</v>
      </c>
      <c r="G20" s="36" t="n">
        <v>0</v>
      </c>
    </row>
    <row r="21" customFormat="false" ht="14.25" hidden="false" customHeight="false" outlineLevel="0" collapsed="false">
      <c r="A21" s="30" t="s">
        <v>21</v>
      </c>
      <c r="B21" s="35" t="s">
        <v>12</v>
      </c>
      <c r="C21" s="35" t="s">
        <v>24</v>
      </c>
      <c r="D21" s="35" t="s">
        <v>26</v>
      </c>
      <c r="E21" s="35" t="s">
        <v>22</v>
      </c>
      <c r="F21" s="36" t="n">
        <v>231.1</v>
      </c>
      <c r="G21" s="36" t="n">
        <v>231.1</v>
      </c>
    </row>
    <row r="22" customFormat="false" ht="14.25" hidden="false" customHeight="false" outlineLevel="0" collapsed="false">
      <c r="A22" s="30" t="s">
        <v>29</v>
      </c>
      <c r="B22" s="35" t="s">
        <v>12</v>
      </c>
      <c r="C22" s="35" t="s">
        <v>24</v>
      </c>
      <c r="D22" s="35" t="s">
        <v>26</v>
      </c>
      <c r="E22" s="38" t="s">
        <v>30</v>
      </c>
      <c r="F22" s="33" t="n">
        <v>0</v>
      </c>
      <c r="G22" s="33" t="n">
        <v>0</v>
      </c>
    </row>
    <row r="23" customFormat="false" ht="14.25" hidden="false" customHeight="false" outlineLevel="0" collapsed="false">
      <c r="A23" s="30" t="s">
        <v>31</v>
      </c>
      <c r="B23" s="35" t="s">
        <v>12</v>
      </c>
      <c r="C23" s="35" t="s">
        <v>24</v>
      </c>
      <c r="D23" s="35" t="s">
        <v>26</v>
      </c>
      <c r="E23" s="38" t="s">
        <v>32</v>
      </c>
      <c r="F23" s="33" t="n">
        <v>0</v>
      </c>
      <c r="G23" s="33" t="n">
        <v>0</v>
      </c>
    </row>
    <row r="24" customFormat="false" ht="28.5" hidden="false" customHeight="false" outlineLevel="0" collapsed="false">
      <c r="A24" s="37" t="s">
        <v>33</v>
      </c>
      <c r="B24" s="25" t="s">
        <v>12</v>
      </c>
      <c r="C24" s="25" t="s">
        <v>34</v>
      </c>
      <c r="D24" s="25"/>
      <c r="E24" s="25"/>
      <c r="F24" s="26" t="n">
        <f aca="false">SUM(F25+F29+F34)</f>
        <v>32111.6</v>
      </c>
      <c r="G24" s="26" t="n">
        <f aca="false">SUM(G25+G29+G34)</f>
        <v>32112.6</v>
      </c>
    </row>
    <row r="25" customFormat="false" ht="14.25" hidden="false" customHeight="false" outlineLevel="0" collapsed="false">
      <c r="A25" s="40" t="s">
        <v>25</v>
      </c>
      <c r="B25" s="28" t="s">
        <v>12</v>
      </c>
      <c r="C25" s="28" t="s">
        <v>34</v>
      </c>
      <c r="D25" s="28" t="s">
        <v>26</v>
      </c>
      <c r="E25" s="28"/>
      <c r="F25" s="29" t="n">
        <f aca="false">SUM(F26)</f>
        <v>31662.3</v>
      </c>
      <c r="G25" s="29" t="n">
        <f aca="false">SUM(G26)</f>
        <v>31662.3</v>
      </c>
    </row>
    <row r="26" customFormat="false" ht="14.25" hidden="false" customHeight="false" outlineLevel="0" collapsed="false">
      <c r="A26" s="30" t="s">
        <v>17</v>
      </c>
      <c r="B26" s="35" t="s">
        <v>12</v>
      </c>
      <c r="C26" s="35" t="s">
        <v>34</v>
      </c>
      <c r="D26" s="35" t="s">
        <v>26</v>
      </c>
      <c r="E26" s="38" t="s">
        <v>18</v>
      </c>
      <c r="F26" s="33" t="n">
        <f aca="false">SUM(F27:F28)</f>
        <v>31662.3</v>
      </c>
      <c r="G26" s="33" t="n">
        <f aca="false">SUM(G27:G28)</f>
        <v>31662.3</v>
      </c>
    </row>
    <row r="27" customFormat="false" ht="14.25" hidden="false" customHeight="false" outlineLevel="0" collapsed="false">
      <c r="A27" s="30" t="s">
        <v>19</v>
      </c>
      <c r="B27" s="35" t="s">
        <v>12</v>
      </c>
      <c r="C27" s="35" t="s">
        <v>34</v>
      </c>
      <c r="D27" s="35" t="s">
        <v>26</v>
      </c>
      <c r="E27" s="35" t="s">
        <v>20</v>
      </c>
      <c r="F27" s="36" t="n">
        <v>24318.2</v>
      </c>
      <c r="G27" s="36" t="n">
        <v>24318.2</v>
      </c>
    </row>
    <row r="28" customFormat="false" ht="14.25" hidden="false" customHeight="false" outlineLevel="0" collapsed="false">
      <c r="A28" s="30" t="s">
        <v>21</v>
      </c>
      <c r="B28" s="35" t="s">
        <v>12</v>
      </c>
      <c r="C28" s="35" t="s">
        <v>34</v>
      </c>
      <c r="D28" s="35" t="s">
        <v>26</v>
      </c>
      <c r="E28" s="35" t="s">
        <v>22</v>
      </c>
      <c r="F28" s="36" t="n">
        <v>7344.1</v>
      </c>
      <c r="G28" s="36" t="n">
        <v>7344.1</v>
      </c>
    </row>
    <row r="29" customFormat="false" ht="28.5" hidden="false" customHeight="false" outlineLevel="0" collapsed="false">
      <c r="A29" s="27" t="s">
        <v>35</v>
      </c>
      <c r="B29" s="28" t="s">
        <v>12</v>
      </c>
      <c r="C29" s="28" t="s">
        <v>34</v>
      </c>
      <c r="D29" s="28" t="s">
        <v>36</v>
      </c>
      <c r="E29" s="41"/>
      <c r="F29" s="29" t="n">
        <f aca="false">SUM(F30+F33)</f>
        <v>444.1</v>
      </c>
      <c r="G29" s="29" t="n">
        <f aca="false">SUM(G30+G33)</f>
        <v>445.1</v>
      </c>
    </row>
    <row r="30" customFormat="false" ht="14.25" hidden="false" customHeight="false" outlineLevel="0" collapsed="false">
      <c r="A30" s="30" t="s">
        <v>17</v>
      </c>
      <c r="B30" s="31" t="s">
        <v>12</v>
      </c>
      <c r="C30" s="31" t="s">
        <v>34</v>
      </c>
      <c r="D30" s="31" t="s">
        <v>36</v>
      </c>
      <c r="E30" s="32" t="s">
        <v>18</v>
      </c>
      <c r="F30" s="33" t="n">
        <f aca="false">SUM(F31:F32)</f>
        <v>274.1</v>
      </c>
      <c r="G30" s="33" t="n">
        <f aca="false">SUM(G31:G32)</f>
        <v>274.1</v>
      </c>
    </row>
    <row r="31" s="34" customFormat="true" ht="14.25" hidden="false" customHeight="false" outlineLevel="0" collapsed="false">
      <c r="A31" s="30" t="s">
        <v>19</v>
      </c>
      <c r="B31" s="31" t="s">
        <v>12</v>
      </c>
      <c r="C31" s="31" t="s">
        <v>34</v>
      </c>
      <c r="D31" s="31" t="s">
        <v>36</v>
      </c>
      <c r="E31" s="31" t="s">
        <v>20</v>
      </c>
      <c r="F31" s="36" t="n">
        <v>210.5</v>
      </c>
      <c r="G31" s="36" t="n">
        <v>210.5</v>
      </c>
    </row>
    <row r="32" s="34" customFormat="true" ht="14.25" hidden="false" customHeight="false" outlineLevel="0" collapsed="false">
      <c r="A32" s="30" t="s">
        <v>21</v>
      </c>
      <c r="B32" s="31" t="s">
        <v>12</v>
      </c>
      <c r="C32" s="31" t="s">
        <v>34</v>
      </c>
      <c r="D32" s="31" t="s">
        <v>36</v>
      </c>
      <c r="E32" s="31" t="s">
        <v>22</v>
      </c>
      <c r="F32" s="36" t="n">
        <v>63.6</v>
      </c>
      <c r="G32" s="36" t="n">
        <v>63.6</v>
      </c>
    </row>
    <row r="33" s="34" customFormat="true" ht="14.25" hidden="false" customHeight="false" outlineLevel="0" collapsed="false">
      <c r="A33" s="30" t="s">
        <v>29</v>
      </c>
      <c r="B33" s="31" t="s">
        <v>12</v>
      </c>
      <c r="C33" s="31" t="s">
        <v>34</v>
      </c>
      <c r="D33" s="31" t="s">
        <v>36</v>
      </c>
      <c r="E33" s="32" t="s">
        <v>30</v>
      </c>
      <c r="F33" s="36" t="n">
        <v>170</v>
      </c>
      <c r="G33" s="36" t="n">
        <v>171</v>
      </c>
    </row>
    <row r="34" s="23" customFormat="true" ht="28.5" hidden="false" customHeight="false" outlineLevel="0" collapsed="false">
      <c r="A34" s="27" t="s">
        <v>37</v>
      </c>
      <c r="B34" s="28" t="s">
        <v>12</v>
      </c>
      <c r="C34" s="28" t="s">
        <v>34</v>
      </c>
      <c r="D34" s="28" t="s">
        <v>38</v>
      </c>
      <c r="E34" s="41"/>
      <c r="F34" s="29" t="n">
        <f aca="false">SUM(F35)</f>
        <v>5.2</v>
      </c>
      <c r="G34" s="29" t="n">
        <f aca="false">SUM(G35)</f>
        <v>5.2</v>
      </c>
    </row>
    <row r="35" s="34" customFormat="true" ht="14.25" hidden="false" customHeight="false" outlineLevel="0" collapsed="false">
      <c r="A35" s="30" t="s">
        <v>29</v>
      </c>
      <c r="B35" s="31" t="s">
        <v>12</v>
      </c>
      <c r="C35" s="31" t="s">
        <v>34</v>
      </c>
      <c r="D35" s="31" t="s">
        <v>38</v>
      </c>
      <c r="E35" s="32" t="s">
        <v>39</v>
      </c>
      <c r="F35" s="33" t="n">
        <f aca="false">SUM(F36)</f>
        <v>5.2</v>
      </c>
      <c r="G35" s="33" t="n">
        <f aca="false">SUM(G36)</f>
        <v>5.2</v>
      </c>
    </row>
    <row r="36" s="34" customFormat="true" ht="14.25" hidden="false" customHeight="false" outlineLevel="0" collapsed="false">
      <c r="A36" s="30" t="s">
        <v>40</v>
      </c>
      <c r="B36" s="31" t="s">
        <v>12</v>
      </c>
      <c r="C36" s="31" t="s">
        <v>34</v>
      </c>
      <c r="D36" s="31" t="s">
        <v>38</v>
      </c>
      <c r="E36" s="31" t="s">
        <v>30</v>
      </c>
      <c r="F36" s="36" t="n">
        <v>5.2</v>
      </c>
      <c r="G36" s="42" t="n">
        <v>5.2</v>
      </c>
    </row>
    <row r="37" s="23" customFormat="true" ht="15.75" hidden="false" customHeight="false" outlineLevel="0" collapsed="false">
      <c r="A37" s="43" t="s">
        <v>41</v>
      </c>
      <c r="B37" s="25" t="s">
        <v>12</v>
      </c>
      <c r="C37" s="25" t="s">
        <v>42</v>
      </c>
      <c r="D37" s="25"/>
      <c r="E37" s="25"/>
      <c r="F37" s="26" t="n">
        <f aca="false">SUM(F38)</f>
        <v>30.2</v>
      </c>
      <c r="G37" s="26" t="n">
        <f aca="false">SUM(G38)</f>
        <v>30.2</v>
      </c>
    </row>
    <row r="38" s="23" customFormat="true" ht="47.25" hidden="false" customHeight="false" outlineLevel="0" collapsed="false">
      <c r="A38" s="44" t="s">
        <v>43</v>
      </c>
      <c r="B38" s="28" t="s">
        <v>12</v>
      </c>
      <c r="C38" s="28" t="s">
        <v>42</v>
      </c>
      <c r="D38" s="28" t="s">
        <v>44</v>
      </c>
      <c r="E38" s="28"/>
      <c r="F38" s="29" t="n">
        <f aca="false">SUM(F39)</f>
        <v>30.2</v>
      </c>
      <c r="G38" s="29" t="n">
        <f aca="false">SUM(G39)</f>
        <v>30.2</v>
      </c>
    </row>
    <row r="39" s="23" customFormat="true" ht="15.75" hidden="false" customHeight="false" outlineLevel="0" collapsed="false">
      <c r="A39" s="39" t="s">
        <v>29</v>
      </c>
      <c r="B39" s="45" t="s">
        <v>12</v>
      </c>
      <c r="C39" s="46" t="s">
        <v>42</v>
      </c>
      <c r="D39" s="46" t="s">
        <v>44</v>
      </c>
      <c r="E39" s="47" t="s">
        <v>39</v>
      </c>
      <c r="F39" s="48" t="n">
        <f aca="false">SUM(F40)</f>
        <v>30.2</v>
      </c>
      <c r="G39" s="48" t="n">
        <f aca="false">SUM(G40)</f>
        <v>30.2</v>
      </c>
    </row>
    <row r="40" s="23" customFormat="true" ht="15.75" hidden="false" customHeight="false" outlineLevel="0" collapsed="false">
      <c r="A40" s="39" t="s">
        <v>45</v>
      </c>
      <c r="B40" s="45" t="s">
        <v>12</v>
      </c>
      <c r="C40" s="46" t="s">
        <v>42</v>
      </c>
      <c r="D40" s="46" t="s">
        <v>44</v>
      </c>
      <c r="E40" s="46" t="s">
        <v>30</v>
      </c>
      <c r="F40" s="48" t="n">
        <v>30.2</v>
      </c>
      <c r="G40" s="49" t="n">
        <v>30.2</v>
      </c>
    </row>
    <row r="41" customFormat="false" ht="14.25" hidden="false" customHeight="false" outlineLevel="0" collapsed="false">
      <c r="A41" s="50" t="s">
        <v>46</v>
      </c>
      <c r="B41" s="25" t="s">
        <v>12</v>
      </c>
      <c r="C41" s="25" t="s">
        <v>47</v>
      </c>
      <c r="D41" s="25"/>
      <c r="E41" s="25"/>
      <c r="F41" s="26" t="n">
        <f aca="false">SUM(F42)</f>
        <v>6064</v>
      </c>
      <c r="G41" s="26" t="n">
        <f aca="false">SUM(G42)</f>
        <v>6064</v>
      </c>
    </row>
    <row r="42" customFormat="false" ht="14.25" hidden="false" customHeight="false" outlineLevel="0" collapsed="false">
      <c r="A42" s="27" t="s">
        <v>25</v>
      </c>
      <c r="B42" s="28" t="s">
        <v>12</v>
      </c>
      <c r="C42" s="28" t="s">
        <v>47</v>
      </c>
      <c r="D42" s="28" t="s">
        <v>26</v>
      </c>
      <c r="E42" s="28"/>
      <c r="F42" s="29" t="n">
        <f aca="false">SUM(F43+F46+F47)</f>
        <v>6064</v>
      </c>
      <c r="G42" s="29" t="n">
        <f aca="false">SUM(G43+G46+G47)</f>
        <v>6064</v>
      </c>
    </row>
    <row r="43" customFormat="false" ht="14.25" hidden="false" customHeight="false" outlineLevel="0" collapsed="false">
      <c r="A43" s="51" t="s">
        <v>17</v>
      </c>
      <c r="B43" s="35" t="s">
        <v>12</v>
      </c>
      <c r="C43" s="35" t="s">
        <v>47</v>
      </c>
      <c r="D43" s="35" t="s">
        <v>26</v>
      </c>
      <c r="E43" s="38" t="s">
        <v>18</v>
      </c>
      <c r="F43" s="33" t="n">
        <f aca="false">SUM(F44:F45)</f>
        <v>6064</v>
      </c>
      <c r="G43" s="33" t="n">
        <f aca="false">SUM(G44:G45)</f>
        <v>6064</v>
      </c>
    </row>
    <row r="44" s="34" customFormat="true" ht="14.25" hidden="false" customHeight="false" outlineLevel="0" collapsed="false">
      <c r="A44" s="51" t="s">
        <v>19</v>
      </c>
      <c r="B44" s="35" t="s">
        <v>12</v>
      </c>
      <c r="C44" s="35" t="s">
        <v>47</v>
      </c>
      <c r="D44" s="35" t="s">
        <v>26</v>
      </c>
      <c r="E44" s="35" t="s">
        <v>20</v>
      </c>
      <c r="F44" s="36" t="n">
        <v>4657.4</v>
      </c>
      <c r="G44" s="36" t="n">
        <v>4657.4</v>
      </c>
    </row>
    <row r="45" customFormat="false" ht="14.25" hidden="false" customHeight="false" outlineLevel="0" collapsed="false">
      <c r="A45" s="30" t="s">
        <v>21</v>
      </c>
      <c r="B45" s="35" t="s">
        <v>12</v>
      </c>
      <c r="C45" s="35" t="s">
        <v>47</v>
      </c>
      <c r="D45" s="35" t="s">
        <v>26</v>
      </c>
      <c r="E45" s="35" t="s">
        <v>22</v>
      </c>
      <c r="F45" s="36" t="n">
        <v>1406.6</v>
      </c>
      <c r="G45" s="36" t="n">
        <v>1406.6</v>
      </c>
    </row>
    <row r="46" customFormat="false" ht="14.25" hidden="false" customHeight="false" outlineLevel="0" collapsed="false">
      <c r="A46" s="30" t="s">
        <v>29</v>
      </c>
      <c r="B46" s="35" t="s">
        <v>12</v>
      </c>
      <c r="C46" s="35" t="s">
        <v>47</v>
      </c>
      <c r="D46" s="35" t="s">
        <v>26</v>
      </c>
      <c r="E46" s="38" t="s">
        <v>30</v>
      </c>
      <c r="F46" s="33"/>
      <c r="G46" s="33"/>
    </row>
    <row r="47" s="23" customFormat="true" ht="14.25" hidden="false" customHeight="false" outlineLevel="0" collapsed="false">
      <c r="A47" s="30" t="s">
        <v>48</v>
      </c>
      <c r="B47" s="35" t="s">
        <v>12</v>
      </c>
      <c r="C47" s="35" t="s">
        <v>47</v>
      </c>
      <c r="D47" s="35" t="s">
        <v>26</v>
      </c>
      <c r="E47" s="38" t="s">
        <v>32</v>
      </c>
      <c r="F47" s="33"/>
      <c r="G47" s="33"/>
    </row>
    <row r="48" customFormat="false" ht="14.25" hidden="false" customHeight="false" outlineLevel="0" collapsed="false">
      <c r="A48" s="50" t="s">
        <v>49</v>
      </c>
      <c r="B48" s="25" t="s">
        <v>12</v>
      </c>
      <c r="C48" s="25" t="s">
        <v>50</v>
      </c>
      <c r="D48" s="25"/>
      <c r="E48" s="25"/>
      <c r="F48" s="26" t="n">
        <f aca="false">SUM(F49+F52)</f>
        <v>200</v>
      </c>
      <c r="G48" s="26" t="n">
        <f aca="false">SUM(G49+G52)</f>
        <v>200</v>
      </c>
    </row>
    <row r="49" customFormat="false" ht="14.25" hidden="false" customHeight="false" outlineLevel="0" collapsed="false">
      <c r="A49" s="27" t="s">
        <v>51</v>
      </c>
      <c r="B49" s="28" t="s">
        <v>12</v>
      </c>
      <c r="C49" s="28" t="s">
        <v>50</v>
      </c>
      <c r="D49" s="28" t="s">
        <v>52</v>
      </c>
      <c r="E49" s="28"/>
      <c r="F49" s="29" t="n">
        <f aca="false">SUM(F50)</f>
        <v>200</v>
      </c>
      <c r="G49" s="29" t="n">
        <f aca="false">SUM(G50)</f>
        <v>200</v>
      </c>
    </row>
    <row r="50" s="23" customFormat="true" ht="14.25" hidden="false" customHeight="false" outlineLevel="0" collapsed="false">
      <c r="A50" s="30" t="s">
        <v>53</v>
      </c>
      <c r="B50" s="35" t="s">
        <v>12</v>
      </c>
      <c r="C50" s="35" t="s">
        <v>50</v>
      </c>
      <c r="D50" s="35" t="s">
        <v>52</v>
      </c>
      <c r="E50" s="35" t="s">
        <v>54</v>
      </c>
      <c r="F50" s="36" t="n">
        <f aca="false">SUM(F51)</f>
        <v>200</v>
      </c>
      <c r="G50" s="36" t="n">
        <f aca="false">SUM(G51)</f>
        <v>200</v>
      </c>
    </row>
    <row r="51" s="23" customFormat="true" ht="14.25" hidden="false" customHeight="false" outlineLevel="0" collapsed="false">
      <c r="A51" s="30" t="s">
        <v>27</v>
      </c>
      <c r="B51" s="35" t="s">
        <v>12</v>
      </c>
      <c r="C51" s="35" t="s">
        <v>50</v>
      </c>
      <c r="D51" s="35" t="s">
        <v>52</v>
      </c>
      <c r="E51" s="35" t="s">
        <v>54</v>
      </c>
      <c r="F51" s="36" t="n">
        <v>200</v>
      </c>
      <c r="G51" s="42" t="n">
        <v>200</v>
      </c>
    </row>
    <row r="52" s="23" customFormat="true" ht="14.25" hidden="false" customHeight="false" outlineLevel="0" collapsed="false">
      <c r="A52" s="27" t="s">
        <v>55</v>
      </c>
      <c r="B52" s="28" t="s">
        <v>12</v>
      </c>
      <c r="C52" s="28" t="s">
        <v>50</v>
      </c>
      <c r="D52" s="28" t="s">
        <v>56</v>
      </c>
      <c r="E52" s="28"/>
      <c r="F52" s="29"/>
      <c r="G52" s="29"/>
    </row>
    <row r="53" s="23" customFormat="true" ht="14.25" hidden="false" customHeight="false" outlineLevel="0" collapsed="false">
      <c r="A53" s="30" t="s">
        <v>53</v>
      </c>
      <c r="B53" s="35" t="s">
        <v>12</v>
      </c>
      <c r="C53" s="35" t="s">
        <v>50</v>
      </c>
      <c r="D53" s="35" t="s">
        <v>56</v>
      </c>
      <c r="E53" s="35" t="s">
        <v>54</v>
      </c>
      <c r="F53" s="36"/>
      <c r="G53" s="42"/>
    </row>
    <row r="54" customFormat="false" ht="14.25" hidden="false" customHeight="false" outlineLevel="0" collapsed="false">
      <c r="A54" s="37" t="s">
        <v>57</v>
      </c>
      <c r="B54" s="25" t="s">
        <v>12</v>
      </c>
      <c r="C54" s="25" t="s">
        <v>58</v>
      </c>
      <c r="D54" s="25"/>
      <c r="E54" s="25"/>
      <c r="F54" s="26" t="n">
        <f aca="false">SUM(F55+F58+F61+F67)</f>
        <v>121619.4</v>
      </c>
      <c r="G54" s="26" t="n">
        <f aca="false">SUM(G55+G58+G61+G67)</f>
        <v>114462.2</v>
      </c>
    </row>
    <row r="55" s="23" customFormat="true" ht="42.75" hidden="false" customHeight="false" outlineLevel="0" collapsed="false">
      <c r="A55" s="27" t="s">
        <v>59</v>
      </c>
      <c r="B55" s="28" t="s">
        <v>12</v>
      </c>
      <c r="C55" s="28" t="s">
        <v>58</v>
      </c>
      <c r="D55" s="28" t="s">
        <v>60</v>
      </c>
      <c r="E55" s="28"/>
      <c r="F55" s="29" t="n">
        <f aca="false">SUM(F56)</f>
        <v>110651.9</v>
      </c>
      <c r="G55" s="29" t="n">
        <f aca="false">SUM(G56)</f>
        <v>103644.7</v>
      </c>
    </row>
    <row r="56" customFormat="false" ht="28.5" hidden="false" customHeight="false" outlineLevel="0" collapsed="false">
      <c r="A56" s="52" t="s">
        <v>61</v>
      </c>
      <c r="B56" s="31" t="s">
        <v>12</v>
      </c>
      <c r="C56" s="31" t="s">
        <v>58</v>
      </c>
      <c r="D56" s="31" t="s">
        <v>60</v>
      </c>
      <c r="E56" s="32" t="s">
        <v>62</v>
      </c>
      <c r="F56" s="33" t="n">
        <f aca="false">SUM(F57)</f>
        <v>110651.9</v>
      </c>
      <c r="G56" s="33" t="n">
        <f aca="false">SUM(G57)</f>
        <v>103644.7</v>
      </c>
    </row>
    <row r="57" customFormat="false" ht="14.25" hidden="false" customHeight="false" outlineLevel="0" collapsed="false">
      <c r="A57" s="30" t="s">
        <v>63</v>
      </c>
      <c r="B57" s="31" t="s">
        <v>12</v>
      </c>
      <c r="C57" s="31" t="s">
        <v>58</v>
      </c>
      <c r="D57" s="31" t="s">
        <v>60</v>
      </c>
      <c r="E57" s="31" t="s">
        <v>64</v>
      </c>
      <c r="F57" s="36" t="n">
        <v>110651.9</v>
      </c>
      <c r="G57" s="36" t="n">
        <v>103644.7</v>
      </c>
    </row>
    <row r="58" customFormat="false" ht="42.75" hidden="false" customHeight="false" outlineLevel="0" collapsed="false">
      <c r="A58" s="27" t="s">
        <v>65</v>
      </c>
      <c r="B58" s="28" t="s">
        <v>12</v>
      </c>
      <c r="C58" s="53" t="s">
        <v>58</v>
      </c>
      <c r="D58" s="53" t="s">
        <v>66</v>
      </c>
      <c r="E58" s="28"/>
      <c r="F58" s="29" t="n">
        <f aca="false">SUM(F59)</f>
        <v>150</v>
      </c>
      <c r="G58" s="29" t="n">
        <f aca="false">SUM(G59)</f>
        <v>0</v>
      </c>
    </row>
    <row r="59" customFormat="false" ht="28.5" hidden="false" customHeight="false" outlineLevel="0" collapsed="false">
      <c r="A59" s="52" t="s">
        <v>61</v>
      </c>
      <c r="B59" s="35" t="s">
        <v>12</v>
      </c>
      <c r="C59" s="35" t="s">
        <v>58</v>
      </c>
      <c r="D59" s="35" t="s">
        <v>66</v>
      </c>
      <c r="E59" s="38" t="s">
        <v>62</v>
      </c>
      <c r="F59" s="54" t="n">
        <f aca="false">SUM(F60)</f>
        <v>150</v>
      </c>
      <c r="G59" s="54" t="n">
        <f aca="false">SUM(G60)</f>
        <v>0</v>
      </c>
    </row>
    <row r="60" customFormat="false" ht="14.25" hidden="false" customHeight="false" outlineLevel="0" collapsed="false">
      <c r="A60" s="30" t="s">
        <v>63</v>
      </c>
      <c r="B60" s="35" t="s">
        <v>12</v>
      </c>
      <c r="C60" s="35" t="s">
        <v>58</v>
      </c>
      <c r="D60" s="35" t="s">
        <v>66</v>
      </c>
      <c r="E60" s="35" t="s">
        <v>64</v>
      </c>
      <c r="F60" s="42" t="n">
        <v>150</v>
      </c>
      <c r="G60" s="42"/>
    </row>
    <row r="61" customFormat="false" ht="42.75" hidden="false" customHeight="false" outlineLevel="0" collapsed="false">
      <c r="A61" s="27" t="s">
        <v>59</v>
      </c>
      <c r="B61" s="53" t="s">
        <v>12</v>
      </c>
      <c r="C61" s="53" t="s">
        <v>58</v>
      </c>
      <c r="D61" s="53" t="s">
        <v>67</v>
      </c>
      <c r="E61" s="53"/>
      <c r="F61" s="55" t="n">
        <f aca="false">SUM(F62+F65+F66)</f>
        <v>10817.5</v>
      </c>
      <c r="G61" s="55" t="n">
        <f aca="false">SUM(G62+G65+G66)</f>
        <v>10817.5</v>
      </c>
    </row>
    <row r="62" customFormat="false" ht="14.25" hidden="false" customHeight="false" outlineLevel="0" collapsed="false">
      <c r="A62" s="30" t="s">
        <v>68</v>
      </c>
      <c r="B62" s="35" t="s">
        <v>12</v>
      </c>
      <c r="C62" s="35" t="s">
        <v>58</v>
      </c>
      <c r="D62" s="35" t="s">
        <v>67</v>
      </c>
      <c r="E62" s="38" t="s">
        <v>69</v>
      </c>
      <c r="F62" s="36" t="n">
        <f aca="false">SUM(F63:F64)</f>
        <v>10817.5</v>
      </c>
      <c r="G62" s="36" t="n">
        <f aca="false">SUM(G63:G64)</f>
        <v>10817.5</v>
      </c>
    </row>
    <row r="63" customFormat="false" ht="14.25" hidden="false" customHeight="false" outlineLevel="0" collapsed="false">
      <c r="A63" s="30" t="s">
        <v>19</v>
      </c>
      <c r="B63" s="35" t="s">
        <v>12</v>
      </c>
      <c r="C63" s="35" t="s">
        <v>58</v>
      </c>
      <c r="D63" s="35" t="s">
        <v>67</v>
      </c>
      <c r="E63" s="35" t="s">
        <v>70</v>
      </c>
      <c r="F63" s="36" t="n">
        <v>8308.4</v>
      </c>
      <c r="G63" s="36" t="n">
        <v>8308.4</v>
      </c>
    </row>
    <row r="64" customFormat="false" ht="14.25" hidden="false" customHeight="false" outlineLevel="0" collapsed="false">
      <c r="A64" s="30" t="s">
        <v>21</v>
      </c>
      <c r="B64" s="35" t="s">
        <v>12</v>
      </c>
      <c r="C64" s="35" t="s">
        <v>58</v>
      </c>
      <c r="D64" s="35" t="s">
        <v>67</v>
      </c>
      <c r="E64" s="35" t="s">
        <v>71</v>
      </c>
      <c r="F64" s="36" t="n">
        <v>2509.1</v>
      </c>
      <c r="G64" s="36" t="n">
        <v>2509.1</v>
      </c>
    </row>
    <row r="65" customFormat="false" ht="14.25" hidden="false" customHeight="false" outlineLevel="0" collapsed="false">
      <c r="A65" s="30" t="s">
        <v>29</v>
      </c>
      <c r="B65" s="35" t="s">
        <v>12</v>
      </c>
      <c r="C65" s="35" t="s">
        <v>58</v>
      </c>
      <c r="D65" s="35" t="s">
        <v>67</v>
      </c>
      <c r="E65" s="38" t="s">
        <v>30</v>
      </c>
      <c r="F65" s="36"/>
      <c r="G65" s="36"/>
    </row>
    <row r="66" customFormat="false" ht="14.25" hidden="false" customHeight="false" outlineLevel="0" collapsed="false">
      <c r="A66" s="30" t="s">
        <v>72</v>
      </c>
      <c r="B66" s="35" t="s">
        <v>12</v>
      </c>
      <c r="C66" s="35" t="s">
        <v>58</v>
      </c>
      <c r="D66" s="35" t="s">
        <v>67</v>
      </c>
      <c r="E66" s="38" t="s">
        <v>32</v>
      </c>
      <c r="F66" s="36"/>
      <c r="G66" s="36"/>
    </row>
    <row r="67" customFormat="false" ht="28.5" hidden="false" customHeight="false" outlineLevel="0" collapsed="false">
      <c r="A67" s="27" t="s">
        <v>73</v>
      </c>
      <c r="B67" s="28" t="s">
        <v>12</v>
      </c>
      <c r="C67" s="28" t="s">
        <v>58</v>
      </c>
      <c r="D67" s="28" t="s">
        <v>74</v>
      </c>
      <c r="E67" s="28"/>
      <c r="F67" s="29" t="n">
        <f aca="false">SUM(F68:F70)</f>
        <v>0</v>
      </c>
      <c r="G67" s="29" t="n">
        <f aca="false">SUM(G68:G70)</f>
        <v>0</v>
      </c>
    </row>
    <row r="68" customFormat="false" ht="14.25" hidden="false" customHeight="false" outlineLevel="0" collapsed="false">
      <c r="A68" s="30" t="s">
        <v>29</v>
      </c>
      <c r="B68" s="31" t="s">
        <v>12</v>
      </c>
      <c r="C68" s="31" t="s">
        <v>58</v>
      </c>
      <c r="D68" s="31" t="s">
        <v>74</v>
      </c>
      <c r="E68" s="32" t="s">
        <v>30</v>
      </c>
      <c r="F68" s="42"/>
      <c r="G68" s="42"/>
    </row>
    <row r="69" customFormat="false" ht="14.25" hidden="false" customHeight="false" outlineLevel="0" collapsed="false">
      <c r="A69" s="30" t="s">
        <v>75</v>
      </c>
      <c r="B69" s="35" t="s">
        <v>12</v>
      </c>
      <c r="C69" s="35" t="s">
        <v>58</v>
      </c>
      <c r="D69" s="31" t="s">
        <v>74</v>
      </c>
      <c r="E69" s="38" t="s">
        <v>76</v>
      </c>
      <c r="F69" s="36"/>
      <c r="G69" s="36"/>
    </row>
    <row r="70" customFormat="false" ht="14.25" hidden="false" customHeight="false" outlineLevel="0" collapsed="false">
      <c r="A70" s="30" t="s">
        <v>31</v>
      </c>
      <c r="B70" s="31" t="s">
        <v>12</v>
      </c>
      <c r="C70" s="31" t="s">
        <v>58</v>
      </c>
      <c r="D70" s="31" t="s">
        <v>74</v>
      </c>
      <c r="E70" s="32" t="s">
        <v>77</v>
      </c>
      <c r="F70" s="36"/>
      <c r="G70" s="36"/>
    </row>
    <row r="71" customFormat="false" ht="14.25" hidden="false" customHeight="false" outlineLevel="0" collapsed="false">
      <c r="A71" s="19" t="s">
        <v>78</v>
      </c>
      <c r="B71" s="20" t="s">
        <v>14</v>
      </c>
      <c r="C71" s="56"/>
      <c r="D71" s="56"/>
      <c r="E71" s="56"/>
      <c r="F71" s="22" t="n">
        <f aca="false">SUM(F72)</f>
        <v>872.8</v>
      </c>
      <c r="G71" s="22" t="n">
        <f aca="false">SUM(G72)</f>
        <v>872.8</v>
      </c>
    </row>
    <row r="72" s="23" customFormat="true" ht="14.25" hidden="false" customHeight="false" outlineLevel="0" collapsed="false">
      <c r="A72" s="37" t="s">
        <v>79</v>
      </c>
      <c r="B72" s="25" t="s">
        <v>14</v>
      </c>
      <c r="C72" s="25" t="s">
        <v>24</v>
      </c>
      <c r="D72" s="57"/>
      <c r="E72" s="57"/>
      <c r="F72" s="26" t="n">
        <f aca="false">SUM(F73)</f>
        <v>872.8</v>
      </c>
      <c r="G72" s="26" t="n">
        <f aca="false">SUM(G73)</f>
        <v>872.8</v>
      </c>
    </row>
    <row r="73" s="23" customFormat="true" ht="28.5" hidden="false" customHeight="false" outlineLevel="0" collapsed="false">
      <c r="A73" s="40" t="s">
        <v>80</v>
      </c>
      <c r="B73" s="41" t="s">
        <v>14</v>
      </c>
      <c r="C73" s="41" t="s">
        <v>24</v>
      </c>
      <c r="D73" s="41" t="s">
        <v>81</v>
      </c>
      <c r="E73" s="41"/>
      <c r="F73" s="58" t="n">
        <f aca="false">SUM(F74)</f>
        <v>872.8</v>
      </c>
      <c r="G73" s="58" t="n">
        <f aca="false">SUM(G74)</f>
        <v>872.8</v>
      </c>
    </row>
    <row r="74" customFormat="false" ht="14.25" hidden="false" customHeight="false" outlineLevel="0" collapsed="false">
      <c r="A74" s="51" t="s">
        <v>17</v>
      </c>
      <c r="B74" s="35" t="s">
        <v>14</v>
      </c>
      <c r="C74" s="35" t="s">
        <v>24</v>
      </c>
      <c r="D74" s="35" t="s">
        <v>81</v>
      </c>
      <c r="E74" s="38" t="s">
        <v>18</v>
      </c>
      <c r="F74" s="54" t="n">
        <f aca="false">SUM(F75:F76)</f>
        <v>872.8</v>
      </c>
      <c r="G74" s="54" t="n">
        <f aca="false">SUM(G75:G76)</f>
        <v>872.8</v>
      </c>
    </row>
    <row r="75" customFormat="false" ht="14.25" hidden="false" customHeight="false" outlineLevel="0" collapsed="false">
      <c r="A75" s="51" t="s">
        <v>19</v>
      </c>
      <c r="B75" s="35" t="s">
        <v>14</v>
      </c>
      <c r="C75" s="35" t="s">
        <v>24</v>
      </c>
      <c r="D75" s="35" t="s">
        <v>81</v>
      </c>
      <c r="E75" s="35" t="s">
        <v>20</v>
      </c>
      <c r="F75" s="42" t="n">
        <v>670.4</v>
      </c>
      <c r="G75" s="42" t="n">
        <v>670.4</v>
      </c>
    </row>
    <row r="76" customFormat="false" ht="14.25" hidden="false" customHeight="false" outlineLevel="0" collapsed="false">
      <c r="A76" s="30" t="s">
        <v>21</v>
      </c>
      <c r="B76" s="35" t="s">
        <v>14</v>
      </c>
      <c r="C76" s="35" t="s">
        <v>24</v>
      </c>
      <c r="D76" s="35" t="s">
        <v>81</v>
      </c>
      <c r="E76" s="35" t="s">
        <v>22</v>
      </c>
      <c r="F76" s="42" t="n">
        <v>202.4</v>
      </c>
      <c r="G76" s="42" t="n">
        <v>202.4</v>
      </c>
    </row>
    <row r="77" customFormat="false" ht="28.5" hidden="false" customHeight="false" outlineLevel="0" collapsed="false">
      <c r="A77" s="19" t="s">
        <v>82</v>
      </c>
      <c r="B77" s="20" t="s">
        <v>24</v>
      </c>
      <c r="C77" s="20"/>
      <c r="D77" s="20"/>
      <c r="E77" s="20"/>
      <c r="F77" s="22" t="n">
        <f aca="false">SUM(F78)</f>
        <v>3890.6</v>
      </c>
      <c r="G77" s="22" t="n">
        <f aca="false">SUM(G78)</f>
        <v>3890.6</v>
      </c>
    </row>
    <row r="78" s="23" customFormat="true" ht="14.25" hidden="false" customHeight="false" outlineLevel="0" collapsed="false">
      <c r="A78" s="50" t="s">
        <v>83</v>
      </c>
      <c r="B78" s="25" t="s">
        <v>24</v>
      </c>
      <c r="C78" s="25" t="s">
        <v>84</v>
      </c>
      <c r="D78" s="25"/>
      <c r="E78" s="25"/>
      <c r="F78" s="26" t="n">
        <f aca="false">SUM(F79+F82)</f>
        <v>3890.6</v>
      </c>
      <c r="G78" s="26" t="n">
        <f aca="false">SUM(G79+G82)</f>
        <v>3890.6</v>
      </c>
    </row>
    <row r="79" s="23" customFormat="true" ht="14.25" hidden="false" customHeight="false" outlineLevel="0" collapsed="false">
      <c r="A79" s="27" t="s">
        <v>85</v>
      </c>
      <c r="B79" s="28" t="s">
        <v>24</v>
      </c>
      <c r="C79" s="28" t="s">
        <v>84</v>
      </c>
      <c r="D79" s="28" t="s">
        <v>86</v>
      </c>
      <c r="E79" s="28"/>
      <c r="F79" s="29" t="n">
        <f aca="false">SUM(F80)</f>
        <v>896</v>
      </c>
      <c r="G79" s="29" t="n">
        <f aca="false">SUM(G80)</f>
        <v>896</v>
      </c>
    </row>
    <row r="80" s="23" customFormat="true" ht="28.5" hidden="false" customHeight="false" outlineLevel="0" collapsed="false">
      <c r="A80" s="52" t="s">
        <v>61</v>
      </c>
      <c r="B80" s="35" t="s">
        <v>24</v>
      </c>
      <c r="C80" s="35" t="s">
        <v>84</v>
      </c>
      <c r="D80" s="35" t="s">
        <v>87</v>
      </c>
      <c r="E80" s="38" t="s">
        <v>62</v>
      </c>
      <c r="F80" s="33" t="n">
        <f aca="false">SUM(F81)</f>
        <v>896</v>
      </c>
      <c r="G80" s="33" t="n">
        <f aca="false">SUM(G81)</f>
        <v>896</v>
      </c>
    </row>
    <row r="81" s="23" customFormat="true" ht="14.25" hidden="false" customHeight="false" outlineLevel="0" collapsed="false">
      <c r="A81" s="30" t="s">
        <v>63</v>
      </c>
      <c r="B81" s="35" t="s">
        <v>24</v>
      </c>
      <c r="C81" s="35" t="s">
        <v>84</v>
      </c>
      <c r="D81" s="35" t="s">
        <v>87</v>
      </c>
      <c r="E81" s="35" t="s">
        <v>64</v>
      </c>
      <c r="F81" s="36" t="n">
        <v>896</v>
      </c>
      <c r="G81" s="36" t="n">
        <v>896</v>
      </c>
    </row>
    <row r="82" s="23" customFormat="true" ht="14.25" hidden="false" customHeight="false" outlineLevel="0" collapsed="false">
      <c r="A82" s="27" t="s">
        <v>88</v>
      </c>
      <c r="B82" s="28" t="s">
        <v>24</v>
      </c>
      <c r="C82" s="28" t="s">
        <v>84</v>
      </c>
      <c r="D82" s="28" t="s">
        <v>89</v>
      </c>
      <c r="E82" s="28"/>
      <c r="F82" s="29" t="n">
        <f aca="false">SUM(F83)</f>
        <v>2994.6</v>
      </c>
      <c r="G82" s="29" t="n">
        <f aca="false">SUM(G83)</f>
        <v>2994.6</v>
      </c>
    </row>
    <row r="83" s="23" customFormat="true" ht="28.5" hidden="false" customHeight="false" outlineLevel="0" collapsed="false">
      <c r="A83" s="52" t="s">
        <v>61</v>
      </c>
      <c r="B83" s="35" t="s">
        <v>24</v>
      </c>
      <c r="C83" s="35" t="s">
        <v>84</v>
      </c>
      <c r="D83" s="35" t="s">
        <v>89</v>
      </c>
      <c r="E83" s="38" t="s">
        <v>62</v>
      </c>
      <c r="F83" s="36" t="n">
        <f aca="false">SUM(F84)</f>
        <v>2994.6</v>
      </c>
      <c r="G83" s="36" t="n">
        <f aca="false">SUM(G84)</f>
        <v>2994.6</v>
      </c>
    </row>
    <row r="84" s="23" customFormat="true" ht="14.25" hidden="false" customHeight="false" outlineLevel="0" collapsed="false">
      <c r="A84" s="30" t="s">
        <v>63</v>
      </c>
      <c r="B84" s="35" t="s">
        <v>24</v>
      </c>
      <c r="C84" s="35" t="s">
        <v>84</v>
      </c>
      <c r="D84" s="35" t="s">
        <v>89</v>
      </c>
      <c r="E84" s="35" t="s">
        <v>64</v>
      </c>
      <c r="F84" s="36" t="n">
        <v>2994.6</v>
      </c>
      <c r="G84" s="36" t="n">
        <v>2994.6</v>
      </c>
    </row>
    <row r="85" s="23" customFormat="true" ht="14.25" hidden="false" customHeight="false" outlineLevel="0" collapsed="false">
      <c r="A85" s="19" t="s">
        <v>90</v>
      </c>
      <c r="B85" s="20" t="s">
        <v>34</v>
      </c>
      <c r="C85" s="20"/>
      <c r="D85" s="20"/>
      <c r="E85" s="20"/>
      <c r="F85" s="22" t="n">
        <f aca="false">SUM(F86+F93)</f>
        <v>34704.8</v>
      </c>
      <c r="G85" s="22" t="n">
        <f aca="false">SUM(G86+G93)</f>
        <v>59122.4</v>
      </c>
    </row>
    <row r="86" s="23" customFormat="true" ht="14.25" hidden="false" customHeight="false" outlineLevel="0" collapsed="false">
      <c r="A86" s="50" t="s">
        <v>91</v>
      </c>
      <c r="B86" s="25" t="s">
        <v>34</v>
      </c>
      <c r="C86" s="25" t="s">
        <v>42</v>
      </c>
      <c r="D86" s="25"/>
      <c r="E86" s="25"/>
      <c r="F86" s="26" t="n">
        <f aca="false">SUM(F87+F90)</f>
        <v>1289.1</v>
      </c>
      <c r="G86" s="26" t="n">
        <f aca="false">SUM(G87+G90)</f>
        <v>1325.4</v>
      </c>
    </row>
    <row r="87" s="23" customFormat="true" ht="42.75" hidden="false" customHeight="false" outlineLevel="0" collapsed="false">
      <c r="A87" s="27" t="s">
        <v>92</v>
      </c>
      <c r="B87" s="28" t="s">
        <v>34</v>
      </c>
      <c r="C87" s="28" t="s">
        <v>42</v>
      </c>
      <c r="D87" s="28" t="s">
        <v>93</v>
      </c>
      <c r="E87" s="28"/>
      <c r="F87" s="29" t="n">
        <f aca="false">SUM(F88)</f>
        <v>1154.8</v>
      </c>
      <c r="G87" s="29" t="n">
        <f aca="false">SUM(G88)</f>
        <v>1187.3</v>
      </c>
    </row>
    <row r="88" s="23" customFormat="true" ht="28.5" hidden="false" customHeight="false" outlineLevel="0" collapsed="false">
      <c r="A88" s="52" t="s">
        <v>61</v>
      </c>
      <c r="B88" s="31" t="s">
        <v>34</v>
      </c>
      <c r="C88" s="31" t="s">
        <v>42</v>
      </c>
      <c r="D88" s="31" t="s">
        <v>93</v>
      </c>
      <c r="E88" s="32" t="s">
        <v>62</v>
      </c>
      <c r="F88" s="36" t="n">
        <f aca="false">SUM(F89)</f>
        <v>1154.8</v>
      </c>
      <c r="G88" s="36" t="n">
        <f aca="false">SUM(G89)</f>
        <v>1187.3</v>
      </c>
    </row>
    <row r="89" s="23" customFormat="true" ht="14.25" hidden="false" customHeight="false" outlineLevel="0" collapsed="false">
      <c r="A89" s="30" t="s">
        <v>63</v>
      </c>
      <c r="B89" s="31" t="s">
        <v>34</v>
      </c>
      <c r="C89" s="31" t="s">
        <v>42</v>
      </c>
      <c r="D89" s="31" t="s">
        <v>93</v>
      </c>
      <c r="E89" s="31" t="s">
        <v>64</v>
      </c>
      <c r="F89" s="36" t="n">
        <v>1154.8</v>
      </c>
      <c r="G89" s="36" t="n">
        <v>1187.3</v>
      </c>
    </row>
    <row r="90" s="23" customFormat="true" ht="42.75" hidden="false" customHeight="false" outlineLevel="0" collapsed="false">
      <c r="A90" s="27" t="s">
        <v>94</v>
      </c>
      <c r="B90" s="28" t="s">
        <v>34</v>
      </c>
      <c r="C90" s="28" t="s">
        <v>42</v>
      </c>
      <c r="D90" s="28" t="s">
        <v>95</v>
      </c>
      <c r="E90" s="28"/>
      <c r="F90" s="29" t="n">
        <f aca="false">SUM(F91)</f>
        <v>134.3</v>
      </c>
      <c r="G90" s="29" t="n">
        <f aca="false">SUM(G91)</f>
        <v>138.1</v>
      </c>
    </row>
    <row r="91" s="59" customFormat="true" ht="28.5" hidden="false" customHeight="false" outlineLevel="0" collapsed="false">
      <c r="A91" s="52" t="s">
        <v>61</v>
      </c>
      <c r="B91" s="31" t="s">
        <v>34</v>
      </c>
      <c r="C91" s="31" t="s">
        <v>42</v>
      </c>
      <c r="D91" s="31" t="s">
        <v>95</v>
      </c>
      <c r="E91" s="32" t="s">
        <v>62</v>
      </c>
      <c r="F91" s="42" t="n">
        <f aca="false">SUM(F92)</f>
        <v>134.3</v>
      </c>
      <c r="G91" s="42" t="n">
        <f aca="false">SUM(G92)</f>
        <v>138.1</v>
      </c>
    </row>
    <row r="92" customFormat="false" ht="14.25" hidden="false" customHeight="false" outlineLevel="0" collapsed="false">
      <c r="A92" s="30" t="s">
        <v>63</v>
      </c>
      <c r="B92" s="31" t="s">
        <v>34</v>
      </c>
      <c r="C92" s="31" t="s">
        <v>42</v>
      </c>
      <c r="D92" s="31" t="s">
        <v>95</v>
      </c>
      <c r="E92" s="31" t="s">
        <v>64</v>
      </c>
      <c r="F92" s="36" t="n">
        <v>134.3</v>
      </c>
      <c r="G92" s="36" t="n">
        <v>138.1</v>
      </c>
    </row>
    <row r="93" customFormat="false" ht="14.25" hidden="false" customHeight="false" outlineLevel="0" collapsed="false">
      <c r="A93" s="37" t="s">
        <v>96</v>
      </c>
      <c r="B93" s="25" t="s">
        <v>34</v>
      </c>
      <c r="C93" s="25" t="s">
        <v>84</v>
      </c>
      <c r="D93" s="25"/>
      <c r="E93" s="25"/>
      <c r="F93" s="26" t="n">
        <f aca="false">SUM(F94+F97)</f>
        <v>33415.7</v>
      </c>
      <c r="G93" s="26" t="n">
        <f aca="false">SUM(G94+G97)</f>
        <v>57797</v>
      </c>
    </row>
    <row r="94" s="23" customFormat="true" ht="28.5" hidden="false" customHeight="false" outlineLevel="0" collapsed="false">
      <c r="A94" s="60" t="s">
        <v>97</v>
      </c>
      <c r="B94" s="28" t="s">
        <v>34</v>
      </c>
      <c r="C94" s="28" t="s">
        <v>84</v>
      </c>
      <c r="D94" s="28" t="s">
        <v>98</v>
      </c>
      <c r="E94" s="28"/>
      <c r="F94" s="29" t="n">
        <f aca="false">SUM(F95)</f>
        <v>33415.7</v>
      </c>
      <c r="G94" s="29" t="n">
        <f aca="false">SUM(G95)</f>
        <v>34752.4</v>
      </c>
    </row>
    <row r="95" customFormat="false" ht="28.5" hidden="false" customHeight="false" outlineLevel="0" collapsed="false">
      <c r="A95" s="52" t="s">
        <v>61</v>
      </c>
      <c r="B95" s="35" t="s">
        <v>34</v>
      </c>
      <c r="C95" s="35" t="s">
        <v>84</v>
      </c>
      <c r="D95" s="35" t="s">
        <v>98</v>
      </c>
      <c r="E95" s="38" t="s">
        <v>62</v>
      </c>
      <c r="F95" s="36" t="n">
        <f aca="false">SUM(F96)</f>
        <v>33415.7</v>
      </c>
      <c r="G95" s="36" t="n">
        <f aca="false">SUM(G96)</f>
        <v>34752.4</v>
      </c>
    </row>
    <row r="96" customFormat="false" ht="14.25" hidden="false" customHeight="false" outlineLevel="0" collapsed="false">
      <c r="A96" s="30" t="s">
        <v>63</v>
      </c>
      <c r="B96" s="35" t="s">
        <v>34</v>
      </c>
      <c r="C96" s="35" t="s">
        <v>84</v>
      </c>
      <c r="D96" s="35" t="s">
        <v>98</v>
      </c>
      <c r="E96" s="35" t="s">
        <v>64</v>
      </c>
      <c r="F96" s="36" t="n">
        <v>33415.7</v>
      </c>
      <c r="G96" s="36" t="n">
        <v>34752.4</v>
      </c>
    </row>
    <row r="97" customFormat="false" ht="31.5" hidden="false" customHeight="false" outlineLevel="0" collapsed="false">
      <c r="A97" s="61" t="s">
        <v>99</v>
      </c>
      <c r="B97" s="28" t="s">
        <v>34</v>
      </c>
      <c r="C97" s="28" t="s">
        <v>84</v>
      </c>
      <c r="D97" s="28" t="s">
        <v>100</v>
      </c>
      <c r="E97" s="28"/>
      <c r="F97" s="29" t="n">
        <f aca="false">SUM(F98)</f>
        <v>0</v>
      </c>
      <c r="G97" s="29" t="n">
        <f aca="false">SUM(G98)</f>
        <v>23044.6</v>
      </c>
    </row>
    <row r="98" customFormat="false" ht="15.75" hidden="false" customHeight="false" outlineLevel="0" collapsed="false">
      <c r="A98" s="62" t="s">
        <v>101</v>
      </c>
      <c r="B98" s="35" t="s">
        <v>34</v>
      </c>
      <c r="C98" s="35" t="s">
        <v>84</v>
      </c>
      <c r="D98" s="35" t="s">
        <v>100</v>
      </c>
      <c r="E98" s="35" t="s">
        <v>62</v>
      </c>
      <c r="F98" s="36" t="n">
        <f aca="false">SUM(F99)</f>
        <v>0</v>
      </c>
      <c r="G98" s="36" t="n">
        <f aca="false">SUM(G99)</f>
        <v>23044.6</v>
      </c>
    </row>
    <row r="99" customFormat="false" ht="15.75" hidden="false" customHeight="false" outlineLevel="0" collapsed="false">
      <c r="A99" s="62" t="s">
        <v>102</v>
      </c>
      <c r="B99" s="35" t="s">
        <v>34</v>
      </c>
      <c r="C99" s="35" t="s">
        <v>84</v>
      </c>
      <c r="D99" s="35" t="s">
        <v>100</v>
      </c>
      <c r="E99" s="35" t="s">
        <v>103</v>
      </c>
      <c r="F99" s="36"/>
      <c r="G99" s="36" t="n">
        <v>23044.6</v>
      </c>
    </row>
    <row r="100" s="23" customFormat="true" ht="14.25" hidden="false" customHeight="false" outlineLevel="0" collapsed="false">
      <c r="A100" s="63" t="s">
        <v>104</v>
      </c>
      <c r="B100" s="20" t="s">
        <v>42</v>
      </c>
      <c r="C100" s="20"/>
      <c r="D100" s="20"/>
      <c r="E100" s="20"/>
      <c r="F100" s="22" t="n">
        <f aca="false">SUM(F101)</f>
        <v>0</v>
      </c>
      <c r="G100" s="22" t="n">
        <f aca="false">SUM(G101)</f>
        <v>0</v>
      </c>
    </row>
    <row r="101" customFormat="false" ht="14.25" hidden="false" customHeight="false" outlineLevel="0" collapsed="false">
      <c r="A101" s="50" t="s">
        <v>105</v>
      </c>
      <c r="B101" s="25" t="s">
        <v>42</v>
      </c>
      <c r="C101" s="25" t="s">
        <v>24</v>
      </c>
      <c r="D101" s="25"/>
      <c r="E101" s="25"/>
      <c r="F101" s="26" t="n">
        <f aca="false">SUM(F102+F105)</f>
        <v>0</v>
      </c>
      <c r="G101" s="26" t="n">
        <f aca="false">SUM(G102+G105)</f>
        <v>0</v>
      </c>
    </row>
    <row r="102" s="23" customFormat="true" ht="15.75" hidden="false" customHeight="false" outlineLevel="0" collapsed="false">
      <c r="A102" s="61" t="s">
        <v>106</v>
      </c>
      <c r="B102" s="28" t="s">
        <v>42</v>
      </c>
      <c r="C102" s="28" t="s">
        <v>24</v>
      </c>
      <c r="D102" s="28" t="s">
        <v>107</v>
      </c>
      <c r="E102" s="28"/>
      <c r="F102" s="29" t="n">
        <f aca="false">SUM(F103)</f>
        <v>0</v>
      </c>
      <c r="G102" s="29" t="n">
        <f aca="false">SUM(G103)</f>
        <v>0</v>
      </c>
    </row>
    <row r="103" s="23" customFormat="true" ht="15.75" hidden="false" customHeight="false" outlineLevel="0" collapsed="false">
      <c r="A103" s="62" t="s">
        <v>101</v>
      </c>
      <c r="B103" s="35" t="s">
        <v>42</v>
      </c>
      <c r="C103" s="35" t="s">
        <v>24</v>
      </c>
      <c r="D103" s="35" t="s">
        <v>107</v>
      </c>
      <c r="E103" s="38" t="s">
        <v>62</v>
      </c>
      <c r="F103" s="36" t="n">
        <f aca="false">SUM(F104)</f>
        <v>0</v>
      </c>
      <c r="G103" s="36" t="n">
        <f aca="false">SUM(G104)</f>
        <v>0</v>
      </c>
    </row>
    <row r="104" s="23" customFormat="true" ht="15.75" hidden="false" customHeight="false" outlineLevel="0" collapsed="false">
      <c r="A104" s="62" t="s">
        <v>102</v>
      </c>
      <c r="B104" s="35" t="s">
        <v>42</v>
      </c>
      <c r="C104" s="35" t="s">
        <v>24</v>
      </c>
      <c r="D104" s="35" t="s">
        <v>107</v>
      </c>
      <c r="E104" s="35" t="s">
        <v>103</v>
      </c>
      <c r="F104" s="36"/>
      <c r="G104" s="42"/>
    </row>
    <row r="105" s="23" customFormat="true" ht="31.5" hidden="false" customHeight="false" outlineLevel="0" collapsed="false">
      <c r="A105" s="61" t="s">
        <v>108</v>
      </c>
      <c r="B105" s="28" t="s">
        <v>42</v>
      </c>
      <c r="C105" s="28" t="s">
        <v>24</v>
      </c>
      <c r="D105" s="28" t="s">
        <v>109</v>
      </c>
      <c r="E105" s="28"/>
      <c r="F105" s="29" t="n">
        <f aca="false">SUM(F106)</f>
        <v>0</v>
      </c>
      <c r="G105" s="29" t="n">
        <f aca="false">SUM(G106)</f>
        <v>0</v>
      </c>
    </row>
    <row r="106" s="23" customFormat="true" ht="15.75" hidden="false" customHeight="false" outlineLevel="0" collapsed="false">
      <c r="A106" s="62" t="s">
        <v>101</v>
      </c>
      <c r="B106" s="35" t="s">
        <v>42</v>
      </c>
      <c r="C106" s="35" t="s">
        <v>24</v>
      </c>
      <c r="D106" s="35" t="s">
        <v>109</v>
      </c>
      <c r="E106" s="38" t="s">
        <v>62</v>
      </c>
      <c r="F106" s="36" t="n">
        <f aca="false">SUM(F107)</f>
        <v>0</v>
      </c>
      <c r="G106" s="36" t="n">
        <f aca="false">SUM(G107)</f>
        <v>0</v>
      </c>
    </row>
    <row r="107" s="23" customFormat="true" ht="15.75" hidden="false" customHeight="false" outlineLevel="0" collapsed="false">
      <c r="A107" s="62" t="s">
        <v>102</v>
      </c>
      <c r="B107" s="35" t="s">
        <v>42</v>
      </c>
      <c r="C107" s="35" t="s">
        <v>24</v>
      </c>
      <c r="D107" s="35" t="s">
        <v>109</v>
      </c>
      <c r="E107" s="35" t="s">
        <v>103</v>
      </c>
      <c r="F107" s="36"/>
      <c r="G107" s="42"/>
    </row>
    <row r="108" customFormat="false" ht="14.25" hidden="false" customHeight="false" outlineLevel="0" collapsed="false">
      <c r="A108" s="19" t="s">
        <v>110</v>
      </c>
      <c r="B108" s="20" t="s">
        <v>111</v>
      </c>
      <c r="C108" s="20"/>
      <c r="D108" s="20"/>
      <c r="E108" s="20"/>
      <c r="F108" s="22" t="n">
        <f aca="false">SUM(F109+F119+F135+F139)</f>
        <v>372822.4</v>
      </c>
      <c r="G108" s="22" t="n">
        <f aca="false">SUM(G109+G119+G135+G139)</f>
        <v>379831.7</v>
      </c>
    </row>
    <row r="109" customFormat="false" ht="14.25" hidden="false" customHeight="false" outlineLevel="0" collapsed="false">
      <c r="A109" s="64" t="s">
        <v>112</v>
      </c>
      <c r="B109" s="25" t="s">
        <v>111</v>
      </c>
      <c r="C109" s="25" t="s">
        <v>12</v>
      </c>
      <c r="D109" s="25"/>
      <c r="E109" s="25"/>
      <c r="F109" s="26" t="n">
        <f aca="false">SUM(F110+F113+F116)</f>
        <v>78153.3</v>
      </c>
      <c r="G109" s="26" t="n">
        <f aca="false">SUM(G110+G113+G116)</f>
        <v>79625.8</v>
      </c>
    </row>
    <row r="110" customFormat="false" ht="28.5" hidden="false" customHeight="false" outlineLevel="0" collapsed="false">
      <c r="A110" s="65" t="s">
        <v>113</v>
      </c>
      <c r="B110" s="28" t="s">
        <v>111</v>
      </c>
      <c r="C110" s="28" t="s">
        <v>12</v>
      </c>
      <c r="D110" s="28" t="s">
        <v>114</v>
      </c>
      <c r="E110" s="28"/>
      <c r="F110" s="29" t="n">
        <f aca="false">SUM(F111)</f>
        <v>13161.3</v>
      </c>
      <c r="G110" s="29" t="n">
        <f aca="false">SUM(G111)</f>
        <v>13161.3</v>
      </c>
    </row>
    <row r="111" customFormat="false" ht="14.25" hidden="false" customHeight="false" outlineLevel="0" collapsed="false">
      <c r="A111" s="52" t="s">
        <v>115</v>
      </c>
      <c r="B111" s="35" t="s">
        <v>111</v>
      </c>
      <c r="C111" s="35" t="s">
        <v>12</v>
      </c>
      <c r="D111" s="35" t="s">
        <v>114</v>
      </c>
      <c r="E111" s="38" t="s">
        <v>62</v>
      </c>
      <c r="F111" s="33" t="n">
        <f aca="false">SUM(F112)</f>
        <v>13161.3</v>
      </c>
      <c r="G111" s="33" t="n">
        <f aca="false">SUM(G112)</f>
        <v>13161.3</v>
      </c>
    </row>
    <row r="112" s="23" customFormat="true" ht="28.5" hidden="false" customHeight="false" outlineLevel="0" collapsed="false">
      <c r="A112" s="52" t="s">
        <v>61</v>
      </c>
      <c r="B112" s="35" t="s">
        <v>111</v>
      </c>
      <c r="C112" s="35" t="s">
        <v>12</v>
      </c>
      <c r="D112" s="35" t="s">
        <v>114</v>
      </c>
      <c r="E112" s="35" t="s">
        <v>64</v>
      </c>
      <c r="F112" s="36" t="n">
        <v>13161.3</v>
      </c>
      <c r="G112" s="36" t="n">
        <v>13161.3</v>
      </c>
    </row>
    <row r="113" customFormat="false" ht="42.75" hidden="false" customHeight="false" outlineLevel="0" collapsed="false">
      <c r="A113" s="27" t="s">
        <v>116</v>
      </c>
      <c r="B113" s="28" t="s">
        <v>111</v>
      </c>
      <c r="C113" s="28" t="s">
        <v>12</v>
      </c>
      <c r="D113" s="28" t="s">
        <v>117</v>
      </c>
      <c r="E113" s="28"/>
      <c r="F113" s="29" t="n">
        <f aca="false">SUM(F114)</f>
        <v>64235</v>
      </c>
      <c r="G113" s="29" t="n">
        <f aca="false">SUM(G114)</f>
        <v>65687</v>
      </c>
    </row>
    <row r="114" customFormat="false" ht="14.25" hidden="false" customHeight="false" outlineLevel="0" collapsed="false">
      <c r="A114" s="52" t="s">
        <v>115</v>
      </c>
      <c r="B114" s="35" t="s">
        <v>111</v>
      </c>
      <c r="C114" s="35" t="s">
        <v>12</v>
      </c>
      <c r="D114" s="35" t="s">
        <v>117</v>
      </c>
      <c r="E114" s="38" t="s">
        <v>62</v>
      </c>
      <c r="F114" s="36" t="n">
        <f aca="false">SUM(F115)</f>
        <v>64235</v>
      </c>
      <c r="G114" s="36" t="n">
        <f aca="false">SUM(G115)</f>
        <v>65687</v>
      </c>
    </row>
    <row r="115" customFormat="false" ht="28.5" hidden="false" customHeight="false" outlineLevel="0" collapsed="false">
      <c r="A115" s="52" t="s">
        <v>61</v>
      </c>
      <c r="B115" s="35" t="s">
        <v>111</v>
      </c>
      <c r="C115" s="35" t="s">
        <v>12</v>
      </c>
      <c r="D115" s="35" t="s">
        <v>117</v>
      </c>
      <c r="E115" s="35" t="s">
        <v>64</v>
      </c>
      <c r="F115" s="36" t="n">
        <v>64235</v>
      </c>
      <c r="G115" s="36" t="n">
        <v>65687</v>
      </c>
    </row>
    <row r="116" customFormat="false" ht="42.75" hidden="false" customHeight="false" outlineLevel="0" collapsed="false">
      <c r="A116" s="27" t="s">
        <v>116</v>
      </c>
      <c r="B116" s="28" t="s">
        <v>111</v>
      </c>
      <c r="C116" s="28" t="s">
        <v>12</v>
      </c>
      <c r="D116" s="28" t="s">
        <v>118</v>
      </c>
      <c r="E116" s="28"/>
      <c r="F116" s="29" t="n">
        <f aca="false">SUM(F117)</f>
        <v>757</v>
      </c>
      <c r="G116" s="29" t="n">
        <f aca="false">SUM(G117)</f>
        <v>777.5</v>
      </c>
    </row>
    <row r="117" customFormat="false" ht="14.25" hidden="false" customHeight="false" outlineLevel="0" collapsed="false">
      <c r="A117" s="52" t="s">
        <v>115</v>
      </c>
      <c r="B117" s="35" t="s">
        <v>111</v>
      </c>
      <c r="C117" s="35" t="s">
        <v>12</v>
      </c>
      <c r="D117" s="35" t="s">
        <v>118</v>
      </c>
      <c r="E117" s="38" t="s">
        <v>62</v>
      </c>
      <c r="F117" s="36" t="n">
        <f aca="false">SUM(F118)</f>
        <v>757</v>
      </c>
      <c r="G117" s="36" t="n">
        <f aca="false">SUM(G118)</f>
        <v>777.5</v>
      </c>
    </row>
    <row r="118" customFormat="false" ht="28.5" hidden="false" customHeight="false" outlineLevel="0" collapsed="false">
      <c r="A118" s="52" t="s">
        <v>61</v>
      </c>
      <c r="B118" s="35" t="s">
        <v>111</v>
      </c>
      <c r="C118" s="35" t="s">
        <v>12</v>
      </c>
      <c r="D118" s="35" t="s">
        <v>118</v>
      </c>
      <c r="E118" s="35" t="s">
        <v>103</v>
      </c>
      <c r="F118" s="36" t="n">
        <v>757</v>
      </c>
      <c r="G118" s="36" t="n">
        <v>777.5</v>
      </c>
    </row>
    <row r="119" customFormat="false" ht="14.25" hidden="false" customHeight="false" outlineLevel="0" collapsed="false">
      <c r="A119" s="64" t="s">
        <v>119</v>
      </c>
      <c r="B119" s="25" t="s">
        <v>111</v>
      </c>
      <c r="C119" s="25" t="s">
        <v>14</v>
      </c>
      <c r="D119" s="25"/>
      <c r="E119" s="25"/>
      <c r="F119" s="26" t="n">
        <f aca="false">SUM(F120+F123+F126+F129+F132)</f>
        <v>267335.9</v>
      </c>
      <c r="G119" s="26" t="n">
        <f aca="false">SUM(G120+G123+G126+G129+G132)</f>
        <v>272792.7</v>
      </c>
    </row>
    <row r="120" customFormat="false" ht="28.5" hidden="false" customHeight="false" outlineLevel="0" collapsed="false">
      <c r="A120" s="65" t="s">
        <v>120</v>
      </c>
      <c r="B120" s="28" t="s">
        <v>111</v>
      </c>
      <c r="C120" s="28" t="s">
        <v>14</v>
      </c>
      <c r="D120" s="28" t="s">
        <v>121</v>
      </c>
      <c r="E120" s="28"/>
      <c r="F120" s="29" t="n">
        <f aca="false">SUM(F121)</f>
        <v>26738.4</v>
      </c>
      <c r="G120" s="29" t="n">
        <f aca="false">SUM(G121)</f>
        <v>26738.4</v>
      </c>
    </row>
    <row r="121" customFormat="false" ht="14.25" hidden="false" customHeight="false" outlineLevel="0" collapsed="false">
      <c r="A121" s="52" t="s">
        <v>101</v>
      </c>
      <c r="B121" s="35" t="s">
        <v>111</v>
      </c>
      <c r="C121" s="35" t="s">
        <v>14</v>
      </c>
      <c r="D121" s="35" t="s">
        <v>121</v>
      </c>
      <c r="E121" s="38" t="s">
        <v>62</v>
      </c>
      <c r="F121" s="33" t="n">
        <f aca="false">SUM(F122)</f>
        <v>26738.4</v>
      </c>
      <c r="G121" s="33" t="n">
        <f aca="false">SUM(G122)</f>
        <v>26738.4</v>
      </c>
    </row>
    <row r="122" customFormat="false" ht="28.5" hidden="false" customHeight="false" outlineLevel="0" collapsed="false">
      <c r="A122" s="52" t="s">
        <v>61</v>
      </c>
      <c r="B122" s="35" t="s">
        <v>111</v>
      </c>
      <c r="C122" s="35" t="s">
        <v>14</v>
      </c>
      <c r="D122" s="35" t="s">
        <v>121</v>
      </c>
      <c r="E122" s="35" t="s">
        <v>64</v>
      </c>
      <c r="F122" s="36" t="n">
        <v>26738.4</v>
      </c>
      <c r="G122" s="36" t="n">
        <v>26738.4</v>
      </c>
    </row>
    <row r="123" customFormat="false" ht="57" hidden="false" customHeight="false" outlineLevel="0" collapsed="false">
      <c r="A123" s="65" t="s">
        <v>122</v>
      </c>
      <c r="B123" s="28" t="s">
        <v>111</v>
      </c>
      <c r="C123" s="28" t="s">
        <v>14</v>
      </c>
      <c r="D123" s="28" t="s">
        <v>123</v>
      </c>
      <c r="E123" s="28"/>
      <c r="F123" s="29" t="n">
        <f aca="false">SUM(F124)</f>
        <v>1731.8</v>
      </c>
      <c r="G123" s="29" t="n">
        <f aca="false">SUM(G124)</f>
        <v>1778.6</v>
      </c>
    </row>
    <row r="124" customFormat="false" ht="14.25" hidden="false" customHeight="false" outlineLevel="0" collapsed="false">
      <c r="A124" s="52" t="s">
        <v>101</v>
      </c>
      <c r="B124" s="35" t="s">
        <v>111</v>
      </c>
      <c r="C124" s="35" t="s">
        <v>14</v>
      </c>
      <c r="D124" s="35" t="s">
        <v>123</v>
      </c>
      <c r="E124" s="38" t="s">
        <v>62</v>
      </c>
      <c r="F124" s="33" t="n">
        <f aca="false">SUM(F125)</f>
        <v>1731.8</v>
      </c>
      <c r="G124" s="33" t="n">
        <f aca="false">SUM(G125)</f>
        <v>1778.6</v>
      </c>
    </row>
    <row r="125" s="23" customFormat="true" ht="14.25" hidden="false" customHeight="false" outlineLevel="0" collapsed="false">
      <c r="A125" s="51" t="s">
        <v>102</v>
      </c>
      <c r="B125" s="35" t="s">
        <v>111</v>
      </c>
      <c r="C125" s="35" t="s">
        <v>14</v>
      </c>
      <c r="D125" s="35" t="s">
        <v>123</v>
      </c>
      <c r="E125" s="35" t="s">
        <v>103</v>
      </c>
      <c r="F125" s="36" t="n">
        <v>1731.8</v>
      </c>
      <c r="G125" s="36" t="n">
        <v>1778.6</v>
      </c>
    </row>
    <row r="126" customFormat="false" ht="42.75" hidden="false" customHeight="false" outlineLevel="0" collapsed="false">
      <c r="A126" s="27" t="s">
        <v>116</v>
      </c>
      <c r="B126" s="28" t="s">
        <v>111</v>
      </c>
      <c r="C126" s="28" t="s">
        <v>14</v>
      </c>
      <c r="D126" s="28" t="s">
        <v>124</v>
      </c>
      <c r="E126" s="28"/>
      <c r="F126" s="29" t="n">
        <f aca="false">SUM(F127)</f>
        <v>235401.3</v>
      </c>
      <c r="G126" s="29" t="n">
        <f aca="false">SUM(G127)</f>
        <v>240717.8</v>
      </c>
    </row>
    <row r="127" customFormat="false" ht="14.25" hidden="false" customHeight="false" outlineLevel="0" collapsed="false">
      <c r="A127" s="52" t="s">
        <v>101</v>
      </c>
      <c r="B127" s="31" t="s">
        <v>111</v>
      </c>
      <c r="C127" s="31" t="s">
        <v>14</v>
      </c>
      <c r="D127" s="31" t="s">
        <v>124</v>
      </c>
      <c r="E127" s="32" t="s">
        <v>62</v>
      </c>
      <c r="F127" s="33" t="n">
        <f aca="false">SUM(F128)</f>
        <v>235401.3</v>
      </c>
      <c r="G127" s="33" t="n">
        <f aca="false">SUM(G128)</f>
        <v>240717.8</v>
      </c>
    </row>
    <row r="128" customFormat="false" ht="28.5" hidden="false" customHeight="false" outlineLevel="0" collapsed="false">
      <c r="A128" s="52" t="s">
        <v>61</v>
      </c>
      <c r="B128" s="31" t="s">
        <v>111</v>
      </c>
      <c r="C128" s="31" t="s">
        <v>14</v>
      </c>
      <c r="D128" s="31" t="s">
        <v>124</v>
      </c>
      <c r="E128" s="31" t="s">
        <v>64</v>
      </c>
      <c r="F128" s="36" t="n">
        <v>235401.3</v>
      </c>
      <c r="G128" s="36" t="n">
        <v>240717.8</v>
      </c>
    </row>
    <row r="129" s="23" customFormat="true" ht="28.5" hidden="false" customHeight="false" outlineLevel="0" collapsed="false">
      <c r="A129" s="27" t="s">
        <v>125</v>
      </c>
      <c r="B129" s="28" t="s">
        <v>111</v>
      </c>
      <c r="C129" s="28" t="s">
        <v>14</v>
      </c>
      <c r="D129" s="28" t="s">
        <v>126</v>
      </c>
      <c r="E129" s="28"/>
      <c r="F129" s="29" t="n">
        <f aca="false">SUM(F130)</f>
        <v>2771.4</v>
      </c>
      <c r="G129" s="29" t="n">
        <f aca="false">SUM(G130)</f>
        <v>2846.2</v>
      </c>
    </row>
    <row r="130" customFormat="false" ht="14.25" hidden="false" customHeight="false" outlineLevel="0" collapsed="false">
      <c r="A130" s="52" t="s">
        <v>101</v>
      </c>
      <c r="B130" s="31" t="s">
        <v>111</v>
      </c>
      <c r="C130" s="31" t="s">
        <v>14</v>
      </c>
      <c r="D130" s="31" t="s">
        <v>126</v>
      </c>
      <c r="E130" s="32" t="s">
        <v>62</v>
      </c>
      <c r="F130" s="33" t="n">
        <f aca="false">SUM(F131)</f>
        <v>2771.4</v>
      </c>
      <c r="G130" s="33" t="n">
        <f aca="false">SUM(G131)</f>
        <v>2846.2</v>
      </c>
    </row>
    <row r="131" s="23" customFormat="true" ht="14.25" hidden="false" customHeight="false" outlineLevel="0" collapsed="false">
      <c r="A131" s="51" t="s">
        <v>102</v>
      </c>
      <c r="B131" s="31" t="s">
        <v>111</v>
      </c>
      <c r="C131" s="31" t="s">
        <v>14</v>
      </c>
      <c r="D131" s="31" t="s">
        <v>126</v>
      </c>
      <c r="E131" s="31" t="s">
        <v>103</v>
      </c>
      <c r="F131" s="36" t="n">
        <v>2771.4</v>
      </c>
      <c r="G131" s="36" t="n">
        <v>2846.2</v>
      </c>
    </row>
    <row r="132" s="23" customFormat="true" ht="71.25" hidden="false" customHeight="false" outlineLevel="0" collapsed="false">
      <c r="A132" s="27" t="s">
        <v>127</v>
      </c>
      <c r="B132" s="28" t="s">
        <v>111</v>
      </c>
      <c r="C132" s="28" t="s">
        <v>14</v>
      </c>
      <c r="D132" s="28" t="s">
        <v>128</v>
      </c>
      <c r="E132" s="28"/>
      <c r="F132" s="29" t="n">
        <f aca="false">SUM(F133)</f>
        <v>693</v>
      </c>
      <c r="G132" s="29" t="n">
        <f aca="false">SUM(G133)</f>
        <v>711.7</v>
      </c>
    </row>
    <row r="133" customFormat="false" ht="14.25" hidden="false" customHeight="false" outlineLevel="0" collapsed="false">
      <c r="A133" s="52" t="s">
        <v>101</v>
      </c>
      <c r="B133" s="31" t="s">
        <v>111</v>
      </c>
      <c r="C133" s="31" t="s">
        <v>14</v>
      </c>
      <c r="D133" s="31" t="s">
        <v>128</v>
      </c>
      <c r="E133" s="32" t="s">
        <v>62</v>
      </c>
      <c r="F133" s="33" t="n">
        <f aca="false">SUM(F134)</f>
        <v>693</v>
      </c>
      <c r="G133" s="33" t="n">
        <f aca="false">SUM(G134)</f>
        <v>711.7</v>
      </c>
    </row>
    <row r="134" s="23" customFormat="true" ht="14.25" hidden="false" customHeight="false" outlineLevel="0" collapsed="false">
      <c r="A134" s="51" t="s">
        <v>102</v>
      </c>
      <c r="B134" s="31" t="s">
        <v>111</v>
      </c>
      <c r="C134" s="31" t="s">
        <v>14</v>
      </c>
      <c r="D134" s="31" t="s">
        <v>128</v>
      </c>
      <c r="E134" s="31" t="s">
        <v>103</v>
      </c>
      <c r="F134" s="36" t="n">
        <v>693</v>
      </c>
      <c r="G134" s="36" t="n">
        <v>711.7</v>
      </c>
    </row>
    <row r="135" s="23" customFormat="true" ht="14.25" hidden="false" customHeight="false" outlineLevel="0" collapsed="false">
      <c r="A135" s="66" t="s">
        <v>129</v>
      </c>
      <c r="B135" s="25" t="s">
        <v>111</v>
      </c>
      <c r="C135" s="25" t="s">
        <v>24</v>
      </c>
      <c r="D135" s="25"/>
      <c r="E135" s="25"/>
      <c r="F135" s="26" t="n">
        <f aca="false">SUM(F136)</f>
        <v>17647.8</v>
      </c>
      <c r="G135" s="26" t="n">
        <f aca="false">SUM(G136)</f>
        <v>17647.8</v>
      </c>
    </row>
    <row r="136" s="23" customFormat="true" ht="14.25" hidden="false" customHeight="false" outlineLevel="0" collapsed="false">
      <c r="A136" s="65" t="s">
        <v>130</v>
      </c>
      <c r="B136" s="28" t="s">
        <v>111</v>
      </c>
      <c r="C136" s="28" t="s">
        <v>24</v>
      </c>
      <c r="D136" s="28" t="s">
        <v>131</v>
      </c>
      <c r="E136" s="28"/>
      <c r="F136" s="29" t="n">
        <f aca="false">SUM(F137)</f>
        <v>17647.8</v>
      </c>
      <c r="G136" s="29" t="n">
        <f aca="false">SUM(G137)</f>
        <v>17647.8</v>
      </c>
    </row>
    <row r="137" s="23" customFormat="true" ht="14.25" hidden="false" customHeight="false" outlineLevel="0" collapsed="false">
      <c r="A137" s="52" t="s">
        <v>101</v>
      </c>
      <c r="B137" s="35" t="s">
        <v>111</v>
      </c>
      <c r="C137" s="35" t="s">
        <v>24</v>
      </c>
      <c r="D137" s="35" t="s">
        <v>131</v>
      </c>
      <c r="E137" s="38" t="s">
        <v>62</v>
      </c>
      <c r="F137" s="54" t="n">
        <f aca="false">SUM(F138)</f>
        <v>17647.8</v>
      </c>
      <c r="G137" s="54" t="n">
        <f aca="false">SUM(G138)</f>
        <v>17647.8</v>
      </c>
    </row>
    <row r="138" s="23" customFormat="true" ht="28.5" hidden="false" customHeight="false" outlineLevel="0" collapsed="false">
      <c r="A138" s="52" t="s">
        <v>61</v>
      </c>
      <c r="B138" s="35" t="s">
        <v>111</v>
      </c>
      <c r="C138" s="35" t="s">
        <v>24</v>
      </c>
      <c r="D138" s="35" t="s">
        <v>131</v>
      </c>
      <c r="E138" s="35" t="s">
        <v>64</v>
      </c>
      <c r="F138" s="36" t="n">
        <f aca="false">10268.3+7379.5</f>
        <v>17647.8</v>
      </c>
      <c r="G138" s="36" t="n">
        <f aca="false">10268.3+7379.5</f>
        <v>17647.8</v>
      </c>
    </row>
    <row r="139" s="34" customFormat="true" ht="14.25" hidden="false" customHeight="false" outlineLevel="0" collapsed="false">
      <c r="A139" s="66" t="s">
        <v>132</v>
      </c>
      <c r="B139" s="25" t="s">
        <v>111</v>
      </c>
      <c r="C139" s="25" t="s">
        <v>84</v>
      </c>
      <c r="D139" s="25"/>
      <c r="E139" s="25"/>
      <c r="F139" s="26" t="n">
        <f aca="false">F140+F143+F148+F153+F159+F162</f>
        <v>9685.4</v>
      </c>
      <c r="G139" s="26" t="n">
        <f aca="false">G140+G143+G148+G153+G159+G162</f>
        <v>9765.4</v>
      </c>
    </row>
    <row r="140" s="34" customFormat="true" ht="15" hidden="false" customHeight="false" outlineLevel="0" collapsed="false">
      <c r="A140" s="67" t="s">
        <v>133</v>
      </c>
      <c r="B140" s="28" t="s">
        <v>111</v>
      </c>
      <c r="C140" s="28" t="s">
        <v>84</v>
      </c>
      <c r="D140" s="28" t="s">
        <v>134</v>
      </c>
      <c r="E140" s="28"/>
      <c r="F140" s="29" t="n">
        <f aca="false">SUM(F141)</f>
        <v>100</v>
      </c>
      <c r="G140" s="29" t="n">
        <f aca="false">SUM(G141)</f>
        <v>100</v>
      </c>
    </row>
    <row r="141" s="34" customFormat="true" ht="14.25" hidden="false" customHeight="false" outlineLevel="0" collapsed="false">
      <c r="A141" s="52" t="s">
        <v>101</v>
      </c>
      <c r="B141" s="31" t="s">
        <v>111</v>
      </c>
      <c r="C141" s="31" t="s">
        <v>84</v>
      </c>
      <c r="D141" s="31" t="s">
        <v>134</v>
      </c>
      <c r="E141" s="32" t="s">
        <v>62</v>
      </c>
      <c r="F141" s="54" t="n">
        <f aca="false">SUM(F142)</f>
        <v>100</v>
      </c>
      <c r="G141" s="54" t="n">
        <f aca="false">SUM(G142)</f>
        <v>100</v>
      </c>
    </row>
    <row r="142" s="34" customFormat="true" ht="28.5" hidden="false" customHeight="false" outlineLevel="0" collapsed="false">
      <c r="A142" s="52" t="s">
        <v>61</v>
      </c>
      <c r="B142" s="31" t="s">
        <v>111</v>
      </c>
      <c r="C142" s="31" t="s">
        <v>84</v>
      </c>
      <c r="D142" s="31" t="s">
        <v>134</v>
      </c>
      <c r="E142" s="31" t="s">
        <v>64</v>
      </c>
      <c r="F142" s="36" t="n">
        <v>100</v>
      </c>
      <c r="G142" s="36" t="n">
        <v>100</v>
      </c>
    </row>
    <row r="143" s="34" customFormat="true" ht="14.25" hidden="false" customHeight="false" outlineLevel="0" collapsed="false">
      <c r="A143" s="65" t="s">
        <v>25</v>
      </c>
      <c r="B143" s="28" t="s">
        <v>111</v>
      </c>
      <c r="C143" s="28" t="s">
        <v>84</v>
      </c>
      <c r="D143" s="28" t="s">
        <v>26</v>
      </c>
      <c r="E143" s="28"/>
      <c r="F143" s="29" t="n">
        <f aca="false">SUM(F144+F147)</f>
        <v>1865.4</v>
      </c>
      <c r="G143" s="29" t="n">
        <f aca="false">SUM(G144+G147)</f>
        <v>1865.4</v>
      </c>
    </row>
    <row r="144" s="34" customFormat="true" ht="14.25" hidden="false" customHeight="false" outlineLevel="0" collapsed="false">
      <c r="A144" s="30" t="s">
        <v>17</v>
      </c>
      <c r="B144" s="35" t="s">
        <v>111</v>
      </c>
      <c r="C144" s="35" t="s">
        <v>84</v>
      </c>
      <c r="D144" s="35" t="s">
        <v>26</v>
      </c>
      <c r="E144" s="38" t="s">
        <v>18</v>
      </c>
      <c r="F144" s="54" t="n">
        <f aca="false">SUM(F145:F146)</f>
        <v>1865.4</v>
      </c>
      <c r="G144" s="54" t="n">
        <f aca="false">SUM(G145:G146)</f>
        <v>1865.4</v>
      </c>
    </row>
    <row r="145" s="59" customFormat="true" ht="14.25" hidden="false" customHeight="false" outlineLevel="0" collapsed="false">
      <c r="A145" s="30" t="s">
        <v>19</v>
      </c>
      <c r="B145" s="35" t="s">
        <v>111</v>
      </c>
      <c r="C145" s="35" t="s">
        <v>84</v>
      </c>
      <c r="D145" s="35" t="s">
        <v>26</v>
      </c>
      <c r="E145" s="35" t="s">
        <v>20</v>
      </c>
      <c r="F145" s="36" t="n">
        <v>1432.7</v>
      </c>
      <c r="G145" s="36" t="n">
        <v>1432.7</v>
      </c>
    </row>
    <row r="146" s="34" customFormat="true" ht="14.25" hidden="false" customHeight="false" outlineLevel="0" collapsed="false">
      <c r="A146" s="30" t="s">
        <v>21</v>
      </c>
      <c r="B146" s="35" t="s">
        <v>111</v>
      </c>
      <c r="C146" s="35" t="s">
        <v>84</v>
      </c>
      <c r="D146" s="35" t="s">
        <v>26</v>
      </c>
      <c r="E146" s="35" t="s">
        <v>22</v>
      </c>
      <c r="F146" s="36" t="n">
        <v>432.7</v>
      </c>
      <c r="G146" s="36" t="n">
        <v>432.7</v>
      </c>
    </row>
    <row r="147" s="34" customFormat="true" ht="14.25" hidden="false" customHeight="false" outlineLevel="0" collapsed="false">
      <c r="A147" s="30"/>
      <c r="B147" s="35" t="s">
        <v>111</v>
      </c>
      <c r="C147" s="35" t="s">
        <v>84</v>
      </c>
      <c r="D147" s="35" t="s">
        <v>135</v>
      </c>
      <c r="E147" s="38" t="s">
        <v>39</v>
      </c>
      <c r="F147" s="36"/>
      <c r="G147" s="36"/>
    </row>
    <row r="148" s="34" customFormat="true" ht="42.75" hidden="false" customHeight="false" outlineLevel="0" collapsed="false">
      <c r="A148" s="27" t="s">
        <v>136</v>
      </c>
      <c r="B148" s="28" t="s">
        <v>111</v>
      </c>
      <c r="C148" s="28" t="s">
        <v>84</v>
      </c>
      <c r="D148" s="28" t="s">
        <v>137</v>
      </c>
      <c r="E148" s="28"/>
      <c r="F148" s="29" t="n">
        <f aca="false">SUM(F149+F152)</f>
        <v>883.7</v>
      </c>
      <c r="G148" s="29" t="n">
        <f aca="false">SUM(G149+G152)</f>
        <v>908.7</v>
      </c>
    </row>
    <row r="149" s="34" customFormat="true" ht="14.25" hidden="false" customHeight="false" outlineLevel="0" collapsed="false">
      <c r="A149" s="30" t="s">
        <v>17</v>
      </c>
      <c r="B149" s="35" t="s">
        <v>111</v>
      </c>
      <c r="C149" s="35" t="s">
        <v>84</v>
      </c>
      <c r="D149" s="35" t="s">
        <v>137</v>
      </c>
      <c r="E149" s="38" t="s">
        <v>18</v>
      </c>
      <c r="F149" s="42" t="n">
        <f aca="false">SUM(F150:F151)</f>
        <v>829.7</v>
      </c>
      <c r="G149" s="42" t="n">
        <f aca="false">SUM(G150:G151)</f>
        <v>828.7</v>
      </c>
    </row>
    <row r="150" s="34" customFormat="true" ht="14.25" hidden="false" customHeight="false" outlineLevel="0" collapsed="false">
      <c r="A150" s="30" t="s">
        <v>19</v>
      </c>
      <c r="B150" s="35" t="s">
        <v>111</v>
      </c>
      <c r="C150" s="35" t="s">
        <v>84</v>
      </c>
      <c r="D150" s="35" t="s">
        <v>137</v>
      </c>
      <c r="E150" s="35" t="s">
        <v>20</v>
      </c>
      <c r="F150" s="36" t="n">
        <v>637.6</v>
      </c>
      <c r="G150" s="36" t="n">
        <v>636.3</v>
      </c>
    </row>
    <row r="151" s="34" customFormat="true" ht="14.25" hidden="false" customHeight="false" outlineLevel="0" collapsed="false">
      <c r="A151" s="30" t="s">
        <v>21</v>
      </c>
      <c r="B151" s="35" t="s">
        <v>111</v>
      </c>
      <c r="C151" s="35" t="s">
        <v>84</v>
      </c>
      <c r="D151" s="35" t="s">
        <v>137</v>
      </c>
      <c r="E151" s="35" t="s">
        <v>22</v>
      </c>
      <c r="F151" s="36" t="n">
        <v>192.1</v>
      </c>
      <c r="G151" s="36" t="n">
        <v>192.4</v>
      </c>
    </row>
    <row r="152" s="34" customFormat="true" ht="14.25" hidden="false" customHeight="false" outlineLevel="0" collapsed="false">
      <c r="A152" s="30" t="s">
        <v>29</v>
      </c>
      <c r="B152" s="35" t="s">
        <v>111</v>
      </c>
      <c r="C152" s="35" t="s">
        <v>84</v>
      </c>
      <c r="D152" s="35" t="s">
        <v>137</v>
      </c>
      <c r="E152" s="38" t="s">
        <v>39</v>
      </c>
      <c r="F152" s="36" t="n">
        <v>54</v>
      </c>
      <c r="G152" s="36" t="n">
        <v>80</v>
      </c>
    </row>
    <row r="153" customFormat="false" ht="42.75" hidden="false" customHeight="false" outlineLevel="0" collapsed="false">
      <c r="A153" s="27" t="s">
        <v>138</v>
      </c>
      <c r="B153" s="28" t="s">
        <v>111</v>
      </c>
      <c r="C153" s="28" t="s">
        <v>84</v>
      </c>
      <c r="D153" s="28" t="s">
        <v>139</v>
      </c>
      <c r="E153" s="28"/>
      <c r="F153" s="29" t="n">
        <f aca="false">SUM(F154+F157+F158)</f>
        <v>1699.3</v>
      </c>
      <c r="G153" s="29" t="n">
        <f aca="false">SUM(G154+G157+G158)</f>
        <v>1702.9</v>
      </c>
    </row>
    <row r="154" customFormat="false" ht="14.25" hidden="false" customHeight="false" outlineLevel="0" collapsed="false">
      <c r="A154" s="30" t="s">
        <v>17</v>
      </c>
      <c r="B154" s="35" t="s">
        <v>111</v>
      </c>
      <c r="C154" s="35" t="s">
        <v>84</v>
      </c>
      <c r="D154" s="35" t="s">
        <v>139</v>
      </c>
      <c r="E154" s="32" t="s">
        <v>18</v>
      </c>
      <c r="F154" s="54" t="n">
        <f aca="false">SUM(F155:F156)</f>
        <v>1519.2</v>
      </c>
      <c r="G154" s="54" t="n">
        <f aca="false">SUM(G155:G156)</f>
        <v>1521.9</v>
      </c>
    </row>
    <row r="155" customFormat="false" ht="14.25" hidden="false" customHeight="false" outlineLevel="0" collapsed="false">
      <c r="A155" s="30" t="s">
        <v>19</v>
      </c>
      <c r="B155" s="35" t="s">
        <v>111</v>
      </c>
      <c r="C155" s="35" t="s">
        <v>84</v>
      </c>
      <c r="D155" s="35" t="s">
        <v>139</v>
      </c>
      <c r="E155" s="31" t="s">
        <v>20</v>
      </c>
      <c r="F155" s="36" t="n">
        <v>1166.8</v>
      </c>
      <c r="G155" s="36" t="n">
        <v>1169.5</v>
      </c>
    </row>
    <row r="156" customFormat="false" ht="14.25" hidden="false" customHeight="false" outlineLevel="0" collapsed="false">
      <c r="A156" s="30" t="s">
        <v>21</v>
      </c>
      <c r="B156" s="35" t="s">
        <v>111</v>
      </c>
      <c r="C156" s="35" t="s">
        <v>84</v>
      </c>
      <c r="D156" s="35" t="s">
        <v>139</v>
      </c>
      <c r="E156" s="31" t="s">
        <v>22</v>
      </c>
      <c r="F156" s="36" t="n">
        <v>352.4</v>
      </c>
      <c r="G156" s="36" t="n">
        <v>352.4</v>
      </c>
    </row>
    <row r="157" s="23" customFormat="true" ht="14.25" hidden="false" customHeight="false" outlineLevel="0" collapsed="false">
      <c r="A157" s="30" t="s">
        <v>29</v>
      </c>
      <c r="B157" s="35" t="s">
        <v>111</v>
      </c>
      <c r="C157" s="35" t="s">
        <v>84</v>
      </c>
      <c r="D157" s="35" t="s">
        <v>139</v>
      </c>
      <c r="E157" s="32" t="s">
        <v>39</v>
      </c>
      <c r="F157" s="33" t="n">
        <v>180.1</v>
      </c>
      <c r="G157" s="33" t="n">
        <v>181</v>
      </c>
    </row>
    <row r="158" customFormat="false" ht="14.25" hidden="false" customHeight="false" outlineLevel="0" collapsed="false">
      <c r="A158" s="30" t="s">
        <v>140</v>
      </c>
      <c r="B158" s="35" t="s">
        <v>111</v>
      </c>
      <c r="C158" s="35" t="s">
        <v>84</v>
      </c>
      <c r="D158" s="35" t="s">
        <v>139</v>
      </c>
      <c r="E158" s="32" t="s">
        <v>77</v>
      </c>
      <c r="F158" s="42"/>
      <c r="G158" s="42"/>
    </row>
    <row r="159" customFormat="false" ht="47.25" hidden="false" customHeight="false" outlineLevel="0" collapsed="false">
      <c r="A159" s="61" t="s">
        <v>141</v>
      </c>
      <c r="B159" s="28" t="s">
        <v>111</v>
      </c>
      <c r="C159" s="28" t="s">
        <v>84</v>
      </c>
      <c r="D159" s="28" t="s">
        <v>142</v>
      </c>
      <c r="E159" s="28"/>
      <c r="F159" s="29" t="n">
        <f aca="false">SUM(F160)</f>
        <v>1808.4</v>
      </c>
      <c r="G159" s="29" t="n">
        <f aca="false">SUM(G160)</f>
        <v>1859.8</v>
      </c>
    </row>
    <row r="160" customFormat="false" ht="15.75" hidden="false" customHeight="false" outlineLevel="0" collapsed="false">
      <c r="A160" s="68" t="s">
        <v>101</v>
      </c>
      <c r="B160" s="35" t="s">
        <v>111</v>
      </c>
      <c r="C160" s="35" t="s">
        <v>84</v>
      </c>
      <c r="D160" s="35" t="s">
        <v>142</v>
      </c>
      <c r="E160" s="31"/>
      <c r="F160" s="42" t="n">
        <f aca="false">SUM(F161)</f>
        <v>1808.4</v>
      </c>
      <c r="G160" s="42" t="n">
        <f aca="false">SUM(G161)</f>
        <v>1859.8</v>
      </c>
    </row>
    <row r="161" customFormat="false" ht="31.5" hidden="false" customHeight="false" outlineLevel="0" collapsed="false">
      <c r="A161" s="68" t="s">
        <v>61</v>
      </c>
      <c r="B161" s="35" t="s">
        <v>111</v>
      </c>
      <c r="C161" s="35" t="s">
        <v>84</v>
      </c>
      <c r="D161" s="35" t="s">
        <v>142</v>
      </c>
      <c r="E161" s="31" t="s">
        <v>64</v>
      </c>
      <c r="F161" s="42" t="n">
        <v>1808.4</v>
      </c>
      <c r="G161" s="42" t="n">
        <v>1859.8</v>
      </c>
    </row>
    <row r="162" customFormat="false" ht="28.5" hidden="false" customHeight="false" outlineLevel="0" collapsed="false">
      <c r="A162" s="65" t="s">
        <v>143</v>
      </c>
      <c r="B162" s="28" t="s">
        <v>111</v>
      </c>
      <c r="C162" s="28" t="s">
        <v>84</v>
      </c>
      <c r="D162" s="28" t="s">
        <v>67</v>
      </c>
      <c r="E162" s="28"/>
      <c r="F162" s="29" t="n">
        <f aca="false">SUM(F163+F166+F167)</f>
        <v>3328.6</v>
      </c>
      <c r="G162" s="29" t="n">
        <f aca="false">SUM(G163+G166+G167)</f>
        <v>3328.6</v>
      </c>
    </row>
    <row r="163" s="23" customFormat="true" ht="14.25" hidden="false" customHeight="false" outlineLevel="0" collapsed="false">
      <c r="A163" s="30" t="s">
        <v>144</v>
      </c>
      <c r="B163" s="35" t="s">
        <v>111</v>
      </c>
      <c r="C163" s="35" t="s">
        <v>84</v>
      </c>
      <c r="D163" s="35" t="s">
        <v>67</v>
      </c>
      <c r="E163" s="38" t="s">
        <v>69</v>
      </c>
      <c r="F163" s="42" t="n">
        <f aca="false">SUM(F164:F165)</f>
        <v>3328.6</v>
      </c>
      <c r="G163" s="42" t="n">
        <f aca="false">SUM(G164:G165)</f>
        <v>3328.6</v>
      </c>
    </row>
    <row r="164" s="23" customFormat="true" ht="14.25" hidden="false" customHeight="false" outlineLevel="0" collapsed="false">
      <c r="A164" s="30" t="s">
        <v>19</v>
      </c>
      <c r="B164" s="35" t="s">
        <v>111</v>
      </c>
      <c r="C164" s="35" t="s">
        <v>84</v>
      </c>
      <c r="D164" s="35" t="s">
        <v>67</v>
      </c>
      <c r="E164" s="35" t="s">
        <v>70</v>
      </c>
      <c r="F164" s="36" t="n">
        <v>2556.5</v>
      </c>
      <c r="G164" s="36" t="n">
        <v>2556.5</v>
      </c>
    </row>
    <row r="165" customFormat="false" ht="14.25" hidden="false" customHeight="false" outlineLevel="0" collapsed="false">
      <c r="A165" s="30" t="s">
        <v>21</v>
      </c>
      <c r="B165" s="35" t="s">
        <v>111</v>
      </c>
      <c r="C165" s="35" t="s">
        <v>84</v>
      </c>
      <c r="D165" s="35" t="s">
        <v>67</v>
      </c>
      <c r="E165" s="35" t="s">
        <v>71</v>
      </c>
      <c r="F165" s="36" t="n">
        <v>772.1</v>
      </c>
      <c r="G165" s="36" t="n">
        <v>772.1</v>
      </c>
    </row>
    <row r="166" customFormat="false" ht="14.25" hidden="false" customHeight="false" outlineLevel="0" collapsed="false">
      <c r="A166" s="30" t="s">
        <v>29</v>
      </c>
      <c r="B166" s="35" t="s">
        <v>111</v>
      </c>
      <c r="C166" s="35" t="s">
        <v>84</v>
      </c>
      <c r="D166" s="35" t="s">
        <v>67</v>
      </c>
      <c r="E166" s="38" t="s">
        <v>30</v>
      </c>
      <c r="F166" s="33"/>
      <c r="G166" s="33"/>
    </row>
    <row r="167" s="23" customFormat="true" ht="14.25" hidden="false" customHeight="false" outlineLevel="0" collapsed="false">
      <c r="A167" s="30" t="s">
        <v>48</v>
      </c>
      <c r="B167" s="35" t="s">
        <v>111</v>
      </c>
      <c r="C167" s="35" t="s">
        <v>84</v>
      </c>
      <c r="D167" s="35" t="s">
        <v>67</v>
      </c>
      <c r="E167" s="38" t="s">
        <v>145</v>
      </c>
      <c r="F167" s="54" t="n">
        <f aca="false">SUM(F168:F170)</f>
        <v>0</v>
      </c>
      <c r="G167" s="54" t="n">
        <f aca="false">SUM(G168:G170)</f>
        <v>0</v>
      </c>
    </row>
    <row r="168" s="23" customFormat="true" ht="14.25" hidden="false" customHeight="false" outlineLevel="0" collapsed="false">
      <c r="A168" s="30" t="s">
        <v>146</v>
      </c>
      <c r="B168" s="35" t="s">
        <v>111</v>
      </c>
      <c r="C168" s="35" t="s">
        <v>84</v>
      </c>
      <c r="D168" s="35" t="s">
        <v>67</v>
      </c>
      <c r="E168" s="35" t="s">
        <v>76</v>
      </c>
      <c r="F168" s="42"/>
      <c r="G168" s="42"/>
    </row>
    <row r="169" s="23" customFormat="true" ht="14.25" hidden="false" customHeight="false" outlineLevel="0" collapsed="false">
      <c r="A169" s="30"/>
      <c r="B169" s="35" t="s">
        <v>111</v>
      </c>
      <c r="C169" s="35" t="s">
        <v>84</v>
      </c>
      <c r="D169" s="35" t="s">
        <v>67</v>
      </c>
      <c r="E169" s="35" t="s">
        <v>147</v>
      </c>
      <c r="F169" s="42"/>
      <c r="G169" s="42"/>
    </row>
    <row r="170" s="23" customFormat="true" ht="14.25" hidden="false" customHeight="false" outlineLevel="0" collapsed="false">
      <c r="A170" s="30" t="s">
        <v>140</v>
      </c>
      <c r="B170" s="35" t="s">
        <v>111</v>
      </c>
      <c r="C170" s="35" t="s">
        <v>84</v>
      </c>
      <c r="D170" s="35" t="s">
        <v>67</v>
      </c>
      <c r="E170" s="35" t="s">
        <v>77</v>
      </c>
      <c r="F170" s="42"/>
      <c r="G170" s="42"/>
    </row>
    <row r="171" customFormat="false" ht="14.25" hidden="false" customHeight="false" outlineLevel="0" collapsed="false">
      <c r="A171" s="69" t="s">
        <v>148</v>
      </c>
      <c r="B171" s="70" t="s">
        <v>149</v>
      </c>
      <c r="C171" s="70"/>
      <c r="D171" s="70"/>
      <c r="E171" s="70"/>
      <c r="F171" s="71" t="n">
        <f aca="false">SUM(F172+F185)</f>
        <v>42502.3</v>
      </c>
      <c r="G171" s="71" t="n">
        <f aca="false">SUM(G172+G185)</f>
        <v>42402.3</v>
      </c>
    </row>
    <row r="172" customFormat="false" ht="14.25" hidden="false" customHeight="false" outlineLevel="0" collapsed="false">
      <c r="A172" s="50" t="s">
        <v>150</v>
      </c>
      <c r="B172" s="25" t="s">
        <v>149</v>
      </c>
      <c r="C172" s="25" t="s">
        <v>12</v>
      </c>
      <c r="D172" s="25"/>
      <c r="E172" s="25"/>
      <c r="F172" s="26" t="n">
        <f aca="false">SUM(F173+F176+F179+F182)</f>
        <v>41473.9</v>
      </c>
      <c r="G172" s="26" t="n">
        <f aca="false">SUM(G173+G176+G179+G182)</f>
        <v>41373.9</v>
      </c>
    </row>
    <row r="173" customFormat="false" ht="14.25" hidden="false" customHeight="false" outlineLevel="0" collapsed="false">
      <c r="A173" s="27" t="s">
        <v>151</v>
      </c>
      <c r="B173" s="28" t="s">
        <v>149</v>
      </c>
      <c r="C173" s="28" t="s">
        <v>12</v>
      </c>
      <c r="D173" s="28" t="s">
        <v>152</v>
      </c>
      <c r="E173" s="28"/>
      <c r="F173" s="29" t="n">
        <f aca="false">SUM(F174)</f>
        <v>24281.1</v>
      </c>
      <c r="G173" s="29" t="n">
        <f aca="false">SUM(G174)</f>
        <v>24281.1</v>
      </c>
    </row>
    <row r="174" s="23" customFormat="true" ht="14.25" hidden="false" customHeight="false" outlineLevel="0" collapsed="false">
      <c r="A174" s="30" t="s">
        <v>113</v>
      </c>
      <c r="B174" s="35" t="s">
        <v>149</v>
      </c>
      <c r="C174" s="35" t="s">
        <v>12</v>
      </c>
      <c r="D174" s="35" t="s">
        <v>152</v>
      </c>
      <c r="E174" s="38" t="s">
        <v>62</v>
      </c>
      <c r="F174" s="54" t="n">
        <f aca="false">SUM(F175)</f>
        <v>24281.1</v>
      </c>
      <c r="G174" s="54" t="n">
        <f aca="false">SUM(G175)</f>
        <v>24281.1</v>
      </c>
    </row>
    <row r="175" s="23" customFormat="true" ht="28.5" hidden="false" customHeight="false" outlineLevel="0" collapsed="false">
      <c r="A175" s="52" t="s">
        <v>61</v>
      </c>
      <c r="B175" s="35" t="s">
        <v>149</v>
      </c>
      <c r="C175" s="35" t="s">
        <v>12</v>
      </c>
      <c r="D175" s="35" t="s">
        <v>152</v>
      </c>
      <c r="E175" s="35" t="s">
        <v>64</v>
      </c>
      <c r="F175" s="36" t="n">
        <v>24281.1</v>
      </c>
      <c r="G175" s="36" t="n">
        <v>24281.1</v>
      </c>
    </row>
    <row r="176" s="23" customFormat="true" ht="14.25" hidden="false" customHeight="false" outlineLevel="0" collapsed="false">
      <c r="A176" s="27" t="s">
        <v>153</v>
      </c>
      <c r="B176" s="28" t="s">
        <v>149</v>
      </c>
      <c r="C176" s="28" t="s">
        <v>12</v>
      </c>
      <c r="D176" s="28" t="s">
        <v>154</v>
      </c>
      <c r="E176" s="28"/>
      <c r="F176" s="29" t="n">
        <f aca="false">SUM(F177)</f>
        <v>2867.4</v>
      </c>
      <c r="G176" s="29" t="n">
        <f aca="false">SUM(G177)</f>
        <v>2867.4</v>
      </c>
    </row>
    <row r="177" s="23" customFormat="true" ht="14.25" hidden="false" customHeight="false" outlineLevel="0" collapsed="false">
      <c r="A177" s="30" t="s">
        <v>155</v>
      </c>
      <c r="B177" s="35" t="s">
        <v>149</v>
      </c>
      <c r="C177" s="35" t="s">
        <v>12</v>
      </c>
      <c r="D177" s="35" t="s">
        <v>154</v>
      </c>
      <c r="E177" s="38" t="s">
        <v>62</v>
      </c>
      <c r="F177" s="54" t="n">
        <f aca="false">SUM(F178)</f>
        <v>2867.4</v>
      </c>
      <c r="G177" s="54" t="n">
        <f aca="false">SUM(G178)</f>
        <v>2867.4</v>
      </c>
    </row>
    <row r="178" s="23" customFormat="true" ht="28.5" hidden="false" customHeight="false" outlineLevel="0" collapsed="false">
      <c r="A178" s="52" t="s">
        <v>61</v>
      </c>
      <c r="B178" s="35" t="s">
        <v>149</v>
      </c>
      <c r="C178" s="35" t="s">
        <v>12</v>
      </c>
      <c r="D178" s="35" t="s">
        <v>154</v>
      </c>
      <c r="E178" s="35" t="s">
        <v>64</v>
      </c>
      <c r="F178" s="36" t="n">
        <v>2867.4</v>
      </c>
      <c r="G178" s="36" t="n">
        <v>2867.4</v>
      </c>
    </row>
    <row r="179" s="23" customFormat="true" ht="14.25" hidden="false" customHeight="false" outlineLevel="0" collapsed="false">
      <c r="A179" s="27" t="s">
        <v>156</v>
      </c>
      <c r="B179" s="28" t="s">
        <v>149</v>
      </c>
      <c r="C179" s="28" t="s">
        <v>12</v>
      </c>
      <c r="D179" s="28" t="s">
        <v>157</v>
      </c>
      <c r="E179" s="28"/>
      <c r="F179" s="29" t="n">
        <f aca="false">SUM(F180)</f>
        <v>13925.4</v>
      </c>
      <c r="G179" s="29" t="n">
        <f aca="false">SUM(G180)</f>
        <v>13925.4</v>
      </c>
    </row>
    <row r="180" s="23" customFormat="true" ht="14.25" hidden="false" customHeight="false" outlineLevel="0" collapsed="false">
      <c r="A180" s="30" t="s">
        <v>113</v>
      </c>
      <c r="B180" s="35" t="s">
        <v>149</v>
      </c>
      <c r="C180" s="35" t="s">
        <v>12</v>
      </c>
      <c r="D180" s="35" t="s">
        <v>157</v>
      </c>
      <c r="E180" s="38" t="s">
        <v>62</v>
      </c>
      <c r="F180" s="54" t="n">
        <f aca="false">SUM(F181)</f>
        <v>13925.4</v>
      </c>
      <c r="G180" s="54" t="n">
        <f aca="false">SUM(G181)</f>
        <v>13925.4</v>
      </c>
    </row>
    <row r="181" s="23" customFormat="true" ht="28.5" hidden="false" customHeight="false" outlineLevel="0" collapsed="false">
      <c r="A181" s="52" t="s">
        <v>61</v>
      </c>
      <c r="B181" s="35" t="s">
        <v>149</v>
      </c>
      <c r="C181" s="35" t="s">
        <v>12</v>
      </c>
      <c r="D181" s="35" t="s">
        <v>157</v>
      </c>
      <c r="E181" s="35" t="s">
        <v>64</v>
      </c>
      <c r="F181" s="36" t="n">
        <v>13925.4</v>
      </c>
      <c r="G181" s="36" t="n">
        <v>13925.4</v>
      </c>
    </row>
    <row r="182" customFormat="false" ht="15.75" hidden="false" customHeight="false" outlineLevel="0" collapsed="false">
      <c r="A182" s="61" t="s">
        <v>158</v>
      </c>
      <c r="B182" s="72" t="s">
        <v>149</v>
      </c>
      <c r="C182" s="72" t="s">
        <v>12</v>
      </c>
      <c r="D182" s="72" t="s">
        <v>159</v>
      </c>
      <c r="E182" s="72"/>
      <c r="F182" s="29" t="n">
        <f aca="false">SUM(F183)</f>
        <v>400</v>
      </c>
      <c r="G182" s="29" t="n">
        <f aca="false">SUM(G183)</f>
        <v>300</v>
      </c>
    </row>
    <row r="183" customFormat="false" ht="15.75" hidden="false" customHeight="false" outlineLevel="0" collapsed="false">
      <c r="A183" s="30" t="s">
        <v>113</v>
      </c>
      <c r="B183" s="73" t="s">
        <v>149</v>
      </c>
      <c r="C183" s="73" t="s">
        <v>12</v>
      </c>
      <c r="D183" s="73" t="s">
        <v>159</v>
      </c>
      <c r="E183" s="74" t="s">
        <v>62</v>
      </c>
      <c r="F183" s="42" t="n">
        <f aca="false">SUM(F184)</f>
        <v>400</v>
      </c>
      <c r="G183" s="42" t="n">
        <f aca="false">SUM(G184)</f>
        <v>300</v>
      </c>
    </row>
    <row r="184" customFormat="false" ht="28.5" hidden="false" customHeight="false" outlineLevel="0" collapsed="false">
      <c r="A184" s="52" t="s">
        <v>61</v>
      </c>
      <c r="B184" s="73" t="s">
        <v>149</v>
      </c>
      <c r="C184" s="73" t="s">
        <v>12</v>
      </c>
      <c r="D184" s="73" t="s">
        <v>159</v>
      </c>
      <c r="E184" s="73" t="s">
        <v>64</v>
      </c>
      <c r="F184" s="42" t="n">
        <v>400</v>
      </c>
      <c r="G184" s="42" t="n">
        <v>300</v>
      </c>
    </row>
    <row r="185" customFormat="false" ht="14.25" hidden="false" customHeight="false" outlineLevel="0" collapsed="false">
      <c r="A185" s="64" t="s">
        <v>160</v>
      </c>
      <c r="B185" s="25" t="s">
        <v>149</v>
      </c>
      <c r="C185" s="25" t="s">
        <v>34</v>
      </c>
      <c r="D185" s="25"/>
      <c r="E185" s="25"/>
      <c r="F185" s="26" t="n">
        <f aca="false">SUM(F186)</f>
        <v>1028.4</v>
      </c>
      <c r="G185" s="26" t="n">
        <f aca="false">SUM(G186)</f>
        <v>1028.4</v>
      </c>
    </row>
    <row r="186" customFormat="false" ht="14.25" hidden="false" customHeight="false" outlineLevel="0" collapsed="false">
      <c r="A186" s="65" t="s">
        <v>25</v>
      </c>
      <c r="B186" s="28" t="s">
        <v>149</v>
      </c>
      <c r="C186" s="28" t="s">
        <v>34</v>
      </c>
      <c r="D186" s="28" t="s">
        <v>26</v>
      </c>
      <c r="E186" s="28"/>
      <c r="F186" s="29" t="n">
        <f aca="false">SUM(F187+F190)</f>
        <v>1028.4</v>
      </c>
      <c r="G186" s="29" t="n">
        <f aca="false">SUM(G187+G190)</f>
        <v>1028.4</v>
      </c>
    </row>
    <row r="187" customFormat="false" ht="14.25" hidden="false" customHeight="false" outlineLevel="0" collapsed="false">
      <c r="A187" s="30" t="s">
        <v>17</v>
      </c>
      <c r="B187" s="35" t="s">
        <v>149</v>
      </c>
      <c r="C187" s="35" t="s">
        <v>34</v>
      </c>
      <c r="D187" s="35" t="s">
        <v>26</v>
      </c>
      <c r="E187" s="38" t="s">
        <v>18</v>
      </c>
      <c r="F187" s="54" t="n">
        <f aca="false">SUM(F188:F189)</f>
        <v>1028.4</v>
      </c>
      <c r="G187" s="54" t="n">
        <f aca="false">SUM(G188:G189)</f>
        <v>1028.4</v>
      </c>
    </row>
    <row r="188" customFormat="false" ht="14.25" hidden="false" customHeight="false" outlineLevel="0" collapsed="false">
      <c r="A188" s="30" t="s">
        <v>19</v>
      </c>
      <c r="B188" s="35" t="s">
        <v>149</v>
      </c>
      <c r="C188" s="35" t="s">
        <v>34</v>
      </c>
      <c r="D188" s="35" t="s">
        <v>26</v>
      </c>
      <c r="E188" s="35" t="s">
        <v>20</v>
      </c>
      <c r="F188" s="36" t="n">
        <v>789.9</v>
      </c>
      <c r="G188" s="36" t="n">
        <v>789.9</v>
      </c>
    </row>
    <row r="189" customFormat="false" ht="14.25" hidden="false" customHeight="false" outlineLevel="0" collapsed="false">
      <c r="A189" s="30" t="s">
        <v>21</v>
      </c>
      <c r="B189" s="35" t="s">
        <v>149</v>
      </c>
      <c r="C189" s="35" t="s">
        <v>34</v>
      </c>
      <c r="D189" s="35" t="s">
        <v>26</v>
      </c>
      <c r="E189" s="35" t="s">
        <v>22</v>
      </c>
      <c r="F189" s="36" t="n">
        <v>238.5</v>
      </c>
      <c r="G189" s="36" t="n">
        <v>238.5</v>
      </c>
    </row>
    <row r="190" customFormat="false" ht="14.25" hidden="false" customHeight="false" outlineLevel="0" collapsed="false">
      <c r="A190" s="30" t="s">
        <v>29</v>
      </c>
      <c r="B190" s="35" t="s">
        <v>149</v>
      </c>
      <c r="C190" s="35" t="s">
        <v>34</v>
      </c>
      <c r="D190" s="35" t="s">
        <v>26</v>
      </c>
      <c r="E190" s="38" t="s">
        <v>39</v>
      </c>
      <c r="F190" s="36"/>
      <c r="G190" s="36"/>
    </row>
    <row r="191" s="23" customFormat="true" ht="14.25" hidden="false" customHeight="false" outlineLevel="0" collapsed="false">
      <c r="A191" s="69" t="s">
        <v>161</v>
      </c>
      <c r="B191" s="70" t="s">
        <v>162</v>
      </c>
      <c r="C191" s="70"/>
      <c r="D191" s="70"/>
      <c r="E191" s="70"/>
      <c r="F191" s="71" t="n">
        <f aca="false">SUM(F192+F196+F200)</f>
        <v>12471.3</v>
      </c>
      <c r="G191" s="71" t="n">
        <f aca="false">SUM(G192+G196+G200)</f>
        <v>12775.8</v>
      </c>
    </row>
    <row r="192" customFormat="false" ht="14.25" hidden="false" customHeight="false" outlineLevel="0" collapsed="false">
      <c r="A192" s="50" t="s">
        <v>163</v>
      </c>
      <c r="B192" s="25" t="s">
        <v>162</v>
      </c>
      <c r="C192" s="25" t="s">
        <v>12</v>
      </c>
      <c r="D192" s="25"/>
      <c r="E192" s="25"/>
      <c r="F192" s="26" t="n">
        <f aca="false">SUM(F193)</f>
        <v>3641.8</v>
      </c>
      <c r="G192" s="26" t="n">
        <f aca="false">SUM(G193)</f>
        <v>3641.8</v>
      </c>
    </row>
    <row r="193" customFormat="false" ht="14.25" hidden="false" customHeight="false" outlineLevel="0" collapsed="false">
      <c r="A193" s="27" t="s">
        <v>163</v>
      </c>
      <c r="B193" s="28" t="s">
        <v>162</v>
      </c>
      <c r="C193" s="28" t="s">
        <v>12</v>
      </c>
      <c r="D193" s="28" t="s">
        <v>164</v>
      </c>
      <c r="E193" s="28"/>
      <c r="F193" s="29" t="n">
        <f aca="false">SUM(F194)</f>
        <v>3641.8</v>
      </c>
      <c r="G193" s="29" t="n">
        <f aca="false">SUM(G194)</f>
        <v>3641.8</v>
      </c>
    </row>
    <row r="194" customFormat="false" ht="14.25" hidden="false" customHeight="false" outlineLevel="0" collapsed="false">
      <c r="A194" s="30" t="s">
        <v>165</v>
      </c>
      <c r="B194" s="35" t="s">
        <v>162</v>
      </c>
      <c r="C194" s="35" t="s">
        <v>12</v>
      </c>
      <c r="D194" s="35" t="s">
        <v>164</v>
      </c>
      <c r="E194" s="38" t="s">
        <v>166</v>
      </c>
      <c r="F194" s="54" t="n">
        <f aca="false">SUM(F195)</f>
        <v>3641.8</v>
      </c>
      <c r="G194" s="54" t="n">
        <f aca="false">SUM(G195)</f>
        <v>3641.8</v>
      </c>
    </row>
    <row r="195" customFormat="false" ht="14.25" hidden="false" customHeight="false" outlineLevel="0" collapsed="false">
      <c r="A195" s="30" t="s">
        <v>167</v>
      </c>
      <c r="B195" s="35" t="s">
        <v>162</v>
      </c>
      <c r="C195" s="35" t="s">
        <v>12</v>
      </c>
      <c r="D195" s="35" t="s">
        <v>164</v>
      </c>
      <c r="E195" s="35" t="s">
        <v>168</v>
      </c>
      <c r="F195" s="36" t="n">
        <v>3641.8</v>
      </c>
      <c r="G195" s="36" t="n">
        <v>3641.8</v>
      </c>
    </row>
    <row r="196" customFormat="false" ht="14.25" hidden="false" customHeight="false" outlineLevel="0" collapsed="false">
      <c r="A196" s="37" t="s">
        <v>169</v>
      </c>
      <c r="B196" s="25" t="s">
        <v>162</v>
      </c>
      <c r="C196" s="25" t="s">
        <v>24</v>
      </c>
      <c r="D196" s="25"/>
      <c r="E196" s="25"/>
      <c r="F196" s="26" t="n">
        <f aca="false">SUM(F197)</f>
        <v>268.8</v>
      </c>
      <c r="G196" s="26" t="n">
        <f aca="false">SUM(G197)</f>
        <v>268.8</v>
      </c>
    </row>
    <row r="197" customFormat="false" ht="15.75" hidden="false" customHeight="false" outlineLevel="0" collapsed="false">
      <c r="A197" s="44" t="s">
        <v>170</v>
      </c>
      <c r="B197" s="28" t="s">
        <v>162</v>
      </c>
      <c r="C197" s="28" t="s">
        <v>24</v>
      </c>
      <c r="D197" s="28" t="s">
        <v>171</v>
      </c>
      <c r="E197" s="28"/>
      <c r="F197" s="29" t="n">
        <f aca="false">SUM(F198)</f>
        <v>268.8</v>
      </c>
      <c r="G197" s="29" t="n">
        <f aca="false">SUM(G198)</f>
        <v>268.8</v>
      </c>
    </row>
    <row r="198" customFormat="false" ht="14.25" hidden="false" customHeight="false" outlineLevel="0" collapsed="false">
      <c r="A198" s="75" t="s">
        <v>172</v>
      </c>
      <c r="B198" s="35" t="s">
        <v>162</v>
      </c>
      <c r="C198" s="35" t="s">
        <v>24</v>
      </c>
      <c r="D198" s="35" t="s">
        <v>171</v>
      </c>
      <c r="E198" s="38" t="s">
        <v>173</v>
      </c>
      <c r="F198" s="42" t="n">
        <f aca="false">SUM(F199)</f>
        <v>268.8</v>
      </c>
      <c r="G198" s="42" t="n">
        <f aca="false">SUM(G199)</f>
        <v>268.8</v>
      </c>
    </row>
    <row r="199" customFormat="false" ht="14.25" hidden="false" customHeight="false" outlineLevel="0" collapsed="false">
      <c r="A199" s="75" t="s">
        <v>172</v>
      </c>
      <c r="B199" s="35" t="s">
        <v>162</v>
      </c>
      <c r="C199" s="35" t="s">
        <v>24</v>
      </c>
      <c r="D199" s="35" t="s">
        <v>171</v>
      </c>
      <c r="E199" s="35" t="s">
        <v>174</v>
      </c>
      <c r="F199" s="36" t="n">
        <v>268.8</v>
      </c>
      <c r="G199" s="36" t="n">
        <v>268.8</v>
      </c>
    </row>
    <row r="200" s="23" customFormat="true" ht="14.25" hidden="false" customHeight="false" outlineLevel="0" collapsed="false">
      <c r="A200" s="50" t="s">
        <v>169</v>
      </c>
      <c r="B200" s="25" t="s">
        <v>162</v>
      </c>
      <c r="C200" s="25" t="s">
        <v>34</v>
      </c>
      <c r="D200" s="25"/>
      <c r="E200" s="25"/>
      <c r="F200" s="26" t="n">
        <f aca="false">SUM(F201+F204+F207+F210)</f>
        <v>8560.7</v>
      </c>
      <c r="G200" s="26" t="n">
        <f aca="false">SUM(G201+G204+G207+G210)</f>
        <v>8865.2</v>
      </c>
    </row>
    <row r="201" customFormat="false" ht="28.5" hidden="false" customHeight="false" outlineLevel="0" collapsed="false">
      <c r="A201" s="27" t="s">
        <v>175</v>
      </c>
      <c r="B201" s="28" t="s">
        <v>162</v>
      </c>
      <c r="C201" s="28" t="s">
        <v>34</v>
      </c>
      <c r="D201" s="28" t="s">
        <v>176</v>
      </c>
      <c r="E201" s="28"/>
      <c r="F201" s="29" t="n">
        <f aca="false">SUM(F202:F203)</f>
        <v>1015</v>
      </c>
      <c r="G201" s="29" t="n">
        <f aca="false">SUM(G202:G203)</f>
        <v>1042.4</v>
      </c>
    </row>
    <row r="202" customFormat="false" ht="14.25" hidden="false" customHeight="false" outlineLevel="0" collapsed="false">
      <c r="A202" s="75" t="s">
        <v>172</v>
      </c>
      <c r="B202" s="35" t="s">
        <v>162</v>
      </c>
      <c r="C202" s="35" t="s">
        <v>34</v>
      </c>
      <c r="D202" s="35" t="s">
        <v>176</v>
      </c>
      <c r="E202" s="35" t="s">
        <v>177</v>
      </c>
      <c r="F202" s="36" t="n">
        <v>1015</v>
      </c>
      <c r="G202" s="36" t="n">
        <v>1042.4</v>
      </c>
    </row>
    <row r="203" customFormat="false" ht="14.25" hidden="false" customHeight="false" outlineLevel="0" collapsed="false">
      <c r="A203" s="75"/>
      <c r="B203" s="35" t="s">
        <v>162</v>
      </c>
      <c r="C203" s="35" t="s">
        <v>34</v>
      </c>
      <c r="D203" s="35" t="s">
        <v>176</v>
      </c>
      <c r="E203" s="35" t="s">
        <v>30</v>
      </c>
      <c r="F203" s="36"/>
      <c r="G203" s="36"/>
    </row>
    <row r="204" customFormat="false" ht="42.75" hidden="false" customHeight="false" outlineLevel="0" collapsed="false">
      <c r="A204" s="27" t="s">
        <v>178</v>
      </c>
      <c r="B204" s="28" t="s">
        <v>162</v>
      </c>
      <c r="C204" s="28" t="s">
        <v>34</v>
      </c>
      <c r="D204" s="28" t="s">
        <v>179</v>
      </c>
      <c r="E204" s="28"/>
      <c r="F204" s="29" t="n">
        <f aca="false">SUM(F205:F206)</f>
        <v>2554</v>
      </c>
      <c r="G204" s="29" t="n">
        <f aca="false">SUM(G205:G206)</f>
        <v>2890</v>
      </c>
    </row>
    <row r="205" customFormat="false" ht="14.25" hidden="false" customHeight="false" outlineLevel="0" collapsed="false">
      <c r="A205" s="30" t="s">
        <v>172</v>
      </c>
      <c r="B205" s="35" t="s">
        <v>162</v>
      </c>
      <c r="C205" s="35" t="s">
        <v>34</v>
      </c>
      <c r="D205" s="35" t="s">
        <v>179</v>
      </c>
      <c r="E205" s="35" t="s">
        <v>174</v>
      </c>
      <c r="F205" s="36" t="n">
        <v>2554</v>
      </c>
      <c r="G205" s="36" t="n">
        <v>2890</v>
      </c>
    </row>
    <row r="206" customFormat="false" ht="14.25" hidden="false" customHeight="false" outlineLevel="0" collapsed="false">
      <c r="A206" s="30"/>
      <c r="B206" s="35" t="s">
        <v>162</v>
      </c>
      <c r="C206" s="35" t="s">
        <v>12</v>
      </c>
      <c r="D206" s="35" t="s">
        <v>179</v>
      </c>
      <c r="E206" s="35" t="s">
        <v>30</v>
      </c>
      <c r="F206" s="36"/>
      <c r="G206" s="36"/>
    </row>
    <row r="207" customFormat="false" ht="28.5" hidden="false" customHeight="false" outlineLevel="0" collapsed="false">
      <c r="A207" s="27" t="s">
        <v>180</v>
      </c>
      <c r="B207" s="28" t="s">
        <v>162</v>
      </c>
      <c r="C207" s="28" t="s">
        <v>34</v>
      </c>
      <c r="D207" s="28" t="s">
        <v>181</v>
      </c>
      <c r="E207" s="28"/>
      <c r="F207" s="29" t="n">
        <f aca="false">SUM(F208:F209)</f>
        <v>2480</v>
      </c>
      <c r="G207" s="29" t="n">
        <f aca="false">SUM(G208:G209)</f>
        <v>2470</v>
      </c>
    </row>
    <row r="208" s="34" customFormat="true" ht="28.5" hidden="false" customHeight="false" outlineLevel="0" collapsed="false">
      <c r="A208" s="52" t="s">
        <v>182</v>
      </c>
      <c r="B208" s="35" t="s">
        <v>162</v>
      </c>
      <c r="C208" s="35" t="s">
        <v>34</v>
      </c>
      <c r="D208" s="35" t="s">
        <v>181</v>
      </c>
      <c r="E208" s="35" t="s">
        <v>183</v>
      </c>
      <c r="F208" s="36" t="n">
        <v>2480</v>
      </c>
      <c r="G208" s="36" t="n">
        <v>2470</v>
      </c>
    </row>
    <row r="209" s="34" customFormat="true" ht="14.25" hidden="false" customHeight="false" outlineLevel="0" collapsed="false">
      <c r="A209" s="52"/>
      <c r="B209" s="35" t="s">
        <v>162</v>
      </c>
      <c r="C209" s="35" t="s">
        <v>34</v>
      </c>
      <c r="D209" s="35" t="s">
        <v>181</v>
      </c>
      <c r="E209" s="35" t="s">
        <v>30</v>
      </c>
      <c r="F209" s="36"/>
      <c r="G209" s="36"/>
    </row>
    <row r="210" customFormat="false" ht="42.75" hidden="false" customHeight="false" outlineLevel="0" collapsed="false">
      <c r="A210" s="27" t="s">
        <v>184</v>
      </c>
      <c r="B210" s="28" t="s">
        <v>162</v>
      </c>
      <c r="C210" s="28" t="s">
        <v>34</v>
      </c>
      <c r="D210" s="28" t="s">
        <v>185</v>
      </c>
      <c r="E210" s="28"/>
      <c r="F210" s="29" t="n">
        <f aca="false">SUM(F211:F212)</f>
        <v>2511.7</v>
      </c>
      <c r="G210" s="29" t="n">
        <f aca="false">SUM(G211:G212)</f>
        <v>2462.8</v>
      </c>
    </row>
    <row r="211" customFormat="false" ht="14.25" hidden="false" customHeight="false" outlineLevel="0" collapsed="false">
      <c r="A211" s="51" t="s">
        <v>186</v>
      </c>
      <c r="B211" s="31" t="s">
        <v>162</v>
      </c>
      <c r="C211" s="31" t="s">
        <v>34</v>
      </c>
      <c r="D211" s="31" t="s">
        <v>185</v>
      </c>
      <c r="E211" s="31" t="s">
        <v>30</v>
      </c>
      <c r="F211" s="42"/>
      <c r="G211" s="42"/>
    </row>
    <row r="212" customFormat="false" ht="14.25" hidden="false" customHeight="false" outlineLevel="0" collapsed="false">
      <c r="A212" s="30" t="s">
        <v>172</v>
      </c>
      <c r="B212" s="35" t="s">
        <v>162</v>
      </c>
      <c r="C212" s="35" t="s">
        <v>34</v>
      </c>
      <c r="D212" s="35" t="s">
        <v>185</v>
      </c>
      <c r="E212" s="35" t="s">
        <v>174</v>
      </c>
      <c r="F212" s="36" t="n">
        <v>2511.7</v>
      </c>
      <c r="G212" s="36" t="n">
        <v>2462.8</v>
      </c>
    </row>
    <row r="213" customFormat="false" ht="28.5" hidden="false" customHeight="false" outlineLevel="0" collapsed="false">
      <c r="A213" s="69" t="s">
        <v>187</v>
      </c>
      <c r="B213" s="70" t="s">
        <v>58</v>
      </c>
      <c r="C213" s="70"/>
      <c r="D213" s="76"/>
      <c r="E213" s="76"/>
      <c r="F213" s="71" t="n">
        <f aca="false">SUM(F214)</f>
        <v>8.4</v>
      </c>
      <c r="G213" s="71" t="n">
        <f aca="false">SUM(G214)</f>
        <v>6.6</v>
      </c>
    </row>
    <row r="214" customFormat="false" ht="28.5" hidden="false" customHeight="false" outlineLevel="0" collapsed="false">
      <c r="A214" s="50" t="s">
        <v>188</v>
      </c>
      <c r="B214" s="25" t="s">
        <v>58</v>
      </c>
      <c r="C214" s="25" t="s">
        <v>12</v>
      </c>
      <c r="D214" s="57" t="s">
        <v>189</v>
      </c>
      <c r="E214" s="57"/>
      <c r="F214" s="26" t="n">
        <f aca="false">SUM(F215)</f>
        <v>8.4</v>
      </c>
      <c r="G214" s="26" t="n">
        <f aca="false">SUM(G215)</f>
        <v>6.6</v>
      </c>
    </row>
    <row r="215" customFormat="false" ht="14.25" hidden="false" customHeight="false" outlineLevel="0" collapsed="false">
      <c r="A215" s="30" t="s">
        <v>190</v>
      </c>
      <c r="B215" s="35" t="s">
        <v>58</v>
      </c>
      <c r="C215" s="35" t="s">
        <v>12</v>
      </c>
      <c r="D215" s="35" t="s">
        <v>189</v>
      </c>
      <c r="E215" s="38" t="s">
        <v>191</v>
      </c>
      <c r="F215" s="77" t="n">
        <f aca="false">SUM(F216)</f>
        <v>8.4</v>
      </c>
      <c r="G215" s="77" t="n">
        <f aca="false">SUM(G216)</f>
        <v>6.6</v>
      </c>
    </row>
    <row r="216" customFormat="false" ht="14.25" hidden="false" customHeight="false" outlineLevel="0" collapsed="false">
      <c r="A216" s="30" t="s">
        <v>192</v>
      </c>
      <c r="B216" s="35" t="s">
        <v>58</v>
      </c>
      <c r="C216" s="35" t="s">
        <v>12</v>
      </c>
      <c r="D216" s="35" t="s">
        <v>189</v>
      </c>
      <c r="E216" s="35" t="s">
        <v>193</v>
      </c>
      <c r="F216" s="36" t="n">
        <v>8.4</v>
      </c>
      <c r="G216" s="78" t="n">
        <v>6.6</v>
      </c>
    </row>
    <row r="217" customFormat="false" ht="14.25" hidden="false" customHeight="false" outlineLevel="0" collapsed="false">
      <c r="A217" s="79" t="s">
        <v>194</v>
      </c>
      <c r="B217" s="35"/>
      <c r="C217" s="35"/>
      <c r="D217" s="35"/>
      <c r="E217" s="35"/>
      <c r="F217" s="80" t="n">
        <f aca="false">SUM(F10+F71+F77+F85+F100+F108+F171+F191+F213)</f>
        <v>629733.9</v>
      </c>
      <c r="G217" s="80" t="n">
        <f aca="false">SUM(G10+G71+G77+G85+G100+G108+G171+G191+G213)</f>
        <v>654207.3</v>
      </c>
    </row>
    <row r="218" customFormat="false" ht="14.25" hidden="false" customHeight="false" outlineLevel="0" collapsed="false">
      <c r="A218" s="79" t="s">
        <v>195</v>
      </c>
      <c r="B218" s="81"/>
      <c r="C218" s="81"/>
      <c r="D218" s="35"/>
      <c r="E218" s="35"/>
      <c r="F218" s="82" t="n">
        <v>1874.4</v>
      </c>
      <c r="G218" s="82" t="n">
        <v>1874.4</v>
      </c>
    </row>
    <row r="220" customFormat="false" ht="14.25" hidden="false" customHeight="false" outlineLevel="0" collapsed="false">
      <c r="F220" s="83"/>
      <c r="G220" s="83"/>
    </row>
    <row r="221" customFormat="false" ht="14.25" hidden="false" customHeight="false" outlineLevel="0" collapsed="false">
      <c r="F221" s="83"/>
      <c r="G221" s="83"/>
    </row>
  </sheetData>
  <mergeCells count="10">
    <mergeCell ref="F1:G1"/>
    <mergeCell ref="F2:G2"/>
    <mergeCell ref="F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39375" right="0" top="0.984027777777778" bottom="0.5" header="0.511811023622047" footer="0.22986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2" activeCellId="0" sqref="A72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6" min="3" style="0" width="15.7"/>
    <col collapsed="false" customWidth="true" hidden="false" outlineLevel="0" max="7" min="7" style="0" width="17.7"/>
    <col collapsed="false" customWidth="true" hidden="false" outlineLevel="0" max="9" min="8" style="0" width="15.7"/>
  </cols>
  <sheetData>
    <row r="1" customFormat="false" ht="15" hidden="false" customHeight="true" outlineLevel="0" collapsed="false">
      <c r="B1" s="84"/>
      <c r="C1" s="85"/>
      <c r="D1" s="85"/>
      <c r="E1" s="85"/>
      <c r="F1" s="85"/>
      <c r="G1" s="4"/>
      <c r="H1" s="6" t="s">
        <v>196</v>
      </c>
      <c r="I1" s="6"/>
    </row>
    <row r="2" customFormat="false" ht="60" hidden="false" customHeight="true" outlineLevel="0" collapsed="false">
      <c r="B2" s="84"/>
      <c r="C2" s="85"/>
      <c r="D2" s="85"/>
      <c r="E2" s="85"/>
      <c r="F2" s="85"/>
      <c r="G2" s="6" t="s">
        <v>197</v>
      </c>
      <c r="H2" s="6"/>
      <c r="I2" s="6"/>
    </row>
    <row r="3" customFormat="false" ht="15" hidden="false" customHeight="true" outlineLevel="0" collapsed="false">
      <c r="B3" s="84"/>
      <c r="C3" s="85"/>
      <c r="D3" s="85"/>
      <c r="E3" s="85"/>
      <c r="F3" s="85"/>
      <c r="G3" s="4"/>
      <c r="H3" s="7" t="s">
        <v>198</v>
      </c>
      <c r="I3" s="7"/>
    </row>
    <row r="4" customFormat="false" ht="15" hidden="false" customHeight="false" outlineLevel="0" collapsed="false">
      <c r="B4" s="84"/>
      <c r="C4" s="85"/>
      <c r="D4" s="85"/>
      <c r="E4" s="85"/>
      <c r="F4" s="85"/>
      <c r="G4" s="85"/>
      <c r="H4" s="85"/>
      <c r="I4" s="85"/>
    </row>
    <row r="5" customFormat="false" ht="27.75" hidden="false" customHeight="true" outlineLevel="0" collapsed="false">
      <c r="A5" s="86" t="s">
        <v>199</v>
      </c>
      <c r="B5" s="86"/>
      <c r="C5" s="86"/>
      <c r="D5" s="86"/>
      <c r="E5" s="86"/>
      <c r="F5" s="86"/>
      <c r="G5" s="86"/>
      <c r="H5" s="86"/>
      <c r="I5" s="86"/>
      <c r="J5" s="9"/>
      <c r="K5" s="9"/>
    </row>
    <row r="6" customFormat="false" ht="15" hidden="false" customHeight="false" outlineLevel="0" collapsed="false">
      <c r="B6" s="87"/>
      <c r="C6" s="88"/>
      <c r="D6" s="88"/>
      <c r="E6" s="88"/>
      <c r="F6" s="88"/>
      <c r="G6" s="88"/>
      <c r="H6" s="88"/>
      <c r="I6" s="88"/>
    </row>
    <row r="7" customFormat="false" ht="45" hidden="false" customHeight="false" outlineLevel="0" collapsed="false">
      <c r="A7" s="89" t="s">
        <v>200</v>
      </c>
      <c r="B7" s="90" t="s">
        <v>201</v>
      </c>
      <c r="C7" s="91" t="s">
        <v>202</v>
      </c>
      <c r="D7" s="91" t="s">
        <v>203</v>
      </c>
      <c r="E7" s="91" t="s">
        <v>204</v>
      </c>
      <c r="F7" s="91" t="s">
        <v>205</v>
      </c>
      <c r="G7" s="91" t="s">
        <v>206</v>
      </c>
      <c r="H7" s="91" t="s">
        <v>207</v>
      </c>
      <c r="I7" s="91" t="s">
        <v>208</v>
      </c>
    </row>
    <row r="8" customFormat="false" ht="15" hidden="false" customHeight="false" outlineLevel="0" collapsed="false">
      <c r="A8" s="92" t="n">
        <v>1</v>
      </c>
      <c r="B8" s="93" t="s">
        <v>11</v>
      </c>
      <c r="C8" s="94" t="s">
        <v>209</v>
      </c>
      <c r="D8" s="95"/>
      <c r="E8" s="95"/>
      <c r="F8" s="95"/>
      <c r="G8" s="95"/>
      <c r="H8" s="95"/>
      <c r="I8" s="96" t="e">
        <f aca="false">H8/G8*100</f>
        <v>#DIV/0!</v>
      </c>
    </row>
    <row r="9" customFormat="false" ht="15" hidden="false" customHeight="false" outlineLevel="0" collapsed="false">
      <c r="A9" s="92"/>
      <c r="B9" s="97" t="s">
        <v>13</v>
      </c>
      <c r="C9" s="98" t="s">
        <v>210</v>
      </c>
      <c r="D9" s="98"/>
      <c r="E9" s="98"/>
      <c r="F9" s="98"/>
      <c r="G9" s="99" t="n">
        <f aca="false">SUM(G10)</f>
        <v>1839100</v>
      </c>
      <c r="H9" s="99" t="n">
        <f aca="false">SUM(H10)</f>
        <v>1185693.07</v>
      </c>
      <c r="I9" s="96" t="n">
        <f aca="false">H9/G9*100</f>
        <v>64.4713756728835</v>
      </c>
    </row>
    <row r="10" customFormat="false" ht="30" hidden="false" customHeight="false" outlineLevel="0" collapsed="false">
      <c r="A10" s="92"/>
      <c r="B10" s="100" t="s">
        <v>15</v>
      </c>
      <c r="C10" s="101" t="s">
        <v>210</v>
      </c>
      <c r="D10" s="101" t="s">
        <v>16</v>
      </c>
      <c r="E10" s="101"/>
      <c r="F10" s="101"/>
      <c r="G10" s="102" t="n">
        <f aca="false">SUM(G11)</f>
        <v>1839100</v>
      </c>
      <c r="H10" s="102" t="n">
        <f aca="false">SUM(H11)</f>
        <v>1185693.07</v>
      </c>
      <c r="I10" s="96" t="n">
        <f aca="false">H10/G10*100</f>
        <v>64.4713756728835</v>
      </c>
    </row>
    <row r="11" customFormat="false" ht="15" hidden="false" customHeight="false" outlineLevel="0" collapsed="false">
      <c r="A11" s="92"/>
      <c r="B11" s="103" t="s">
        <v>211</v>
      </c>
      <c r="C11" s="104" t="s">
        <v>210</v>
      </c>
      <c r="D11" s="104" t="s">
        <v>16</v>
      </c>
      <c r="E11" s="105" t="s">
        <v>18</v>
      </c>
      <c r="F11" s="104"/>
      <c r="G11" s="96" t="n">
        <f aca="false">SUM(G12:G13)</f>
        <v>1839100</v>
      </c>
      <c r="H11" s="96" t="n">
        <f aca="false">SUM(H12:H13)</f>
        <v>1185693.07</v>
      </c>
      <c r="I11" s="96" t="n">
        <f aca="false">H11/G11*100</f>
        <v>64.4713756728835</v>
      </c>
    </row>
    <row r="12" customFormat="false" ht="15" hidden="false" customHeight="false" outlineLevel="0" collapsed="false">
      <c r="A12" s="92"/>
      <c r="B12" s="103" t="s">
        <v>19</v>
      </c>
      <c r="C12" s="104" t="s">
        <v>210</v>
      </c>
      <c r="D12" s="104" t="s">
        <v>16</v>
      </c>
      <c r="E12" s="104" t="s">
        <v>20</v>
      </c>
      <c r="F12" s="104" t="s">
        <v>212</v>
      </c>
      <c r="G12" s="96" t="n">
        <v>1028500</v>
      </c>
      <c r="H12" s="96" t="n">
        <v>884550.07</v>
      </c>
      <c r="I12" s="96" t="n">
        <f aca="false">H12/G12*100</f>
        <v>86.0038959649976</v>
      </c>
    </row>
    <row r="13" customFormat="false" ht="15" hidden="false" customHeight="false" outlineLevel="0" collapsed="false">
      <c r="A13" s="92"/>
      <c r="B13" s="103" t="s">
        <v>21</v>
      </c>
      <c r="C13" s="104" t="s">
        <v>210</v>
      </c>
      <c r="D13" s="104" t="s">
        <v>16</v>
      </c>
      <c r="E13" s="104" t="s">
        <v>22</v>
      </c>
      <c r="F13" s="104" t="s">
        <v>213</v>
      </c>
      <c r="G13" s="96" t="n">
        <v>810600</v>
      </c>
      <c r="H13" s="96" t="n">
        <v>301143</v>
      </c>
      <c r="I13" s="96" t="n">
        <f aca="false">H13/G13*100</f>
        <v>37.1506291635825</v>
      </c>
    </row>
    <row r="14" customFormat="false" ht="30" hidden="false" customHeight="false" outlineLevel="0" collapsed="false">
      <c r="A14" s="92"/>
      <c r="B14" s="106" t="s">
        <v>23</v>
      </c>
      <c r="C14" s="107" t="s">
        <v>214</v>
      </c>
      <c r="D14" s="107"/>
      <c r="E14" s="107"/>
      <c r="F14" s="107"/>
      <c r="G14" s="108" t="n">
        <f aca="false">SUM(G15)</f>
        <v>1190100</v>
      </c>
      <c r="H14" s="108" t="n">
        <f aca="false">SUM(H15)</f>
        <v>383895.79</v>
      </c>
      <c r="I14" s="96" t="n">
        <f aca="false">H14/G14*100</f>
        <v>32.2574397109487</v>
      </c>
    </row>
    <row r="15" customFormat="false" ht="15" hidden="false" customHeight="false" outlineLevel="0" collapsed="false">
      <c r="A15" s="92"/>
      <c r="B15" s="100" t="s">
        <v>25</v>
      </c>
      <c r="C15" s="109" t="s">
        <v>214</v>
      </c>
      <c r="D15" s="109" t="s">
        <v>26</v>
      </c>
      <c r="E15" s="109"/>
      <c r="F15" s="109"/>
      <c r="G15" s="110" t="n">
        <f aca="false">SUM(G16+G20+G24)</f>
        <v>1190100</v>
      </c>
      <c r="H15" s="110" t="n">
        <f aca="false">SUM(H16+H20+H24)</f>
        <v>383895.79</v>
      </c>
      <c r="I15" s="96" t="n">
        <f aca="false">H15/G15*100</f>
        <v>32.2574397109487</v>
      </c>
    </row>
    <row r="16" customFormat="false" ht="15" hidden="false" customHeight="false" outlineLevel="0" collapsed="false">
      <c r="A16" s="92"/>
      <c r="B16" s="103" t="s">
        <v>211</v>
      </c>
      <c r="C16" s="104" t="s">
        <v>214</v>
      </c>
      <c r="D16" s="104" t="s">
        <v>26</v>
      </c>
      <c r="E16" s="105" t="s">
        <v>18</v>
      </c>
      <c r="F16" s="104"/>
      <c r="G16" s="96" t="n">
        <f aca="false">SUM(G17:G19)</f>
        <v>1153200</v>
      </c>
      <c r="H16" s="96" t="n">
        <f aca="false">SUM(H17:H19)</f>
        <v>370345.79</v>
      </c>
      <c r="I16" s="96" t="n">
        <f aca="false">H16/G16*100</f>
        <v>32.1146193201526</v>
      </c>
    </row>
    <row r="17" customFormat="false" ht="15" hidden="false" customHeight="false" outlineLevel="0" collapsed="false">
      <c r="A17" s="92"/>
      <c r="B17" s="103" t="s">
        <v>19</v>
      </c>
      <c r="C17" s="104" t="s">
        <v>214</v>
      </c>
      <c r="D17" s="104" t="s">
        <v>26</v>
      </c>
      <c r="E17" s="104" t="s">
        <v>20</v>
      </c>
      <c r="F17" s="104" t="s">
        <v>212</v>
      </c>
      <c r="G17" s="96" t="n">
        <v>720200</v>
      </c>
      <c r="H17" s="96" t="n">
        <v>238800</v>
      </c>
      <c r="I17" s="96" t="n">
        <f aca="false">H17/G17*100</f>
        <v>33.1574562621494</v>
      </c>
    </row>
    <row r="18" customFormat="false" ht="15" hidden="false" customHeight="false" outlineLevel="0" collapsed="false">
      <c r="A18" s="92"/>
      <c r="B18" s="103" t="s">
        <v>27</v>
      </c>
      <c r="C18" s="104" t="s">
        <v>214</v>
      </c>
      <c r="D18" s="104" t="s">
        <v>26</v>
      </c>
      <c r="E18" s="104" t="s">
        <v>28</v>
      </c>
      <c r="F18" s="104" t="s">
        <v>215</v>
      </c>
      <c r="G18" s="96" t="n">
        <v>150000</v>
      </c>
      <c r="H18" s="96" t="n">
        <v>30000</v>
      </c>
      <c r="I18" s="96" t="n">
        <f aca="false">H18/G18*100</f>
        <v>20</v>
      </c>
    </row>
    <row r="19" customFormat="false" ht="15" hidden="false" customHeight="false" outlineLevel="0" collapsed="false">
      <c r="A19" s="92"/>
      <c r="B19" s="103" t="s">
        <v>21</v>
      </c>
      <c r="C19" s="104" t="s">
        <v>214</v>
      </c>
      <c r="D19" s="104" t="s">
        <v>26</v>
      </c>
      <c r="E19" s="104" t="s">
        <v>22</v>
      </c>
      <c r="F19" s="104" t="s">
        <v>213</v>
      </c>
      <c r="G19" s="96" t="n">
        <v>283000</v>
      </c>
      <c r="H19" s="96" t="n">
        <v>101545.79</v>
      </c>
      <c r="I19" s="96" t="n">
        <f aca="false">H19/G19*100</f>
        <v>35.8819045936396</v>
      </c>
    </row>
    <row r="20" customFormat="false" ht="15" hidden="false" customHeight="false" outlineLevel="0" collapsed="false">
      <c r="A20" s="92"/>
      <c r="B20" s="103" t="s">
        <v>216</v>
      </c>
      <c r="C20" s="104" t="s">
        <v>214</v>
      </c>
      <c r="D20" s="104" t="s">
        <v>26</v>
      </c>
      <c r="E20" s="105" t="s">
        <v>39</v>
      </c>
      <c r="F20" s="104"/>
      <c r="G20" s="96" t="n">
        <f aca="false">SUM(G21:G23)</f>
        <v>35350</v>
      </c>
      <c r="H20" s="96" t="n">
        <f aca="false">SUM(H21:H23)</f>
        <v>12000</v>
      </c>
      <c r="I20" s="96" t="n">
        <f aca="false">H20/G20*100</f>
        <v>33.9462517680339</v>
      </c>
    </row>
    <row r="21" customFormat="false" ht="15" hidden="false" customHeight="false" outlineLevel="0" collapsed="false">
      <c r="A21" s="92"/>
      <c r="B21" s="103" t="s">
        <v>217</v>
      </c>
      <c r="C21" s="104" t="s">
        <v>214</v>
      </c>
      <c r="D21" s="104" t="s">
        <v>26</v>
      </c>
      <c r="E21" s="104" t="s">
        <v>30</v>
      </c>
      <c r="F21" s="104" t="s">
        <v>218</v>
      </c>
      <c r="G21" s="96" t="n">
        <v>5000</v>
      </c>
      <c r="H21" s="96" t="n">
        <v>0</v>
      </c>
      <c r="I21" s="96" t="n">
        <f aca="false">H21/G21*100</f>
        <v>0</v>
      </c>
    </row>
    <row r="22" customFormat="false" ht="15" hidden="false" customHeight="false" outlineLevel="0" collapsed="false">
      <c r="A22" s="92"/>
      <c r="B22" s="103" t="s">
        <v>219</v>
      </c>
      <c r="C22" s="104" t="s">
        <v>214</v>
      </c>
      <c r="D22" s="104" t="s">
        <v>26</v>
      </c>
      <c r="E22" s="104" t="s">
        <v>30</v>
      </c>
      <c r="F22" s="104" t="s">
        <v>220</v>
      </c>
      <c r="G22" s="96" t="n">
        <v>5600</v>
      </c>
      <c r="H22" s="96" t="n">
        <v>0</v>
      </c>
      <c r="I22" s="96" t="n">
        <f aca="false">H22/G22*100</f>
        <v>0</v>
      </c>
    </row>
    <row r="23" customFormat="false" ht="26.25" hidden="false" customHeight="false" outlineLevel="0" collapsed="false">
      <c r="A23" s="92"/>
      <c r="B23" s="103" t="s">
        <v>221</v>
      </c>
      <c r="C23" s="104" t="s">
        <v>214</v>
      </c>
      <c r="D23" s="104" t="s">
        <v>26</v>
      </c>
      <c r="E23" s="104" t="s">
        <v>30</v>
      </c>
      <c r="F23" s="104" t="s">
        <v>222</v>
      </c>
      <c r="G23" s="96" t="n">
        <v>24750</v>
      </c>
      <c r="H23" s="96" t="n">
        <v>12000</v>
      </c>
      <c r="I23" s="96" t="n">
        <f aca="false">H23/G23*100</f>
        <v>48.4848484848485</v>
      </c>
    </row>
    <row r="24" customFormat="false" ht="15" hidden="false" customHeight="false" outlineLevel="0" collapsed="false">
      <c r="A24" s="92"/>
      <c r="B24" s="103" t="s">
        <v>31</v>
      </c>
      <c r="C24" s="104" t="s">
        <v>214</v>
      </c>
      <c r="D24" s="104" t="s">
        <v>26</v>
      </c>
      <c r="E24" s="105" t="s">
        <v>32</v>
      </c>
      <c r="F24" s="104"/>
      <c r="G24" s="96" t="n">
        <f aca="false">SUM(G25:G26)</f>
        <v>1550</v>
      </c>
      <c r="H24" s="96" t="n">
        <f aca="false">SUM(H25:H26)</f>
        <v>1550</v>
      </c>
      <c r="I24" s="96" t="n">
        <f aca="false">H24/G24*100</f>
        <v>100</v>
      </c>
    </row>
    <row r="25" customFormat="false" ht="15" hidden="false" customHeight="false" outlineLevel="0" collapsed="false">
      <c r="A25" s="92"/>
      <c r="B25" s="103" t="s">
        <v>146</v>
      </c>
      <c r="C25" s="104" t="s">
        <v>214</v>
      </c>
      <c r="D25" s="104" t="s">
        <v>26</v>
      </c>
      <c r="E25" s="104" t="s">
        <v>77</v>
      </c>
      <c r="F25" s="104" t="s">
        <v>223</v>
      </c>
      <c r="G25" s="96" t="n">
        <v>1300</v>
      </c>
      <c r="H25" s="96" t="n">
        <v>1300</v>
      </c>
      <c r="I25" s="96" t="n">
        <f aca="false">H25/G25*100</f>
        <v>100</v>
      </c>
    </row>
    <row r="26" customFormat="false" ht="26.25" hidden="false" customHeight="false" outlineLevel="0" collapsed="false">
      <c r="A26" s="92"/>
      <c r="B26" s="103" t="s">
        <v>224</v>
      </c>
      <c r="C26" s="104" t="s">
        <v>214</v>
      </c>
      <c r="D26" s="104" t="s">
        <v>26</v>
      </c>
      <c r="E26" s="104" t="s">
        <v>225</v>
      </c>
      <c r="F26" s="104" t="s">
        <v>226</v>
      </c>
      <c r="G26" s="96" t="n">
        <v>250</v>
      </c>
      <c r="H26" s="96" t="n">
        <v>250</v>
      </c>
      <c r="I26" s="96" t="n">
        <f aca="false">H26/G26*100</f>
        <v>100</v>
      </c>
    </row>
    <row r="27" customFormat="false" ht="15" hidden="false" customHeight="false" outlineLevel="0" collapsed="false">
      <c r="A27" s="92"/>
      <c r="B27" s="111"/>
      <c r="C27" s="107" t="s">
        <v>227</v>
      </c>
      <c r="D27" s="107"/>
      <c r="E27" s="107"/>
      <c r="F27" s="107"/>
      <c r="G27" s="108" t="n">
        <f aca="false">SUM(G28+G32+G38+G45+G48+G51)</f>
        <v>33382248.31</v>
      </c>
      <c r="H27" s="108" t="n">
        <f aca="false">SUM(H28+H32+H38+H45+H48+H51)</f>
        <v>19890595.34</v>
      </c>
      <c r="I27" s="96" t="n">
        <f aca="false">H27/G27*100</f>
        <v>59.5843490087561</v>
      </c>
    </row>
    <row r="28" customFormat="false" ht="15" hidden="false" customHeight="false" outlineLevel="0" collapsed="false">
      <c r="A28" s="92"/>
      <c r="B28" s="112"/>
      <c r="C28" s="109" t="s">
        <v>227</v>
      </c>
      <c r="D28" s="109" t="s">
        <v>26</v>
      </c>
      <c r="E28" s="109"/>
      <c r="F28" s="109"/>
      <c r="G28" s="110" t="n">
        <f aca="false">SUM(G29)</f>
        <v>30291500</v>
      </c>
      <c r="H28" s="110" t="n">
        <f aca="false">SUM(H29)</f>
        <v>17100514.51</v>
      </c>
      <c r="I28" s="96" t="n">
        <f aca="false">H28/G28*100</f>
        <v>56.4531783173498</v>
      </c>
    </row>
    <row r="29" customFormat="false" ht="15" hidden="false" customHeight="false" outlineLevel="0" collapsed="false">
      <c r="A29" s="92"/>
      <c r="B29" s="103" t="s">
        <v>211</v>
      </c>
      <c r="C29" s="104" t="s">
        <v>227</v>
      </c>
      <c r="D29" s="104" t="s">
        <v>26</v>
      </c>
      <c r="E29" s="105" t="s">
        <v>18</v>
      </c>
      <c r="F29" s="104"/>
      <c r="G29" s="96" t="n">
        <f aca="false">SUM(G30:G31)</f>
        <v>30291500</v>
      </c>
      <c r="H29" s="96" t="n">
        <f aca="false">SUM(H30:H31)</f>
        <v>17100514.51</v>
      </c>
      <c r="I29" s="96" t="n">
        <f aca="false">H29/G29*100</f>
        <v>56.4531783173498</v>
      </c>
    </row>
    <row r="30" customFormat="false" ht="15" hidden="false" customHeight="false" outlineLevel="0" collapsed="false">
      <c r="A30" s="92"/>
      <c r="B30" s="103" t="s">
        <v>19</v>
      </c>
      <c r="C30" s="104" t="s">
        <v>227</v>
      </c>
      <c r="D30" s="104" t="s">
        <v>26</v>
      </c>
      <c r="E30" s="104" t="s">
        <v>20</v>
      </c>
      <c r="F30" s="104" t="s">
        <v>212</v>
      </c>
      <c r="G30" s="96" t="n">
        <v>22649400</v>
      </c>
      <c r="H30" s="96" t="n">
        <v>13591773.47</v>
      </c>
      <c r="I30" s="96" t="n">
        <f aca="false">H30/G30*100</f>
        <v>60.0094195431226</v>
      </c>
    </row>
    <row r="31" customFormat="false" ht="15" hidden="false" customHeight="false" outlineLevel="0" collapsed="false">
      <c r="A31" s="92"/>
      <c r="B31" s="103" t="s">
        <v>21</v>
      </c>
      <c r="C31" s="104" t="s">
        <v>227</v>
      </c>
      <c r="D31" s="104" t="s">
        <v>26</v>
      </c>
      <c r="E31" s="104" t="s">
        <v>22</v>
      </c>
      <c r="F31" s="104" t="s">
        <v>213</v>
      </c>
      <c r="G31" s="96" t="n">
        <v>7642100</v>
      </c>
      <c r="H31" s="96" t="n">
        <v>3508741.04</v>
      </c>
      <c r="I31" s="96" t="n">
        <f aca="false">H31/G31*100</f>
        <v>45.9133096923621</v>
      </c>
    </row>
    <row r="32" customFormat="false" ht="15" hidden="false" customHeight="false" outlineLevel="0" collapsed="false">
      <c r="A32" s="92"/>
      <c r="B32" s="112"/>
      <c r="C32" s="109" t="s">
        <v>227</v>
      </c>
      <c r="D32" s="109" t="s">
        <v>137</v>
      </c>
      <c r="E32" s="109"/>
      <c r="F32" s="109"/>
      <c r="G32" s="110" t="n">
        <f aca="false">SUM(G33+G36)</f>
        <v>56600</v>
      </c>
      <c r="H32" s="110" t="n">
        <f aca="false">SUM(H33+H36)</f>
        <v>0</v>
      </c>
      <c r="I32" s="96" t="n">
        <f aca="false">H32/G32*100</f>
        <v>0</v>
      </c>
      <c r="J32" s="113"/>
    </row>
    <row r="33" customFormat="false" ht="15" hidden="false" customHeight="false" outlineLevel="0" collapsed="false">
      <c r="A33" s="92"/>
      <c r="B33" s="103" t="s">
        <v>211</v>
      </c>
      <c r="C33" s="104" t="s">
        <v>227</v>
      </c>
      <c r="D33" s="104" t="s">
        <v>137</v>
      </c>
      <c r="E33" s="105" t="s">
        <v>18</v>
      </c>
      <c r="F33" s="104"/>
      <c r="G33" s="96" t="n">
        <f aca="false">SUM(G34:G35)</f>
        <v>45600</v>
      </c>
      <c r="H33" s="96" t="n">
        <f aca="false">SUM(H34:H35)</f>
        <v>0</v>
      </c>
      <c r="I33" s="96" t="n">
        <f aca="false">H33/G33*100</f>
        <v>0</v>
      </c>
    </row>
    <row r="34" customFormat="false" ht="15" hidden="false" customHeight="false" outlineLevel="0" collapsed="false">
      <c r="A34" s="92"/>
      <c r="B34" s="103" t="s">
        <v>19</v>
      </c>
      <c r="C34" s="104" t="s">
        <v>227</v>
      </c>
      <c r="D34" s="104" t="s">
        <v>137</v>
      </c>
      <c r="E34" s="104" t="s">
        <v>20</v>
      </c>
      <c r="F34" s="104" t="s">
        <v>212</v>
      </c>
      <c r="G34" s="96" t="n">
        <v>35000</v>
      </c>
      <c r="H34" s="96" t="n">
        <v>0</v>
      </c>
      <c r="I34" s="96" t="n">
        <f aca="false">H34/G34*100</f>
        <v>0</v>
      </c>
    </row>
    <row r="35" customFormat="false" ht="15" hidden="false" customHeight="false" outlineLevel="0" collapsed="false">
      <c r="A35" s="92"/>
      <c r="B35" s="103" t="s">
        <v>21</v>
      </c>
      <c r="C35" s="104" t="s">
        <v>227</v>
      </c>
      <c r="D35" s="104" t="s">
        <v>137</v>
      </c>
      <c r="E35" s="104" t="s">
        <v>22</v>
      </c>
      <c r="F35" s="104" t="s">
        <v>213</v>
      </c>
      <c r="G35" s="96" t="n">
        <v>10600</v>
      </c>
      <c r="H35" s="96" t="n">
        <v>0</v>
      </c>
      <c r="I35" s="96" t="n">
        <f aca="false">H35/G35*100</f>
        <v>0</v>
      </c>
    </row>
    <row r="36" customFormat="false" ht="15" hidden="false" customHeight="false" outlineLevel="0" collapsed="false">
      <c r="A36" s="92"/>
      <c r="B36" s="103" t="s">
        <v>216</v>
      </c>
      <c r="C36" s="104" t="s">
        <v>227</v>
      </c>
      <c r="D36" s="104" t="s">
        <v>137</v>
      </c>
      <c r="E36" s="105" t="s">
        <v>39</v>
      </c>
      <c r="F36" s="104"/>
      <c r="G36" s="96" t="n">
        <f aca="false">SUM(G37)</f>
        <v>11000</v>
      </c>
      <c r="H36" s="96" t="n">
        <f aca="false">SUM(H37)</f>
        <v>0</v>
      </c>
      <c r="I36" s="96" t="n">
        <f aca="false">H36/G36*100</f>
        <v>0</v>
      </c>
    </row>
    <row r="37" customFormat="false" ht="15" hidden="false" customHeight="false" outlineLevel="0" collapsed="false">
      <c r="A37" s="92"/>
      <c r="B37" s="103" t="s">
        <v>228</v>
      </c>
      <c r="C37" s="104" t="s">
        <v>227</v>
      </c>
      <c r="D37" s="104" t="s">
        <v>137</v>
      </c>
      <c r="E37" s="104" t="s">
        <v>30</v>
      </c>
      <c r="F37" s="104" t="s">
        <v>229</v>
      </c>
      <c r="G37" s="96" t="n">
        <v>11000</v>
      </c>
      <c r="H37" s="96" t="n">
        <v>0</v>
      </c>
      <c r="I37" s="96" t="n">
        <f aca="false">H37/G37*100</f>
        <v>0</v>
      </c>
    </row>
    <row r="38" s="113" customFormat="true" ht="15" hidden="false" customHeight="false" outlineLevel="0" collapsed="false">
      <c r="A38" s="92"/>
      <c r="B38" s="112"/>
      <c r="C38" s="109" t="s">
        <v>227</v>
      </c>
      <c r="D38" s="109" t="s">
        <v>36</v>
      </c>
      <c r="E38" s="109"/>
      <c r="F38" s="109"/>
      <c r="G38" s="110" t="n">
        <f aca="false">SUM(G39+G42)</f>
        <v>405200</v>
      </c>
      <c r="H38" s="110" t="n">
        <f aca="false">SUM(H39+H42)</f>
        <v>167232.52</v>
      </c>
      <c r="I38" s="96" t="n">
        <f aca="false">H38/G38*100</f>
        <v>41.2715992102665</v>
      </c>
    </row>
    <row r="39" customFormat="false" ht="15" hidden="false" customHeight="false" outlineLevel="0" collapsed="false">
      <c r="A39" s="92"/>
      <c r="B39" s="103" t="s">
        <v>211</v>
      </c>
      <c r="C39" s="104" t="s">
        <v>227</v>
      </c>
      <c r="D39" s="104" t="s">
        <v>36</v>
      </c>
      <c r="E39" s="105" t="s">
        <v>18</v>
      </c>
      <c r="F39" s="104"/>
      <c r="G39" s="96" t="n">
        <f aca="false">SUM(G40:G41)</f>
        <v>235000</v>
      </c>
      <c r="H39" s="96" t="n">
        <f aca="false">SUM(H40:H41)</f>
        <v>167232.52</v>
      </c>
      <c r="I39" s="96" t="n">
        <f aca="false">H39/G39*100</f>
        <v>71.1627744680851</v>
      </c>
    </row>
    <row r="40" customFormat="false" ht="15" hidden="false" customHeight="false" outlineLevel="0" collapsed="false">
      <c r="A40" s="92"/>
      <c r="B40" s="103" t="s">
        <v>19</v>
      </c>
      <c r="C40" s="104" t="s">
        <v>227</v>
      </c>
      <c r="D40" s="104" t="s">
        <v>36</v>
      </c>
      <c r="E40" s="104" t="s">
        <v>20</v>
      </c>
      <c r="F40" s="104" t="s">
        <v>212</v>
      </c>
      <c r="G40" s="96" t="n">
        <v>180000</v>
      </c>
      <c r="H40" s="96" t="n">
        <v>130014</v>
      </c>
      <c r="I40" s="96" t="n">
        <f aca="false">H40/G40*100</f>
        <v>72.23</v>
      </c>
    </row>
    <row r="41" customFormat="false" ht="15" hidden="false" customHeight="false" outlineLevel="0" collapsed="false">
      <c r="A41" s="92"/>
      <c r="B41" s="103" t="s">
        <v>21</v>
      </c>
      <c r="C41" s="104" t="s">
        <v>227</v>
      </c>
      <c r="D41" s="104" t="s">
        <v>36</v>
      </c>
      <c r="E41" s="104" t="s">
        <v>22</v>
      </c>
      <c r="F41" s="104" t="s">
        <v>213</v>
      </c>
      <c r="G41" s="96" t="n">
        <v>55000</v>
      </c>
      <c r="H41" s="96" t="n">
        <v>37218.52</v>
      </c>
      <c r="I41" s="96" t="n">
        <f aca="false">H41/G41*100</f>
        <v>67.6700363636364</v>
      </c>
    </row>
    <row r="42" customFormat="false" ht="15" hidden="false" customHeight="false" outlineLevel="0" collapsed="false">
      <c r="A42" s="92"/>
      <c r="B42" s="103" t="s">
        <v>216</v>
      </c>
      <c r="C42" s="104" t="s">
        <v>227</v>
      </c>
      <c r="D42" s="104" t="s">
        <v>36</v>
      </c>
      <c r="E42" s="105" t="s">
        <v>39</v>
      </c>
      <c r="F42" s="104"/>
      <c r="G42" s="96" t="n">
        <f aca="false">SUM(G43:G44)</f>
        <v>170200</v>
      </c>
      <c r="H42" s="96" t="n">
        <f aca="false">SUM(H43:H44)</f>
        <v>0</v>
      </c>
      <c r="I42" s="96" t="n">
        <f aca="false">H42/G42*100</f>
        <v>0</v>
      </c>
    </row>
    <row r="43" customFormat="false" ht="15" hidden="false" customHeight="false" outlineLevel="0" collapsed="false">
      <c r="A43" s="92"/>
      <c r="B43" s="103" t="s">
        <v>230</v>
      </c>
      <c r="C43" s="104" t="s">
        <v>227</v>
      </c>
      <c r="D43" s="104" t="s">
        <v>36</v>
      </c>
      <c r="E43" s="104" t="s">
        <v>30</v>
      </c>
      <c r="F43" s="104" t="s">
        <v>231</v>
      </c>
      <c r="G43" s="96" t="n">
        <v>25800</v>
      </c>
      <c r="H43" s="96" t="n">
        <v>0</v>
      </c>
      <c r="I43" s="96" t="n">
        <f aca="false">H43/G43*100</f>
        <v>0</v>
      </c>
    </row>
    <row r="44" customFormat="false" ht="15" hidden="false" customHeight="false" outlineLevel="0" collapsed="false">
      <c r="A44" s="92"/>
      <c r="B44" s="103" t="s">
        <v>228</v>
      </c>
      <c r="C44" s="104" t="s">
        <v>227</v>
      </c>
      <c r="D44" s="104" t="s">
        <v>36</v>
      </c>
      <c r="E44" s="104" t="s">
        <v>30</v>
      </c>
      <c r="F44" s="104" t="s">
        <v>229</v>
      </c>
      <c r="G44" s="96" t="n">
        <v>144400</v>
      </c>
      <c r="H44" s="96" t="n">
        <v>0</v>
      </c>
      <c r="I44" s="96" t="n">
        <f aca="false">H44/G44*100</f>
        <v>0</v>
      </c>
    </row>
    <row r="45" customFormat="false" ht="15" hidden="false" customHeight="false" outlineLevel="0" collapsed="false">
      <c r="A45" s="92"/>
      <c r="B45" s="112"/>
      <c r="C45" s="109" t="s">
        <v>227</v>
      </c>
      <c r="D45" s="109" t="s">
        <v>38</v>
      </c>
      <c r="E45" s="109"/>
      <c r="F45" s="109"/>
      <c r="G45" s="110" t="n">
        <f aca="false">SUM(G46)</f>
        <v>6100</v>
      </c>
      <c r="H45" s="110" t="n">
        <f aca="false">SUM(H46)</f>
        <v>0</v>
      </c>
      <c r="I45" s="96" t="n">
        <f aca="false">H45/G45*100</f>
        <v>0</v>
      </c>
    </row>
    <row r="46" customFormat="false" ht="15" hidden="false" customHeight="false" outlineLevel="0" collapsed="false">
      <c r="A46" s="92"/>
      <c r="B46" s="103" t="s">
        <v>216</v>
      </c>
      <c r="C46" s="104" t="s">
        <v>227</v>
      </c>
      <c r="D46" s="104" t="s">
        <v>38</v>
      </c>
      <c r="E46" s="105" t="s">
        <v>39</v>
      </c>
      <c r="F46" s="104"/>
      <c r="G46" s="96" t="n">
        <f aca="false">SUM(G47)</f>
        <v>6100</v>
      </c>
      <c r="H46" s="96" t="n">
        <f aca="false">SUM(H47)</f>
        <v>0</v>
      </c>
      <c r="I46" s="96" t="n">
        <f aca="false">H46/G46*100</f>
        <v>0</v>
      </c>
    </row>
    <row r="47" customFormat="false" ht="15" hidden="false" customHeight="false" outlineLevel="0" collapsed="false">
      <c r="A47" s="92"/>
      <c r="B47" s="103" t="s">
        <v>228</v>
      </c>
      <c r="C47" s="104" t="s">
        <v>227</v>
      </c>
      <c r="D47" s="104" t="s">
        <v>38</v>
      </c>
      <c r="E47" s="104" t="s">
        <v>30</v>
      </c>
      <c r="F47" s="104" t="s">
        <v>229</v>
      </c>
      <c r="G47" s="96" t="n">
        <v>6100</v>
      </c>
      <c r="H47" s="96" t="n">
        <v>0</v>
      </c>
      <c r="I47" s="96" t="n">
        <f aca="false">H47/G47*100</f>
        <v>0</v>
      </c>
    </row>
    <row r="48" customFormat="false" ht="15" hidden="false" customHeight="false" outlineLevel="0" collapsed="false">
      <c r="A48" s="92"/>
      <c r="B48" s="112"/>
      <c r="C48" s="109" t="s">
        <v>227</v>
      </c>
      <c r="D48" s="109" t="s">
        <v>232</v>
      </c>
      <c r="E48" s="109"/>
      <c r="F48" s="109"/>
      <c r="G48" s="110" t="n">
        <f aca="false">SUM(G49)</f>
        <v>2505400</v>
      </c>
      <c r="H48" s="110" t="n">
        <f aca="false">SUM(H49)</f>
        <v>2505400</v>
      </c>
      <c r="I48" s="96" t="n">
        <f aca="false">H48/G48*100</f>
        <v>100</v>
      </c>
    </row>
    <row r="49" customFormat="false" ht="15" hidden="false" customHeight="false" outlineLevel="0" collapsed="false">
      <c r="A49" s="92"/>
      <c r="B49" s="103" t="s">
        <v>233</v>
      </c>
      <c r="C49" s="104" t="s">
        <v>227</v>
      </c>
      <c r="D49" s="104" t="s">
        <v>232</v>
      </c>
      <c r="E49" s="105" t="s">
        <v>234</v>
      </c>
      <c r="F49" s="104"/>
      <c r="G49" s="96" t="n">
        <f aca="false">SUM(G50)</f>
        <v>2505400</v>
      </c>
      <c r="H49" s="96" t="n">
        <f aca="false">SUM(H50)</f>
        <v>2505400</v>
      </c>
      <c r="I49" s="96" t="n">
        <f aca="false">H49/G49*100</f>
        <v>100</v>
      </c>
    </row>
    <row r="50" customFormat="false" ht="15" hidden="false" customHeight="false" outlineLevel="0" collapsed="false">
      <c r="A50" s="92"/>
      <c r="B50" s="103" t="s">
        <v>27</v>
      </c>
      <c r="C50" s="104" t="s">
        <v>227</v>
      </c>
      <c r="D50" s="104" t="s">
        <v>232</v>
      </c>
      <c r="E50" s="104" t="s">
        <v>234</v>
      </c>
      <c r="F50" s="104" t="s">
        <v>215</v>
      </c>
      <c r="G50" s="96" t="n">
        <v>2505400</v>
      </c>
      <c r="H50" s="96" t="n">
        <v>2505400</v>
      </c>
      <c r="I50" s="96" t="n">
        <f aca="false">H50/G50*100</f>
        <v>100</v>
      </c>
    </row>
    <row r="51" customFormat="false" ht="15" hidden="false" customHeight="false" outlineLevel="0" collapsed="false">
      <c r="A51" s="92"/>
      <c r="B51" s="112"/>
      <c r="C51" s="109" t="s">
        <v>227</v>
      </c>
      <c r="D51" s="109" t="s">
        <v>235</v>
      </c>
      <c r="E51" s="109"/>
      <c r="F51" s="109"/>
      <c r="G51" s="110" t="n">
        <f aca="false">SUM(G52)</f>
        <v>117448.31</v>
      </c>
      <c r="H51" s="110" t="n">
        <f aca="false">SUM(H52)</f>
        <v>117448.31</v>
      </c>
      <c r="I51" s="96" t="n">
        <f aca="false">H51/G51*100</f>
        <v>100</v>
      </c>
    </row>
    <row r="52" customFormat="false" ht="15" hidden="false" customHeight="false" outlineLevel="0" collapsed="false">
      <c r="A52" s="92"/>
      <c r="B52" s="103" t="s">
        <v>211</v>
      </c>
      <c r="C52" s="104" t="s">
        <v>227</v>
      </c>
      <c r="D52" s="104" t="s">
        <v>235</v>
      </c>
      <c r="E52" s="105" t="s">
        <v>18</v>
      </c>
      <c r="F52" s="104"/>
      <c r="G52" s="96" t="n">
        <f aca="false">SUM(G53)</f>
        <v>117448.31</v>
      </c>
      <c r="H52" s="96" t="n">
        <f aca="false">SUM(H53)</f>
        <v>117448.31</v>
      </c>
      <c r="I52" s="96" t="n">
        <f aca="false">H52/G52*100</f>
        <v>100</v>
      </c>
    </row>
    <row r="53" customFormat="false" ht="15" hidden="false" customHeight="false" outlineLevel="0" collapsed="false">
      <c r="A53" s="92"/>
      <c r="B53" s="103" t="s">
        <v>19</v>
      </c>
      <c r="C53" s="104" t="s">
        <v>227</v>
      </c>
      <c r="D53" s="104" t="s">
        <v>235</v>
      </c>
      <c r="E53" s="104" t="s">
        <v>20</v>
      </c>
      <c r="F53" s="104" t="s">
        <v>212</v>
      </c>
      <c r="G53" s="96" t="n">
        <v>117448.31</v>
      </c>
      <c r="H53" s="96" t="n">
        <v>117448.31</v>
      </c>
      <c r="I53" s="96" t="n">
        <f aca="false">H53/G53*100</f>
        <v>100</v>
      </c>
    </row>
    <row r="54" customFormat="false" ht="15" hidden="false" customHeight="false" outlineLevel="0" collapsed="false">
      <c r="A54" s="92"/>
      <c r="B54" s="111"/>
      <c r="C54" s="107" t="s">
        <v>236</v>
      </c>
      <c r="D54" s="107"/>
      <c r="E54" s="107"/>
      <c r="F54" s="107"/>
      <c r="G54" s="108" t="n">
        <f aca="false">SUM(G55)</f>
        <v>6000</v>
      </c>
      <c r="H54" s="108" t="n">
        <f aca="false">SUM(H55)</f>
        <v>0</v>
      </c>
      <c r="I54" s="96" t="n">
        <f aca="false">H54/G54*100</f>
        <v>0</v>
      </c>
    </row>
    <row r="55" customFormat="false" ht="15" hidden="false" customHeight="false" outlineLevel="0" collapsed="false">
      <c r="A55" s="92"/>
      <c r="B55" s="114"/>
      <c r="C55" s="109" t="s">
        <v>236</v>
      </c>
      <c r="D55" s="109" t="s">
        <v>44</v>
      </c>
      <c r="E55" s="115"/>
      <c r="F55" s="115"/>
      <c r="G55" s="116" t="n">
        <f aca="false">SUM(G56)</f>
        <v>6000</v>
      </c>
      <c r="H55" s="116" t="n">
        <f aca="false">SUM(H56)</f>
        <v>0</v>
      </c>
      <c r="I55" s="96" t="n">
        <f aca="false">H55/G55*100</f>
        <v>0</v>
      </c>
    </row>
    <row r="56" customFormat="false" ht="15" hidden="false" customHeight="false" outlineLevel="0" collapsed="false">
      <c r="A56" s="92"/>
      <c r="B56" s="103" t="s">
        <v>216</v>
      </c>
      <c r="C56" s="104" t="s">
        <v>236</v>
      </c>
      <c r="D56" s="104" t="s">
        <v>44</v>
      </c>
      <c r="E56" s="105" t="s">
        <v>39</v>
      </c>
      <c r="F56" s="104"/>
      <c r="G56" s="96" t="n">
        <f aca="false">SUM(G57)</f>
        <v>6000</v>
      </c>
      <c r="H56" s="96" t="n">
        <f aca="false">SUM(H57)</f>
        <v>0</v>
      </c>
      <c r="I56" s="96" t="n">
        <f aca="false">H56/G56*100</f>
        <v>0</v>
      </c>
    </row>
    <row r="57" customFormat="false" ht="15" hidden="false" customHeight="false" outlineLevel="0" collapsed="false">
      <c r="A57" s="92"/>
      <c r="B57" s="103" t="s">
        <v>228</v>
      </c>
      <c r="C57" s="104" t="s">
        <v>236</v>
      </c>
      <c r="D57" s="104" t="s">
        <v>44</v>
      </c>
      <c r="E57" s="104" t="s">
        <v>30</v>
      </c>
      <c r="F57" s="104" t="s">
        <v>229</v>
      </c>
      <c r="G57" s="96" t="n">
        <v>6000</v>
      </c>
      <c r="H57" s="96" t="n">
        <v>0</v>
      </c>
      <c r="I57" s="96" t="n">
        <f aca="false">H57/G57*100</f>
        <v>0</v>
      </c>
    </row>
    <row r="58" customFormat="false" ht="15" hidden="false" customHeight="false" outlineLevel="0" collapsed="false">
      <c r="A58" s="92"/>
      <c r="B58" s="111"/>
      <c r="C58" s="107" t="s">
        <v>237</v>
      </c>
      <c r="D58" s="107"/>
      <c r="E58" s="107"/>
      <c r="F58" s="107"/>
      <c r="G58" s="108" t="n">
        <f aca="false">SUM(G59)</f>
        <v>6333800</v>
      </c>
      <c r="H58" s="108" t="n">
        <f aca="false">SUM(H59)</f>
        <v>4681706.08</v>
      </c>
      <c r="I58" s="96" t="n">
        <f aca="false">H58/G58*100</f>
        <v>73.9162284884272</v>
      </c>
    </row>
    <row r="59" s="113" customFormat="true" ht="15" hidden="false" customHeight="false" outlineLevel="0" collapsed="false">
      <c r="A59" s="92"/>
      <c r="B59" s="112"/>
      <c r="C59" s="109" t="s">
        <v>237</v>
      </c>
      <c r="D59" s="109" t="s">
        <v>26</v>
      </c>
      <c r="E59" s="109"/>
      <c r="F59" s="109"/>
      <c r="G59" s="110" t="n">
        <f aca="false">SUM(G60+G63+G68)</f>
        <v>6333800</v>
      </c>
      <c r="H59" s="110" t="n">
        <f aca="false">SUM(H60+H63+H68)</f>
        <v>4681706.08</v>
      </c>
      <c r="I59" s="117" t="n">
        <f aca="false">H59/G59*100</f>
        <v>73.9162284884272</v>
      </c>
    </row>
    <row r="60" customFormat="false" ht="15" hidden="false" customHeight="false" outlineLevel="0" collapsed="false">
      <c r="A60" s="92"/>
      <c r="B60" s="103" t="s">
        <v>211</v>
      </c>
      <c r="C60" s="104" t="s">
        <v>237</v>
      </c>
      <c r="D60" s="104" t="s">
        <v>26</v>
      </c>
      <c r="E60" s="105" t="s">
        <v>18</v>
      </c>
      <c r="F60" s="104"/>
      <c r="G60" s="96" t="n">
        <f aca="false">SUM(G61:G62)</f>
        <v>5961000</v>
      </c>
      <c r="H60" s="96" t="n">
        <f aca="false">SUM(H61:H62)</f>
        <v>4578973</v>
      </c>
      <c r="I60" s="96" t="n">
        <f aca="false">H60/G60*100</f>
        <v>76.8155175306157</v>
      </c>
    </row>
    <row r="61" customFormat="false" ht="15" hidden="false" customHeight="false" outlineLevel="0" collapsed="false">
      <c r="A61" s="92"/>
      <c r="B61" s="103" t="s">
        <v>19</v>
      </c>
      <c r="C61" s="104" t="s">
        <v>237</v>
      </c>
      <c r="D61" s="104" t="s">
        <v>26</v>
      </c>
      <c r="E61" s="104" t="s">
        <v>20</v>
      </c>
      <c r="F61" s="104" t="s">
        <v>212</v>
      </c>
      <c r="G61" s="96" t="n">
        <v>4248775</v>
      </c>
      <c r="H61" s="96" t="n">
        <v>3556848</v>
      </c>
      <c r="I61" s="96" t="n">
        <f aca="false">H61/G61*100</f>
        <v>83.7146706992015</v>
      </c>
    </row>
    <row r="62" customFormat="false" ht="15" hidden="false" customHeight="false" outlineLevel="0" collapsed="false">
      <c r="A62" s="92"/>
      <c r="B62" s="103" t="s">
        <v>21</v>
      </c>
      <c r="C62" s="104" t="s">
        <v>237</v>
      </c>
      <c r="D62" s="104" t="s">
        <v>26</v>
      </c>
      <c r="E62" s="104" t="s">
        <v>22</v>
      </c>
      <c r="F62" s="104" t="s">
        <v>213</v>
      </c>
      <c r="G62" s="96" t="n">
        <v>1712225</v>
      </c>
      <c r="H62" s="96" t="n">
        <v>1022125</v>
      </c>
      <c r="I62" s="96" t="n">
        <f aca="false">H62/G62*100</f>
        <v>59.6957175604842</v>
      </c>
    </row>
    <row r="63" customFormat="false" ht="15" hidden="false" customHeight="false" outlineLevel="0" collapsed="false">
      <c r="A63" s="92"/>
      <c r="B63" s="103" t="s">
        <v>216</v>
      </c>
      <c r="C63" s="104" t="s">
        <v>237</v>
      </c>
      <c r="D63" s="104" t="s">
        <v>26</v>
      </c>
      <c r="E63" s="105" t="s">
        <v>39</v>
      </c>
      <c r="F63" s="104"/>
      <c r="G63" s="96" t="n">
        <f aca="false">SUM(G64:G67)</f>
        <v>371350</v>
      </c>
      <c r="H63" s="96" t="n">
        <f aca="false">SUM(H64:H67)</f>
        <v>101483.08</v>
      </c>
      <c r="I63" s="96" t="n">
        <f aca="false">H63/G63*100</f>
        <v>27.3281486468291</v>
      </c>
    </row>
    <row r="64" customFormat="false" ht="15" hidden="false" customHeight="false" outlineLevel="0" collapsed="false">
      <c r="A64" s="92"/>
      <c r="B64" s="103" t="s">
        <v>230</v>
      </c>
      <c r="C64" s="104" t="s">
        <v>237</v>
      </c>
      <c r="D64" s="104" t="s">
        <v>26</v>
      </c>
      <c r="E64" s="104" t="s">
        <v>30</v>
      </c>
      <c r="F64" s="104" t="s">
        <v>231</v>
      </c>
      <c r="G64" s="96" t="n">
        <v>138800</v>
      </c>
      <c r="H64" s="96" t="n">
        <v>52115.08</v>
      </c>
      <c r="I64" s="96" t="n">
        <f aca="false">H64/G64*100</f>
        <v>37.5468876080692</v>
      </c>
    </row>
    <row r="65" customFormat="false" ht="15" hidden="false" customHeight="false" outlineLevel="0" collapsed="false">
      <c r="A65" s="92"/>
      <c r="B65" s="103" t="s">
        <v>217</v>
      </c>
      <c r="C65" s="104" t="s">
        <v>237</v>
      </c>
      <c r="D65" s="104" t="s">
        <v>26</v>
      </c>
      <c r="E65" s="104" t="s">
        <v>30</v>
      </c>
      <c r="F65" s="104" t="s">
        <v>218</v>
      </c>
      <c r="G65" s="96" t="n">
        <v>7800</v>
      </c>
      <c r="H65" s="96" t="n">
        <v>0</v>
      </c>
      <c r="I65" s="96" t="n">
        <f aca="false">H65/G65*100</f>
        <v>0</v>
      </c>
    </row>
    <row r="66" customFormat="false" ht="15" hidden="false" customHeight="false" outlineLevel="0" collapsed="false">
      <c r="A66" s="92"/>
      <c r="B66" s="103" t="s">
        <v>219</v>
      </c>
      <c r="C66" s="104" t="s">
        <v>237</v>
      </c>
      <c r="D66" s="104" t="s">
        <v>26</v>
      </c>
      <c r="E66" s="104" t="s">
        <v>30</v>
      </c>
      <c r="F66" s="104" t="s">
        <v>220</v>
      </c>
      <c r="G66" s="96" t="n">
        <v>188000</v>
      </c>
      <c r="H66" s="96" t="n">
        <v>49368</v>
      </c>
      <c r="I66" s="96" t="n">
        <f aca="false">H66/G66*100</f>
        <v>26.2595744680851</v>
      </c>
    </row>
    <row r="67" customFormat="false" ht="26.25" hidden="false" customHeight="false" outlineLevel="0" collapsed="false">
      <c r="A67" s="92"/>
      <c r="B67" s="103" t="s">
        <v>221</v>
      </c>
      <c r="C67" s="104" t="s">
        <v>237</v>
      </c>
      <c r="D67" s="104" t="s">
        <v>26</v>
      </c>
      <c r="E67" s="104" t="s">
        <v>30</v>
      </c>
      <c r="F67" s="104" t="s">
        <v>222</v>
      </c>
      <c r="G67" s="96" t="n">
        <v>36750</v>
      </c>
      <c r="H67" s="96" t="n">
        <v>0</v>
      </c>
      <c r="I67" s="96" t="n">
        <f aca="false">H67/G67*100</f>
        <v>0</v>
      </c>
    </row>
    <row r="68" customFormat="false" ht="15" hidden="false" customHeight="false" outlineLevel="0" collapsed="false">
      <c r="A68" s="92"/>
      <c r="B68" s="103" t="s">
        <v>31</v>
      </c>
      <c r="C68" s="104" t="s">
        <v>237</v>
      </c>
      <c r="D68" s="104" t="s">
        <v>26</v>
      </c>
      <c r="E68" s="105" t="s">
        <v>32</v>
      </c>
      <c r="F68" s="104"/>
      <c r="G68" s="96" t="n">
        <f aca="false">SUM(G69:G70)</f>
        <v>1450</v>
      </c>
      <c r="H68" s="96" t="n">
        <f aca="false">SUM(H69:H70)</f>
        <v>1250</v>
      </c>
      <c r="I68" s="96" t="n">
        <f aca="false">H68/G68*100</f>
        <v>86.2068965517241</v>
      </c>
    </row>
    <row r="69" customFormat="false" ht="15" hidden="false" customHeight="false" outlineLevel="0" collapsed="false">
      <c r="A69" s="92"/>
      <c r="B69" s="103" t="s">
        <v>146</v>
      </c>
      <c r="C69" s="104" t="s">
        <v>237</v>
      </c>
      <c r="D69" s="104" t="s">
        <v>26</v>
      </c>
      <c r="E69" s="104" t="s">
        <v>77</v>
      </c>
      <c r="F69" s="104" t="s">
        <v>223</v>
      </c>
      <c r="G69" s="96" t="n">
        <v>200</v>
      </c>
      <c r="H69" s="96" t="n">
        <v>0</v>
      </c>
      <c r="I69" s="96" t="n">
        <f aca="false">H69/G69*100</f>
        <v>0</v>
      </c>
    </row>
    <row r="70" customFormat="false" ht="26.25" hidden="false" customHeight="false" outlineLevel="0" collapsed="false">
      <c r="A70" s="92"/>
      <c r="B70" s="103" t="s">
        <v>224</v>
      </c>
      <c r="C70" s="104" t="s">
        <v>237</v>
      </c>
      <c r="D70" s="104" t="s">
        <v>26</v>
      </c>
      <c r="E70" s="104" t="s">
        <v>225</v>
      </c>
      <c r="F70" s="104" t="s">
        <v>226</v>
      </c>
      <c r="G70" s="96" t="n">
        <v>1250</v>
      </c>
      <c r="H70" s="96" t="n">
        <v>1250</v>
      </c>
      <c r="I70" s="96" t="n">
        <f aca="false">H70/G70*100</f>
        <v>100</v>
      </c>
    </row>
    <row r="71" customFormat="false" ht="15" hidden="false" customHeight="false" outlineLevel="0" collapsed="false">
      <c r="A71" s="92"/>
      <c r="B71" s="111" t="s">
        <v>238</v>
      </c>
      <c r="C71" s="107" t="s">
        <v>239</v>
      </c>
      <c r="D71" s="107"/>
      <c r="E71" s="107"/>
      <c r="F71" s="107"/>
      <c r="G71" s="108"/>
      <c r="H71" s="108"/>
      <c r="I71" s="118" t="e">
        <f aca="false">H71/G71*100</f>
        <v>#DIV/0!</v>
      </c>
    </row>
    <row r="72" customFormat="false" ht="15" hidden="false" customHeight="false" outlineLevel="0" collapsed="false">
      <c r="A72" s="92"/>
      <c r="B72" s="103" t="s">
        <v>240</v>
      </c>
      <c r="C72" s="104" t="s">
        <v>239</v>
      </c>
      <c r="D72" s="104" t="s">
        <v>52</v>
      </c>
      <c r="E72" s="104" t="s">
        <v>54</v>
      </c>
      <c r="F72" s="104" t="s">
        <v>241</v>
      </c>
      <c r="G72" s="96" t="n">
        <v>147450</v>
      </c>
      <c r="H72" s="96" t="n">
        <v>0</v>
      </c>
      <c r="I72" s="96" t="n">
        <f aca="false">H72/G72*100</f>
        <v>0</v>
      </c>
    </row>
    <row r="73" customFormat="false" ht="51.75" hidden="false" customHeight="false" outlineLevel="0" collapsed="false">
      <c r="A73" s="92"/>
      <c r="B73" s="103" t="s">
        <v>242</v>
      </c>
      <c r="C73" s="104" t="s">
        <v>243</v>
      </c>
      <c r="D73" s="104" t="s">
        <v>60</v>
      </c>
      <c r="E73" s="104" t="s">
        <v>64</v>
      </c>
      <c r="F73" s="104" t="s">
        <v>244</v>
      </c>
      <c r="G73" s="96" t="n">
        <v>138915977.3</v>
      </c>
      <c r="H73" s="96" t="n">
        <v>69491712.17</v>
      </c>
      <c r="I73" s="96" t="n">
        <f aca="false">H73/G73*100</f>
        <v>50.0242761996535</v>
      </c>
    </row>
    <row r="74" customFormat="false" ht="15" hidden="false" customHeight="false" outlineLevel="0" collapsed="false">
      <c r="A74" s="92"/>
      <c r="B74" s="103" t="s">
        <v>240</v>
      </c>
      <c r="C74" s="104" t="s">
        <v>243</v>
      </c>
      <c r="D74" s="104" t="s">
        <v>60</v>
      </c>
      <c r="E74" s="104" t="s">
        <v>64</v>
      </c>
      <c r="F74" s="104" t="s">
        <v>241</v>
      </c>
      <c r="G74" s="96" t="n">
        <v>138915977.3</v>
      </c>
      <c r="H74" s="96" t="n">
        <v>69491712.17</v>
      </c>
      <c r="I74" s="96" t="n">
        <f aca="false">H74/G74*100</f>
        <v>50.0242761996535</v>
      </c>
    </row>
    <row r="75" customFormat="false" ht="26.25" hidden="false" customHeight="false" outlineLevel="0" collapsed="false">
      <c r="A75" s="92"/>
      <c r="B75" s="103" t="s">
        <v>245</v>
      </c>
      <c r="C75" s="104" t="s">
        <v>243</v>
      </c>
      <c r="D75" s="104" t="s">
        <v>60</v>
      </c>
      <c r="E75" s="104" t="s">
        <v>64</v>
      </c>
      <c r="F75" s="104" t="s">
        <v>39</v>
      </c>
      <c r="G75" s="96" t="n">
        <v>138915977.3</v>
      </c>
      <c r="H75" s="96" t="n">
        <v>69491712.17</v>
      </c>
      <c r="I75" s="96" t="n">
        <f aca="false">H75/G75*100</f>
        <v>50.0242761996535</v>
      </c>
    </row>
    <row r="76" customFormat="false" ht="26.25" hidden="false" customHeight="false" outlineLevel="0" collapsed="false">
      <c r="A76" s="92"/>
      <c r="B76" s="103" t="s">
        <v>246</v>
      </c>
      <c r="C76" s="104" t="s">
        <v>243</v>
      </c>
      <c r="D76" s="104" t="s">
        <v>60</v>
      </c>
      <c r="E76" s="104" t="s">
        <v>64</v>
      </c>
      <c r="F76" s="104" t="s">
        <v>247</v>
      </c>
      <c r="G76" s="96" t="n">
        <v>138915977.3</v>
      </c>
      <c r="H76" s="96" t="n">
        <v>69491712.17</v>
      </c>
      <c r="I76" s="96" t="n">
        <f aca="false">H76/G76*100</f>
        <v>50.0242761996535</v>
      </c>
    </row>
    <row r="77" customFormat="false" ht="15" hidden="false" customHeight="false" outlineLevel="0" collapsed="false">
      <c r="A77" s="92"/>
      <c r="B77" s="103" t="s">
        <v>68</v>
      </c>
      <c r="C77" s="104" t="s">
        <v>243</v>
      </c>
      <c r="D77" s="104" t="s">
        <v>67</v>
      </c>
      <c r="E77" s="104" t="s">
        <v>70</v>
      </c>
      <c r="F77" s="104" t="s">
        <v>244</v>
      </c>
      <c r="G77" s="96" t="n">
        <v>9602400</v>
      </c>
      <c r="H77" s="96" t="n">
        <v>5934200</v>
      </c>
      <c r="I77" s="96" t="n">
        <f aca="false">H77/G77*100</f>
        <v>61.7991335499459</v>
      </c>
    </row>
    <row r="78" customFormat="false" ht="15" hidden="false" customHeight="false" outlineLevel="0" collapsed="false">
      <c r="A78" s="92"/>
      <c r="B78" s="103" t="s">
        <v>240</v>
      </c>
      <c r="C78" s="104" t="s">
        <v>243</v>
      </c>
      <c r="D78" s="104" t="s">
        <v>67</v>
      </c>
      <c r="E78" s="104" t="s">
        <v>70</v>
      </c>
      <c r="F78" s="104" t="s">
        <v>241</v>
      </c>
      <c r="G78" s="96" t="n">
        <v>9602400</v>
      </c>
      <c r="H78" s="96" t="n">
        <v>5934200</v>
      </c>
      <c r="I78" s="96" t="n">
        <f aca="false">H78/G78*100</f>
        <v>61.7991335499459</v>
      </c>
    </row>
    <row r="79" customFormat="false" ht="15" hidden="false" customHeight="false" outlineLevel="0" collapsed="false">
      <c r="A79" s="92"/>
      <c r="B79" s="103" t="s">
        <v>211</v>
      </c>
      <c r="C79" s="104" t="s">
        <v>243</v>
      </c>
      <c r="D79" s="104" t="s">
        <v>67</v>
      </c>
      <c r="E79" s="104" t="s">
        <v>70</v>
      </c>
      <c r="F79" s="104" t="s">
        <v>248</v>
      </c>
      <c r="G79" s="96" t="n">
        <v>9602400</v>
      </c>
      <c r="H79" s="96" t="n">
        <v>5934200</v>
      </c>
      <c r="I79" s="96" t="n">
        <f aca="false">H79/G79*100</f>
        <v>61.7991335499459</v>
      </c>
    </row>
    <row r="80" customFormat="false" ht="15" hidden="false" customHeight="false" outlineLevel="0" collapsed="false">
      <c r="A80" s="92"/>
      <c r="B80" s="103" t="s">
        <v>19</v>
      </c>
      <c r="C80" s="104" t="s">
        <v>243</v>
      </c>
      <c r="D80" s="104" t="s">
        <v>67</v>
      </c>
      <c r="E80" s="104" t="s">
        <v>70</v>
      </c>
      <c r="F80" s="104" t="s">
        <v>212</v>
      </c>
      <c r="G80" s="96" t="n">
        <v>9602400</v>
      </c>
      <c r="H80" s="96" t="n">
        <v>5934200</v>
      </c>
      <c r="I80" s="96" t="n">
        <f aca="false">H80/G80*100</f>
        <v>61.7991335499459</v>
      </c>
    </row>
    <row r="81" customFormat="false" ht="39" hidden="false" customHeight="false" outlineLevel="0" collapsed="false">
      <c r="A81" s="92"/>
      <c r="B81" s="103" t="s">
        <v>249</v>
      </c>
      <c r="C81" s="104" t="s">
        <v>243</v>
      </c>
      <c r="D81" s="104" t="s">
        <v>67</v>
      </c>
      <c r="E81" s="104" t="s">
        <v>71</v>
      </c>
      <c r="F81" s="104" t="s">
        <v>244</v>
      </c>
      <c r="G81" s="96" t="n">
        <v>3713100</v>
      </c>
      <c r="H81" s="96" t="n">
        <v>1817278</v>
      </c>
      <c r="I81" s="96" t="n">
        <f aca="false">H81/G81*100</f>
        <v>48.9423392852334</v>
      </c>
    </row>
    <row r="82" customFormat="false" ht="15" hidden="false" customHeight="false" outlineLevel="0" collapsed="false">
      <c r="A82" s="92"/>
      <c r="B82" s="103" t="s">
        <v>240</v>
      </c>
      <c r="C82" s="104" t="s">
        <v>243</v>
      </c>
      <c r="D82" s="104" t="s">
        <v>67</v>
      </c>
      <c r="E82" s="104" t="s">
        <v>71</v>
      </c>
      <c r="F82" s="104" t="s">
        <v>241</v>
      </c>
      <c r="G82" s="96" t="n">
        <v>3713100</v>
      </c>
      <c r="H82" s="96" t="n">
        <v>1817278</v>
      </c>
      <c r="I82" s="96" t="n">
        <f aca="false">H82/G82*100</f>
        <v>48.9423392852334</v>
      </c>
    </row>
    <row r="83" customFormat="false" ht="15" hidden="false" customHeight="false" outlineLevel="0" collapsed="false">
      <c r="A83" s="92"/>
      <c r="B83" s="103" t="s">
        <v>211</v>
      </c>
      <c r="C83" s="104" t="s">
        <v>243</v>
      </c>
      <c r="D83" s="104" t="s">
        <v>67</v>
      </c>
      <c r="E83" s="104" t="s">
        <v>71</v>
      </c>
      <c r="F83" s="104" t="s">
        <v>248</v>
      </c>
      <c r="G83" s="96" t="n">
        <v>3713100</v>
      </c>
      <c r="H83" s="96" t="n">
        <v>1817278</v>
      </c>
      <c r="I83" s="96" t="n">
        <f aca="false">H83/G83*100</f>
        <v>48.9423392852334</v>
      </c>
    </row>
    <row r="84" customFormat="false" ht="15" hidden="false" customHeight="false" outlineLevel="0" collapsed="false">
      <c r="A84" s="92"/>
      <c r="B84" s="103" t="s">
        <v>21</v>
      </c>
      <c r="C84" s="104" t="s">
        <v>243</v>
      </c>
      <c r="D84" s="104" t="s">
        <v>67</v>
      </c>
      <c r="E84" s="104" t="s">
        <v>71</v>
      </c>
      <c r="F84" s="104" t="s">
        <v>213</v>
      </c>
      <c r="G84" s="96" t="n">
        <v>3713100</v>
      </c>
      <c r="H84" s="96" t="n">
        <v>1817278</v>
      </c>
      <c r="I84" s="96" t="n">
        <f aca="false">H84/G84*100</f>
        <v>48.9423392852334</v>
      </c>
    </row>
    <row r="85" customFormat="false" ht="15" hidden="false" customHeight="false" outlineLevel="0" collapsed="false">
      <c r="A85" s="92"/>
      <c r="B85" s="103" t="s">
        <v>216</v>
      </c>
      <c r="C85" s="104" t="s">
        <v>243</v>
      </c>
      <c r="D85" s="104" t="s">
        <v>67</v>
      </c>
      <c r="E85" s="104" t="s">
        <v>30</v>
      </c>
      <c r="F85" s="104" t="s">
        <v>244</v>
      </c>
      <c r="G85" s="96" t="n">
        <v>350000</v>
      </c>
      <c r="H85" s="96" t="n">
        <v>27000</v>
      </c>
      <c r="I85" s="96" t="n">
        <f aca="false">H85/G85*100</f>
        <v>7.71428571428571</v>
      </c>
    </row>
    <row r="86" customFormat="false" ht="15" hidden="false" customHeight="false" outlineLevel="0" collapsed="false">
      <c r="A86" s="92"/>
      <c r="B86" s="103" t="s">
        <v>240</v>
      </c>
      <c r="C86" s="104" t="s">
        <v>243</v>
      </c>
      <c r="D86" s="104" t="s">
        <v>67</v>
      </c>
      <c r="E86" s="104" t="s">
        <v>30</v>
      </c>
      <c r="F86" s="104" t="s">
        <v>241</v>
      </c>
      <c r="G86" s="96" t="n">
        <v>305000</v>
      </c>
      <c r="H86" s="96" t="n">
        <v>0</v>
      </c>
      <c r="I86" s="96" t="n">
        <f aca="false">H86/G86*100</f>
        <v>0</v>
      </c>
    </row>
    <row r="87" customFormat="false" ht="15" hidden="false" customHeight="false" outlineLevel="0" collapsed="false">
      <c r="A87" s="92"/>
      <c r="B87" s="103" t="s">
        <v>250</v>
      </c>
      <c r="C87" s="104" t="s">
        <v>243</v>
      </c>
      <c r="D87" s="104" t="s">
        <v>67</v>
      </c>
      <c r="E87" s="104" t="s">
        <v>30</v>
      </c>
      <c r="F87" s="104" t="s">
        <v>251</v>
      </c>
      <c r="G87" s="96" t="n">
        <v>305000</v>
      </c>
      <c r="H87" s="96" t="n">
        <v>0</v>
      </c>
      <c r="I87" s="96" t="n">
        <f aca="false">H87/G87*100</f>
        <v>0</v>
      </c>
    </row>
    <row r="88" customFormat="false" ht="15" hidden="false" customHeight="false" outlineLevel="0" collapsed="false">
      <c r="A88" s="92"/>
      <c r="B88" s="103" t="s">
        <v>230</v>
      </c>
      <c r="C88" s="104" t="s">
        <v>243</v>
      </c>
      <c r="D88" s="104" t="s">
        <v>67</v>
      </c>
      <c r="E88" s="104" t="s">
        <v>30</v>
      </c>
      <c r="F88" s="104" t="s">
        <v>231</v>
      </c>
      <c r="G88" s="96" t="n">
        <v>30000</v>
      </c>
      <c r="H88" s="96" t="n">
        <v>0</v>
      </c>
      <c r="I88" s="96" t="n">
        <f aca="false">H88/G88*100</f>
        <v>0</v>
      </c>
    </row>
    <row r="89" customFormat="false" ht="15" hidden="false" customHeight="false" outlineLevel="0" collapsed="false">
      <c r="A89" s="92"/>
      <c r="B89" s="103" t="s">
        <v>217</v>
      </c>
      <c r="C89" s="104" t="s">
        <v>243</v>
      </c>
      <c r="D89" s="104" t="s">
        <v>67</v>
      </c>
      <c r="E89" s="104" t="s">
        <v>30</v>
      </c>
      <c r="F89" s="104" t="s">
        <v>218</v>
      </c>
      <c r="G89" s="96" t="n">
        <v>25000</v>
      </c>
      <c r="H89" s="96" t="n">
        <v>0</v>
      </c>
      <c r="I89" s="96" t="n">
        <f aca="false">H89/G89*100</f>
        <v>0</v>
      </c>
    </row>
    <row r="90" customFormat="false" ht="15" hidden="false" customHeight="false" outlineLevel="0" collapsed="false">
      <c r="A90" s="92"/>
      <c r="B90" s="103" t="s">
        <v>219</v>
      </c>
      <c r="C90" s="104" t="s">
        <v>243</v>
      </c>
      <c r="D90" s="104" t="s">
        <v>67</v>
      </c>
      <c r="E90" s="104" t="s">
        <v>30</v>
      </c>
      <c r="F90" s="104" t="s">
        <v>220</v>
      </c>
      <c r="G90" s="96" t="n">
        <v>250000</v>
      </c>
      <c r="H90" s="96" t="n">
        <v>0</v>
      </c>
      <c r="I90" s="96" t="n">
        <f aca="false">H90/G90*100</f>
        <v>0</v>
      </c>
    </row>
    <row r="91" customFormat="false" ht="15" hidden="false" customHeight="false" outlineLevel="0" collapsed="false">
      <c r="A91" s="92"/>
      <c r="B91" s="103" t="s">
        <v>252</v>
      </c>
      <c r="C91" s="104" t="s">
        <v>243</v>
      </c>
      <c r="D91" s="104" t="s">
        <v>67</v>
      </c>
      <c r="E91" s="104" t="s">
        <v>30</v>
      </c>
      <c r="F91" s="104" t="s">
        <v>253</v>
      </c>
      <c r="G91" s="96" t="n">
        <v>45000</v>
      </c>
      <c r="H91" s="96" t="n">
        <v>27000</v>
      </c>
      <c r="I91" s="96" t="n">
        <f aca="false">H91/G91*100</f>
        <v>60</v>
      </c>
    </row>
    <row r="92" customFormat="false" ht="15" hidden="false" customHeight="false" outlineLevel="0" collapsed="false">
      <c r="A92" s="92"/>
      <c r="B92" s="103" t="s">
        <v>40</v>
      </c>
      <c r="C92" s="104" t="s">
        <v>243</v>
      </c>
      <c r="D92" s="104" t="s">
        <v>67</v>
      </c>
      <c r="E92" s="104" t="s">
        <v>30</v>
      </c>
      <c r="F92" s="104" t="s">
        <v>254</v>
      </c>
      <c r="G92" s="96" t="n">
        <v>45000</v>
      </c>
      <c r="H92" s="96" t="n">
        <v>27000</v>
      </c>
      <c r="I92" s="96" t="n">
        <f aca="false">H92/G92*100</f>
        <v>60</v>
      </c>
    </row>
    <row r="93" customFormat="false" ht="26.25" hidden="false" customHeight="false" outlineLevel="0" collapsed="false">
      <c r="A93" s="92"/>
      <c r="B93" s="103" t="s">
        <v>221</v>
      </c>
      <c r="C93" s="104" t="s">
        <v>243</v>
      </c>
      <c r="D93" s="104" t="s">
        <v>67</v>
      </c>
      <c r="E93" s="104" t="s">
        <v>30</v>
      </c>
      <c r="F93" s="104" t="s">
        <v>222</v>
      </c>
      <c r="G93" s="96" t="n">
        <v>45000</v>
      </c>
      <c r="H93" s="96" t="n">
        <v>27000</v>
      </c>
      <c r="I93" s="96" t="n">
        <f aca="false">H93/G93*100</f>
        <v>60</v>
      </c>
    </row>
    <row r="94" customFormat="false" ht="15" hidden="false" customHeight="false" outlineLevel="0" collapsed="false">
      <c r="A94" s="92"/>
      <c r="B94" s="103" t="s">
        <v>216</v>
      </c>
      <c r="C94" s="104" t="s">
        <v>243</v>
      </c>
      <c r="D94" s="104" t="s">
        <v>52</v>
      </c>
      <c r="E94" s="104" t="s">
        <v>30</v>
      </c>
      <c r="F94" s="104" t="s">
        <v>244</v>
      </c>
      <c r="G94" s="96" t="n">
        <v>32550</v>
      </c>
      <c r="H94" s="96" t="n">
        <v>29550</v>
      </c>
      <c r="I94" s="96" t="n">
        <f aca="false">H94/G94*100</f>
        <v>90.7834101382488</v>
      </c>
    </row>
    <row r="95" customFormat="false" ht="15" hidden="false" customHeight="false" outlineLevel="0" collapsed="false">
      <c r="A95" s="92"/>
      <c r="B95" s="103" t="s">
        <v>252</v>
      </c>
      <c r="C95" s="104" t="s">
        <v>243</v>
      </c>
      <c r="D95" s="104" t="s">
        <v>52</v>
      </c>
      <c r="E95" s="104" t="s">
        <v>30</v>
      </c>
      <c r="F95" s="104" t="s">
        <v>253</v>
      </c>
      <c r="G95" s="96" t="n">
        <v>32550</v>
      </c>
      <c r="H95" s="96" t="n">
        <v>29550</v>
      </c>
      <c r="I95" s="96" t="n">
        <f aca="false">H95/G95*100</f>
        <v>90.7834101382488</v>
      </c>
    </row>
    <row r="96" customFormat="false" ht="15" hidden="false" customHeight="false" outlineLevel="0" collapsed="false">
      <c r="A96" s="92"/>
      <c r="B96" s="103" t="s">
        <v>40</v>
      </c>
      <c r="C96" s="104" t="s">
        <v>243</v>
      </c>
      <c r="D96" s="104" t="s">
        <v>52</v>
      </c>
      <c r="E96" s="104" t="s">
        <v>30</v>
      </c>
      <c r="F96" s="104" t="s">
        <v>254</v>
      </c>
      <c r="G96" s="96" t="n">
        <v>32550</v>
      </c>
      <c r="H96" s="96" t="n">
        <v>29550</v>
      </c>
      <c r="I96" s="96" t="n">
        <f aca="false">H96/G96*100</f>
        <v>90.7834101382488</v>
      </c>
    </row>
    <row r="97" customFormat="false" ht="26.25" hidden="false" customHeight="false" outlineLevel="0" collapsed="false">
      <c r="A97" s="92"/>
      <c r="B97" s="103" t="s">
        <v>221</v>
      </c>
      <c r="C97" s="104" t="s">
        <v>243</v>
      </c>
      <c r="D97" s="104" t="s">
        <v>52</v>
      </c>
      <c r="E97" s="104" t="s">
        <v>30</v>
      </c>
      <c r="F97" s="104" t="s">
        <v>222</v>
      </c>
      <c r="G97" s="96" t="n">
        <v>32550</v>
      </c>
      <c r="H97" s="96" t="n">
        <v>29550</v>
      </c>
      <c r="I97" s="96" t="n">
        <f aca="false">H97/G97*100</f>
        <v>90.7834101382488</v>
      </c>
    </row>
    <row r="98" customFormat="false" ht="39" hidden="false" customHeight="false" outlineLevel="0" collapsed="false">
      <c r="A98" s="92"/>
      <c r="B98" s="103" t="s">
        <v>255</v>
      </c>
      <c r="C98" s="104" t="s">
        <v>243</v>
      </c>
      <c r="D98" s="104" t="s">
        <v>52</v>
      </c>
      <c r="E98" s="104" t="s">
        <v>177</v>
      </c>
      <c r="F98" s="104" t="s">
        <v>244</v>
      </c>
      <c r="G98" s="96" t="n">
        <v>20000</v>
      </c>
      <c r="H98" s="96" t="n">
        <v>20000</v>
      </c>
      <c r="I98" s="96" t="n">
        <f aca="false">H98/G98*100</f>
        <v>100</v>
      </c>
    </row>
    <row r="99" customFormat="false" ht="15" hidden="false" customHeight="false" outlineLevel="0" collapsed="false">
      <c r="A99" s="92"/>
      <c r="B99" s="103" t="s">
        <v>240</v>
      </c>
      <c r="C99" s="104" t="s">
        <v>243</v>
      </c>
      <c r="D99" s="104" t="s">
        <v>52</v>
      </c>
      <c r="E99" s="104" t="s">
        <v>177</v>
      </c>
      <c r="F99" s="104" t="s">
        <v>241</v>
      </c>
      <c r="G99" s="96" t="n">
        <v>20000</v>
      </c>
      <c r="H99" s="96" t="n">
        <v>20000</v>
      </c>
      <c r="I99" s="96" t="n">
        <f aca="false">H99/G99*100</f>
        <v>100</v>
      </c>
    </row>
    <row r="100" customFormat="false" ht="15" hidden="false" customHeight="false" outlineLevel="0" collapsed="false">
      <c r="A100" s="92"/>
      <c r="B100" s="103" t="s">
        <v>256</v>
      </c>
      <c r="C100" s="104" t="s">
        <v>243</v>
      </c>
      <c r="D100" s="104" t="s">
        <v>52</v>
      </c>
      <c r="E100" s="104" t="s">
        <v>177</v>
      </c>
      <c r="F100" s="104" t="s">
        <v>257</v>
      </c>
      <c r="G100" s="96" t="n">
        <v>20000</v>
      </c>
      <c r="H100" s="96" t="n">
        <v>20000</v>
      </c>
      <c r="I100" s="96" t="n">
        <f aca="false">H100/G100*100</f>
        <v>100</v>
      </c>
    </row>
    <row r="101" customFormat="false" ht="26.25" hidden="false" customHeight="false" outlineLevel="0" collapsed="false">
      <c r="A101" s="92"/>
      <c r="B101" s="103" t="s">
        <v>258</v>
      </c>
      <c r="C101" s="104" t="s">
        <v>243</v>
      </c>
      <c r="D101" s="104" t="s">
        <v>52</v>
      </c>
      <c r="E101" s="104" t="s">
        <v>177</v>
      </c>
      <c r="F101" s="104" t="s">
        <v>259</v>
      </c>
      <c r="G101" s="96" t="n">
        <v>20000</v>
      </c>
      <c r="H101" s="96" t="n">
        <v>20000</v>
      </c>
      <c r="I101" s="96" t="n">
        <f aca="false">H101/G101*100</f>
        <v>100</v>
      </c>
    </row>
    <row r="102" customFormat="false" ht="51.75" hidden="false" customHeight="false" outlineLevel="0" collapsed="false">
      <c r="A102" s="92"/>
      <c r="B102" s="103" t="s">
        <v>242</v>
      </c>
      <c r="C102" s="104" t="s">
        <v>243</v>
      </c>
      <c r="D102" s="104" t="s">
        <v>260</v>
      </c>
      <c r="E102" s="104" t="s">
        <v>64</v>
      </c>
      <c r="F102" s="104" t="s">
        <v>244</v>
      </c>
      <c r="G102" s="96" t="n">
        <v>1290000</v>
      </c>
      <c r="H102" s="96" t="n">
        <v>0</v>
      </c>
      <c r="I102" s="96" t="n">
        <f aca="false">H102/G102*100</f>
        <v>0</v>
      </c>
    </row>
    <row r="103" customFormat="false" ht="15" hidden="false" customHeight="false" outlineLevel="0" collapsed="false">
      <c r="A103" s="92"/>
      <c r="B103" s="103" t="s">
        <v>240</v>
      </c>
      <c r="C103" s="104" t="s">
        <v>243</v>
      </c>
      <c r="D103" s="104" t="s">
        <v>260</v>
      </c>
      <c r="E103" s="104" t="s">
        <v>64</v>
      </c>
      <c r="F103" s="104" t="s">
        <v>241</v>
      </c>
      <c r="G103" s="96" t="n">
        <v>1290000</v>
      </c>
      <c r="H103" s="96" t="n">
        <v>0</v>
      </c>
      <c r="I103" s="96" t="n">
        <f aca="false">H103/G103*100</f>
        <v>0</v>
      </c>
    </row>
    <row r="104" customFormat="false" ht="26.25" hidden="false" customHeight="false" outlineLevel="0" collapsed="false">
      <c r="A104" s="92"/>
      <c r="B104" s="103" t="s">
        <v>245</v>
      </c>
      <c r="C104" s="104" t="s">
        <v>243</v>
      </c>
      <c r="D104" s="104" t="s">
        <v>260</v>
      </c>
      <c r="E104" s="104" t="s">
        <v>64</v>
      </c>
      <c r="F104" s="104" t="s">
        <v>39</v>
      </c>
      <c r="G104" s="96" t="n">
        <v>1290000</v>
      </c>
      <c r="H104" s="96" t="n">
        <v>0</v>
      </c>
      <c r="I104" s="96" t="n">
        <f aca="false">H104/G104*100</f>
        <v>0</v>
      </c>
    </row>
    <row r="105" customFormat="false" ht="26.25" hidden="false" customHeight="false" outlineLevel="0" collapsed="false">
      <c r="A105" s="92"/>
      <c r="B105" s="103" t="s">
        <v>246</v>
      </c>
      <c r="C105" s="104" t="s">
        <v>243</v>
      </c>
      <c r="D105" s="104" t="s">
        <v>260</v>
      </c>
      <c r="E105" s="104" t="s">
        <v>64</v>
      </c>
      <c r="F105" s="104" t="s">
        <v>247</v>
      </c>
      <c r="G105" s="96" t="n">
        <v>1290000</v>
      </c>
      <c r="H105" s="96" t="n">
        <v>0</v>
      </c>
      <c r="I105" s="96" t="n">
        <f aca="false">H105/G105*100</f>
        <v>0</v>
      </c>
    </row>
    <row r="106" customFormat="false" ht="15" hidden="false" customHeight="false" outlineLevel="0" collapsed="false">
      <c r="A106" s="92"/>
      <c r="B106" s="103" t="s">
        <v>216</v>
      </c>
      <c r="C106" s="104" t="s">
        <v>243</v>
      </c>
      <c r="D106" s="104" t="s">
        <v>74</v>
      </c>
      <c r="E106" s="104" t="s">
        <v>30</v>
      </c>
      <c r="F106" s="104" t="s">
        <v>244</v>
      </c>
      <c r="G106" s="96" t="n">
        <v>538824.06</v>
      </c>
      <c r="H106" s="96" t="n">
        <v>525824.06</v>
      </c>
      <c r="I106" s="96" t="n">
        <f aca="false">H106/G106*100</f>
        <v>97.5873386203281</v>
      </c>
    </row>
    <row r="107" customFormat="false" ht="15" hidden="false" customHeight="false" outlineLevel="0" collapsed="false">
      <c r="A107" s="92"/>
      <c r="B107" s="103" t="s">
        <v>240</v>
      </c>
      <c r="C107" s="104" t="s">
        <v>243</v>
      </c>
      <c r="D107" s="104" t="s">
        <v>74</v>
      </c>
      <c r="E107" s="104" t="s">
        <v>30</v>
      </c>
      <c r="F107" s="104" t="s">
        <v>241</v>
      </c>
      <c r="G107" s="96" t="n">
        <v>178824.06</v>
      </c>
      <c r="H107" s="96" t="n">
        <v>165824.06</v>
      </c>
      <c r="I107" s="96" t="n">
        <f aca="false">H107/G107*100</f>
        <v>92.7302847279052</v>
      </c>
    </row>
    <row r="108" customFormat="false" ht="15" hidden="false" customHeight="false" outlineLevel="0" collapsed="false">
      <c r="A108" s="92"/>
      <c r="B108" s="103" t="s">
        <v>250</v>
      </c>
      <c r="C108" s="104" t="s">
        <v>243</v>
      </c>
      <c r="D108" s="104" t="s">
        <v>74</v>
      </c>
      <c r="E108" s="104" t="s">
        <v>30</v>
      </c>
      <c r="F108" s="104" t="s">
        <v>251</v>
      </c>
      <c r="G108" s="96" t="n">
        <v>178824.06</v>
      </c>
      <c r="H108" s="96" t="n">
        <v>165824.06</v>
      </c>
      <c r="I108" s="96" t="n">
        <f aca="false">H108/G108*100</f>
        <v>92.7302847279052</v>
      </c>
    </row>
    <row r="109" customFormat="false" ht="15" hidden="false" customHeight="false" outlineLevel="0" collapsed="false">
      <c r="A109" s="92"/>
      <c r="B109" s="103" t="s">
        <v>217</v>
      </c>
      <c r="C109" s="104" t="s">
        <v>243</v>
      </c>
      <c r="D109" s="104" t="s">
        <v>74</v>
      </c>
      <c r="E109" s="104" t="s">
        <v>30</v>
      </c>
      <c r="F109" s="104" t="s">
        <v>218</v>
      </c>
      <c r="G109" s="96" t="n">
        <v>22000</v>
      </c>
      <c r="H109" s="96" t="n">
        <v>22000</v>
      </c>
      <c r="I109" s="96" t="n">
        <f aca="false">H109/G109*100</f>
        <v>100</v>
      </c>
    </row>
    <row r="110" customFormat="false" ht="15" hidden="false" customHeight="false" outlineLevel="0" collapsed="false">
      <c r="A110" s="92"/>
      <c r="B110" s="103" t="s">
        <v>219</v>
      </c>
      <c r="C110" s="104" t="s">
        <v>243</v>
      </c>
      <c r="D110" s="104" t="s">
        <v>74</v>
      </c>
      <c r="E110" s="104" t="s">
        <v>30</v>
      </c>
      <c r="F110" s="104" t="s">
        <v>220</v>
      </c>
      <c r="G110" s="96" t="n">
        <v>110025</v>
      </c>
      <c r="H110" s="96" t="n">
        <v>97025</v>
      </c>
      <c r="I110" s="96" t="n">
        <f aca="false">H110/G110*100</f>
        <v>88.1845035219268</v>
      </c>
    </row>
    <row r="111" customFormat="false" ht="15" hidden="false" customHeight="false" outlineLevel="0" collapsed="false">
      <c r="A111" s="92"/>
      <c r="B111" s="103" t="s">
        <v>261</v>
      </c>
      <c r="C111" s="104" t="s">
        <v>243</v>
      </c>
      <c r="D111" s="104" t="s">
        <v>74</v>
      </c>
      <c r="E111" s="104" t="s">
        <v>30</v>
      </c>
      <c r="F111" s="104" t="s">
        <v>262</v>
      </c>
      <c r="G111" s="96" t="n">
        <v>46799.06</v>
      </c>
      <c r="H111" s="96" t="n">
        <v>46799.06</v>
      </c>
      <c r="I111" s="96" t="n">
        <f aca="false">H111/G111*100</f>
        <v>100</v>
      </c>
    </row>
    <row r="112" customFormat="false" ht="15" hidden="false" customHeight="false" outlineLevel="0" collapsed="false">
      <c r="A112" s="92"/>
      <c r="B112" s="103" t="s">
        <v>252</v>
      </c>
      <c r="C112" s="104" t="s">
        <v>243</v>
      </c>
      <c r="D112" s="104" t="s">
        <v>74</v>
      </c>
      <c r="E112" s="104" t="s">
        <v>30</v>
      </c>
      <c r="F112" s="104" t="s">
        <v>253</v>
      </c>
      <c r="G112" s="96" t="n">
        <v>360000</v>
      </c>
      <c r="H112" s="96" t="n">
        <v>360000</v>
      </c>
      <c r="I112" s="96" t="n">
        <f aca="false">H112/G112*100</f>
        <v>100</v>
      </c>
    </row>
    <row r="113" customFormat="false" ht="15" hidden="false" customHeight="false" outlineLevel="0" collapsed="false">
      <c r="A113" s="92"/>
      <c r="B113" s="103" t="s">
        <v>263</v>
      </c>
      <c r="C113" s="104" t="s">
        <v>243</v>
      </c>
      <c r="D113" s="104" t="s">
        <v>74</v>
      </c>
      <c r="E113" s="104" t="s">
        <v>30</v>
      </c>
      <c r="F113" s="104" t="s">
        <v>173</v>
      </c>
      <c r="G113" s="96" t="n">
        <v>360000</v>
      </c>
      <c r="H113" s="96" t="n">
        <v>360000</v>
      </c>
      <c r="I113" s="96" t="n">
        <f aca="false">H113/G113*100</f>
        <v>100</v>
      </c>
    </row>
    <row r="114" customFormat="false" ht="15" hidden="false" customHeight="false" outlineLevel="0" collapsed="false">
      <c r="A114" s="92"/>
      <c r="B114" s="103" t="s">
        <v>264</v>
      </c>
      <c r="C114" s="104" t="s">
        <v>243</v>
      </c>
      <c r="D114" s="104" t="s">
        <v>74</v>
      </c>
      <c r="E114" s="104" t="s">
        <v>265</v>
      </c>
      <c r="F114" s="104" t="s">
        <v>244</v>
      </c>
      <c r="G114" s="96" t="n">
        <v>31853.97</v>
      </c>
      <c r="H114" s="96" t="n">
        <v>31853.97</v>
      </c>
      <c r="I114" s="96" t="n">
        <f aca="false">H114/G114*100</f>
        <v>100</v>
      </c>
    </row>
    <row r="115" customFormat="false" ht="15" hidden="false" customHeight="false" outlineLevel="0" collapsed="false">
      <c r="A115" s="92"/>
      <c r="B115" s="103" t="s">
        <v>240</v>
      </c>
      <c r="C115" s="104" t="s">
        <v>243</v>
      </c>
      <c r="D115" s="104" t="s">
        <v>74</v>
      </c>
      <c r="E115" s="104" t="s">
        <v>265</v>
      </c>
      <c r="F115" s="104" t="s">
        <v>241</v>
      </c>
      <c r="G115" s="96" t="n">
        <v>31853.97</v>
      </c>
      <c r="H115" s="96" t="n">
        <v>31853.97</v>
      </c>
      <c r="I115" s="96" t="n">
        <f aca="false">H115/G115*100</f>
        <v>100</v>
      </c>
    </row>
    <row r="116" customFormat="false" ht="15" hidden="false" customHeight="false" outlineLevel="0" collapsed="false">
      <c r="A116" s="92"/>
      <c r="B116" s="103" t="s">
        <v>250</v>
      </c>
      <c r="C116" s="104" t="s">
        <v>243</v>
      </c>
      <c r="D116" s="104" t="s">
        <v>74</v>
      </c>
      <c r="E116" s="104" t="s">
        <v>265</v>
      </c>
      <c r="F116" s="104" t="s">
        <v>251</v>
      </c>
      <c r="G116" s="96" t="n">
        <v>31853.97</v>
      </c>
      <c r="H116" s="96" t="n">
        <v>31853.97</v>
      </c>
      <c r="I116" s="96" t="n">
        <f aca="false">H116/G116*100</f>
        <v>100</v>
      </c>
    </row>
    <row r="117" customFormat="false" ht="15" hidden="false" customHeight="false" outlineLevel="0" collapsed="false">
      <c r="A117" s="92"/>
      <c r="B117" s="103" t="s">
        <v>266</v>
      </c>
      <c r="C117" s="104" t="s">
        <v>243</v>
      </c>
      <c r="D117" s="104" t="s">
        <v>74</v>
      </c>
      <c r="E117" s="104" t="s">
        <v>265</v>
      </c>
      <c r="F117" s="104" t="s">
        <v>267</v>
      </c>
      <c r="G117" s="96" t="n">
        <v>31853.97</v>
      </c>
      <c r="H117" s="96" t="n">
        <v>31853.97</v>
      </c>
      <c r="I117" s="96" t="n">
        <f aca="false">H117/G117*100</f>
        <v>100</v>
      </c>
    </row>
    <row r="118" customFormat="false" ht="39" hidden="false" customHeight="false" outlineLevel="0" collapsed="false">
      <c r="A118" s="92"/>
      <c r="B118" s="103" t="s">
        <v>268</v>
      </c>
      <c r="C118" s="104" t="s">
        <v>243</v>
      </c>
      <c r="D118" s="104" t="s">
        <v>74</v>
      </c>
      <c r="E118" s="104" t="s">
        <v>147</v>
      </c>
      <c r="F118" s="104" t="s">
        <v>244</v>
      </c>
      <c r="G118" s="96" t="n">
        <v>309678.32</v>
      </c>
      <c r="H118" s="96" t="n">
        <v>309678.32</v>
      </c>
      <c r="I118" s="96" t="n">
        <f aca="false">H118/G118*100</f>
        <v>100</v>
      </c>
    </row>
    <row r="119" customFormat="false" ht="15" hidden="false" customHeight="false" outlineLevel="0" collapsed="false">
      <c r="A119" s="92"/>
      <c r="B119" s="103" t="s">
        <v>240</v>
      </c>
      <c r="C119" s="104" t="s">
        <v>243</v>
      </c>
      <c r="D119" s="104" t="s">
        <v>74</v>
      </c>
      <c r="E119" s="104" t="s">
        <v>147</v>
      </c>
      <c r="F119" s="104" t="s">
        <v>241</v>
      </c>
      <c r="G119" s="96" t="n">
        <v>309678.32</v>
      </c>
      <c r="H119" s="96" t="n">
        <v>309678.32</v>
      </c>
      <c r="I119" s="96" t="n">
        <f aca="false">H119/G119*100</f>
        <v>100</v>
      </c>
    </row>
    <row r="120" customFormat="false" ht="15" hidden="false" customHeight="false" outlineLevel="0" collapsed="false">
      <c r="A120" s="92"/>
      <c r="B120" s="103" t="s">
        <v>233</v>
      </c>
      <c r="C120" s="104" t="s">
        <v>243</v>
      </c>
      <c r="D120" s="104" t="s">
        <v>74</v>
      </c>
      <c r="E120" s="104" t="s">
        <v>147</v>
      </c>
      <c r="F120" s="104" t="s">
        <v>269</v>
      </c>
      <c r="G120" s="96" t="n">
        <v>309678.32</v>
      </c>
      <c r="H120" s="96" t="n">
        <v>309678.32</v>
      </c>
      <c r="I120" s="96" t="n">
        <f aca="false">H120/G120*100</f>
        <v>100</v>
      </c>
    </row>
    <row r="121" customFormat="false" ht="15" hidden="false" customHeight="false" outlineLevel="0" collapsed="false">
      <c r="A121" s="92"/>
      <c r="B121" s="103" t="s">
        <v>270</v>
      </c>
      <c r="C121" s="104" t="s">
        <v>243</v>
      </c>
      <c r="D121" s="104" t="s">
        <v>74</v>
      </c>
      <c r="E121" s="104" t="s">
        <v>147</v>
      </c>
      <c r="F121" s="104" t="s">
        <v>271</v>
      </c>
      <c r="G121" s="96" t="n">
        <v>28120</v>
      </c>
      <c r="H121" s="96" t="n">
        <v>28120</v>
      </c>
      <c r="I121" s="96" t="n">
        <f aca="false">H121/G121*100</f>
        <v>100</v>
      </c>
    </row>
    <row r="122" customFormat="false" ht="15" hidden="false" customHeight="false" outlineLevel="0" collapsed="false">
      <c r="A122" s="92"/>
      <c r="B122" s="103" t="s">
        <v>272</v>
      </c>
      <c r="C122" s="104" t="s">
        <v>243</v>
      </c>
      <c r="D122" s="104" t="s">
        <v>74</v>
      </c>
      <c r="E122" s="104" t="s">
        <v>147</v>
      </c>
      <c r="F122" s="104" t="s">
        <v>273</v>
      </c>
      <c r="G122" s="96" t="n">
        <v>281558.32</v>
      </c>
      <c r="H122" s="96" t="n">
        <v>281558.32</v>
      </c>
      <c r="I122" s="96" t="n">
        <f aca="false">H122/G122*100</f>
        <v>100</v>
      </c>
    </row>
    <row r="123" customFormat="false" ht="26.25" hidden="false" customHeight="false" outlineLevel="0" collapsed="false">
      <c r="A123" s="92"/>
      <c r="B123" s="103" t="s">
        <v>75</v>
      </c>
      <c r="C123" s="104" t="s">
        <v>243</v>
      </c>
      <c r="D123" s="104" t="s">
        <v>74</v>
      </c>
      <c r="E123" s="104" t="s">
        <v>76</v>
      </c>
      <c r="F123" s="104" t="s">
        <v>244</v>
      </c>
      <c r="G123" s="96" t="n">
        <v>200748</v>
      </c>
      <c r="H123" s="96" t="n">
        <v>200748</v>
      </c>
      <c r="I123" s="96" t="n">
        <f aca="false">H123/G123*100</f>
        <v>100</v>
      </c>
    </row>
    <row r="124" customFormat="false" ht="15" hidden="false" customHeight="false" outlineLevel="0" collapsed="false">
      <c r="A124" s="92"/>
      <c r="B124" s="103" t="s">
        <v>240</v>
      </c>
      <c r="C124" s="104" t="s">
        <v>243</v>
      </c>
      <c r="D124" s="104" t="s">
        <v>74</v>
      </c>
      <c r="E124" s="104" t="s">
        <v>76</v>
      </c>
      <c r="F124" s="104" t="s">
        <v>241</v>
      </c>
      <c r="G124" s="96" t="n">
        <v>200748</v>
      </c>
      <c r="H124" s="96" t="n">
        <v>200748</v>
      </c>
      <c r="I124" s="96" t="n">
        <f aca="false">H124/G124*100</f>
        <v>100</v>
      </c>
    </row>
    <row r="125" customFormat="false" ht="15" hidden="false" customHeight="false" outlineLevel="0" collapsed="false">
      <c r="A125" s="92"/>
      <c r="B125" s="103" t="s">
        <v>233</v>
      </c>
      <c r="C125" s="104" t="s">
        <v>243</v>
      </c>
      <c r="D125" s="104" t="s">
        <v>74</v>
      </c>
      <c r="E125" s="104" t="s">
        <v>76</v>
      </c>
      <c r="F125" s="104" t="s">
        <v>269</v>
      </c>
      <c r="G125" s="96" t="n">
        <v>200748</v>
      </c>
      <c r="H125" s="96" t="n">
        <v>200748</v>
      </c>
      <c r="I125" s="96" t="n">
        <f aca="false">H125/G125*100</f>
        <v>100</v>
      </c>
    </row>
    <row r="126" customFormat="false" ht="15" hidden="false" customHeight="false" outlineLevel="0" collapsed="false">
      <c r="A126" s="92"/>
      <c r="B126" s="103" t="s">
        <v>146</v>
      </c>
      <c r="C126" s="104" t="s">
        <v>243</v>
      </c>
      <c r="D126" s="104" t="s">
        <v>74</v>
      </c>
      <c r="E126" s="104" t="s">
        <v>76</v>
      </c>
      <c r="F126" s="104" t="s">
        <v>223</v>
      </c>
      <c r="G126" s="96" t="n">
        <v>200748</v>
      </c>
      <c r="H126" s="96" t="n">
        <v>200748</v>
      </c>
      <c r="I126" s="96" t="n">
        <f aca="false">H126/G126*100</f>
        <v>100</v>
      </c>
    </row>
    <row r="127" customFormat="false" ht="15" hidden="false" customHeight="false" outlineLevel="0" collapsed="false">
      <c r="A127" s="92"/>
      <c r="B127" s="103" t="s">
        <v>31</v>
      </c>
      <c r="C127" s="104" t="s">
        <v>243</v>
      </c>
      <c r="D127" s="104" t="s">
        <v>74</v>
      </c>
      <c r="E127" s="104" t="s">
        <v>77</v>
      </c>
      <c r="F127" s="104" t="s">
        <v>244</v>
      </c>
      <c r="G127" s="96" t="n">
        <v>176321</v>
      </c>
      <c r="H127" s="96" t="n">
        <v>174671</v>
      </c>
      <c r="I127" s="96" t="n">
        <f aca="false">H127/G127*100</f>
        <v>99.0642067592629</v>
      </c>
    </row>
    <row r="128" customFormat="false" ht="15" hidden="false" customHeight="false" outlineLevel="0" collapsed="false">
      <c r="A128" s="92"/>
      <c r="B128" s="103" t="s">
        <v>240</v>
      </c>
      <c r="C128" s="104" t="s">
        <v>243</v>
      </c>
      <c r="D128" s="104" t="s">
        <v>74</v>
      </c>
      <c r="E128" s="104" t="s">
        <v>77</v>
      </c>
      <c r="F128" s="104" t="s">
        <v>241</v>
      </c>
      <c r="G128" s="96" t="n">
        <v>176321</v>
      </c>
      <c r="H128" s="96" t="n">
        <v>174671</v>
      </c>
      <c r="I128" s="96" t="n">
        <f aca="false">H128/G128*100</f>
        <v>99.0642067592629</v>
      </c>
    </row>
    <row r="129" customFormat="false" ht="15" hidden="false" customHeight="false" outlineLevel="0" collapsed="false">
      <c r="A129" s="92"/>
      <c r="B129" s="103" t="s">
        <v>233</v>
      </c>
      <c r="C129" s="104" t="s">
        <v>243</v>
      </c>
      <c r="D129" s="104" t="s">
        <v>74</v>
      </c>
      <c r="E129" s="104" t="s">
        <v>77</v>
      </c>
      <c r="F129" s="104" t="s">
        <v>269</v>
      </c>
      <c r="G129" s="96" t="n">
        <v>176321</v>
      </c>
      <c r="H129" s="96" t="n">
        <v>174671</v>
      </c>
      <c r="I129" s="96" t="n">
        <f aca="false">H129/G129*100</f>
        <v>99.0642067592629</v>
      </c>
    </row>
    <row r="130" customFormat="false" ht="15" hidden="false" customHeight="false" outlineLevel="0" collapsed="false">
      <c r="A130" s="92"/>
      <c r="B130" s="103" t="s">
        <v>146</v>
      </c>
      <c r="C130" s="104" t="s">
        <v>243</v>
      </c>
      <c r="D130" s="104" t="s">
        <v>74</v>
      </c>
      <c r="E130" s="104" t="s">
        <v>77</v>
      </c>
      <c r="F130" s="104" t="s">
        <v>223</v>
      </c>
      <c r="G130" s="96" t="n">
        <v>176321</v>
      </c>
      <c r="H130" s="96" t="n">
        <v>174671</v>
      </c>
      <c r="I130" s="96" t="n">
        <f aca="false">H130/G130*100</f>
        <v>99.0642067592629</v>
      </c>
    </row>
    <row r="131" customFormat="false" ht="26.25" hidden="false" customHeight="false" outlineLevel="0" collapsed="false">
      <c r="A131" s="119" t="n">
        <v>2</v>
      </c>
      <c r="B131" s="103" t="s">
        <v>274</v>
      </c>
      <c r="C131" s="104" t="s">
        <v>275</v>
      </c>
      <c r="D131" s="104" t="s">
        <v>81</v>
      </c>
      <c r="E131" s="104" t="s">
        <v>20</v>
      </c>
      <c r="F131" s="104" t="s">
        <v>244</v>
      </c>
      <c r="G131" s="96" t="n">
        <v>522400</v>
      </c>
      <c r="H131" s="96" t="n">
        <v>178583.53</v>
      </c>
      <c r="I131" s="96" t="n">
        <f aca="false">H131/G131*100</f>
        <v>34.1852086523737</v>
      </c>
    </row>
    <row r="132" customFormat="false" ht="15" hidden="false" customHeight="false" outlineLevel="0" collapsed="false">
      <c r="A132" s="119"/>
      <c r="B132" s="103" t="s">
        <v>240</v>
      </c>
      <c r="C132" s="104" t="s">
        <v>275</v>
      </c>
      <c r="D132" s="104" t="s">
        <v>81</v>
      </c>
      <c r="E132" s="104" t="s">
        <v>20</v>
      </c>
      <c r="F132" s="104" t="s">
        <v>241</v>
      </c>
      <c r="G132" s="96" t="n">
        <v>522400</v>
      </c>
      <c r="H132" s="96" t="n">
        <v>178583.53</v>
      </c>
      <c r="I132" s="96" t="n">
        <f aca="false">H132/G132*100</f>
        <v>34.1852086523737</v>
      </c>
    </row>
    <row r="133" customFormat="false" ht="15" hidden="false" customHeight="false" outlineLevel="0" collapsed="false">
      <c r="A133" s="119"/>
      <c r="B133" s="103" t="s">
        <v>211</v>
      </c>
      <c r="C133" s="104" t="s">
        <v>275</v>
      </c>
      <c r="D133" s="104" t="s">
        <v>81</v>
      </c>
      <c r="E133" s="104" t="s">
        <v>20</v>
      </c>
      <c r="F133" s="104" t="s">
        <v>248</v>
      </c>
      <c r="G133" s="96" t="n">
        <v>522400</v>
      </c>
      <c r="H133" s="96" t="n">
        <v>178583.53</v>
      </c>
      <c r="I133" s="96" t="n">
        <f aca="false">H133/G133*100</f>
        <v>34.1852086523737</v>
      </c>
    </row>
    <row r="134" customFormat="false" ht="15" hidden="false" customHeight="false" outlineLevel="0" collapsed="false">
      <c r="A134" s="119"/>
      <c r="B134" s="103" t="s">
        <v>19</v>
      </c>
      <c r="C134" s="104" t="s">
        <v>275</v>
      </c>
      <c r="D134" s="104" t="s">
        <v>81</v>
      </c>
      <c r="E134" s="104" t="s">
        <v>20</v>
      </c>
      <c r="F134" s="104" t="s">
        <v>212</v>
      </c>
      <c r="G134" s="96" t="n">
        <v>522400</v>
      </c>
      <c r="H134" s="96" t="n">
        <v>178583.53</v>
      </c>
      <c r="I134" s="96" t="n">
        <f aca="false">H134/G134*100</f>
        <v>34.1852086523737</v>
      </c>
    </row>
    <row r="135" customFormat="false" ht="39" hidden="false" customHeight="false" outlineLevel="0" collapsed="false">
      <c r="A135" s="119"/>
      <c r="B135" s="103" t="s">
        <v>276</v>
      </c>
      <c r="C135" s="104" t="s">
        <v>275</v>
      </c>
      <c r="D135" s="104" t="s">
        <v>81</v>
      </c>
      <c r="E135" s="104" t="s">
        <v>22</v>
      </c>
      <c r="F135" s="104" t="s">
        <v>244</v>
      </c>
      <c r="G135" s="96" t="n">
        <v>196800</v>
      </c>
      <c r="H135" s="96" t="n">
        <v>39144</v>
      </c>
      <c r="I135" s="96" t="n">
        <f aca="false">H135/G135*100</f>
        <v>19.890243902439</v>
      </c>
    </row>
    <row r="136" customFormat="false" ht="15" hidden="false" customHeight="false" outlineLevel="0" collapsed="false">
      <c r="A136" s="119"/>
      <c r="B136" s="103" t="s">
        <v>240</v>
      </c>
      <c r="C136" s="104" t="s">
        <v>275</v>
      </c>
      <c r="D136" s="104" t="s">
        <v>81</v>
      </c>
      <c r="E136" s="104" t="s">
        <v>22</v>
      </c>
      <c r="F136" s="104" t="s">
        <v>241</v>
      </c>
      <c r="G136" s="96" t="n">
        <v>196800</v>
      </c>
      <c r="H136" s="96" t="n">
        <v>39144</v>
      </c>
      <c r="I136" s="96" t="n">
        <f aca="false">H136/G136*100</f>
        <v>19.890243902439</v>
      </c>
    </row>
    <row r="137" customFormat="false" ht="15" hidden="false" customHeight="false" outlineLevel="0" collapsed="false">
      <c r="A137" s="119"/>
      <c r="B137" s="103" t="s">
        <v>211</v>
      </c>
      <c r="C137" s="104" t="s">
        <v>275</v>
      </c>
      <c r="D137" s="104" t="s">
        <v>81</v>
      </c>
      <c r="E137" s="104" t="s">
        <v>22</v>
      </c>
      <c r="F137" s="104" t="s">
        <v>248</v>
      </c>
      <c r="G137" s="96" t="n">
        <v>196800</v>
      </c>
      <c r="H137" s="96" t="n">
        <v>39144</v>
      </c>
      <c r="I137" s="96" t="n">
        <f aca="false">H137/G137*100</f>
        <v>19.890243902439</v>
      </c>
    </row>
    <row r="138" customFormat="false" ht="15" hidden="false" customHeight="false" outlineLevel="0" collapsed="false">
      <c r="A138" s="119"/>
      <c r="B138" s="103" t="s">
        <v>21</v>
      </c>
      <c r="C138" s="104" t="s">
        <v>275</v>
      </c>
      <c r="D138" s="104" t="s">
        <v>81</v>
      </c>
      <c r="E138" s="104" t="s">
        <v>22</v>
      </c>
      <c r="F138" s="104" t="s">
        <v>213</v>
      </c>
      <c r="G138" s="96" t="n">
        <v>196800</v>
      </c>
      <c r="H138" s="96" t="n">
        <v>39144</v>
      </c>
      <c r="I138" s="96" t="n">
        <f aca="false">H138/G138*100</f>
        <v>19.890243902439</v>
      </c>
    </row>
    <row r="139" customFormat="false" ht="26.25" hidden="false" customHeight="false" outlineLevel="0" collapsed="false">
      <c r="A139" s="119"/>
      <c r="B139" s="103" t="s">
        <v>274</v>
      </c>
      <c r="C139" s="104" t="s">
        <v>275</v>
      </c>
      <c r="D139" s="104" t="s">
        <v>277</v>
      </c>
      <c r="E139" s="104" t="s">
        <v>20</v>
      </c>
      <c r="F139" s="104" t="s">
        <v>244</v>
      </c>
      <c r="G139" s="96" t="n">
        <v>276500</v>
      </c>
      <c r="H139" s="96" t="n">
        <v>276500</v>
      </c>
      <c r="I139" s="96" t="n">
        <f aca="false">H139/G139*100</f>
        <v>100</v>
      </c>
    </row>
    <row r="140" customFormat="false" ht="15" hidden="false" customHeight="false" outlineLevel="0" collapsed="false">
      <c r="A140" s="119"/>
      <c r="B140" s="103" t="s">
        <v>240</v>
      </c>
      <c r="C140" s="104" t="s">
        <v>275</v>
      </c>
      <c r="D140" s="104" t="s">
        <v>277</v>
      </c>
      <c r="E140" s="104" t="s">
        <v>20</v>
      </c>
      <c r="F140" s="104" t="s">
        <v>241</v>
      </c>
      <c r="G140" s="96" t="n">
        <v>276500</v>
      </c>
      <c r="H140" s="96" t="n">
        <v>276500</v>
      </c>
      <c r="I140" s="96" t="n">
        <f aca="false">H140/G140*100</f>
        <v>100</v>
      </c>
    </row>
    <row r="141" customFormat="false" ht="15" hidden="false" customHeight="false" outlineLevel="0" collapsed="false">
      <c r="A141" s="119"/>
      <c r="B141" s="103" t="s">
        <v>211</v>
      </c>
      <c r="C141" s="104" t="s">
        <v>275</v>
      </c>
      <c r="D141" s="104" t="s">
        <v>277</v>
      </c>
      <c r="E141" s="104" t="s">
        <v>20</v>
      </c>
      <c r="F141" s="104" t="s">
        <v>248</v>
      </c>
      <c r="G141" s="96" t="n">
        <v>276500</v>
      </c>
      <c r="H141" s="96" t="n">
        <v>276500</v>
      </c>
      <c r="I141" s="96" t="n">
        <f aca="false">H141/G141*100</f>
        <v>100</v>
      </c>
    </row>
    <row r="142" customFormat="false" ht="15" hidden="false" customHeight="false" outlineLevel="0" collapsed="false">
      <c r="A142" s="119"/>
      <c r="B142" s="103" t="s">
        <v>19</v>
      </c>
      <c r="C142" s="104" t="s">
        <v>275</v>
      </c>
      <c r="D142" s="104" t="s">
        <v>277</v>
      </c>
      <c r="E142" s="104" t="s">
        <v>20</v>
      </c>
      <c r="F142" s="104" t="s">
        <v>212</v>
      </c>
      <c r="G142" s="96" t="n">
        <v>276500</v>
      </c>
      <c r="H142" s="96" t="n">
        <v>276500</v>
      </c>
      <c r="I142" s="96" t="n">
        <f aca="false">H142/G142*100</f>
        <v>100</v>
      </c>
    </row>
    <row r="143" customFormat="false" ht="39" hidden="false" customHeight="false" outlineLevel="0" collapsed="false">
      <c r="A143" s="119"/>
      <c r="B143" s="103" t="s">
        <v>276</v>
      </c>
      <c r="C143" s="104" t="s">
        <v>275</v>
      </c>
      <c r="D143" s="104" t="s">
        <v>277</v>
      </c>
      <c r="E143" s="104" t="s">
        <v>22</v>
      </c>
      <c r="F143" s="104" t="s">
        <v>244</v>
      </c>
      <c r="G143" s="96" t="n">
        <v>83500</v>
      </c>
      <c r="H143" s="96" t="n">
        <v>83500</v>
      </c>
      <c r="I143" s="96" t="n">
        <f aca="false">H143/G143*100</f>
        <v>100</v>
      </c>
    </row>
    <row r="144" customFormat="false" ht="15" hidden="false" customHeight="false" outlineLevel="0" collapsed="false">
      <c r="A144" s="119"/>
      <c r="B144" s="103" t="s">
        <v>240</v>
      </c>
      <c r="C144" s="104" t="s">
        <v>275</v>
      </c>
      <c r="D144" s="104" t="s">
        <v>277</v>
      </c>
      <c r="E144" s="104" t="s">
        <v>22</v>
      </c>
      <c r="F144" s="104" t="s">
        <v>241</v>
      </c>
      <c r="G144" s="96" t="n">
        <v>83500</v>
      </c>
      <c r="H144" s="96" t="n">
        <v>83500</v>
      </c>
      <c r="I144" s="96" t="n">
        <f aca="false">H144/G144*100</f>
        <v>100</v>
      </c>
    </row>
    <row r="145" customFormat="false" ht="15" hidden="false" customHeight="false" outlineLevel="0" collapsed="false">
      <c r="A145" s="119"/>
      <c r="B145" s="103" t="s">
        <v>211</v>
      </c>
      <c r="C145" s="104" t="s">
        <v>275</v>
      </c>
      <c r="D145" s="104" t="s">
        <v>277</v>
      </c>
      <c r="E145" s="104" t="s">
        <v>22</v>
      </c>
      <c r="F145" s="104" t="s">
        <v>248</v>
      </c>
      <c r="G145" s="96" t="n">
        <v>83500</v>
      </c>
      <c r="H145" s="96" t="n">
        <v>83500</v>
      </c>
      <c r="I145" s="96" t="n">
        <f aca="false">H145/G145*100</f>
        <v>100</v>
      </c>
    </row>
    <row r="146" customFormat="false" ht="15" hidden="false" customHeight="false" outlineLevel="0" collapsed="false">
      <c r="A146" s="119"/>
      <c r="B146" s="103" t="s">
        <v>21</v>
      </c>
      <c r="C146" s="104" t="s">
        <v>275</v>
      </c>
      <c r="D146" s="104" t="s">
        <v>277</v>
      </c>
      <c r="E146" s="104" t="s">
        <v>22</v>
      </c>
      <c r="F146" s="104" t="s">
        <v>213</v>
      </c>
      <c r="G146" s="96" t="n">
        <v>83500</v>
      </c>
      <c r="H146" s="96" t="n">
        <v>83500</v>
      </c>
      <c r="I146" s="96" t="n">
        <f aca="false">H146/G146*100</f>
        <v>100</v>
      </c>
    </row>
    <row r="147" customFormat="false" ht="51.75" hidden="false" customHeight="false" outlineLevel="0" collapsed="false">
      <c r="A147" s="119" t="n">
        <v>3</v>
      </c>
      <c r="B147" s="103" t="s">
        <v>242</v>
      </c>
      <c r="C147" s="104" t="s">
        <v>278</v>
      </c>
      <c r="D147" s="104" t="s">
        <v>86</v>
      </c>
      <c r="E147" s="104" t="s">
        <v>64</v>
      </c>
      <c r="F147" s="104" t="s">
        <v>244</v>
      </c>
      <c r="G147" s="96" t="n">
        <v>896100</v>
      </c>
      <c r="H147" s="96" t="n">
        <v>300000</v>
      </c>
      <c r="I147" s="96" t="n">
        <f aca="false">H147/G147*100</f>
        <v>33.478406427854</v>
      </c>
    </row>
    <row r="148" customFormat="false" ht="15" hidden="false" customHeight="false" outlineLevel="0" collapsed="false">
      <c r="A148" s="119"/>
      <c r="B148" s="103" t="s">
        <v>240</v>
      </c>
      <c r="C148" s="104" t="s">
        <v>278</v>
      </c>
      <c r="D148" s="104" t="s">
        <v>86</v>
      </c>
      <c r="E148" s="104" t="s">
        <v>64</v>
      </c>
      <c r="F148" s="104" t="s">
        <v>241</v>
      </c>
      <c r="G148" s="96" t="n">
        <v>896100</v>
      </c>
      <c r="H148" s="96" t="n">
        <v>300000</v>
      </c>
      <c r="I148" s="96" t="n">
        <f aca="false">H148/G148*100</f>
        <v>33.478406427854</v>
      </c>
    </row>
    <row r="149" customFormat="false" ht="26.25" hidden="false" customHeight="false" outlineLevel="0" collapsed="false">
      <c r="A149" s="119"/>
      <c r="B149" s="103" t="s">
        <v>245</v>
      </c>
      <c r="C149" s="104" t="s">
        <v>278</v>
      </c>
      <c r="D149" s="104" t="s">
        <v>86</v>
      </c>
      <c r="E149" s="104" t="s">
        <v>64</v>
      </c>
      <c r="F149" s="104" t="s">
        <v>39</v>
      </c>
      <c r="G149" s="96" t="n">
        <v>896100</v>
      </c>
      <c r="H149" s="96" t="n">
        <v>300000</v>
      </c>
      <c r="I149" s="96" t="n">
        <f aca="false">H149/G149*100</f>
        <v>33.478406427854</v>
      </c>
    </row>
    <row r="150" customFormat="false" ht="26.25" hidden="false" customHeight="false" outlineLevel="0" collapsed="false">
      <c r="A150" s="119"/>
      <c r="B150" s="103" t="s">
        <v>246</v>
      </c>
      <c r="C150" s="104" t="s">
        <v>278</v>
      </c>
      <c r="D150" s="104" t="s">
        <v>86</v>
      </c>
      <c r="E150" s="104" t="s">
        <v>64</v>
      </c>
      <c r="F150" s="104" t="s">
        <v>247</v>
      </c>
      <c r="G150" s="96" t="n">
        <v>896100</v>
      </c>
      <c r="H150" s="96" t="n">
        <v>300000</v>
      </c>
      <c r="I150" s="96" t="n">
        <f aca="false">H150/G150*100</f>
        <v>33.478406427854</v>
      </c>
    </row>
    <row r="151" customFormat="false" ht="51.75" hidden="false" customHeight="false" outlineLevel="0" collapsed="false">
      <c r="A151" s="119"/>
      <c r="B151" s="103" t="s">
        <v>242</v>
      </c>
      <c r="C151" s="104" t="s">
        <v>278</v>
      </c>
      <c r="D151" s="104" t="s">
        <v>89</v>
      </c>
      <c r="E151" s="104" t="s">
        <v>64</v>
      </c>
      <c r="F151" s="104" t="s">
        <v>244</v>
      </c>
      <c r="G151" s="96" t="n">
        <v>3146193.5</v>
      </c>
      <c r="H151" s="96" t="n">
        <v>2867627.98</v>
      </c>
      <c r="I151" s="96" t="n">
        <f aca="false">H151/G151*100</f>
        <v>91.1459508132605</v>
      </c>
    </row>
    <row r="152" customFormat="false" ht="15" hidden="false" customHeight="false" outlineLevel="0" collapsed="false">
      <c r="A152" s="119"/>
      <c r="B152" s="103" t="s">
        <v>240</v>
      </c>
      <c r="C152" s="104" t="s">
        <v>278</v>
      </c>
      <c r="D152" s="104" t="s">
        <v>89</v>
      </c>
      <c r="E152" s="104" t="s">
        <v>64</v>
      </c>
      <c r="F152" s="104" t="s">
        <v>241</v>
      </c>
      <c r="G152" s="96" t="n">
        <v>3146193.5</v>
      </c>
      <c r="H152" s="96" t="n">
        <v>2867627.98</v>
      </c>
      <c r="I152" s="96" t="n">
        <f aca="false">H152/G152*100</f>
        <v>91.1459508132605</v>
      </c>
    </row>
    <row r="153" customFormat="false" ht="26.25" hidden="false" customHeight="false" outlineLevel="0" collapsed="false">
      <c r="A153" s="119"/>
      <c r="B153" s="103" t="s">
        <v>245</v>
      </c>
      <c r="C153" s="104" t="s">
        <v>278</v>
      </c>
      <c r="D153" s="104" t="s">
        <v>89</v>
      </c>
      <c r="E153" s="104" t="s">
        <v>64</v>
      </c>
      <c r="F153" s="104" t="s">
        <v>39</v>
      </c>
      <c r="G153" s="96" t="n">
        <v>3146193.5</v>
      </c>
      <c r="H153" s="96" t="n">
        <v>2867627.98</v>
      </c>
      <c r="I153" s="96" t="n">
        <f aca="false">H153/G153*100</f>
        <v>91.1459508132605</v>
      </c>
    </row>
    <row r="154" customFormat="false" ht="26.25" hidden="false" customHeight="false" outlineLevel="0" collapsed="false">
      <c r="A154" s="119"/>
      <c r="B154" s="103" t="s">
        <v>246</v>
      </c>
      <c r="C154" s="104" t="s">
        <v>278</v>
      </c>
      <c r="D154" s="104" t="s">
        <v>89</v>
      </c>
      <c r="E154" s="104" t="s">
        <v>64</v>
      </c>
      <c r="F154" s="104" t="s">
        <v>247</v>
      </c>
      <c r="G154" s="96" t="n">
        <v>3146193.5</v>
      </c>
      <c r="H154" s="96" t="n">
        <v>2867627.98</v>
      </c>
      <c r="I154" s="96" t="n">
        <f aca="false">H154/G154*100</f>
        <v>91.1459508132605</v>
      </c>
    </row>
    <row r="155" customFormat="false" ht="51.75" hidden="false" customHeight="false" outlineLevel="0" collapsed="false">
      <c r="A155" s="119" t="n">
        <v>4</v>
      </c>
      <c r="B155" s="103" t="s">
        <v>242</v>
      </c>
      <c r="C155" s="104" t="s">
        <v>279</v>
      </c>
      <c r="D155" s="104" t="s">
        <v>93</v>
      </c>
      <c r="E155" s="104" t="s">
        <v>64</v>
      </c>
      <c r="F155" s="104" t="s">
        <v>244</v>
      </c>
      <c r="G155" s="96" t="n">
        <v>1212700</v>
      </c>
      <c r="H155" s="96" t="n">
        <v>598900</v>
      </c>
      <c r="I155" s="96" t="n">
        <f aca="false">H155/G155*100</f>
        <v>49.385668343366</v>
      </c>
    </row>
    <row r="156" customFormat="false" ht="15" hidden="false" customHeight="false" outlineLevel="0" collapsed="false">
      <c r="A156" s="119"/>
      <c r="B156" s="103" t="s">
        <v>240</v>
      </c>
      <c r="C156" s="104" t="s">
        <v>279</v>
      </c>
      <c r="D156" s="104" t="s">
        <v>93</v>
      </c>
      <c r="E156" s="104" t="s">
        <v>64</v>
      </c>
      <c r="F156" s="104" t="s">
        <v>241</v>
      </c>
      <c r="G156" s="96" t="n">
        <v>1212700</v>
      </c>
      <c r="H156" s="96" t="n">
        <v>598900</v>
      </c>
      <c r="I156" s="96" t="n">
        <f aca="false">H156/G156*100</f>
        <v>49.385668343366</v>
      </c>
    </row>
    <row r="157" customFormat="false" ht="26.25" hidden="false" customHeight="false" outlineLevel="0" collapsed="false">
      <c r="A157" s="119"/>
      <c r="B157" s="103" t="s">
        <v>245</v>
      </c>
      <c r="C157" s="104" t="s">
        <v>279</v>
      </c>
      <c r="D157" s="104" t="s">
        <v>93</v>
      </c>
      <c r="E157" s="104" t="s">
        <v>64</v>
      </c>
      <c r="F157" s="104" t="s">
        <v>39</v>
      </c>
      <c r="G157" s="96" t="n">
        <v>1212700</v>
      </c>
      <c r="H157" s="96" t="n">
        <v>598900</v>
      </c>
      <c r="I157" s="96" t="n">
        <f aca="false">H157/G157*100</f>
        <v>49.385668343366</v>
      </c>
    </row>
    <row r="158" customFormat="false" ht="26.25" hidden="false" customHeight="false" outlineLevel="0" collapsed="false">
      <c r="A158" s="119"/>
      <c r="B158" s="103" t="s">
        <v>246</v>
      </c>
      <c r="C158" s="104" t="s">
        <v>279</v>
      </c>
      <c r="D158" s="104" t="s">
        <v>93</v>
      </c>
      <c r="E158" s="104" t="s">
        <v>64</v>
      </c>
      <c r="F158" s="104" t="s">
        <v>247</v>
      </c>
      <c r="G158" s="96" t="n">
        <v>1212700</v>
      </c>
      <c r="H158" s="96" t="n">
        <v>598900</v>
      </c>
      <c r="I158" s="96" t="n">
        <f aca="false">H158/G158*100</f>
        <v>49.385668343366</v>
      </c>
    </row>
    <row r="159" customFormat="false" ht="51.75" hidden="false" customHeight="false" outlineLevel="0" collapsed="false">
      <c r="A159" s="119"/>
      <c r="B159" s="103" t="s">
        <v>242</v>
      </c>
      <c r="C159" s="104" t="s">
        <v>279</v>
      </c>
      <c r="D159" s="104" t="s">
        <v>95</v>
      </c>
      <c r="E159" s="104" t="s">
        <v>64</v>
      </c>
      <c r="F159" s="104" t="s">
        <v>244</v>
      </c>
      <c r="G159" s="96" t="n">
        <v>134200</v>
      </c>
      <c r="H159" s="96" t="n">
        <v>134000</v>
      </c>
      <c r="I159" s="96" t="n">
        <f aca="false">H159/G159*100</f>
        <v>99.8509687034277</v>
      </c>
    </row>
    <row r="160" customFormat="false" ht="15" hidden="false" customHeight="false" outlineLevel="0" collapsed="false">
      <c r="A160" s="119"/>
      <c r="B160" s="103" t="s">
        <v>240</v>
      </c>
      <c r="C160" s="104" t="s">
        <v>279</v>
      </c>
      <c r="D160" s="104" t="s">
        <v>95</v>
      </c>
      <c r="E160" s="104" t="s">
        <v>64</v>
      </c>
      <c r="F160" s="104" t="s">
        <v>241</v>
      </c>
      <c r="G160" s="96" t="n">
        <v>134200</v>
      </c>
      <c r="H160" s="96" t="n">
        <v>134000</v>
      </c>
      <c r="I160" s="96" t="n">
        <f aca="false">H160/G160*100</f>
        <v>99.8509687034277</v>
      </c>
    </row>
    <row r="161" customFormat="false" ht="26.25" hidden="false" customHeight="false" outlineLevel="0" collapsed="false">
      <c r="A161" s="119"/>
      <c r="B161" s="103" t="s">
        <v>245</v>
      </c>
      <c r="C161" s="104" t="s">
        <v>279</v>
      </c>
      <c r="D161" s="104" t="s">
        <v>95</v>
      </c>
      <c r="E161" s="104" t="s">
        <v>64</v>
      </c>
      <c r="F161" s="104" t="s">
        <v>39</v>
      </c>
      <c r="G161" s="96" t="n">
        <v>134200</v>
      </c>
      <c r="H161" s="96" t="n">
        <v>134000</v>
      </c>
      <c r="I161" s="96" t="n">
        <f aca="false">H161/G161*100</f>
        <v>99.8509687034277</v>
      </c>
    </row>
    <row r="162" customFormat="false" ht="26.25" hidden="false" customHeight="false" outlineLevel="0" collapsed="false">
      <c r="A162" s="119"/>
      <c r="B162" s="103" t="s">
        <v>246</v>
      </c>
      <c r="C162" s="104" t="s">
        <v>279</v>
      </c>
      <c r="D162" s="104" t="s">
        <v>95</v>
      </c>
      <c r="E162" s="104" t="s">
        <v>64</v>
      </c>
      <c r="F162" s="104" t="s">
        <v>247</v>
      </c>
      <c r="G162" s="96" t="n">
        <v>134200</v>
      </c>
      <c r="H162" s="96" t="n">
        <v>134000</v>
      </c>
      <c r="I162" s="96" t="n">
        <f aca="false">H162/G162*100</f>
        <v>99.8509687034277</v>
      </c>
    </row>
    <row r="163" customFormat="false" ht="51.75" hidden="false" customHeight="false" outlineLevel="0" collapsed="false">
      <c r="A163" s="119"/>
      <c r="B163" s="103" t="s">
        <v>242</v>
      </c>
      <c r="C163" s="104" t="s">
        <v>280</v>
      </c>
      <c r="D163" s="104" t="s">
        <v>98</v>
      </c>
      <c r="E163" s="104" t="s">
        <v>64</v>
      </c>
      <c r="F163" s="104" t="s">
        <v>244</v>
      </c>
      <c r="G163" s="96" t="n">
        <v>42840655.92</v>
      </c>
      <c r="H163" s="96" t="n">
        <v>1081802.16</v>
      </c>
      <c r="I163" s="96" t="n">
        <f aca="false">H163/G163*100</f>
        <v>2.52517646326457</v>
      </c>
    </row>
    <row r="164" customFormat="false" ht="15" hidden="false" customHeight="false" outlineLevel="0" collapsed="false">
      <c r="A164" s="119"/>
      <c r="B164" s="103" t="s">
        <v>240</v>
      </c>
      <c r="C164" s="104" t="s">
        <v>280</v>
      </c>
      <c r="D164" s="104" t="s">
        <v>98</v>
      </c>
      <c r="E164" s="104" t="s">
        <v>64</v>
      </c>
      <c r="F164" s="104" t="s">
        <v>241</v>
      </c>
      <c r="G164" s="96" t="n">
        <v>42840655.92</v>
      </c>
      <c r="H164" s="96" t="n">
        <v>1081802.16</v>
      </c>
      <c r="I164" s="96" t="n">
        <f aca="false">H164/G164*100</f>
        <v>2.52517646326457</v>
      </c>
    </row>
    <row r="165" customFormat="false" ht="26.25" hidden="false" customHeight="false" outlineLevel="0" collapsed="false">
      <c r="A165" s="119"/>
      <c r="B165" s="103" t="s">
        <v>245</v>
      </c>
      <c r="C165" s="104" t="s">
        <v>280</v>
      </c>
      <c r="D165" s="104" t="s">
        <v>98</v>
      </c>
      <c r="E165" s="104" t="s">
        <v>64</v>
      </c>
      <c r="F165" s="104" t="s">
        <v>39</v>
      </c>
      <c r="G165" s="96" t="n">
        <v>42840655.92</v>
      </c>
      <c r="H165" s="96" t="n">
        <v>1081802.16</v>
      </c>
      <c r="I165" s="96" t="n">
        <f aca="false">H165/G165*100</f>
        <v>2.52517646326457</v>
      </c>
    </row>
    <row r="166" customFormat="false" ht="26.25" hidden="false" customHeight="false" outlineLevel="0" collapsed="false">
      <c r="A166" s="119"/>
      <c r="B166" s="103" t="s">
        <v>246</v>
      </c>
      <c r="C166" s="104" t="s">
        <v>280</v>
      </c>
      <c r="D166" s="104" t="s">
        <v>98</v>
      </c>
      <c r="E166" s="104" t="s">
        <v>64</v>
      </c>
      <c r="F166" s="104" t="s">
        <v>247</v>
      </c>
      <c r="G166" s="96" t="n">
        <v>42840655.92</v>
      </c>
      <c r="H166" s="96" t="n">
        <v>1081802.16</v>
      </c>
      <c r="I166" s="96" t="n">
        <f aca="false">H166/G166*100</f>
        <v>2.52517646326457</v>
      </c>
    </row>
    <row r="167" customFormat="false" ht="15" hidden="false" customHeight="false" outlineLevel="0" collapsed="false">
      <c r="A167" s="119"/>
      <c r="B167" s="103" t="s">
        <v>102</v>
      </c>
      <c r="C167" s="104" t="s">
        <v>280</v>
      </c>
      <c r="D167" s="104" t="s">
        <v>100</v>
      </c>
      <c r="E167" s="104" t="s">
        <v>103</v>
      </c>
      <c r="F167" s="104" t="s">
        <v>244</v>
      </c>
      <c r="G167" s="96" t="n">
        <v>23044617.47</v>
      </c>
      <c r="H167" s="96" t="n">
        <v>0</v>
      </c>
      <c r="I167" s="96" t="n">
        <f aca="false">H167/G167*100</f>
        <v>0</v>
      </c>
    </row>
    <row r="168" customFormat="false" ht="15" hidden="false" customHeight="false" outlineLevel="0" collapsed="false">
      <c r="A168" s="119"/>
      <c r="B168" s="103" t="s">
        <v>240</v>
      </c>
      <c r="C168" s="104" t="s">
        <v>280</v>
      </c>
      <c r="D168" s="104" t="s">
        <v>100</v>
      </c>
      <c r="E168" s="104" t="s">
        <v>103</v>
      </c>
      <c r="F168" s="104" t="s">
        <v>241</v>
      </c>
      <c r="G168" s="96" t="n">
        <v>23044617.47</v>
      </c>
      <c r="H168" s="96" t="n">
        <v>0</v>
      </c>
      <c r="I168" s="96" t="n">
        <f aca="false">H168/G168*100</f>
        <v>0</v>
      </c>
    </row>
    <row r="169" customFormat="false" ht="26.25" hidden="false" customHeight="false" outlineLevel="0" collapsed="false">
      <c r="A169" s="119"/>
      <c r="B169" s="103" t="s">
        <v>245</v>
      </c>
      <c r="C169" s="104" t="s">
        <v>280</v>
      </c>
      <c r="D169" s="104" t="s">
        <v>100</v>
      </c>
      <c r="E169" s="104" t="s">
        <v>103</v>
      </c>
      <c r="F169" s="104" t="s">
        <v>39</v>
      </c>
      <c r="G169" s="96" t="n">
        <v>23044617.47</v>
      </c>
      <c r="H169" s="96" t="n">
        <v>0</v>
      </c>
      <c r="I169" s="96" t="n">
        <f aca="false">H169/G169*100</f>
        <v>0</v>
      </c>
    </row>
    <row r="170" customFormat="false" ht="26.25" hidden="false" customHeight="false" outlineLevel="0" collapsed="false">
      <c r="A170" s="119"/>
      <c r="B170" s="103" t="s">
        <v>246</v>
      </c>
      <c r="C170" s="104" t="s">
        <v>280</v>
      </c>
      <c r="D170" s="104" t="s">
        <v>100</v>
      </c>
      <c r="E170" s="104" t="s">
        <v>103</v>
      </c>
      <c r="F170" s="104" t="s">
        <v>247</v>
      </c>
      <c r="G170" s="96" t="n">
        <v>23044617.47</v>
      </c>
      <c r="H170" s="96" t="n">
        <v>0</v>
      </c>
      <c r="I170" s="96" t="n">
        <f aca="false">H170/G170*100</f>
        <v>0</v>
      </c>
    </row>
    <row r="171" customFormat="false" ht="15" hidden="false" customHeight="false" outlineLevel="0" collapsed="false">
      <c r="A171" s="119"/>
      <c r="B171" s="103" t="s">
        <v>216</v>
      </c>
      <c r="C171" s="104" t="s">
        <v>281</v>
      </c>
      <c r="D171" s="104" t="s">
        <v>282</v>
      </c>
      <c r="E171" s="104" t="s">
        <v>30</v>
      </c>
      <c r="F171" s="104" t="s">
        <v>244</v>
      </c>
      <c r="G171" s="96" t="n">
        <v>359368.85</v>
      </c>
      <c r="H171" s="96" t="n">
        <v>0</v>
      </c>
      <c r="I171" s="96" t="n">
        <f aca="false">H171/G171*100</f>
        <v>0</v>
      </c>
    </row>
    <row r="172" customFormat="false" ht="15" hidden="false" customHeight="false" outlineLevel="0" collapsed="false">
      <c r="A172" s="119"/>
      <c r="B172" s="103" t="s">
        <v>240</v>
      </c>
      <c r="C172" s="104" t="s">
        <v>281</v>
      </c>
      <c r="D172" s="104" t="s">
        <v>282</v>
      </c>
      <c r="E172" s="104" t="s">
        <v>30</v>
      </c>
      <c r="F172" s="104" t="s">
        <v>241</v>
      </c>
      <c r="G172" s="96" t="n">
        <v>359368.85</v>
      </c>
      <c r="H172" s="96" t="n">
        <v>0</v>
      </c>
      <c r="I172" s="96" t="n">
        <f aca="false">H172/G172*100</f>
        <v>0</v>
      </c>
    </row>
    <row r="173" customFormat="false" ht="15" hidden="false" customHeight="false" outlineLevel="0" collapsed="false">
      <c r="A173" s="119"/>
      <c r="B173" s="103" t="s">
        <v>250</v>
      </c>
      <c r="C173" s="104" t="s">
        <v>281</v>
      </c>
      <c r="D173" s="104" t="s">
        <v>282</v>
      </c>
      <c r="E173" s="104" t="s">
        <v>30</v>
      </c>
      <c r="F173" s="104" t="s">
        <v>251</v>
      </c>
      <c r="G173" s="96" t="n">
        <v>359368.85</v>
      </c>
      <c r="H173" s="96" t="n">
        <v>0</v>
      </c>
      <c r="I173" s="96" t="n">
        <f aca="false">H173/G173*100</f>
        <v>0</v>
      </c>
    </row>
    <row r="174" customFormat="false" ht="15" hidden="false" customHeight="false" outlineLevel="0" collapsed="false">
      <c r="A174" s="119"/>
      <c r="B174" s="103" t="s">
        <v>219</v>
      </c>
      <c r="C174" s="104" t="s">
        <v>281</v>
      </c>
      <c r="D174" s="104" t="s">
        <v>282</v>
      </c>
      <c r="E174" s="104" t="s">
        <v>30</v>
      </c>
      <c r="F174" s="104" t="s">
        <v>220</v>
      </c>
      <c r="G174" s="96" t="n">
        <v>359368.85</v>
      </c>
      <c r="H174" s="96" t="n">
        <v>0</v>
      </c>
      <c r="I174" s="96" t="n">
        <f aca="false">H174/G174*100</f>
        <v>0</v>
      </c>
    </row>
    <row r="175" customFormat="false" ht="15" hidden="false" customHeight="false" outlineLevel="0" collapsed="false">
      <c r="A175" s="119" t="n">
        <v>5</v>
      </c>
      <c r="B175" s="103" t="s">
        <v>102</v>
      </c>
      <c r="C175" s="104" t="s">
        <v>283</v>
      </c>
      <c r="D175" s="104" t="s">
        <v>284</v>
      </c>
      <c r="E175" s="104" t="s">
        <v>103</v>
      </c>
      <c r="F175" s="104" t="s">
        <v>244</v>
      </c>
      <c r="G175" s="96" t="n">
        <v>5447655.14</v>
      </c>
      <c r="H175" s="96" t="n">
        <v>0</v>
      </c>
      <c r="I175" s="96" t="n">
        <f aca="false">H175/G175*100</f>
        <v>0</v>
      </c>
    </row>
    <row r="176" customFormat="false" ht="15" hidden="false" customHeight="false" outlineLevel="0" collapsed="false">
      <c r="A176" s="119"/>
      <c r="B176" s="103" t="s">
        <v>240</v>
      </c>
      <c r="C176" s="104" t="s">
        <v>283</v>
      </c>
      <c r="D176" s="104" t="s">
        <v>284</v>
      </c>
      <c r="E176" s="104" t="s">
        <v>103</v>
      </c>
      <c r="F176" s="104" t="s">
        <v>241</v>
      </c>
      <c r="G176" s="96" t="n">
        <v>5447655.14</v>
      </c>
      <c r="H176" s="96" t="n">
        <v>0</v>
      </c>
      <c r="I176" s="96" t="n">
        <f aca="false">H176/G176*100</f>
        <v>0</v>
      </c>
    </row>
    <row r="177" customFormat="false" ht="26.25" hidden="false" customHeight="false" outlineLevel="0" collapsed="false">
      <c r="A177" s="119"/>
      <c r="B177" s="103" t="s">
        <v>245</v>
      </c>
      <c r="C177" s="104" t="s">
        <v>283</v>
      </c>
      <c r="D177" s="104" t="s">
        <v>284</v>
      </c>
      <c r="E177" s="104" t="s">
        <v>103</v>
      </c>
      <c r="F177" s="104" t="s">
        <v>39</v>
      </c>
      <c r="G177" s="96" t="n">
        <v>5447655.14</v>
      </c>
      <c r="H177" s="96" t="n">
        <v>0</v>
      </c>
      <c r="I177" s="96" t="n">
        <f aca="false">H177/G177*100</f>
        <v>0</v>
      </c>
    </row>
    <row r="178" customFormat="false" ht="26.25" hidden="false" customHeight="false" outlineLevel="0" collapsed="false">
      <c r="A178" s="119"/>
      <c r="B178" s="103" t="s">
        <v>246</v>
      </c>
      <c r="C178" s="104" t="s">
        <v>283</v>
      </c>
      <c r="D178" s="104" t="s">
        <v>284</v>
      </c>
      <c r="E178" s="104" t="s">
        <v>103</v>
      </c>
      <c r="F178" s="104" t="s">
        <v>247</v>
      </c>
      <c r="G178" s="96" t="n">
        <v>5447655.14</v>
      </c>
      <c r="H178" s="96" t="n">
        <v>0</v>
      </c>
      <c r="I178" s="96" t="n">
        <f aca="false">H178/G178*100</f>
        <v>0</v>
      </c>
    </row>
    <row r="179" customFormat="false" ht="51.75" hidden="false" customHeight="false" outlineLevel="0" collapsed="false">
      <c r="A179" s="119"/>
      <c r="B179" s="103" t="s">
        <v>242</v>
      </c>
      <c r="C179" s="104" t="s">
        <v>283</v>
      </c>
      <c r="D179" s="104" t="s">
        <v>285</v>
      </c>
      <c r="E179" s="104" t="s">
        <v>64</v>
      </c>
      <c r="F179" s="104" t="s">
        <v>244</v>
      </c>
      <c r="G179" s="96" t="n">
        <v>2804000</v>
      </c>
      <c r="H179" s="96" t="n">
        <v>0</v>
      </c>
      <c r="I179" s="96" t="n">
        <f aca="false">H179/G179*100</f>
        <v>0</v>
      </c>
    </row>
    <row r="180" customFormat="false" ht="15" hidden="false" customHeight="false" outlineLevel="0" collapsed="false">
      <c r="A180" s="119"/>
      <c r="B180" s="103" t="s">
        <v>240</v>
      </c>
      <c r="C180" s="104" t="s">
        <v>283</v>
      </c>
      <c r="D180" s="104" t="s">
        <v>285</v>
      </c>
      <c r="E180" s="104" t="s">
        <v>64</v>
      </c>
      <c r="F180" s="104" t="s">
        <v>241</v>
      </c>
      <c r="G180" s="96" t="n">
        <v>2804000</v>
      </c>
      <c r="H180" s="96" t="n">
        <v>0</v>
      </c>
      <c r="I180" s="96" t="n">
        <f aca="false">H180/G180*100</f>
        <v>0</v>
      </c>
    </row>
    <row r="181" customFormat="false" ht="26.25" hidden="false" customHeight="false" outlineLevel="0" collapsed="false">
      <c r="A181" s="119"/>
      <c r="B181" s="103" t="s">
        <v>245</v>
      </c>
      <c r="C181" s="104" t="s">
        <v>283</v>
      </c>
      <c r="D181" s="104" t="s">
        <v>285</v>
      </c>
      <c r="E181" s="104" t="s">
        <v>64</v>
      </c>
      <c r="F181" s="104" t="s">
        <v>39</v>
      </c>
      <c r="G181" s="96" t="n">
        <v>2804000</v>
      </c>
      <c r="H181" s="96" t="n">
        <v>0</v>
      </c>
      <c r="I181" s="96" t="n">
        <f aca="false">H181/G181*100</f>
        <v>0</v>
      </c>
    </row>
    <row r="182" customFormat="false" ht="26.25" hidden="false" customHeight="false" outlineLevel="0" collapsed="false">
      <c r="A182" s="119"/>
      <c r="B182" s="103" t="s">
        <v>246</v>
      </c>
      <c r="C182" s="104" t="s">
        <v>283</v>
      </c>
      <c r="D182" s="104" t="s">
        <v>285</v>
      </c>
      <c r="E182" s="104" t="s">
        <v>64</v>
      </c>
      <c r="F182" s="104" t="s">
        <v>247</v>
      </c>
      <c r="G182" s="96" t="n">
        <v>2804000</v>
      </c>
      <c r="H182" s="96" t="n">
        <v>0</v>
      </c>
      <c r="I182" s="96" t="n">
        <f aca="false">H182/G182*100</f>
        <v>0</v>
      </c>
    </row>
    <row r="183" customFormat="false" ht="15" hidden="false" customHeight="false" outlineLevel="0" collapsed="false">
      <c r="A183" s="119"/>
      <c r="B183" s="103" t="s">
        <v>102</v>
      </c>
      <c r="C183" s="104" t="s">
        <v>286</v>
      </c>
      <c r="D183" s="104" t="s">
        <v>107</v>
      </c>
      <c r="E183" s="104" t="s">
        <v>103</v>
      </c>
      <c r="F183" s="104" t="s">
        <v>244</v>
      </c>
      <c r="G183" s="96" t="n">
        <v>1024191.8</v>
      </c>
      <c r="H183" s="96" t="n">
        <v>991099.99</v>
      </c>
      <c r="I183" s="96" t="n">
        <f aca="false">H183/G183*100</f>
        <v>96.7689831142956</v>
      </c>
    </row>
    <row r="184" customFormat="false" ht="15" hidden="false" customHeight="false" outlineLevel="0" collapsed="false">
      <c r="A184" s="119"/>
      <c r="B184" s="103" t="s">
        <v>240</v>
      </c>
      <c r="C184" s="104" t="s">
        <v>286</v>
      </c>
      <c r="D184" s="104" t="s">
        <v>107</v>
      </c>
      <c r="E184" s="104" t="s">
        <v>103</v>
      </c>
      <c r="F184" s="104" t="s">
        <v>241</v>
      </c>
      <c r="G184" s="96" t="n">
        <v>1024191.8</v>
      </c>
      <c r="H184" s="96" t="n">
        <v>991099.99</v>
      </c>
      <c r="I184" s="96" t="n">
        <f aca="false">H184/G184*100</f>
        <v>96.7689831142956</v>
      </c>
    </row>
    <row r="185" customFormat="false" ht="26.25" hidden="false" customHeight="false" outlineLevel="0" collapsed="false">
      <c r="A185" s="119"/>
      <c r="B185" s="103" t="s">
        <v>245</v>
      </c>
      <c r="C185" s="104" t="s">
        <v>286</v>
      </c>
      <c r="D185" s="104" t="s">
        <v>107</v>
      </c>
      <c r="E185" s="104" t="s">
        <v>103</v>
      </c>
      <c r="F185" s="104" t="s">
        <v>39</v>
      </c>
      <c r="G185" s="96" t="n">
        <v>1024191.8</v>
      </c>
      <c r="H185" s="96" t="n">
        <v>991099.99</v>
      </c>
      <c r="I185" s="96" t="n">
        <f aca="false">H185/G185*100</f>
        <v>96.7689831142956</v>
      </c>
    </row>
    <row r="186" customFormat="false" ht="26.25" hidden="false" customHeight="false" outlineLevel="0" collapsed="false">
      <c r="A186" s="119"/>
      <c r="B186" s="103" t="s">
        <v>246</v>
      </c>
      <c r="C186" s="104" t="s">
        <v>286</v>
      </c>
      <c r="D186" s="104" t="s">
        <v>107</v>
      </c>
      <c r="E186" s="104" t="s">
        <v>103</v>
      </c>
      <c r="F186" s="104" t="s">
        <v>247</v>
      </c>
      <c r="G186" s="96" t="n">
        <v>1024191.8</v>
      </c>
      <c r="H186" s="96" t="n">
        <v>991099.99</v>
      </c>
      <c r="I186" s="96" t="n">
        <f aca="false">H186/G186*100</f>
        <v>96.7689831142956</v>
      </c>
    </row>
    <row r="187" customFormat="false" ht="51.75" hidden="false" customHeight="false" outlineLevel="0" collapsed="false">
      <c r="A187" s="119" t="n">
        <v>6</v>
      </c>
      <c r="B187" s="103" t="s">
        <v>242</v>
      </c>
      <c r="C187" s="104" t="s">
        <v>287</v>
      </c>
      <c r="D187" s="104" t="s">
        <v>288</v>
      </c>
      <c r="E187" s="104" t="s">
        <v>64</v>
      </c>
      <c r="F187" s="104" t="s">
        <v>244</v>
      </c>
      <c r="G187" s="96" t="n">
        <v>785000</v>
      </c>
      <c r="H187" s="96" t="n">
        <v>0</v>
      </c>
      <c r="I187" s="96" t="n">
        <f aca="false">H187/G187*100</f>
        <v>0</v>
      </c>
    </row>
    <row r="188" customFormat="false" ht="15" hidden="false" customHeight="false" outlineLevel="0" collapsed="false">
      <c r="A188" s="119"/>
      <c r="B188" s="103" t="s">
        <v>240</v>
      </c>
      <c r="C188" s="104" t="s">
        <v>287</v>
      </c>
      <c r="D188" s="104" t="s">
        <v>288</v>
      </c>
      <c r="E188" s="104" t="s">
        <v>64</v>
      </c>
      <c r="F188" s="104" t="s">
        <v>241</v>
      </c>
      <c r="G188" s="96" t="n">
        <v>785000</v>
      </c>
      <c r="H188" s="96" t="n">
        <v>0</v>
      </c>
      <c r="I188" s="96" t="n">
        <f aca="false">H188/G188*100</f>
        <v>0</v>
      </c>
    </row>
    <row r="189" customFormat="false" ht="26.25" hidden="false" customHeight="false" outlineLevel="0" collapsed="false">
      <c r="A189" s="119"/>
      <c r="B189" s="103" t="s">
        <v>245</v>
      </c>
      <c r="C189" s="104" t="s">
        <v>287</v>
      </c>
      <c r="D189" s="104" t="s">
        <v>288</v>
      </c>
      <c r="E189" s="104" t="s">
        <v>64</v>
      </c>
      <c r="F189" s="104" t="s">
        <v>39</v>
      </c>
      <c r="G189" s="96" t="n">
        <v>785000</v>
      </c>
      <c r="H189" s="96" t="n">
        <v>0</v>
      </c>
      <c r="I189" s="96" t="n">
        <f aca="false">H189/G189*100</f>
        <v>0</v>
      </c>
    </row>
    <row r="190" customFormat="false" ht="26.25" hidden="false" customHeight="false" outlineLevel="0" collapsed="false">
      <c r="A190" s="119"/>
      <c r="B190" s="103" t="s">
        <v>246</v>
      </c>
      <c r="C190" s="104" t="s">
        <v>287</v>
      </c>
      <c r="D190" s="104" t="s">
        <v>288</v>
      </c>
      <c r="E190" s="104" t="s">
        <v>64</v>
      </c>
      <c r="F190" s="104" t="s">
        <v>247</v>
      </c>
      <c r="G190" s="96" t="n">
        <v>785000</v>
      </c>
      <c r="H190" s="96" t="n">
        <v>0</v>
      </c>
      <c r="I190" s="96" t="n">
        <f aca="false">H190/G190*100</f>
        <v>0</v>
      </c>
    </row>
    <row r="191" customFormat="false" ht="51.75" hidden="false" customHeight="false" outlineLevel="0" collapsed="false">
      <c r="A191" s="119" t="n">
        <v>7</v>
      </c>
      <c r="B191" s="103" t="s">
        <v>242</v>
      </c>
      <c r="C191" s="104" t="s">
        <v>289</v>
      </c>
      <c r="D191" s="104" t="s">
        <v>114</v>
      </c>
      <c r="E191" s="104" t="s">
        <v>64</v>
      </c>
      <c r="F191" s="104" t="s">
        <v>244</v>
      </c>
      <c r="G191" s="96" t="n">
        <v>17283624.02</v>
      </c>
      <c r="H191" s="96" t="n">
        <v>12104395.84</v>
      </c>
      <c r="I191" s="96" t="n">
        <f aca="false">H191/G191*100</f>
        <v>70.0338992909891</v>
      </c>
    </row>
    <row r="192" customFormat="false" ht="15" hidden="false" customHeight="false" outlineLevel="0" collapsed="false">
      <c r="A192" s="119"/>
      <c r="B192" s="103" t="s">
        <v>240</v>
      </c>
      <c r="C192" s="104" t="s">
        <v>289</v>
      </c>
      <c r="D192" s="104" t="s">
        <v>114</v>
      </c>
      <c r="E192" s="104" t="s">
        <v>64</v>
      </c>
      <c r="F192" s="104" t="s">
        <v>241</v>
      </c>
      <c r="G192" s="96" t="n">
        <v>17283624.02</v>
      </c>
      <c r="H192" s="96" t="n">
        <v>12104395.84</v>
      </c>
      <c r="I192" s="96" t="n">
        <f aca="false">H192/G192*100</f>
        <v>70.0338992909891</v>
      </c>
    </row>
    <row r="193" customFormat="false" ht="26.25" hidden="false" customHeight="false" outlineLevel="0" collapsed="false">
      <c r="A193" s="119"/>
      <c r="B193" s="103" t="s">
        <v>245</v>
      </c>
      <c r="C193" s="104" t="s">
        <v>289</v>
      </c>
      <c r="D193" s="104" t="s">
        <v>114</v>
      </c>
      <c r="E193" s="104" t="s">
        <v>64</v>
      </c>
      <c r="F193" s="104" t="s">
        <v>39</v>
      </c>
      <c r="G193" s="96" t="n">
        <v>17283624.02</v>
      </c>
      <c r="H193" s="96" t="n">
        <v>12104395.84</v>
      </c>
      <c r="I193" s="96" t="n">
        <f aca="false">H193/G193*100</f>
        <v>70.0338992909891</v>
      </c>
    </row>
    <row r="194" customFormat="false" ht="26.25" hidden="false" customHeight="false" outlineLevel="0" collapsed="false">
      <c r="A194" s="119"/>
      <c r="B194" s="103" t="s">
        <v>246</v>
      </c>
      <c r="C194" s="104" t="s">
        <v>289</v>
      </c>
      <c r="D194" s="104" t="s">
        <v>114</v>
      </c>
      <c r="E194" s="104" t="s">
        <v>64</v>
      </c>
      <c r="F194" s="104" t="s">
        <v>247</v>
      </c>
      <c r="G194" s="96" t="n">
        <v>17283624.02</v>
      </c>
      <c r="H194" s="96" t="n">
        <v>12104395.84</v>
      </c>
      <c r="I194" s="96" t="n">
        <f aca="false">H194/G194*100</f>
        <v>70.0338992909891</v>
      </c>
    </row>
    <row r="195" customFormat="false" ht="51.75" hidden="false" customHeight="false" outlineLevel="0" collapsed="false">
      <c r="A195" s="119"/>
      <c r="B195" s="103" t="s">
        <v>242</v>
      </c>
      <c r="C195" s="104" t="s">
        <v>289</v>
      </c>
      <c r="D195" s="104" t="s">
        <v>117</v>
      </c>
      <c r="E195" s="104" t="s">
        <v>64</v>
      </c>
      <c r="F195" s="104" t="s">
        <v>244</v>
      </c>
      <c r="G195" s="96" t="n">
        <v>55870900</v>
      </c>
      <c r="H195" s="96" t="n">
        <v>27355880</v>
      </c>
      <c r="I195" s="96" t="n">
        <f aca="false">H195/G195*100</f>
        <v>48.962662137177</v>
      </c>
    </row>
    <row r="196" customFormat="false" ht="15" hidden="false" customHeight="false" outlineLevel="0" collapsed="false">
      <c r="A196" s="119"/>
      <c r="B196" s="103" t="s">
        <v>240</v>
      </c>
      <c r="C196" s="104" t="s">
        <v>289</v>
      </c>
      <c r="D196" s="104" t="s">
        <v>117</v>
      </c>
      <c r="E196" s="104" t="s">
        <v>64</v>
      </c>
      <c r="F196" s="104" t="s">
        <v>241</v>
      </c>
      <c r="G196" s="96" t="n">
        <v>55870900</v>
      </c>
      <c r="H196" s="96" t="n">
        <v>27355880</v>
      </c>
      <c r="I196" s="96" t="n">
        <f aca="false">H196/G196*100</f>
        <v>48.962662137177</v>
      </c>
    </row>
    <row r="197" customFormat="false" ht="26.25" hidden="false" customHeight="false" outlineLevel="0" collapsed="false">
      <c r="A197" s="119"/>
      <c r="B197" s="103" t="s">
        <v>245</v>
      </c>
      <c r="C197" s="104" t="s">
        <v>289</v>
      </c>
      <c r="D197" s="104" t="s">
        <v>117</v>
      </c>
      <c r="E197" s="104" t="s">
        <v>64</v>
      </c>
      <c r="F197" s="104" t="s">
        <v>39</v>
      </c>
      <c r="G197" s="96" t="n">
        <v>55870900</v>
      </c>
      <c r="H197" s="96" t="n">
        <v>27355880</v>
      </c>
      <c r="I197" s="96" t="n">
        <f aca="false">H197/G197*100</f>
        <v>48.962662137177</v>
      </c>
    </row>
    <row r="198" customFormat="false" ht="26.25" hidden="false" customHeight="false" outlineLevel="0" collapsed="false">
      <c r="A198" s="119"/>
      <c r="B198" s="103" t="s">
        <v>246</v>
      </c>
      <c r="C198" s="104" t="s">
        <v>289</v>
      </c>
      <c r="D198" s="104" t="s">
        <v>117</v>
      </c>
      <c r="E198" s="104" t="s">
        <v>64</v>
      </c>
      <c r="F198" s="104" t="s">
        <v>247</v>
      </c>
      <c r="G198" s="96" t="n">
        <v>55870900</v>
      </c>
      <c r="H198" s="96" t="n">
        <v>27355880</v>
      </c>
      <c r="I198" s="96" t="n">
        <f aca="false">H198/G198*100</f>
        <v>48.962662137177</v>
      </c>
    </row>
    <row r="199" customFormat="false" ht="15" hidden="false" customHeight="false" outlineLevel="0" collapsed="false">
      <c r="A199" s="119"/>
      <c r="B199" s="103" t="s">
        <v>102</v>
      </c>
      <c r="C199" s="104" t="s">
        <v>289</v>
      </c>
      <c r="D199" s="104" t="s">
        <v>118</v>
      </c>
      <c r="E199" s="104" t="s">
        <v>103</v>
      </c>
      <c r="F199" s="104" t="s">
        <v>244</v>
      </c>
      <c r="G199" s="96" t="n">
        <v>754800</v>
      </c>
      <c r="H199" s="96" t="n">
        <v>355200</v>
      </c>
      <c r="I199" s="96" t="n">
        <f aca="false">H199/G199*100</f>
        <v>47.0588235294118</v>
      </c>
    </row>
    <row r="200" customFormat="false" ht="15" hidden="false" customHeight="false" outlineLevel="0" collapsed="false">
      <c r="A200" s="119"/>
      <c r="B200" s="103" t="s">
        <v>240</v>
      </c>
      <c r="C200" s="104" t="s">
        <v>289</v>
      </c>
      <c r="D200" s="104" t="s">
        <v>118</v>
      </c>
      <c r="E200" s="104" t="s">
        <v>103</v>
      </c>
      <c r="F200" s="104" t="s">
        <v>241</v>
      </c>
      <c r="G200" s="96" t="n">
        <v>754800</v>
      </c>
      <c r="H200" s="96" t="n">
        <v>355200</v>
      </c>
      <c r="I200" s="96" t="n">
        <f aca="false">H200/G200*100</f>
        <v>47.0588235294118</v>
      </c>
    </row>
    <row r="201" customFormat="false" ht="26.25" hidden="false" customHeight="false" outlineLevel="0" collapsed="false">
      <c r="A201" s="119"/>
      <c r="B201" s="103" t="s">
        <v>245</v>
      </c>
      <c r="C201" s="104" t="s">
        <v>289</v>
      </c>
      <c r="D201" s="104" t="s">
        <v>118</v>
      </c>
      <c r="E201" s="104" t="s">
        <v>103</v>
      </c>
      <c r="F201" s="104" t="s">
        <v>39</v>
      </c>
      <c r="G201" s="96" t="n">
        <v>754800</v>
      </c>
      <c r="H201" s="96" t="n">
        <v>355200</v>
      </c>
      <c r="I201" s="96" t="n">
        <f aca="false">H201/G201*100</f>
        <v>47.0588235294118</v>
      </c>
    </row>
    <row r="202" customFormat="false" ht="26.25" hidden="false" customHeight="false" outlineLevel="0" collapsed="false">
      <c r="A202" s="119"/>
      <c r="B202" s="103" t="s">
        <v>246</v>
      </c>
      <c r="C202" s="104" t="s">
        <v>289</v>
      </c>
      <c r="D202" s="104" t="s">
        <v>118</v>
      </c>
      <c r="E202" s="104" t="s">
        <v>103</v>
      </c>
      <c r="F202" s="104" t="s">
        <v>247</v>
      </c>
      <c r="G202" s="96" t="n">
        <v>754800</v>
      </c>
      <c r="H202" s="96" t="n">
        <v>355200</v>
      </c>
      <c r="I202" s="96" t="n">
        <f aca="false">H202/G202*100</f>
        <v>47.0588235294118</v>
      </c>
    </row>
    <row r="203" customFormat="false" ht="15" hidden="false" customHeight="false" outlineLevel="0" collapsed="false">
      <c r="A203" s="119"/>
      <c r="B203" s="103" t="s">
        <v>102</v>
      </c>
      <c r="C203" s="104" t="s">
        <v>289</v>
      </c>
      <c r="D203" s="104" t="s">
        <v>290</v>
      </c>
      <c r="E203" s="104" t="s">
        <v>103</v>
      </c>
      <c r="F203" s="104" t="s">
        <v>244</v>
      </c>
      <c r="G203" s="96" t="n">
        <v>360000</v>
      </c>
      <c r="H203" s="96" t="n">
        <v>108000</v>
      </c>
      <c r="I203" s="96" t="n">
        <f aca="false">H203/G203*100</f>
        <v>30</v>
      </c>
    </row>
    <row r="204" customFormat="false" ht="15" hidden="false" customHeight="false" outlineLevel="0" collapsed="false">
      <c r="A204" s="119"/>
      <c r="B204" s="103" t="s">
        <v>240</v>
      </c>
      <c r="C204" s="104" t="s">
        <v>289</v>
      </c>
      <c r="D204" s="104" t="s">
        <v>290</v>
      </c>
      <c r="E204" s="104" t="s">
        <v>103</v>
      </c>
      <c r="F204" s="104" t="s">
        <v>241</v>
      </c>
      <c r="G204" s="96" t="n">
        <v>360000</v>
      </c>
      <c r="H204" s="96" t="n">
        <v>108000</v>
      </c>
      <c r="I204" s="96" t="n">
        <f aca="false">H204/G204*100</f>
        <v>30</v>
      </c>
    </row>
    <row r="205" customFormat="false" ht="26.25" hidden="false" customHeight="false" outlineLevel="0" collapsed="false">
      <c r="A205" s="119"/>
      <c r="B205" s="103" t="s">
        <v>245</v>
      </c>
      <c r="C205" s="104" t="s">
        <v>289</v>
      </c>
      <c r="D205" s="104" t="s">
        <v>290</v>
      </c>
      <c r="E205" s="104" t="s">
        <v>103</v>
      </c>
      <c r="F205" s="104" t="s">
        <v>39</v>
      </c>
      <c r="G205" s="96" t="n">
        <v>360000</v>
      </c>
      <c r="H205" s="96" t="n">
        <v>108000</v>
      </c>
      <c r="I205" s="96" t="n">
        <f aca="false">H205/G205*100</f>
        <v>30</v>
      </c>
    </row>
    <row r="206" customFormat="false" ht="26.25" hidden="false" customHeight="false" outlineLevel="0" collapsed="false">
      <c r="A206" s="119"/>
      <c r="B206" s="103" t="s">
        <v>246</v>
      </c>
      <c r="C206" s="104" t="s">
        <v>289</v>
      </c>
      <c r="D206" s="104" t="s">
        <v>290</v>
      </c>
      <c r="E206" s="104" t="s">
        <v>103</v>
      </c>
      <c r="F206" s="104" t="s">
        <v>247</v>
      </c>
      <c r="G206" s="96" t="n">
        <v>360000</v>
      </c>
      <c r="H206" s="96" t="n">
        <v>108000</v>
      </c>
      <c r="I206" s="96" t="n">
        <f aca="false">H206/G206*100</f>
        <v>30</v>
      </c>
    </row>
    <row r="207" customFormat="false" ht="51.75" hidden="false" customHeight="false" outlineLevel="0" collapsed="false">
      <c r="A207" s="119"/>
      <c r="B207" s="103" t="s">
        <v>242</v>
      </c>
      <c r="C207" s="104" t="s">
        <v>291</v>
      </c>
      <c r="D207" s="104" t="s">
        <v>121</v>
      </c>
      <c r="E207" s="104" t="s">
        <v>64</v>
      </c>
      <c r="F207" s="104" t="s">
        <v>244</v>
      </c>
      <c r="G207" s="96" t="n">
        <v>35764898.86</v>
      </c>
      <c r="H207" s="96" t="n">
        <v>26881138.04</v>
      </c>
      <c r="I207" s="96" t="n">
        <f aca="false">H207/G207*100</f>
        <v>75.1606712078928</v>
      </c>
    </row>
    <row r="208" customFormat="false" ht="15" hidden="false" customHeight="false" outlineLevel="0" collapsed="false">
      <c r="A208" s="119"/>
      <c r="B208" s="103" t="s">
        <v>240</v>
      </c>
      <c r="C208" s="104" t="s">
        <v>291</v>
      </c>
      <c r="D208" s="104" t="s">
        <v>121</v>
      </c>
      <c r="E208" s="104" t="s">
        <v>64</v>
      </c>
      <c r="F208" s="104" t="s">
        <v>241</v>
      </c>
      <c r="G208" s="96" t="n">
        <v>35764898.86</v>
      </c>
      <c r="H208" s="96" t="n">
        <v>26881138.04</v>
      </c>
      <c r="I208" s="96" t="n">
        <f aca="false">H208/G208*100</f>
        <v>75.1606712078928</v>
      </c>
    </row>
    <row r="209" customFormat="false" ht="26.25" hidden="false" customHeight="false" outlineLevel="0" collapsed="false">
      <c r="A209" s="119"/>
      <c r="B209" s="103" t="s">
        <v>245</v>
      </c>
      <c r="C209" s="104" t="s">
        <v>291</v>
      </c>
      <c r="D209" s="104" t="s">
        <v>121</v>
      </c>
      <c r="E209" s="104" t="s">
        <v>64</v>
      </c>
      <c r="F209" s="104" t="s">
        <v>39</v>
      </c>
      <c r="G209" s="96" t="n">
        <v>35764898.86</v>
      </c>
      <c r="H209" s="96" t="n">
        <v>26881138.04</v>
      </c>
      <c r="I209" s="96" t="n">
        <f aca="false">H209/G209*100</f>
        <v>75.1606712078928</v>
      </c>
    </row>
    <row r="210" customFormat="false" ht="26.25" hidden="false" customHeight="false" outlineLevel="0" collapsed="false">
      <c r="A210" s="119"/>
      <c r="B210" s="103" t="s">
        <v>246</v>
      </c>
      <c r="C210" s="104" t="s">
        <v>291</v>
      </c>
      <c r="D210" s="104" t="s">
        <v>121</v>
      </c>
      <c r="E210" s="104" t="s">
        <v>64</v>
      </c>
      <c r="F210" s="104" t="s">
        <v>247</v>
      </c>
      <c r="G210" s="96" t="n">
        <v>35764898.86</v>
      </c>
      <c r="H210" s="96" t="n">
        <v>26881138.04</v>
      </c>
      <c r="I210" s="96" t="n">
        <f aca="false">H210/G210*100</f>
        <v>75.1606712078928</v>
      </c>
    </row>
    <row r="211" customFormat="false" ht="15" hidden="false" customHeight="false" outlineLevel="0" collapsed="false">
      <c r="A211" s="119"/>
      <c r="B211" s="103" t="s">
        <v>102</v>
      </c>
      <c r="C211" s="104" t="s">
        <v>291</v>
      </c>
      <c r="D211" s="104" t="s">
        <v>123</v>
      </c>
      <c r="E211" s="104" t="s">
        <v>103</v>
      </c>
      <c r="F211" s="104" t="s">
        <v>244</v>
      </c>
      <c r="G211" s="96" t="n">
        <v>16053700</v>
      </c>
      <c r="H211" s="96" t="n">
        <v>12661880.51</v>
      </c>
      <c r="I211" s="96" t="n">
        <f aca="false">H211/G211*100</f>
        <v>78.8720389069187</v>
      </c>
    </row>
    <row r="212" customFormat="false" ht="15" hidden="false" customHeight="false" outlineLevel="0" collapsed="false">
      <c r="A212" s="119"/>
      <c r="B212" s="103" t="s">
        <v>240</v>
      </c>
      <c r="C212" s="104" t="s">
        <v>291</v>
      </c>
      <c r="D212" s="104" t="s">
        <v>123</v>
      </c>
      <c r="E212" s="104" t="s">
        <v>103</v>
      </c>
      <c r="F212" s="104" t="s">
        <v>241</v>
      </c>
      <c r="G212" s="96" t="n">
        <v>16053700</v>
      </c>
      <c r="H212" s="96" t="n">
        <v>12661880.51</v>
      </c>
      <c r="I212" s="96" t="n">
        <f aca="false">H212/G212*100</f>
        <v>78.8720389069187</v>
      </c>
    </row>
    <row r="213" customFormat="false" ht="26.25" hidden="false" customHeight="false" outlineLevel="0" collapsed="false">
      <c r="A213" s="119"/>
      <c r="B213" s="103" t="s">
        <v>245</v>
      </c>
      <c r="C213" s="104" t="s">
        <v>291</v>
      </c>
      <c r="D213" s="104" t="s">
        <v>123</v>
      </c>
      <c r="E213" s="104" t="s">
        <v>103</v>
      </c>
      <c r="F213" s="104" t="s">
        <v>39</v>
      </c>
      <c r="G213" s="96" t="n">
        <v>16053700</v>
      </c>
      <c r="H213" s="96" t="n">
        <v>12661880.51</v>
      </c>
      <c r="I213" s="96" t="n">
        <f aca="false">H213/G213*100</f>
        <v>78.8720389069187</v>
      </c>
    </row>
    <row r="214" customFormat="false" ht="26.25" hidden="false" customHeight="false" outlineLevel="0" collapsed="false">
      <c r="A214" s="119"/>
      <c r="B214" s="103" t="s">
        <v>246</v>
      </c>
      <c r="C214" s="104" t="s">
        <v>291</v>
      </c>
      <c r="D214" s="104" t="s">
        <v>123</v>
      </c>
      <c r="E214" s="104" t="s">
        <v>103</v>
      </c>
      <c r="F214" s="104" t="s">
        <v>247</v>
      </c>
      <c r="G214" s="96" t="n">
        <v>16053700</v>
      </c>
      <c r="H214" s="96" t="n">
        <v>12661880.51</v>
      </c>
      <c r="I214" s="96" t="n">
        <f aca="false">H214/G214*100</f>
        <v>78.8720389069187</v>
      </c>
    </row>
    <row r="215" customFormat="false" ht="15" hidden="false" customHeight="false" outlineLevel="0" collapsed="false">
      <c r="A215" s="119"/>
      <c r="B215" s="103" t="s">
        <v>102</v>
      </c>
      <c r="C215" s="104" t="s">
        <v>291</v>
      </c>
      <c r="D215" s="104" t="s">
        <v>292</v>
      </c>
      <c r="E215" s="104" t="s">
        <v>103</v>
      </c>
      <c r="F215" s="104" t="s">
        <v>244</v>
      </c>
      <c r="G215" s="96" t="n">
        <v>2141500</v>
      </c>
      <c r="H215" s="96" t="n">
        <v>1295452</v>
      </c>
      <c r="I215" s="96" t="n">
        <f aca="false">H215/G215*100</f>
        <v>60.4927387345319</v>
      </c>
    </row>
    <row r="216" customFormat="false" ht="15" hidden="false" customHeight="false" outlineLevel="0" collapsed="false">
      <c r="A216" s="119"/>
      <c r="B216" s="103" t="s">
        <v>240</v>
      </c>
      <c r="C216" s="104" t="s">
        <v>291</v>
      </c>
      <c r="D216" s="104" t="s">
        <v>292</v>
      </c>
      <c r="E216" s="104" t="s">
        <v>103</v>
      </c>
      <c r="F216" s="104" t="s">
        <v>241</v>
      </c>
      <c r="G216" s="96" t="n">
        <v>2141500</v>
      </c>
      <c r="H216" s="96" t="n">
        <v>1295452</v>
      </c>
      <c r="I216" s="96" t="n">
        <f aca="false">H216/G216*100</f>
        <v>60.4927387345319</v>
      </c>
    </row>
    <row r="217" customFormat="false" ht="26.25" hidden="false" customHeight="false" outlineLevel="0" collapsed="false">
      <c r="A217" s="119"/>
      <c r="B217" s="103" t="s">
        <v>245</v>
      </c>
      <c r="C217" s="104" t="s">
        <v>291</v>
      </c>
      <c r="D217" s="104" t="s">
        <v>292</v>
      </c>
      <c r="E217" s="104" t="s">
        <v>103</v>
      </c>
      <c r="F217" s="104" t="s">
        <v>39</v>
      </c>
      <c r="G217" s="96" t="n">
        <v>2141500</v>
      </c>
      <c r="H217" s="96" t="n">
        <v>1295452</v>
      </c>
      <c r="I217" s="96" t="n">
        <f aca="false">H217/G217*100</f>
        <v>60.4927387345319</v>
      </c>
    </row>
    <row r="218" customFormat="false" ht="26.25" hidden="false" customHeight="false" outlineLevel="0" collapsed="false">
      <c r="A218" s="119"/>
      <c r="B218" s="103" t="s">
        <v>246</v>
      </c>
      <c r="C218" s="104" t="s">
        <v>291</v>
      </c>
      <c r="D218" s="104" t="s">
        <v>292</v>
      </c>
      <c r="E218" s="104" t="s">
        <v>103</v>
      </c>
      <c r="F218" s="104" t="s">
        <v>247</v>
      </c>
      <c r="G218" s="96" t="n">
        <v>2141500</v>
      </c>
      <c r="H218" s="96" t="n">
        <v>1295452</v>
      </c>
      <c r="I218" s="96" t="n">
        <f aca="false">H218/G218*100</f>
        <v>60.4927387345319</v>
      </c>
    </row>
    <row r="219" customFormat="false" ht="51.75" hidden="false" customHeight="false" outlineLevel="0" collapsed="false">
      <c r="A219" s="119"/>
      <c r="B219" s="103" t="s">
        <v>242</v>
      </c>
      <c r="C219" s="104" t="s">
        <v>291</v>
      </c>
      <c r="D219" s="104" t="s">
        <v>124</v>
      </c>
      <c r="E219" s="104" t="s">
        <v>64</v>
      </c>
      <c r="F219" s="104" t="s">
        <v>244</v>
      </c>
      <c r="G219" s="96" t="n">
        <v>166916300</v>
      </c>
      <c r="H219" s="96" t="n">
        <v>114476000</v>
      </c>
      <c r="I219" s="96" t="n">
        <f aca="false">H219/G219*100</f>
        <v>68.5828765674772</v>
      </c>
    </row>
    <row r="220" customFormat="false" ht="15" hidden="false" customHeight="false" outlineLevel="0" collapsed="false">
      <c r="A220" s="119"/>
      <c r="B220" s="103" t="s">
        <v>240</v>
      </c>
      <c r="C220" s="104" t="s">
        <v>291</v>
      </c>
      <c r="D220" s="104" t="s">
        <v>124</v>
      </c>
      <c r="E220" s="104" t="s">
        <v>64</v>
      </c>
      <c r="F220" s="104" t="s">
        <v>241</v>
      </c>
      <c r="G220" s="96" t="n">
        <v>166916300</v>
      </c>
      <c r="H220" s="96" t="n">
        <v>114476000</v>
      </c>
      <c r="I220" s="96" t="n">
        <f aca="false">H220/G220*100</f>
        <v>68.5828765674772</v>
      </c>
    </row>
    <row r="221" customFormat="false" ht="26.25" hidden="false" customHeight="false" outlineLevel="0" collapsed="false">
      <c r="A221" s="119"/>
      <c r="B221" s="103" t="s">
        <v>245</v>
      </c>
      <c r="C221" s="104" t="s">
        <v>291</v>
      </c>
      <c r="D221" s="104" t="s">
        <v>124</v>
      </c>
      <c r="E221" s="104" t="s">
        <v>64</v>
      </c>
      <c r="F221" s="104" t="s">
        <v>39</v>
      </c>
      <c r="G221" s="96" t="n">
        <v>166916300</v>
      </c>
      <c r="H221" s="96" t="n">
        <v>114476000</v>
      </c>
      <c r="I221" s="96" t="n">
        <f aca="false">H221/G221*100</f>
        <v>68.5828765674772</v>
      </c>
    </row>
    <row r="222" customFormat="false" ht="26.25" hidden="false" customHeight="false" outlineLevel="0" collapsed="false">
      <c r="A222" s="119"/>
      <c r="B222" s="103" t="s">
        <v>246</v>
      </c>
      <c r="C222" s="104" t="s">
        <v>291</v>
      </c>
      <c r="D222" s="104" t="s">
        <v>124</v>
      </c>
      <c r="E222" s="104" t="s">
        <v>64</v>
      </c>
      <c r="F222" s="104" t="s">
        <v>247</v>
      </c>
      <c r="G222" s="96" t="n">
        <v>166916300</v>
      </c>
      <c r="H222" s="96" t="n">
        <v>114476000</v>
      </c>
      <c r="I222" s="96" t="n">
        <f aca="false">H222/G222*100</f>
        <v>68.5828765674772</v>
      </c>
    </row>
    <row r="223" customFormat="false" ht="15" hidden="false" customHeight="false" outlineLevel="0" collapsed="false">
      <c r="A223" s="119"/>
      <c r="B223" s="103" t="s">
        <v>102</v>
      </c>
      <c r="C223" s="104" t="s">
        <v>291</v>
      </c>
      <c r="D223" s="104" t="s">
        <v>126</v>
      </c>
      <c r="E223" s="104" t="s">
        <v>103</v>
      </c>
      <c r="F223" s="104" t="s">
        <v>244</v>
      </c>
      <c r="G223" s="96" t="n">
        <v>2262460</v>
      </c>
      <c r="H223" s="96" t="n">
        <v>740700</v>
      </c>
      <c r="I223" s="96" t="n">
        <f aca="false">H223/G223*100</f>
        <v>32.7387003527134</v>
      </c>
    </row>
    <row r="224" customFormat="false" ht="15" hidden="false" customHeight="false" outlineLevel="0" collapsed="false">
      <c r="A224" s="119"/>
      <c r="B224" s="103" t="s">
        <v>240</v>
      </c>
      <c r="C224" s="104" t="s">
        <v>291</v>
      </c>
      <c r="D224" s="104" t="s">
        <v>126</v>
      </c>
      <c r="E224" s="104" t="s">
        <v>103</v>
      </c>
      <c r="F224" s="104" t="s">
        <v>241</v>
      </c>
      <c r="G224" s="96" t="n">
        <v>2262460</v>
      </c>
      <c r="H224" s="96" t="n">
        <v>740700</v>
      </c>
      <c r="I224" s="96" t="n">
        <f aca="false">H224/G224*100</f>
        <v>32.7387003527134</v>
      </c>
    </row>
    <row r="225" customFormat="false" ht="26.25" hidden="false" customHeight="false" outlineLevel="0" collapsed="false">
      <c r="A225" s="119"/>
      <c r="B225" s="103" t="s">
        <v>245</v>
      </c>
      <c r="C225" s="104" t="s">
        <v>291</v>
      </c>
      <c r="D225" s="104" t="s">
        <v>126</v>
      </c>
      <c r="E225" s="104" t="s">
        <v>103</v>
      </c>
      <c r="F225" s="104" t="s">
        <v>39</v>
      </c>
      <c r="G225" s="96" t="n">
        <v>2262460</v>
      </c>
      <c r="H225" s="96" t="n">
        <v>740700</v>
      </c>
      <c r="I225" s="96" t="n">
        <f aca="false">H225/G225*100</f>
        <v>32.7387003527134</v>
      </c>
    </row>
    <row r="226" customFormat="false" ht="26.25" hidden="false" customHeight="false" outlineLevel="0" collapsed="false">
      <c r="A226" s="119"/>
      <c r="B226" s="103" t="s">
        <v>246</v>
      </c>
      <c r="C226" s="104" t="s">
        <v>291</v>
      </c>
      <c r="D226" s="104" t="s">
        <v>126</v>
      </c>
      <c r="E226" s="104" t="s">
        <v>103</v>
      </c>
      <c r="F226" s="104" t="s">
        <v>247</v>
      </c>
      <c r="G226" s="96" t="n">
        <v>2262460</v>
      </c>
      <c r="H226" s="96" t="n">
        <v>740700</v>
      </c>
      <c r="I226" s="96" t="n">
        <f aca="false">H226/G226*100</f>
        <v>32.7387003527134</v>
      </c>
    </row>
    <row r="227" customFormat="false" ht="15" hidden="false" customHeight="false" outlineLevel="0" collapsed="false">
      <c r="A227" s="119"/>
      <c r="B227" s="103" t="s">
        <v>102</v>
      </c>
      <c r="C227" s="104" t="s">
        <v>291</v>
      </c>
      <c r="D227" s="104" t="s">
        <v>128</v>
      </c>
      <c r="E227" s="104" t="s">
        <v>103</v>
      </c>
      <c r="F227" s="104" t="s">
        <v>244</v>
      </c>
      <c r="G227" s="96" t="n">
        <v>725700</v>
      </c>
      <c r="H227" s="96" t="n">
        <v>289700</v>
      </c>
      <c r="I227" s="96" t="n">
        <f aca="false">H227/G227*100</f>
        <v>39.9200771668734</v>
      </c>
    </row>
    <row r="228" customFormat="false" ht="15" hidden="false" customHeight="false" outlineLevel="0" collapsed="false">
      <c r="A228" s="119"/>
      <c r="B228" s="103" t="s">
        <v>240</v>
      </c>
      <c r="C228" s="104" t="s">
        <v>291</v>
      </c>
      <c r="D228" s="104" t="s">
        <v>128</v>
      </c>
      <c r="E228" s="104" t="s">
        <v>103</v>
      </c>
      <c r="F228" s="104" t="s">
        <v>241</v>
      </c>
      <c r="G228" s="96" t="n">
        <v>725700</v>
      </c>
      <c r="H228" s="96" t="n">
        <v>289700</v>
      </c>
      <c r="I228" s="96" t="n">
        <f aca="false">H228/G228*100</f>
        <v>39.9200771668734</v>
      </c>
    </row>
    <row r="229" customFormat="false" ht="26.25" hidden="false" customHeight="false" outlineLevel="0" collapsed="false">
      <c r="A229" s="119"/>
      <c r="B229" s="103" t="s">
        <v>245</v>
      </c>
      <c r="C229" s="104" t="s">
        <v>291</v>
      </c>
      <c r="D229" s="104" t="s">
        <v>128</v>
      </c>
      <c r="E229" s="104" t="s">
        <v>103</v>
      </c>
      <c r="F229" s="104" t="s">
        <v>39</v>
      </c>
      <c r="G229" s="96" t="n">
        <v>725700</v>
      </c>
      <c r="H229" s="96" t="n">
        <v>289700</v>
      </c>
      <c r="I229" s="96" t="n">
        <f aca="false">H229/G229*100</f>
        <v>39.9200771668734</v>
      </c>
    </row>
    <row r="230" customFormat="false" ht="26.25" hidden="false" customHeight="false" outlineLevel="0" collapsed="false">
      <c r="A230" s="119"/>
      <c r="B230" s="103" t="s">
        <v>246</v>
      </c>
      <c r="C230" s="104" t="s">
        <v>291</v>
      </c>
      <c r="D230" s="104" t="s">
        <v>128</v>
      </c>
      <c r="E230" s="104" t="s">
        <v>103</v>
      </c>
      <c r="F230" s="104" t="s">
        <v>247</v>
      </c>
      <c r="G230" s="96" t="n">
        <v>725700</v>
      </c>
      <c r="H230" s="96" t="n">
        <v>289700</v>
      </c>
      <c r="I230" s="96" t="n">
        <f aca="false">H230/G230*100</f>
        <v>39.9200771668734</v>
      </c>
    </row>
    <row r="231" customFormat="false" ht="15" hidden="false" customHeight="false" outlineLevel="0" collapsed="false">
      <c r="A231" s="119"/>
      <c r="B231" s="103" t="s">
        <v>102</v>
      </c>
      <c r="C231" s="104" t="s">
        <v>291</v>
      </c>
      <c r="D231" s="104" t="s">
        <v>290</v>
      </c>
      <c r="E231" s="104" t="s">
        <v>103</v>
      </c>
      <c r="F231" s="104" t="s">
        <v>244</v>
      </c>
      <c r="G231" s="96" t="n">
        <v>598000</v>
      </c>
      <c r="H231" s="96" t="n">
        <v>179400</v>
      </c>
      <c r="I231" s="96" t="n">
        <f aca="false">H231/G231*100</f>
        <v>30</v>
      </c>
    </row>
    <row r="232" customFormat="false" ht="15" hidden="false" customHeight="false" outlineLevel="0" collapsed="false">
      <c r="A232" s="119"/>
      <c r="B232" s="103" t="s">
        <v>240</v>
      </c>
      <c r="C232" s="104" t="s">
        <v>291</v>
      </c>
      <c r="D232" s="104" t="s">
        <v>290</v>
      </c>
      <c r="E232" s="104" t="s">
        <v>103</v>
      </c>
      <c r="F232" s="104" t="s">
        <v>241</v>
      </c>
      <c r="G232" s="96" t="n">
        <v>598000</v>
      </c>
      <c r="H232" s="96" t="n">
        <v>179400</v>
      </c>
      <c r="I232" s="96" t="n">
        <f aca="false">H232/G232*100</f>
        <v>30</v>
      </c>
    </row>
    <row r="233" customFormat="false" ht="26.25" hidden="false" customHeight="false" outlineLevel="0" collapsed="false">
      <c r="A233" s="119"/>
      <c r="B233" s="103" t="s">
        <v>245</v>
      </c>
      <c r="C233" s="104" t="s">
        <v>291</v>
      </c>
      <c r="D233" s="104" t="s">
        <v>290</v>
      </c>
      <c r="E233" s="104" t="s">
        <v>103</v>
      </c>
      <c r="F233" s="104" t="s">
        <v>39</v>
      </c>
      <c r="G233" s="96" t="n">
        <v>598000</v>
      </c>
      <c r="H233" s="96" t="n">
        <v>179400</v>
      </c>
      <c r="I233" s="96" t="n">
        <f aca="false">H233/G233*100</f>
        <v>30</v>
      </c>
    </row>
    <row r="234" customFormat="false" ht="26.25" hidden="false" customHeight="false" outlineLevel="0" collapsed="false">
      <c r="A234" s="119"/>
      <c r="B234" s="103" t="s">
        <v>246</v>
      </c>
      <c r="C234" s="104" t="s">
        <v>291</v>
      </c>
      <c r="D234" s="104" t="s">
        <v>290</v>
      </c>
      <c r="E234" s="104" t="s">
        <v>103</v>
      </c>
      <c r="F234" s="104" t="s">
        <v>247</v>
      </c>
      <c r="G234" s="96" t="n">
        <v>598000</v>
      </c>
      <c r="H234" s="96" t="n">
        <v>179400</v>
      </c>
      <c r="I234" s="96" t="n">
        <f aca="false">H234/G234*100</f>
        <v>30</v>
      </c>
    </row>
    <row r="235" customFormat="false" ht="51.75" hidden="false" customHeight="false" outlineLevel="0" collapsed="false">
      <c r="A235" s="119"/>
      <c r="B235" s="103" t="s">
        <v>242</v>
      </c>
      <c r="C235" s="104" t="s">
        <v>291</v>
      </c>
      <c r="D235" s="104" t="s">
        <v>260</v>
      </c>
      <c r="E235" s="104" t="s">
        <v>64</v>
      </c>
      <c r="F235" s="104" t="s">
        <v>244</v>
      </c>
      <c r="G235" s="96" t="n">
        <v>150000</v>
      </c>
      <c r="H235" s="96" t="n">
        <v>0</v>
      </c>
      <c r="I235" s="96" t="n">
        <f aca="false">H235/G235*100</f>
        <v>0</v>
      </c>
    </row>
    <row r="236" customFormat="false" ht="15" hidden="false" customHeight="false" outlineLevel="0" collapsed="false">
      <c r="A236" s="119"/>
      <c r="B236" s="103" t="s">
        <v>240</v>
      </c>
      <c r="C236" s="104" t="s">
        <v>291</v>
      </c>
      <c r="D236" s="104" t="s">
        <v>260</v>
      </c>
      <c r="E236" s="104" t="s">
        <v>64</v>
      </c>
      <c r="F236" s="104" t="s">
        <v>241</v>
      </c>
      <c r="G236" s="96" t="n">
        <v>150000</v>
      </c>
      <c r="H236" s="96" t="n">
        <v>0</v>
      </c>
      <c r="I236" s="96" t="n">
        <f aca="false">H236/G236*100</f>
        <v>0</v>
      </c>
    </row>
    <row r="237" customFormat="false" ht="26.25" hidden="false" customHeight="false" outlineLevel="0" collapsed="false">
      <c r="A237" s="119"/>
      <c r="B237" s="103" t="s">
        <v>245</v>
      </c>
      <c r="C237" s="104" t="s">
        <v>291</v>
      </c>
      <c r="D237" s="104" t="s">
        <v>260</v>
      </c>
      <c r="E237" s="104" t="s">
        <v>64</v>
      </c>
      <c r="F237" s="104" t="s">
        <v>39</v>
      </c>
      <c r="G237" s="96" t="n">
        <v>150000</v>
      </c>
      <c r="H237" s="96" t="n">
        <v>0</v>
      </c>
      <c r="I237" s="96" t="n">
        <f aca="false">H237/G237*100</f>
        <v>0</v>
      </c>
    </row>
    <row r="238" customFormat="false" ht="26.25" hidden="false" customHeight="false" outlineLevel="0" collapsed="false">
      <c r="A238" s="119"/>
      <c r="B238" s="103" t="s">
        <v>246</v>
      </c>
      <c r="C238" s="104" t="s">
        <v>291</v>
      </c>
      <c r="D238" s="104" t="s">
        <v>260</v>
      </c>
      <c r="E238" s="104" t="s">
        <v>64</v>
      </c>
      <c r="F238" s="104" t="s">
        <v>247</v>
      </c>
      <c r="G238" s="96" t="n">
        <v>150000</v>
      </c>
      <c r="H238" s="96" t="n">
        <v>0</v>
      </c>
      <c r="I238" s="96" t="n">
        <f aca="false">H238/G238*100</f>
        <v>0</v>
      </c>
    </row>
    <row r="239" customFormat="false" ht="15" hidden="false" customHeight="false" outlineLevel="0" collapsed="false">
      <c r="A239" s="119"/>
      <c r="B239" s="103" t="s">
        <v>102</v>
      </c>
      <c r="C239" s="104" t="s">
        <v>291</v>
      </c>
      <c r="D239" s="104" t="s">
        <v>293</v>
      </c>
      <c r="E239" s="104" t="s">
        <v>103</v>
      </c>
      <c r="F239" s="104" t="s">
        <v>244</v>
      </c>
      <c r="G239" s="96" t="n">
        <v>7764087.68</v>
      </c>
      <c r="H239" s="96" t="n">
        <v>7764087.67</v>
      </c>
      <c r="I239" s="96" t="n">
        <f aca="false">H239/G239*100</f>
        <v>99.9999998712019</v>
      </c>
    </row>
    <row r="240" customFormat="false" ht="15" hidden="false" customHeight="false" outlineLevel="0" collapsed="false">
      <c r="A240" s="119"/>
      <c r="B240" s="103" t="s">
        <v>240</v>
      </c>
      <c r="C240" s="104" t="s">
        <v>291</v>
      </c>
      <c r="D240" s="104" t="s">
        <v>293</v>
      </c>
      <c r="E240" s="104" t="s">
        <v>103</v>
      </c>
      <c r="F240" s="104" t="s">
        <v>241</v>
      </c>
      <c r="G240" s="96" t="n">
        <v>7764087.68</v>
      </c>
      <c r="H240" s="96" t="n">
        <v>7764087.67</v>
      </c>
      <c r="I240" s="96" t="n">
        <f aca="false">H240/G240*100</f>
        <v>99.9999998712019</v>
      </c>
    </row>
    <row r="241" customFormat="false" ht="26.25" hidden="false" customHeight="false" outlineLevel="0" collapsed="false">
      <c r="A241" s="119"/>
      <c r="B241" s="103" t="s">
        <v>245</v>
      </c>
      <c r="C241" s="104" t="s">
        <v>291</v>
      </c>
      <c r="D241" s="104" t="s">
        <v>293</v>
      </c>
      <c r="E241" s="104" t="s">
        <v>103</v>
      </c>
      <c r="F241" s="104" t="s">
        <v>39</v>
      </c>
      <c r="G241" s="96" t="n">
        <v>7764087.68</v>
      </c>
      <c r="H241" s="96" t="n">
        <v>7764087.67</v>
      </c>
      <c r="I241" s="96" t="n">
        <f aca="false">H241/G241*100</f>
        <v>99.9999998712019</v>
      </c>
    </row>
    <row r="242" customFormat="false" ht="26.25" hidden="false" customHeight="false" outlineLevel="0" collapsed="false">
      <c r="A242" s="119"/>
      <c r="B242" s="103" t="s">
        <v>246</v>
      </c>
      <c r="C242" s="104" t="s">
        <v>291</v>
      </c>
      <c r="D242" s="104" t="s">
        <v>293</v>
      </c>
      <c r="E242" s="104" t="s">
        <v>103</v>
      </c>
      <c r="F242" s="104" t="s">
        <v>247</v>
      </c>
      <c r="G242" s="96" t="n">
        <v>7764087.68</v>
      </c>
      <c r="H242" s="96" t="n">
        <v>7764087.67</v>
      </c>
      <c r="I242" s="96" t="n">
        <f aca="false">H242/G242*100</f>
        <v>99.9999998712019</v>
      </c>
    </row>
    <row r="243" customFormat="false" ht="15" hidden="false" customHeight="false" outlineLevel="0" collapsed="false">
      <c r="A243" s="119"/>
      <c r="B243" s="103" t="s">
        <v>102</v>
      </c>
      <c r="C243" s="104" t="s">
        <v>291</v>
      </c>
      <c r="D243" s="104" t="s">
        <v>294</v>
      </c>
      <c r="E243" s="104" t="s">
        <v>103</v>
      </c>
      <c r="F243" s="104" t="s">
        <v>244</v>
      </c>
      <c r="G243" s="96" t="n">
        <v>10799898.99</v>
      </c>
      <c r="H243" s="96" t="n">
        <v>4686056.55</v>
      </c>
      <c r="I243" s="96" t="n">
        <f aca="false">H243/G243*100</f>
        <v>43.3898183153285</v>
      </c>
    </row>
    <row r="244" customFormat="false" ht="15" hidden="false" customHeight="false" outlineLevel="0" collapsed="false">
      <c r="A244" s="119"/>
      <c r="B244" s="103" t="s">
        <v>240</v>
      </c>
      <c r="C244" s="104" t="s">
        <v>291</v>
      </c>
      <c r="D244" s="104" t="s">
        <v>294</v>
      </c>
      <c r="E244" s="104" t="s">
        <v>103</v>
      </c>
      <c r="F244" s="104" t="s">
        <v>241</v>
      </c>
      <c r="G244" s="96" t="n">
        <v>10799898.99</v>
      </c>
      <c r="H244" s="96" t="n">
        <v>4686056.55</v>
      </c>
      <c r="I244" s="96" t="n">
        <f aca="false">H244/G244*100</f>
        <v>43.3898183153285</v>
      </c>
    </row>
    <row r="245" customFormat="false" ht="26.25" hidden="false" customHeight="false" outlineLevel="0" collapsed="false">
      <c r="A245" s="119"/>
      <c r="B245" s="103" t="s">
        <v>245</v>
      </c>
      <c r="C245" s="104" t="s">
        <v>291</v>
      </c>
      <c r="D245" s="104" t="s">
        <v>294</v>
      </c>
      <c r="E245" s="104" t="s">
        <v>103</v>
      </c>
      <c r="F245" s="104" t="s">
        <v>39</v>
      </c>
      <c r="G245" s="96" t="n">
        <v>10799898.99</v>
      </c>
      <c r="H245" s="96" t="n">
        <v>4686056.55</v>
      </c>
      <c r="I245" s="96" t="n">
        <f aca="false">H245/G245*100</f>
        <v>43.3898183153285</v>
      </c>
    </row>
    <row r="246" customFormat="false" ht="26.25" hidden="false" customHeight="false" outlineLevel="0" collapsed="false">
      <c r="A246" s="119"/>
      <c r="B246" s="103" t="s">
        <v>246</v>
      </c>
      <c r="C246" s="104" t="s">
        <v>291</v>
      </c>
      <c r="D246" s="104" t="s">
        <v>294</v>
      </c>
      <c r="E246" s="104" t="s">
        <v>103</v>
      </c>
      <c r="F246" s="104" t="s">
        <v>247</v>
      </c>
      <c r="G246" s="96" t="n">
        <v>10799898.99</v>
      </c>
      <c r="H246" s="96" t="n">
        <v>4686056.55</v>
      </c>
      <c r="I246" s="96" t="n">
        <f aca="false">H246/G246*100</f>
        <v>43.3898183153285</v>
      </c>
    </row>
    <row r="247" customFormat="false" ht="15" hidden="false" customHeight="false" outlineLevel="0" collapsed="false">
      <c r="A247" s="119"/>
      <c r="B247" s="103" t="s">
        <v>102</v>
      </c>
      <c r="C247" s="104" t="s">
        <v>291</v>
      </c>
      <c r="D247" s="104" t="s">
        <v>295</v>
      </c>
      <c r="E247" s="104" t="s">
        <v>103</v>
      </c>
      <c r="F247" s="104" t="s">
        <v>244</v>
      </c>
      <c r="G247" s="96" t="n">
        <v>6060606.6</v>
      </c>
      <c r="H247" s="96" t="n">
        <v>1470000</v>
      </c>
      <c r="I247" s="96" t="n">
        <f aca="false">H247/G247*100</f>
        <v>24.2549978413052</v>
      </c>
    </row>
    <row r="248" customFormat="false" ht="15" hidden="false" customHeight="false" outlineLevel="0" collapsed="false">
      <c r="A248" s="119"/>
      <c r="B248" s="103" t="s">
        <v>240</v>
      </c>
      <c r="C248" s="104" t="s">
        <v>291</v>
      </c>
      <c r="D248" s="104" t="s">
        <v>295</v>
      </c>
      <c r="E248" s="104" t="s">
        <v>103</v>
      </c>
      <c r="F248" s="104" t="s">
        <v>241</v>
      </c>
      <c r="G248" s="96" t="n">
        <v>6060606.6</v>
      </c>
      <c r="H248" s="96" t="n">
        <v>1470000</v>
      </c>
      <c r="I248" s="96" t="n">
        <f aca="false">H248/G248*100</f>
        <v>24.2549978413052</v>
      </c>
    </row>
    <row r="249" customFormat="false" ht="26.25" hidden="false" customHeight="false" outlineLevel="0" collapsed="false">
      <c r="A249" s="119"/>
      <c r="B249" s="103" t="s">
        <v>245</v>
      </c>
      <c r="C249" s="104" t="s">
        <v>291</v>
      </c>
      <c r="D249" s="104" t="s">
        <v>295</v>
      </c>
      <c r="E249" s="104" t="s">
        <v>103</v>
      </c>
      <c r="F249" s="104" t="s">
        <v>39</v>
      </c>
      <c r="G249" s="96" t="n">
        <v>6060606.6</v>
      </c>
      <c r="H249" s="96" t="n">
        <v>1470000</v>
      </c>
      <c r="I249" s="96" t="n">
        <f aca="false">H249/G249*100</f>
        <v>24.2549978413052</v>
      </c>
    </row>
    <row r="250" customFormat="false" ht="26.25" hidden="false" customHeight="false" outlineLevel="0" collapsed="false">
      <c r="A250" s="119"/>
      <c r="B250" s="103" t="s">
        <v>246</v>
      </c>
      <c r="C250" s="104" t="s">
        <v>291</v>
      </c>
      <c r="D250" s="104" t="s">
        <v>295</v>
      </c>
      <c r="E250" s="104" t="s">
        <v>103</v>
      </c>
      <c r="F250" s="104" t="s">
        <v>247</v>
      </c>
      <c r="G250" s="96" t="n">
        <v>6060606.6</v>
      </c>
      <c r="H250" s="96" t="n">
        <v>1470000</v>
      </c>
      <c r="I250" s="96" t="n">
        <f aca="false">H250/G250*100</f>
        <v>24.2549978413052</v>
      </c>
    </row>
    <row r="251" customFormat="false" ht="51.75" hidden="false" customHeight="false" outlineLevel="0" collapsed="false">
      <c r="A251" s="119"/>
      <c r="B251" s="103" t="s">
        <v>242</v>
      </c>
      <c r="C251" s="104" t="s">
        <v>296</v>
      </c>
      <c r="D251" s="104" t="s">
        <v>131</v>
      </c>
      <c r="E251" s="104" t="s">
        <v>64</v>
      </c>
      <c r="F251" s="104" t="s">
        <v>244</v>
      </c>
      <c r="G251" s="96" t="n">
        <v>16703394.46</v>
      </c>
      <c r="H251" s="96" t="n">
        <v>12102881.53</v>
      </c>
      <c r="I251" s="96" t="n">
        <f aca="false">H251/G251*100</f>
        <v>72.457616677754</v>
      </c>
    </row>
    <row r="252" customFormat="false" ht="15" hidden="false" customHeight="false" outlineLevel="0" collapsed="false">
      <c r="A252" s="119"/>
      <c r="B252" s="103" t="s">
        <v>240</v>
      </c>
      <c r="C252" s="104" t="s">
        <v>296</v>
      </c>
      <c r="D252" s="104" t="s">
        <v>131</v>
      </c>
      <c r="E252" s="104" t="s">
        <v>64</v>
      </c>
      <c r="F252" s="104" t="s">
        <v>241</v>
      </c>
      <c r="G252" s="96" t="n">
        <v>16703394.46</v>
      </c>
      <c r="H252" s="96" t="n">
        <v>12102881.53</v>
      </c>
      <c r="I252" s="96" t="n">
        <f aca="false">H252/G252*100</f>
        <v>72.457616677754</v>
      </c>
    </row>
    <row r="253" customFormat="false" ht="26.25" hidden="false" customHeight="false" outlineLevel="0" collapsed="false">
      <c r="A253" s="119"/>
      <c r="B253" s="103" t="s">
        <v>245</v>
      </c>
      <c r="C253" s="104" t="s">
        <v>296</v>
      </c>
      <c r="D253" s="104" t="s">
        <v>131</v>
      </c>
      <c r="E253" s="104" t="s">
        <v>64</v>
      </c>
      <c r="F253" s="104" t="s">
        <v>39</v>
      </c>
      <c r="G253" s="96" t="n">
        <v>16703394.46</v>
      </c>
      <c r="H253" s="96" t="n">
        <v>12102881.53</v>
      </c>
      <c r="I253" s="96" t="n">
        <f aca="false">H253/G253*100</f>
        <v>72.457616677754</v>
      </c>
    </row>
    <row r="254" customFormat="false" ht="26.25" hidden="false" customHeight="false" outlineLevel="0" collapsed="false">
      <c r="A254" s="119"/>
      <c r="B254" s="103" t="s">
        <v>246</v>
      </c>
      <c r="C254" s="104" t="s">
        <v>296</v>
      </c>
      <c r="D254" s="104" t="s">
        <v>131</v>
      </c>
      <c r="E254" s="104" t="s">
        <v>64</v>
      </c>
      <c r="F254" s="104" t="s">
        <v>247</v>
      </c>
      <c r="G254" s="96" t="n">
        <v>16703394.46</v>
      </c>
      <c r="H254" s="96" t="n">
        <v>12102881.53</v>
      </c>
      <c r="I254" s="96" t="n">
        <f aca="false">H254/G254*100</f>
        <v>72.457616677754</v>
      </c>
    </row>
    <row r="255" customFormat="false" ht="51.75" hidden="false" customHeight="false" outlineLevel="0" collapsed="false">
      <c r="A255" s="119"/>
      <c r="B255" s="103" t="s">
        <v>242</v>
      </c>
      <c r="C255" s="104" t="s">
        <v>296</v>
      </c>
      <c r="D255" s="104" t="s">
        <v>297</v>
      </c>
      <c r="E255" s="104" t="s">
        <v>64</v>
      </c>
      <c r="F255" s="104" t="s">
        <v>244</v>
      </c>
      <c r="G255" s="96" t="n">
        <v>201101</v>
      </c>
      <c r="H255" s="96" t="n">
        <v>201101</v>
      </c>
      <c r="I255" s="96" t="n">
        <f aca="false">H255/G255*100</f>
        <v>100</v>
      </c>
    </row>
    <row r="256" customFormat="false" ht="15" hidden="false" customHeight="false" outlineLevel="0" collapsed="false">
      <c r="A256" s="119"/>
      <c r="B256" s="103" t="s">
        <v>240</v>
      </c>
      <c r="C256" s="104" t="s">
        <v>296</v>
      </c>
      <c r="D256" s="104" t="s">
        <v>297</v>
      </c>
      <c r="E256" s="104" t="s">
        <v>64</v>
      </c>
      <c r="F256" s="104" t="s">
        <v>241</v>
      </c>
      <c r="G256" s="96" t="n">
        <v>201101</v>
      </c>
      <c r="H256" s="96" t="n">
        <v>201101</v>
      </c>
      <c r="I256" s="96" t="n">
        <f aca="false">H256/G256*100</f>
        <v>100</v>
      </c>
    </row>
    <row r="257" customFormat="false" ht="26.25" hidden="false" customHeight="false" outlineLevel="0" collapsed="false">
      <c r="A257" s="119"/>
      <c r="B257" s="103" t="s">
        <v>245</v>
      </c>
      <c r="C257" s="104" t="s">
        <v>296</v>
      </c>
      <c r="D257" s="104" t="s">
        <v>297</v>
      </c>
      <c r="E257" s="104" t="s">
        <v>64</v>
      </c>
      <c r="F257" s="104" t="s">
        <v>39</v>
      </c>
      <c r="G257" s="96" t="n">
        <v>201101</v>
      </c>
      <c r="H257" s="96" t="n">
        <v>201101</v>
      </c>
      <c r="I257" s="96" t="n">
        <f aca="false">H257/G257*100</f>
        <v>100</v>
      </c>
    </row>
    <row r="258" customFormat="false" ht="26.25" hidden="false" customHeight="false" outlineLevel="0" collapsed="false">
      <c r="A258" s="119"/>
      <c r="B258" s="103" t="s">
        <v>246</v>
      </c>
      <c r="C258" s="104" t="s">
        <v>296</v>
      </c>
      <c r="D258" s="104" t="s">
        <v>297</v>
      </c>
      <c r="E258" s="104" t="s">
        <v>64</v>
      </c>
      <c r="F258" s="104" t="s">
        <v>247</v>
      </c>
      <c r="G258" s="96" t="n">
        <v>201101</v>
      </c>
      <c r="H258" s="96" t="n">
        <v>201101</v>
      </c>
      <c r="I258" s="96" t="n">
        <f aca="false">H258/G258*100</f>
        <v>100</v>
      </c>
    </row>
    <row r="259" customFormat="false" ht="51.75" hidden="false" customHeight="false" outlineLevel="0" collapsed="false">
      <c r="A259" s="119"/>
      <c r="B259" s="103" t="s">
        <v>242</v>
      </c>
      <c r="C259" s="104" t="s">
        <v>296</v>
      </c>
      <c r="D259" s="104" t="s">
        <v>260</v>
      </c>
      <c r="E259" s="104" t="s">
        <v>64</v>
      </c>
      <c r="F259" s="104" t="s">
        <v>244</v>
      </c>
      <c r="G259" s="96" t="n">
        <v>101820</v>
      </c>
      <c r="H259" s="96" t="n">
        <v>0</v>
      </c>
      <c r="I259" s="96" t="n">
        <f aca="false">H259/G259*100</f>
        <v>0</v>
      </c>
    </row>
    <row r="260" customFormat="false" ht="15" hidden="false" customHeight="false" outlineLevel="0" collapsed="false">
      <c r="A260" s="119"/>
      <c r="B260" s="103" t="s">
        <v>240</v>
      </c>
      <c r="C260" s="104" t="s">
        <v>296</v>
      </c>
      <c r="D260" s="104" t="s">
        <v>260</v>
      </c>
      <c r="E260" s="104" t="s">
        <v>64</v>
      </c>
      <c r="F260" s="104" t="s">
        <v>241</v>
      </c>
      <c r="G260" s="96" t="n">
        <v>101820</v>
      </c>
      <c r="H260" s="96" t="n">
        <v>0</v>
      </c>
      <c r="I260" s="96" t="n">
        <f aca="false">H260/G260*100</f>
        <v>0</v>
      </c>
    </row>
    <row r="261" customFormat="false" ht="26.25" hidden="false" customHeight="false" outlineLevel="0" collapsed="false">
      <c r="A261" s="119"/>
      <c r="B261" s="103" t="s">
        <v>245</v>
      </c>
      <c r="C261" s="104" t="s">
        <v>296</v>
      </c>
      <c r="D261" s="104" t="s">
        <v>260</v>
      </c>
      <c r="E261" s="104" t="s">
        <v>64</v>
      </c>
      <c r="F261" s="104" t="s">
        <v>39</v>
      </c>
      <c r="G261" s="96" t="n">
        <v>101820</v>
      </c>
      <c r="H261" s="96" t="n">
        <v>0</v>
      </c>
      <c r="I261" s="96" t="n">
        <f aca="false">H261/G261*100</f>
        <v>0</v>
      </c>
    </row>
    <row r="262" customFormat="false" ht="26.25" hidden="false" customHeight="false" outlineLevel="0" collapsed="false">
      <c r="A262" s="119"/>
      <c r="B262" s="103" t="s">
        <v>246</v>
      </c>
      <c r="C262" s="104" t="s">
        <v>296</v>
      </c>
      <c r="D262" s="104" t="s">
        <v>260</v>
      </c>
      <c r="E262" s="104" t="s">
        <v>64</v>
      </c>
      <c r="F262" s="104" t="s">
        <v>247</v>
      </c>
      <c r="G262" s="96" t="n">
        <v>101820</v>
      </c>
      <c r="H262" s="96" t="n">
        <v>0</v>
      </c>
      <c r="I262" s="96" t="n">
        <f aca="false">H262/G262*100</f>
        <v>0</v>
      </c>
    </row>
    <row r="263" customFormat="false" ht="51.75" hidden="false" customHeight="false" outlineLevel="0" collapsed="false">
      <c r="A263" s="119"/>
      <c r="B263" s="103" t="s">
        <v>242</v>
      </c>
      <c r="C263" s="104" t="s">
        <v>298</v>
      </c>
      <c r="D263" s="104" t="s">
        <v>299</v>
      </c>
      <c r="E263" s="104" t="s">
        <v>64</v>
      </c>
      <c r="F263" s="104" t="s">
        <v>244</v>
      </c>
      <c r="G263" s="96" t="n">
        <v>100000</v>
      </c>
      <c r="H263" s="96" t="n">
        <v>0</v>
      </c>
      <c r="I263" s="96" t="n">
        <f aca="false">H263/G263*100</f>
        <v>0</v>
      </c>
    </row>
    <row r="264" customFormat="false" ht="15" hidden="false" customHeight="false" outlineLevel="0" collapsed="false">
      <c r="A264" s="119"/>
      <c r="B264" s="103" t="s">
        <v>240</v>
      </c>
      <c r="C264" s="104" t="s">
        <v>298</v>
      </c>
      <c r="D264" s="104" t="s">
        <v>299</v>
      </c>
      <c r="E264" s="104" t="s">
        <v>64</v>
      </c>
      <c r="F264" s="104" t="s">
        <v>241</v>
      </c>
      <c r="G264" s="96" t="n">
        <v>100000</v>
      </c>
      <c r="H264" s="96" t="n">
        <v>0</v>
      </c>
      <c r="I264" s="96" t="n">
        <f aca="false">H264/G264*100</f>
        <v>0</v>
      </c>
    </row>
    <row r="265" customFormat="false" ht="26.25" hidden="false" customHeight="false" outlineLevel="0" collapsed="false">
      <c r="A265" s="119"/>
      <c r="B265" s="103" t="s">
        <v>245</v>
      </c>
      <c r="C265" s="104" t="s">
        <v>298</v>
      </c>
      <c r="D265" s="104" t="s">
        <v>299</v>
      </c>
      <c r="E265" s="104" t="s">
        <v>64</v>
      </c>
      <c r="F265" s="104" t="s">
        <v>39</v>
      </c>
      <c r="G265" s="96" t="n">
        <v>100000</v>
      </c>
      <c r="H265" s="96" t="n">
        <v>0</v>
      </c>
      <c r="I265" s="96" t="n">
        <f aca="false">H265/G265*100</f>
        <v>0</v>
      </c>
    </row>
    <row r="266" customFormat="false" ht="26.25" hidden="false" customHeight="false" outlineLevel="0" collapsed="false">
      <c r="A266" s="119"/>
      <c r="B266" s="103" t="s">
        <v>246</v>
      </c>
      <c r="C266" s="104" t="s">
        <v>298</v>
      </c>
      <c r="D266" s="104" t="s">
        <v>299</v>
      </c>
      <c r="E266" s="104" t="s">
        <v>64</v>
      </c>
      <c r="F266" s="104" t="s">
        <v>247</v>
      </c>
      <c r="G266" s="96" t="n">
        <v>100000</v>
      </c>
      <c r="H266" s="96" t="n">
        <v>0</v>
      </c>
      <c r="I266" s="96" t="n">
        <f aca="false">H266/G266*100</f>
        <v>0</v>
      </c>
    </row>
    <row r="267" customFormat="false" ht="26.25" hidden="false" customHeight="false" outlineLevel="0" collapsed="false">
      <c r="A267" s="119"/>
      <c r="B267" s="103" t="s">
        <v>274</v>
      </c>
      <c r="C267" s="104" t="s">
        <v>300</v>
      </c>
      <c r="D267" s="104" t="s">
        <v>26</v>
      </c>
      <c r="E267" s="104" t="s">
        <v>20</v>
      </c>
      <c r="F267" s="104" t="s">
        <v>244</v>
      </c>
      <c r="G267" s="96" t="n">
        <v>1447309</v>
      </c>
      <c r="H267" s="96" t="n">
        <v>1269270</v>
      </c>
      <c r="I267" s="96" t="n">
        <f aca="false">H267/G267*100</f>
        <v>87.6986186087422</v>
      </c>
    </row>
    <row r="268" customFormat="false" ht="15" hidden="false" customHeight="false" outlineLevel="0" collapsed="false">
      <c r="A268" s="119"/>
      <c r="B268" s="103" t="s">
        <v>240</v>
      </c>
      <c r="C268" s="104" t="s">
        <v>300</v>
      </c>
      <c r="D268" s="104" t="s">
        <v>26</v>
      </c>
      <c r="E268" s="104" t="s">
        <v>20</v>
      </c>
      <c r="F268" s="104" t="s">
        <v>241</v>
      </c>
      <c r="G268" s="96" t="n">
        <v>1447309</v>
      </c>
      <c r="H268" s="96" t="n">
        <v>1269270</v>
      </c>
      <c r="I268" s="96" t="n">
        <f aca="false">H268/G268*100</f>
        <v>87.6986186087422</v>
      </c>
    </row>
    <row r="269" customFormat="false" ht="15" hidden="false" customHeight="false" outlineLevel="0" collapsed="false">
      <c r="A269" s="119"/>
      <c r="B269" s="103" t="s">
        <v>211</v>
      </c>
      <c r="C269" s="104" t="s">
        <v>300</v>
      </c>
      <c r="D269" s="104" t="s">
        <v>26</v>
      </c>
      <c r="E269" s="104" t="s">
        <v>20</v>
      </c>
      <c r="F269" s="104" t="s">
        <v>248</v>
      </c>
      <c r="G269" s="96" t="n">
        <v>1447309</v>
      </c>
      <c r="H269" s="96" t="n">
        <v>1269270</v>
      </c>
      <c r="I269" s="96" t="n">
        <f aca="false">H269/G269*100</f>
        <v>87.6986186087422</v>
      </c>
    </row>
    <row r="270" customFormat="false" ht="15" hidden="false" customHeight="false" outlineLevel="0" collapsed="false">
      <c r="A270" s="119"/>
      <c r="B270" s="103" t="s">
        <v>19</v>
      </c>
      <c r="C270" s="104" t="s">
        <v>300</v>
      </c>
      <c r="D270" s="104" t="s">
        <v>26</v>
      </c>
      <c r="E270" s="104" t="s">
        <v>20</v>
      </c>
      <c r="F270" s="104" t="s">
        <v>212</v>
      </c>
      <c r="G270" s="96" t="n">
        <v>1447309</v>
      </c>
      <c r="H270" s="96" t="n">
        <v>1269270</v>
      </c>
      <c r="I270" s="96" t="n">
        <f aca="false">H270/G270*100</f>
        <v>87.6986186087422</v>
      </c>
    </row>
    <row r="271" customFormat="false" ht="39" hidden="false" customHeight="false" outlineLevel="0" collapsed="false">
      <c r="A271" s="119"/>
      <c r="B271" s="103" t="s">
        <v>276</v>
      </c>
      <c r="C271" s="104" t="s">
        <v>300</v>
      </c>
      <c r="D271" s="104" t="s">
        <v>26</v>
      </c>
      <c r="E271" s="104" t="s">
        <v>22</v>
      </c>
      <c r="F271" s="104" t="s">
        <v>244</v>
      </c>
      <c r="G271" s="96" t="n">
        <v>614845</v>
      </c>
      <c r="H271" s="96" t="n">
        <v>367055</v>
      </c>
      <c r="I271" s="96" t="n">
        <f aca="false">H271/G271*100</f>
        <v>59.6987858728623</v>
      </c>
    </row>
    <row r="272" customFormat="false" ht="15" hidden="false" customHeight="false" outlineLevel="0" collapsed="false">
      <c r="A272" s="119"/>
      <c r="B272" s="103" t="s">
        <v>240</v>
      </c>
      <c r="C272" s="104" t="s">
        <v>300</v>
      </c>
      <c r="D272" s="104" t="s">
        <v>26</v>
      </c>
      <c r="E272" s="104" t="s">
        <v>22</v>
      </c>
      <c r="F272" s="104" t="s">
        <v>241</v>
      </c>
      <c r="G272" s="96" t="n">
        <v>614845</v>
      </c>
      <c r="H272" s="96" t="n">
        <v>367055</v>
      </c>
      <c r="I272" s="96" t="n">
        <f aca="false">H272/G272*100</f>
        <v>59.6987858728623</v>
      </c>
    </row>
    <row r="273" customFormat="false" ht="15" hidden="false" customHeight="false" outlineLevel="0" collapsed="false">
      <c r="A273" s="119"/>
      <c r="B273" s="103" t="s">
        <v>211</v>
      </c>
      <c r="C273" s="104" t="s">
        <v>300</v>
      </c>
      <c r="D273" s="104" t="s">
        <v>26</v>
      </c>
      <c r="E273" s="104" t="s">
        <v>22</v>
      </c>
      <c r="F273" s="104" t="s">
        <v>248</v>
      </c>
      <c r="G273" s="96" t="n">
        <v>614845</v>
      </c>
      <c r="H273" s="96" t="n">
        <v>367055</v>
      </c>
      <c r="I273" s="96" t="n">
        <f aca="false">H273/G273*100</f>
        <v>59.6987858728623</v>
      </c>
    </row>
    <row r="274" customFormat="false" ht="15" hidden="false" customHeight="false" outlineLevel="0" collapsed="false">
      <c r="A274" s="119"/>
      <c r="B274" s="103" t="s">
        <v>21</v>
      </c>
      <c r="C274" s="104" t="s">
        <v>300</v>
      </c>
      <c r="D274" s="104" t="s">
        <v>26</v>
      </c>
      <c r="E274" s="104" t="s">
        <v>22</v>
      </c>
      <c r="F274" s="104" t="s">
        <v>213</v>
      </c>
      <c r="G274" s="96" t="n">
        <v>614845</v>
      </c>
      <c r="H274" s="96" t="n">
        <v>367055</v>
      </c>
      <c r="I274" s="96" t="n">
        <f aca="false">H274/G274*100</f>
        <v>59.6987858728623</v>
      </c>
    </row>
    <row r="275" customFormat="false" ht="15" hidden="false" customHeight="false" outlineLevel="0" collapsed="false">
      <c r="A275" s="119"/>
      <c r="B275" s="103" t="s">
        <v>68</v>
      </c>
      <c r="C275" s="104" t="s">
        <v>300</v>
      </c>
      <c r="D275" s="104" t="s">
        <v>67</v>
      </c>
      <c r="E275" s="104" t="s">
        <v>70</v>
      </c>
      <c r="F275" s="104" t="s">
        <v>244</v>
      </c>
      <c r="G275" s="96" t="n">
        <v>3061886</v>
      </c>
      <c r="H275" s="96" t="n">
        <v>2132221</v>
      </c>
      <c r="I275" s="96" t="n">
        <f aca="false">H275/G275*100</f>
        <v>69.6375044662016</v>
      </c>
    </row>
    <row r="276" customFormat="false" ht="15" hidden="false" customHeight="false" outlineLevel="0" collapsed="false">
      <c r="A276" s="119"/>
      <c r="B276" s="103" t="s">
        <v>240</v>
      </c>
      <c r="C276" s="104" t="s">
        <v>300</v>
      </c>
      <c r="D276" s="104" t="s">
        <v>67</v>
      </c>
      <c r="E276" s="104" t="s">
        <v>70</v>
      </c>
      <c r="F276" s="104" t="s">
        <v>241</v>
      </c>
      <c r="G276" s="96" t="n">
        <v>3061886</v>
      </c>
      <c r="H276" s="96" t="n">
        <v>2132221</v>
      </c>
      <c r="I276" s="96" t="n">
        <f aca="false">H276/G276*100</f>
        <v>69.6375044662016</v>
      </c>
    </row>
    <row r="277" customFormat="false" ht="15" hidden="false" customHeight="false" outlineLevel="0" collapsed="false">
      <c r="A277" s="119"/>
      <c r="B277" s="103" t="s">
        <v>211</v>
      </c>
      <c r="C277" s="104" t="s">
        <v>300</v>
      </c>
      <c r="D277" s="104" t="s">
        <v>67</v>
      </c>
      <c r="E277" s="104" t="s">
        <v>70</v>
      </c>
      <c r="F277" s="104" t="s">
        <v>248</v>
      </c>
      <c r="G277" s="96" t="n">
        <v>3061886</v>
      </c>
      <c r="H277" s="96" t="n">
        <v>2132221</v>
      </c>
      <c r="I277" s="96" t="n">
        <f aca="false">H277/G277*100</f>
        <v>69.6375044662016</v>
      </c>
    </row>
    <row r="278" customFormat="false" ht="15" hidden="false" customHeight="false" outlineLevel="0" collapsed="false">
      <c r="A278" s="119"/>
      <c r="B278" s="103" t="s">
        <v>19</v>
      </c>
      <c r="C278" s="104" t="s">
        <v>300</v>
      </c>
      <c r="D278" s="104" t="s">
        <v>67</v>
      </c>
      <c r="E278" s="104" t="s">
        <v>70</v>
      </c>
      <c r="F278" s="104" t="s">
        <v>212</v>
      </c>
      <c r="G278" s="96" t="n">
        <v>3061886</v>
      </c>
      <c r="H278" s="96" t="n">
        <v>2132221</v>
      </c>
      <c r="I278" s="96" t="n">
        <f aca="false">H278/G278*100</f>
        <v>69.6375044662016</v>
      </c>
    </row>
    <row r="279" customFormat="false" ht="39" hidden="false" customHeight="false" outlineLevel="0" collapsed="false">
      <c r="A279" s="119"/>
      <c r="B279" s="103" t="s">
        <v>249</v>
      </c>
      <c r="C279" s="104" t="s">
        <v>300</v>
      </c>
      <c r="D279" s="104" t="s">
        <v>67</v>
      </c>
      <c r="E279" s="104" t="s">
        <v>71</v>
      </c>
      <c r="F279" s="104" t="s">
        <v>244</v>
      </c>
      <c r="G279" s="96" t="n">
        <v>830793</v>
      </c>
      <c r="H279" s="96" t="n">
        <v>610309</v>
      </c>
      <c r="I279" s="96" t="n">
        <f aca="false">H279/G279*100</f>
        <v>73.4610185690058</v>
      </c>
    </row>
    <row r="280" customFormat="false" ht="15" hidden="false" customHeight="false" outlineLevel="0" collapsed="false">
      <c r="A280" s="119"/>
      <c r="B280" s="103" t="s">
        <v>240</v>
      </c>
      <c r="C280" s="104" t="s">
        <v>300</v>
      </c>
      <c r="D280" s="104" t="s">
        <v>67</v>
      </c>
      <c r="E280" s="104" t="s">
        <v>71</v>
      </c>
      <c r="F280" s="104" t="s">
        <v>241</v>
      </c>
      <c r="G280" s="96" t="n">
        <v>830793</v>
      </c>
      <c r="H280" s="96" t="n">
        <v>610309</v>
      </c>
      <c r="I280" s="96" t="n">
        <f aca="false">H280/G280*100</f>
        <v>73.4610185690058</v>
      </c>
    </row>
    <row r="281" customFormat="false" ht="15" hidden="false" customHeight="false" outlineLevel="0" collapsed="false">
      <c r="A281" s="119"/>
      <c r="B281" s="103" t="s">
        <v>211</v>
      </c>
      <c r="C281" s="104" t="s">
        <v>300</v>
      </c>
      <c r="D281" s="104" t="s">
        <v>67</v>
      </c>
      <c r="E281" s="104" t="s">
        <v>71</v>
      </c>
      <c r="F281" s="104" t="s">
        <v>248</v>
      </c>
      <c r="G281" s="96" t="n">
        <v>830793</v>
      </c>
      <c r="H281" s="96" t="n">
        <v>610309</v>
      </c>
      <c r="I281" s="96" t="n">
        <f aca="false">H281/G281*100</f>
        <v>73.4610185690058</v>
      </c>
    </row>
    <row r="282" customFormat="false" ht="15" hidden="false" customHeight="false" outlineLevel="0" collapsed="false">
      <c r="A282" s="119"/>
      <c r="B282" s="103" t="s">
        <v>21</v>
      </c>
      <c r="C282" s="104" t="s">
        <v>300</v>
      </c>
      <c r="D282" s="104" t="s">
        <v>67</v>
      </c>
      <c r="E282" s="104" t="s">
        <v>71</v>
      </c>
      <c r="F282" s="104" t="s">
        <v>213</v>
      </c>
      <c r="G282" s="96" t="n">
        <v>830793</v>
      </c>
      <c r="H282" s="96" t="n">
        <v>610309</v>
      </c>
      <c r="I282" s="96" t="n">
        <f aca="false">H282/G282*100</f>
        <v>73.4610185690058</v>
      </c>
    </row>
    <row r="283" customFormat="false" ht="15" hidden="false" customHeight="false" outlineLevel="0" collapsed="false">
      <c r="A283" s="119"/>
      <c r="B283" s="103" t="s">
        <v>216</v>
      </c>
      <c r="C283" s="104" t="s">
        <v>300</v>
      </c>
      <c r="D283" s="104" t="s">
        <v>67</v>
      </c>
      <c r="E283" s="104" t="s">
        <v>30</v>
      </c>
      <c r="F283" s="104" t="s">
        <v>244</v>
      </c>
      <c r="G283" s="96" t="n">
        <v>474400</v>
      </c>
      <c r="H283" s="96" t="n">
        <v>182422</v>
      </c>
      <c r="I283" s="96" t="n">
        <f aca="false">H283/G283*100</f>
        <v>38.4532040472175</v>
      </c>
    </row>
    <row r="284" customFormat="false" ht="15" hidden="false" customHeight="false" outlineLevel="0" collapsed="false">
      <c r="A284" s="119"/>
      <c r="B284" s="103" t="s">
        <v>240</v>
      </c>
      <c r="C284" s="104" t="s">
        <v>300</v>
      </c>
      <c r="D284" s="104" t="s">
        <v>67</v>
      </c>
      <c r="E284" s="104" t="s">
        <v>30</v>
      </c>
      <c r="F284" s="104" t="s">
        <v>241</v>
      </c>
      <c r="G284" s="96" t="n">
        <v>382043</v>
      </c>
      <c r="H284" s="96" t="n">
        <v>96700</v>
      </c>
      <c r="I284" s="96" t="n">
        <f aca="false">H284/G284*100</f>
        <v>25.3112869493748</v>
      </c>
    </row>
    <row r="285" customFormat="false" ht="15" hidden="false" customHeight="false" outlineLevel="0" collapsed="false">
      <c r="A285" s="119"/>
      <c r="B285" s="103" t="s">
        <v>250</v>
      </c>
      <c r="C285" s="104" t="s">
        <v>300</v>
      </c>
      <c r="D285" s="104" t="s">
        <v>67</v>
      </c>
      <c r="E285" s="104" t="s">
        <v>30</v>
      </c>
      <c r="F285" s="104" t="s">
        <v>251</v>
      </c>
      <c r="G285" s="96" t="n">
        <v>382043</v>
      </c>
      <c r="H285" s="96" t="n">
        <v>96700</v>
      </c>
      <c r="I285" s="96" t="n">
        <f aca="false">H285/G285*100</f>
        <v>25.3112869493748</v>
      </c>
    </row>
    <row r="286" customFormat="false" ht="15" hidden="false" customHeight="false" outlineLevel="0" collapsed="false">
      <c r="A286" s="119"/>
      <c r="B286" s="103" t="s">
        <v>230</v>
      </c>
      <c r="C286" s="104" t="s">
        <v>300</v>
      </c>
      <c r="D286" s="104" t="s">
        <v>67</v>
      </c>
      <c r="E286" s="104" t="s">
        <v>30</v>
      </c>
      <c r="F286" s="104" t="s">
        <v>231</v>
      </c>
      <c r="G286" s="96" t="n">
        <v>137043</v>
      </c>
      <c r="H286" s="96" t="n">
        <v>0</v>
      </c>
      <c r="I286" s="96" t="n">
        <f aca="false">H286/G286*100</f>
        <v>0</v>
      </c>
    </row>
    <row r="287" customFormat="false" ht="15" hidden="false" customHeight="false" outlineLevel="0" collapsed="false">
      <c r="A287" s="119"/>
      <c r="B287" s="103" t="s">
        <v>219</v>
      </c>
      <c r="C287" s="104" t="s">
        <v>300</v>
      </c>
      <c r="D287" s="104" t="s">
        <v>67</v>
      </c>
      <c r="E287" s="104" t="s">
        <v>30</v>
      </c>
      <c r="F287" s="104" t="s">
        <v>220</v>
      </c>
      <c r="G287" s="96" t="n">
        <v>245000</v>
      </c>
      <c r="H287" s="96" t="n">
        <v>96700</v>
      </c>
      <c r="I287" s="96" t="n">
        <f aca="false">H287/G287*100</f>
        <v>39.469387755102</v>
      </c>
    </row>
    <row r="288" customFormat="false" ht="15" hidden="false" customHeight="false" outlineLevel="0" collapsed="false">
      <c r="A288" s="119"/>
      <c r="B288" s="103" t="s">
        <v>252</v>
      </c>
      <c r="C288" s="104" t="s">
        <v>300</v>
      </c>
      <c r="D288" s="104" t="s">
        <v>67</v>
      </c>
      <c r="E288" s="104" t="s">
        <v>30</v>
      </c>
      <c r="F288" s="104" t="s">
        <v>253</v>
      </c>
      <c r="G288" s="96" t="n">
        <v>92357</v>
      </c>
      <c r="H288" s="96" t="n">
        <v>85722</v>
      </c>
      <c r="I288" s="96" t="n">
        <f aca="false">H288/G288*100</f>
        <v>92.8159208289572</v>
      </c>
    </row>
    <row r="289" customFormat="false" ht="15" hidden="false" customHeight="false" outlineLevel="0" collapsed="false">
      <c r="A289" s="119"/>
      <c r="B289" s="103" t="s">
        <v>263</v>
      </c>
      <c r="C289" s="104" t="s">
        <v>300</v>
      </c>
      <c r="D289" s="104" t="s">
        <v>67</v>
      </c>
      <c r="E289" s="104" t="s">
        <v>30</v>
      </c>
      <c r="F289" s="104" t="s">
        <v>173</v>
      </c>
      <c r="G289" s="96" t="n">
        <v>38800</v>
      </c>
      <c r="H289" s="96" t="n">
        <v>38800</v>
      </c>
      <c r="I289" s="96" t="n">
        <f aca="false">H289/G289*100</f>
        <v>100</v>
      </c>
    </row>
    <row r="290" customFormat="false" ht="15" hidden="false" customHeight="false" outlineLevel="0" collapsed="false">
      <c r="A290" s="119"/>
      <c r="B290" s="103" t="s">
        <v>40</v>
      </c>
      <c r="C290" s="104" t="s">
        <v>300</v>
      </c>
      <c r="D290" s="104" t="s">
        <v>67</v>
      </c>
      <c r="E290" s="104" t="s">
        <v>30</v>
      </c>
      <c r="F290" s="104" t="s">
        <v>254</v>
      </c>
      <c r="G290" s="96" t="n">
        <v>53557</v>
      </c>
      <c r="H290" s="96" t="n">
        <v>46922</v>
      </c>
      <c r="I290" s="96" t="n">
        <f aca="false">H290/G290*100</f>
        <v>87.6113299848759</v>
      </c>
    </row>
    <row r="291" customFormat="false" ht="15" hidden="false" customHeight="false" outlineLevel="0" collapsed="false">
      <c r="A291" s="119"/>
      <c r="B291" s="103" t="s">
        <v>228</v>
      </c>
      <c r="C291" s="104" t="s">
        <v>300</v>
      </c>
      <c r="D291" s="104" t="s">
        <v>67</v>
      </c>
      <c r="E291" s="104" t="s">
        <v>30</v>
      </c>
      <c r="F291" s="104" t="s">
        <v>229</v>
      </c>
      <c r="G291" s="96" t="n">
        <v>34757</v>
      </c>
      <c r="H291" s="96" t="n">
        <v>28122</v>
      </c>
      <c r="I291" s="96" t="n">
        <f aca="false">H291/G291*100</f>
        <v>80.9103202232644</v>
      </c>
    </row>
    <row r="292" customFormat="false" ht="26.25" hidden="false" customHeight="false" outlineLevel="0" collapsed="false">
      <c r="A292" s="119"/>
      <c r="B292" s="103" t="s">
        <v>221</v>
      </c>
      <c r="C292" s="104" t="s">
        <v>300</v>
      </c>
      <c r="D292" s="104" t="s">
        <v>67</v>
      </c>
      <c r="E292" s="104" t="s">
        <v>30</v>
      </c>
      <c r="F292" s="104" t="s">
        <v>222</v>
      </c>
      <c r="G292" s="96" t="n">
        <v>18800</v>
      </c>
      <c r="H292" s="96" t="n">
        <v>18800</v>
      </c>
      <c r="I292" s="96" t="n">
        <f aca="false">H292/G292*100</f>
        <v>100</v>
      </c>
    </row>
    <row r="293" customFormat="false" ht="39" hidden="false" customHeight="false" outlineLevel="0" collapsed="false">
      <c r="A293" s="119"/>
      <c r="B293" s="103" t="s">
        <v>268</v>
      </c>
      <c r="C293" s="104" t="s">
        <v>300</v>
      </c>
      <c r="D293" s="104" t="s">
        <v>67</v>
      </c>
      <c r="E293" s="104" t="s">
        <v>147</v>
      </c>
      <c r="F293" s="104" t="s">
        <v>244</v>
      </c>
      <c r="G293" s="96" t="n">
        <v>93000</v>
      </c>
      <c r="H293" s="96" t="n">
        <v>93000</v>
      </c>
      <c r="I293" s="96" t="n">
        <f aca="false">H293/G293*100</f>
        <v>100</v>
      </c>
    </row>
    <row r="294" customFormat="false" ht="15" hidden="false" customHeight="false" outlineLevel="0" collapsed="false">
      <c r="A294" s="119"/>
      <c r="B294" s="103" t="s">
        <v>240</v>
      </c>
      <c r="C294" s="104" t="s">
        <v>300</v>
      </c>
      <c r="D294" s="104" t="s">
        <v>67</v>
      </c>
      <c r="E294" s="104" t="s">
        <v>147</v>
      </c>
      <c r="F294" s="104" t="s">
        <v>241</v>
      </c>
      <c r="G294" s="96" t="n">
        <v>93000</v>
      </c>
      <c r="H294" s="96" t="n">
        <v>93000</v>
      </c>
      <c r="I294" s="96" t="n">
        <f aca="false">H294/G294*100</f>
        <v>100</v>
      </c>
    </row>
    <row r="295" customFormat="false" ht="15" hidden="false" customHeight="false" outlineLevel="0" collapsed="false">
      <c r="A295" s="119"/>
      <c r="B295" s="103" t="s">
        <v>233</v>
      </c>
      <c r="C295" s="104" t="s">
        <v>300</v>
      </c>
      <c r="D295" s="104" t="s">
        <v>67</v>
      </c>
      <c r="E295" s="104" t="s">
        <v>147</v>
      </c>
      <c r="F295" s="104" t="s">
        <v>269</v>
      </c>
      <c r="G295" s="96" t="n">
        <v>93000</v>
      </c>
      <c r="H295" s="96" t="n">
        <v>93000</v>
      </c>
      <c r="I295" s="96" t="n">
        <f aca="false">H295/G295*100</f>
        <v>100</v>
      </c>
    </row>
    <row r="296" customFormat="false" ht="15" hidden="false" customHeight="false" outlineLevel="0" collapsed="false">
      <c r="A296" s="119"/>
      <c r="B296" s="103" t="s">
        <v>272</v>
      </c>
      <c r="C296" s="104" t="s">
        <v>300</v>
      </c>
      <c r="D296" s="104" t="s">
        <v>67</v>
      </c>
      <c r="E296" s="104" t="s">
        <v>147</v>
      </c>
      <c r="F296" s="104" t="s">
        <v>273</v>
      </c>
      <c r="G296" s="96" t="n">
        <v>93000</v>
      </c>
      <c r="H296" s="96" t="n">
        <v>93000</v>
      </c>
      <c r="I296" s="96" t="n">
        <f aca="false">H296/G296*100</f>
        <v>100</v>
      </c>
    </row>
    <row r="297" customFormat="false" ht="26.25" hidden="false" customHeight="false" outlineLevel="0" collapsed="false">
      <c r="A297" s="119"/>
      <c r="B297" s="103" t="s">
        <v>75</v>
      </c>
      <c r="C297" s="104" t="s">
        <v>300</v>
      </c>
      <c r="D297" s="104" t="s">
        <v>67</v>
      </c>
      <c r="E297" s="104" t="s">
        <v>76</v>
      </c>
      <c r="F297" s="104" t="s">
        <v>244</v>
      </c>
      <c r="G297" s="96" t="n">
        <v>7875</v>
      </c>
      <c r="H297" s="96" t="n">
        <v>7875</v>
      </c>
      <c r="I297" s="96" t="n">
        <f aca="false">H297/G297*100</f>
        <v>100</v>
      </c>
    </row>
    <row r="298" customFormat="false" ht="15" hidden="false" customHeight="false" outlineLevel="0" collapsed="false">
      <c r="A298" s="119"/>
      <c r="B298" s="103" t="s">
        <v>240</v>
      </c>
      <c r="C298" s="104" t="s">
        <v>300</v>
      </c>
      <c r="D298" s="104" t="s">
        <v>67</v>
      </c>
      <c r="E298" s="104" t="s">
        <v>76</v>
      </c>
      <c r="F298" s="104" t="s">
        <v>241</v>
      </c>
      <c r="G298" s="96" t="n">
        <v>7875</v>
      </c>
      <c r="H298" s="96" t="n">
        <v>7875</v>
      </c>
      <c r="I298" s="96" t="n">
        <f aca="false">H298/G298*100</f>
        <v>100</v>
      </c>
    </row>
    <row r="299" customFormat="false" ht="15" hidden="false" customHeight="false" outlineLevel="0" collapsed="false">
      <c r="A299" s="119"/>
      <c r="B299" s="103" t="s">
        <v>233</v>
      </c>
      <c r="C299" s="104" t="s">
        <v>300</v>
      </c>
      <c r="D299" s="104" t="s">
        <v>67</v>
      </c>
      <c r="E299" s="104" t="s">
        <v>76</v>
      </c>
      <c r="F299" s="104" t="s">
        <v>269</v>
      </c>
      <c r="G299" s="96" t="n">
        <v>7875</v>
      </c>
      <c r="H299" s="96" t="n">
        <v>7875</v>
      </c>
      <c r="I299" s="96" t="n">
        <f aca="false">H299/G299*100</f>
        <v>100</v>
      </c>
    </row>
    <row r="300" customFormat="false" ht="15" hidden="false" customHeight="false" outlineLevel="0" collapsed="false">
      <c r="A300" s="119"/>
      <c r="B300" s="103" t="s">
        <v>146</v>
      </c>
      <c r="C300" s="104" t="s">
        <v>300</v>
      </c>
      <c r="D300" s="104" t="s">
        <v>67</v>
      </c>
      <c r="E300" s="104" t="s">
        <v>76</v>
      </c>
      <c r="F300" s="104" t="s">
        <v>223</v>
      </c>
      <c r="G300" s="96" t="n">
        <v>7875</v>
      </c>
      <c r="H300" s="96" t="n">
        <v>7875</v>
      </c>
      <c r="I300" s="96" t="n">
        <f aca="false">H300/G300*100</f>
        <v>100</v>
      </c>
    </row>
    <row r="301" customFormat="false" ht="15" hidden="false" customHeight="false" outlineLevel="0" collapsed="false">
      <c r="A301" s="119"/>
      <c r="B301" s="103" t="s">
        <v>31</v>
      </c>
      <c r="C301" s="104" t="s">
        <v>300</v>
      </c>
      <c r="D301" s="104" t="s">
        <v>67</v>
      </c>
      <c r="E301" s="104" t="s">
        <v>77</v>
      </c>
      <c r="F301" s="104" t="s">
        <v>244</v>
      </c>
      <c r="G301" s="96" t="n">
        <v>24900</v>
      </c>
      <c r="H301" s="96" t="n">
        <v>1702</v>
      </c>
      <c r="I301" s="96" t="n">
        <f aca="false">H301/G301*100</f>
        <v>6.83534136546185</v>
      </c>
    </row>
    <row r="302" customFormat="false" ht="15" hidden="false" customHeight="false" outlineLevel="0" collapsed="false">
      <c r="A302" s="119"/>
      <c r="B302" s="103" t="s">
        <v>240</v>
      </c>
      <c r="C302" s="104" t="s">
        <v>300</v>
      </c>
      <c r="D302" s="104" t="s">
        <v>67</v>
      </c>
      <c r="E302" s="104" t="s">
        <v>77</v>
      </c>
      <c r="F302" s="104" t="s">
        <v>241</v>
      </c>
      <c r="G302" s="96" t="n">
        <v>24900</v>
      </c>
      <c r="H302" s="96" t="n">
        <v>1702</v>
      </c>
      <c r="I302" s="96" t="n">
        <f aca="false">H302/G302*100</f>
        <v>6.83534136546185</v>
      </c>
    </row>
    <row r="303" customFormat="false" ht="15" hidden="false" customHeight="false" outlineLevel="0" collapsed="false">
      <c r="A303" s="119"/>
      <c r="B303" s="103" t="s">
        <v>233</v>
      </c>
      <c r="C303" s="104" t="s">
        <v>300</v>
      </c>
      <c r="D303" s="104" t="s">
        <v>67</v>
      </c>
      <c r="E303" s="104" t="s">
        <v>77</v>
      </c>
      <c r="F303" s="104" t="s">
        <v>269</v>
      </c>
      <c r="G303" s="96" t="n">
        <v>24900</v>
      </c>
      <c r="H303" s="96" t="n">
        <v>1702</v>
      </c>
      <c r="I303" s="96" t="n">
        <f aca="false">H303/G303*100</f>
        <v>6.83534136546185</v>
      </c>
    </row>
    <row r="304" customFormat="false" ht="15" hidden="false" customHeight="false" outlineLevel="0" collapsed="false">
      <c r="A304" s="119"/>
      <c r="B304" s="103" t="s">
        <v>146</v>
      </c>
      <c r="C304" s="104" t="s">
        <v>300</v>
      </c>
      <c r="D304" s="104" t="s">
        <v>67</v>
      </c>
      <c r="E304" s="104" t="s">
        <v>77</v>
      </c>
      <c r="F304" s="104" t="s">
        <v>223</v>
      </c>
      <c r="G304" s="96" t="n">
        <v>24900</v>
      </c>
      <c r="H304" s="96" t="n">
        <v>1702</v>
      </c>
      <c r="I304" s="96" t="n">
        <f aca="false">H304/G304*100</f>
        <v>6.83534136546185</v>
      </c>
    </row>
    <row r="305" customFormat="false" ht="51.75" hidden="false" customHeight="false" outlineLevel="0" collapsed="false">
      <c r="A305" s="119"/>
      <c r="B305" s="103" t="s">
        <v>242</v>
      </c>
      <c r="C305" s="104" t="s">
        <v>300</v>
      </c>
      <c r="D305" s="104" t="s">
        <v>142</v>
      </c>
      <c r="E305" s="104" t="s">
        <v>64</v>
      </c>
      <c r="F305" s="104" t="s">
        <v>244</v>
      </c>
      <c r="G305" s="96" t="n">
        <v>1814300</v>
      </c>
      <c r="H305" s="96" t="n">
        <v>1738800</v>
      </c>
      <c r="I305" s="96" t="n">
        <f aca="false">H305/G305*100</f>
        <v>95.8386154439729</v>
      </c>
    </row>
    <row r="306" customFormat="false" ht="15" hidden="false" customHeight="false" outlineLevel="0" collapsed="false">
      <c r="A306" s="119"/>
      <c r="B306" s="103" t="s">
        <v>240</v>
      </c>
      <c r="C306" s="104" t="s">
        <v>300</v>
      </c>
      <c r="D306" s="104" t="s">
        <v>142</v>
      </c>
      <c r="E306" s="104" t="s">
        <v>64</v>
      </c>
      <c r="F306" s="104" t="s">
        <v>241</v>
      </c>
      <c r="G306" s="96" t="n">
        <v>1814300</v>
      </c>
      <c r="H306" s="96" t="n">
        <v>1738800</v>
      </c>
      <c r="I306" s="96" t="n">
        <f aca="false">H306/G306*100</f>
        <v>95.8386154439729</v>
      </c>
    </row>
    <row r="307" customFormat="false" ht="26.25" hidden="false" customHeight="false" outlineLevel="0" collapsed="false">
      <c r="A307" s="119"/>
      <c r="B307" s="103" t="s">
        <v>245</v>
      </c>
      <c r="C307" s="104" t="s">
        <v>300</v>
      </c>
      <c r="D307" s="104" t="s">
        <v>142</v>
      </c>
      <c r="E307" s="104" t="s">
        <v>64</v>
      </c>
      <c r="F307" s="104" t="s">
        <v>39</v>
      </c>
      <c r="G307" s="96" t="n">
        <v>1814300</v>
      </c>
      <c r="H307" s="96" t="n">
        <v>1738800</v>
      </c>
      <c r="I307" s="96" t="n">
        <f aca="false">H307/G307*100</f>
        <v>95.8386154439729</v>
      </c>
    </row>
    <row r="308" customFormat="false" ht="26.25" hidden="false" customHeight="false" outlineLevel="0" collapsed="false">
      <c r="A308" s="119"/>
      <c r="B308" s="103" t="s">
        <v>246</v>
      </c>
      <c r="C308" s="104" t="s">
        <v>300</v>
      </c>
      <c r="D308" s="104" t="s">
        <v>142</v>
      </c>
      <c r="E308" s="104" t="s">
        <v>64</v>
      </c>
      <c r="F308" s="104" t="s">
        <v>247</v>
      </c>
      <c r="G308" s="96" t="n">
        <v>1814300</v>
      </c>
      <c r="H308" s="96" t="n">
        <v>1738800</v>
      </c>
      <c r="I308" s="96" t="n">
        <f aca="false">H308/G308*100</f>
        <v>95.8386154439729</v>
      </c>
    </row>
    <row r="309" customFormat="false" ht="26.25" hidden="false" customHeight="false" outlineLevel="0" collapsed="false">
      <c r="A309" s="119"/>
      <c r="B309" s="103" t="s">
        <v>274</v>
      </c>
      <c r="C309" s="104" t="s">
        <v>300</v>
      </c>
      <c r="D309" s="104" t="s">
        <v>137</v>
      </c>
      <c r="E309" s="104" t="s">
        <v>20</v>
      </c>
      <c r="F309" s="104" t="s">
        <v>244</v>
      </c>
      <c r="G309" s="96" t="n">
        <v>550000</v>
      </c>
      <c r="H309" s="96" t="n">
        <v>248320</v>
      </c>
      <c r="I309" s="96" t="n">
        <f aca="false">H309/G309*100</f>
        <v>45.1490909090909</v>
      </c>
    </row>
    <row r="310" customFormat="false" ht="15" hidden="false" customHeight="false" outlineLevel="0" collapsed="false">
      <c r="A310" s="119"/>
      <c r="B310" s="103" t="s">
        <v>240</v>
      </c>
      <c r="C310" s="104" t="s">
        <v>300</v>
      </c>
      <c r="D310" s="104" t="s">
        <v>137</v>
      </c>
      <c r="E310" s="104" t="s">
        <v>20</v>
      </c>
      <c r="F310" s="104" t="s">
        <v>241</v>
      </c>
      <c r="G310" s="96" t="n">
        <v>550000</v>
      </c>
      <c r="H310" s="96" t="n">
        <v>248320</v>
      </c>
      <c r="I310" s="96" t="n">
        <f aca="false">H310/G310*100</f>
        <v>45.1490909090909</v>
      </c>
    </row>
    <row r="311" customFormat="false" ht="15" hidden="false" customHeight="false" outlineLevel="0" collapsed="false">
      <c r="A311" s="119"/>
      <c r="B311" s="103" t="s">
        <v>211</v>
      </c>
      <c r="C311" s="104" t="s">
        <v>300</v>
      </c>
      <c r="D311" s="104" t="s">
        <v>137</v>
      </c>
      <c r="E311" s="104" t="s">
        <v>20</v>
      </c>
      <c r="F311" s="104" t="s">
        <v>248</v>
      </c>
      <c r="G311" s="96" t="n">
        <v>550000</v>
      </c>
      <c r="H311" s="96" t="n">
        <v>248320</v>
      </c>
      <c r="I311" s="96" t="n">
        <f aca="false">H311/G311*100</f>
        <v>45.1490909090909</v>
      </c>
    </row>
    <row r="312" customFormat="false" ht="15" hidden="false" customHeight="false" outlineLevel="0" collapsed="false">
      <c r="A312" s="119"/>
      <c r="B312" s="103" t="s">
        <v>19</v>
      </c>
      <c r="C312" s="104" t="s">
        <v>300</v>
      </c>
      <c r="D312" s="104" t="s">
        <v>137</v>
      </c>
      <c r="E312" s="104" t="s">
        <v>20</v>
      </c>
      <c r="F312" s="104" t="s">
        <v>212</v>
      </c>
      <c r="G312" s="96" t="n">
        <v>550000</v>
      </c>
      <c r="H312" s="96" t="n">
        <v>248320</v>
      </c>
      <c r="I312" s="96" t="n">
        <f aca="false">H312/G312*100</f>
        <v>45.1490909090909</v>
      </c>
    </row>
    <row r="313" customFormat="false" ht="39" hidden="false" customHeight="false" outlineLevel="0" collapsed="false">
      <c r="A313" s="119"/>
      <c r="B313" s="103" t="s">
        <v>276</v>
      </c>
      <c r="C313" s="104" t="s">
        <v>300</v>
      </c>
      <c r="D313" s="104" t="s">
        <v>137</v>
      </c>
      <c r="E313" s="104" t="s">
        <v>22</v>
      </c>
      <c r="F313" s="104" t="s">
        <v>244</v>
      </c>
      <c r="G313" s="96" t="n">
        <v>166100</v>
      </c>
      <c r="H313" s="96" t="n">
        <v>76692</v>
      </c>
      <c r="I313" s="96" t="n">
        <f aca="false">H313/G313*100</f>
        <v>46.1721854304636</v>
      </c>
    </row>
    <row r="314" customFormat="false" ht="15" hidden="false" customHeight="false" outlineLevel="0" collapsed="false">
      <c r="A314" s="119"/>
      <c r="B314" s="103" t="s">
        <v>240</v>
      </c>
      <c r="C314" s="104" t="s">
        <v>300</v>
      </c>
      <c r="D314" s="104" t="s">
        <v>137</v>
      </c>
      <c r="E314" s="104" t="s">
        <v>22</v>
      </c>
      <c r="F314" s="104" t="s">
        <v>241</v>
      </c>
      <c r="G314" s="96" t="n">
        <v>166100</v>
      </c>
      <c r="H314" s="96" t="n">
        <v>76692</v>
      </c>
      <c r="I314" s="96" t="n">
        <f aca="false">H314/G314*100</f>
        <v>46.1721854304636</v>
      </c>
    </row>
    <row r="315" customFormat="false" ht="15" hidden="false" customHeight="false" outlineLevel="0" collapsed="false">
      <c r="A315" s="119"/>
      <c r="B315" s="103" t="s">
        <v>211</v>
      </c>
      <c r="C315" s="104" t="s">
        <v>300</v>
      </c>
      <c r="D315" s="104" t="s">
        <v>137</v>
      </c>
      <c r="E315" s="104" t="s">
        <v>22</v>
      </c>
      <c r="F315" s="104" t="s">
        <v>248</v>
      </c>
      <c r="G315" s="96" t="n">
        <v>166100</v>
      </c>
      <c r="H315" s="96" t="n">
        <v>76692</v>
      </c>
      <c r="I315" s="96" t="n">
        <f aca="false">H315/G315*100</f>
        <v>46.1721854304636</v>
      </c>
    </row>
    <row r="316" customFormat="false" ht="15" hidden="false" customHeight="false" outlineLevel="0" collapsed="false">
      <c r="A316" s="119"/>
      <c r="B316" s="103" t="s">
        <v>21</v>
      </c>
      <c r="C316" s="104" t="s">
        <v>300</v>
      </c>
      <c r="D316" s="104" t="s">
        <v>137</v>
      </c>
      <c r="E316" s="104" t="s">
        <v>22</v>
      </c>
      <c r="F316" s="104" t="s">
        <v>213</v>
      </c>
      <c r="G316" s="96" t="n">
        <v>166100</v>
      </c>
      <c r="H316" s="96" t="n">
        <v>76692</v>
      </c>
      <c r="I316" s="96" t="n">
        <f aca="false">H316/G316*100</f>
        <v>46.1721854304636</v>
      </c>
    </row>
    <row r="317" customFormat="false" ht="15" hidden="false" customHeight="false" outlineLevel="0" collapsed="false">
      <c r="A317" s="119"/>
      <c r="B317" s="103" t="s">
        <v>216</v>
      </c>
      <c r="C317" s="104" t="s">
        <v>300</v>
      </c>
      <c r="D317" s="104" t="s">
        <v>137</v>
      </c>
      <c r="E317" s="104" t="s">
        <v>30</v>
      </c>
      <c r="F317" s="104" t="s">
        <v>244</v>
      </c>
      <c r="G317" s="96" t="n">
        <v>38700</v>
      </c>
      <c r="H317" s="96" t="n">
        <v>1540</v>
      </c>
      <c r="I317" s="96" t="n">
        <f aca="false">H317/G317*100</f>
        <v>3.97932816537468</v>
      </c>
    </row>
    <row r="318" customFormat="false" ht="15" hidden="false" customHeight="false" outlineLevel="0" collapsed="false">
      <c r="A318" s="119"/>
      <c r="B318" s="103" t="s">
        <v>252</v>
      </c>
      <c r="C318" s="104" t="s">
        <v>300</v>
      </c>
      <c r="D318" s="104" t="s">
        <v>137</v>
      </c>
      <c r="E318" s="104" t="s">
        <v>30</v>
      </c>
      <c r="F318" s="104" t="s">
        <v>253</v>
      </c>
      <c r="G318" s="96" t="n">
        <v>38700</v>
      </c>
      <c r="H318" s="96" t="n">
        <v>1540</v>
      </c>
      <c r="I318" s="96" t="n">
        <f aca="false">H318/G318*100</f>
        <v>3.97932816537468</v>
      </c>
    </row>
    <row r="319" customFormat="false" ht="15" hidden="false" customHeight="false" outlineLevel="0" collapsed="false">
      <c r="A319" s="119"/>
      <c r="B319" s="103" t="s">
        <v>40</v>
      </c>
      <c r="C319" s="104" t="s">
        <v>300</v>
      </c>
      <c r="D319" s="104" t="s">
        <v>137</v>
      </c>
      <c r="E319" s="104" t="s">
        <v>30</v>
      </c>
      <c r="F319" s="104" t="s">
        <v>254</v>
      </c>
      <c r="G319" s="96" t="n">
        <v>38700</v>
      </c>
      <c r="H319" s="96" t="n">
        <v>1540</v>
      </c>
      <c r="I319" s="96" t="n">
        <f aca="false">H319/G319*100</f>
        <v>3.97932816537468</v>
      </c>
    </row>
    <row r="320" customFormat="false" ht="15" hidden="false" customHeight="false" outlineLevel="0" collapsed="false">
      <c r="A320" s="119"/>
      <c r="B320" s="103" t="s">
        <v>228</v>
      </c>
      <c r="C320" s="104" t="s">
        <v>300</v>
      </c>
      <c r="D320" s="104" t="s">
        <v>137</v>
      </c>
      <c r="E320" s="104" t="s">
        <v>30</v>
      </c>
      <c r="F320" s="104" t="s">
        <v>229</v>
      </c>
      <c r="G320" s="96" t="n">
        <v>38700</v>
      </c>
      <c r="H320" s="96" t="n">
        <v>1540</v>
      </c>
      <c r="I320" s="96" t="n">
        <f aca="false">H320/G320*100</f>
        <v>3.97932816537468</v>
      </c>
    </row>
    <row r="321" customFormat="false" ht="26.25" hidden="false" customHeight="false" outlineLevel="0" collapsed="false">
      <c r="A321" s="119"/>
      <c r="B321" s="103" t="s">
        <v>274</v>
      </c>
      <c r="C321" s="104" t="s">
        <v>300</v>
      </c>
      <c r="D321" s="104" t="s">
        <v>139</v>
      </c>
      <c r="E321" s="104" t="s">
        <v>20</v>
      </c>
      <c r="F321" s="104" t="s">
        <v>244</v>
      </c>
      <c r="G321" s="96" t="n">
        <v>990000</v>
      </c>
      <c r="H321" s="96" t="n">
        <v>618748</v>
      </c>
      <c r="I321" s="96" t="n">
        <f aca="false">H321/G321*100</f>
        <v>62.499797979798</v>
      </c>
    </row>
    <row r="322" customFormat="false" ht="15" hidden="false" customHeight="false" outlineLevel="0" collapsed="false">
      <c r="A322" s="119"/>
      <c r="B322" s="103" t="s">
        <v>240</v>
      </c>
      <c r="C322" s="104" t="s">
        <v>300</v>
      </c>
      <c r="D322" s="104" t="s">
        <v>139</v>
      </c>
      <c r="E322" s="104" t="s">
        <v>20</v>
      </c>
      <c r="F322" s="104" t="s">
        <v>241</v>
      </c>
      <c r="G322" s="96" t="n">
        <v>990000</v>
      </c>
      <c r="H322" s="96" t="n">
        <v>618748</v>
      </c>
      <c r="I322" s="96" t="n">
        <f aca="false">H322/G322*100</f>
        <v>62.499797979798</v>
      </c>
    </row>
    <row r="323" customFormat="false" ht="15" hidden="false" customHeight="false" outlineLevel="0" collapsed="false">
      <c r="A323" s="119"/>
      <c r="B323" s="103" t="s">
        <v>211</v>
      </c>
      <c r="C323" s="104" t="s">
        <v>300</v>
      </c>
      <c r="D323" s="104" t="s">
        <v>139</v>
      </c>
      <c r="E323" s="104" t="s">
        <v>20</v>
      </c>
      <c r="F323" s="104" t="s">
        <v>248</v>
      </c>
      <c r="G323" s="96" t="n">
        <v>990000</v>
      </c>
      <c r="H323" s="96" t="n">
        <v>618748</v>
      </c>
      <c r="I323" s="96" t="n">
        <f aca="false">H323/G323*100</f>
        <v>62.499797979798</v>
      </c>
    </row>
    <row r="324" customFormat="false" ht="15" hidden="false" customHeight="false" outlineLevel="0" collapsed="false">
      <c r="A324" s="119"/>
      <c r="B324" s="103" t="s">
        <v>19</v>
      </c>
      <c r="C324" s="104" t="s">
        <v>300</v>
      </c>
      <c r="D324" s="104" t="s">
        <v>139</v>
      </c>
      <c r="E324" s="104" t="s">
        <v>20</v>
      </c>
      <c r="F324" s="104" t="s">
        <v>212</v>
      </c>
      <c r="G324" s="96" t="n">
        <v>990000</v>
      </c>
      <c r="H324" s="96" t="n">
        <v>618748</v>
      </c>
      <c r="I324" s="96" t="n">
        <f aca="false">H324/G324*100</f>
        <v>62.499797979798</v>
      </c>
    </row>
    <row r="325" customFormat="false" ht="39" hidden="false" customHeight="false" outlineLevel="0" collapsed="false">
      <c r="A325" s="119"/>
      <c r="B325" s="103" t="s">
        <v>276</v>
      </c>
      <c r="C325" s="104" t="s">
        <v>300</v>
      </c>
      <c r="D325" s="104" t="s">
        <v>139</v>
      </c>
      <c r="E325" s="104" t="s">
        <v>22</v>
      </c>
      <c r="F325" s="104" t="s">
        <v>244</v>
      </c>
      <c r="G325" s="96" t="n">
        <v>244400</v>
      </c>
      <c r="H325" s="96" t="n">
        <v>184252</v>
      </c>
      <c r="I325" s="96" t="n">
        <f aca="false">H325/G325*100</f>
        <v>75.3895253682488</v>
      </c>
    </row>
    <row r="326" customFormat="false" ht="15" hidden="false" customHeight="false" outlineLevel="0" collapsed="false">
      <c r="A326" s="119"/>
      <c r="B326" s="103" t="s">
        <v>240</v>
      </c>
      <c r="C326" s="104" t="s">
        <v>300</v>
      </c>
      <c r="D326" s="104" t="s">
        <v>139</v>
      </c>
      <c r="E326" s="104" t="s">
        <v>22</v>
      </c>
      <c r="F326" s="104" t="s">
        <v>241</v>
      </c>
      <c r="G326" s="96" t="n">
        <v>244400</v>
      </c>
      <c r="H326" s="96" t="n">
        <v>184252</v>
      </c>
      <c r="I326" s="96" t="n">
        <f aca="false">H326/G326*100</f>
        <v>75.3895253682488</v>
      </c>
    </row>
    <row r="327" customFormat="false" ht="15" hidden="false" customHeight="false" outlineLevel="0" collapsed="false">
      <c r="A327" s="119"/>
      <c r="B327" s="103" t="s">
        <v>211</v>
      </c>
      <c r="C327" s="104" t="s">
        <v>300</v>
      </c>
      <c r="D327" s="104" t="s">
        <v>139</v>
      </c>
      <c r="E327" s="104" t="s">
        <v>22</v>
      </c>
      <c r="F327" s="104" t="s">
        <v>248</v>
      </c>
      <c r="G327" s="96" t="n">
        <v>244400</v>
      </c>
      <c r="H327" s="96" t="n">
        <v>184252</v>
      </c>
      <c r="I327" s="96" t="n">
        <f aca="false">H327/G327*100</f>
        <v>75.3895253682488</v>
      </c>
    </row>
    <row r="328" customFormat="false" ht="15" hidden="false" customHeight="false" outlineLevel="0" collapsed="false">
      <c r="A328" s="119"/>
      <c r="B328" s="103" t="s">
        <v>21</v>
      </c>
      <c r="C328" s="104" t="s">
        <v>300</v>
      </c>
      <c r="D328" s="104" t="s">
        <v>139</v>
      </c>
      <c r="E328" s="104" t="s">
        <v>22</v>
      </c>
      <c r="F328" s="104" t="s">
        <v>213</v>
      </c>
      <c r="G328" s="96" t="n">
        <v>244400</v>
      </c>
      <c r="H328" s="96" t="n">
        <v>184252</v>
      </c>
      <c r="I328" s="96" t="n">
        <f aca="false">H328/G328*100</f>
        <v>75.3895253682488</v>
      </c>
    </row>
    <row r="329" customFormat="false" ht="15" hidden="false" customHeight="false" outlineLevel="0" collapsed="false">
      <c r="A329" s="119"/>
      <c r="B329" s="103" t="s">
        <v>216</v>
      </c>
      <c r="C329" s="104" t="s">
        <v>300</v>
      </c>
      <c r="D329" s="104" t="s">
        <v>139</v>
      </c>
      <c r="E329" s="104" t="s">
        <v>30</v>
      </c>
      <c r="F329" s="104" t="s">
        <v>244</v>
      </c>
      <c r="G329" s="96" t="n">
        <v>314000</v>
      </c>
      <c r="H329" s="96" t="n">
        <v>10000</v>
      </c>
      <c r="I329" s="96" t="n">
        <f aca="false">H329/G329*100</f>
        <v>3.18471337579618</v>
      </c>
    </row>
    <row r="330" customFormat="false" ht="15" hidden="false" customHeight="false" outlineLevel="0" collapsed="false">
      <c r="A330" s="119"/>
      <c r="B330" s="103" t="s">
        <v>240</v>
      </c>
      <c r="C330" s="104" t="s">
        <v>300</v>
      </c>
      <c r="D330" s="104" t="s">
        <v>139</v>
      </c>
      <c r="E330" s="104" t="s">
        <v>30</v>
      </c>
      <c r="F330" s="104" t="s">
        <v>241</v>
      </c>
      <c r="G330" s="96" t="n">
        <v>60000</v>
      </c>
      <c r="H330" s="96" t="n">
        <v>0</v>
      </c>
      <c r="I330" s="96" t="n">
        <f aca="false">H330/G330*100</f>
        <v>0</v>
      </c>
    </row>
    <row r="331" customFormat="false" ht="15" hidden="false" customHeight="false" outlineLevel="0" collapsed="false">
      <c r="A331" s="119"/>
      <c r="B331" s="103" t="s">
        <v>250</v>
      </c>
      <c r="C331" s="104" t="s">
        <v>300</v>
      </c>
      <c r="D331" s="104" t="s">
        <v>139</v>
      </c>
      <c r="E331" s="104" t="s">
        <v>30</v>
      </c>
      <c r="F331" s="104" t="s">
        <v>251</v>
      </c>
      <c r="G331" s="96" t="n">
        <v>60000</v>
      </c>
      <c r="H331" s="96" t="n">
        <v>0</v>
      </c>
      <c r="I331" s="96" t="n">
        <f aca="false">H331/G331*100</f>
        <v>0</v>
      </c>
    </row>
    <row r="332" customFormat="false" ht="15" hidden="false" customHeight="false" outlineLevel="0" collapsed="false">
      <c r="A332" s="119"/>
      <c r="B332" s="103" t="s">
        <v>230</v>
      </c>
      <c r="C332" s="104" t="s">
        <v>300</v>
      </c>
      <c r="D332" s="104" t="s">
        <v>139</v>
      </c>
      <c r="E332" s="104" t="s">
        <v>30</v>
      </c>
      <c r="F332" s="104" t="s">
        <v>231</v>
      </c>
      <c r="G332" s="96" t="n">
        <v>60000</v>
      </c>
      <c r="H332" s="96" t="n">
        <v>0</v>
      </c>
      <c r="I332" s="96" t="n">
        <f aca="false">H332/G332*100</f>
        <v>0</v>
      </c>
    </row>
    <row r="333" customFormat="false" ht="15" hidden="false" customHeight="false" outlineLevel="0" collapsed="false">
      <c r="A333" s="119"/>
      <c r="B333" s="103" t="s">
        <v>252</v>
      </c>
      <c r="C333" s="104" t="s">
        <v>300</v>
      </c>
      <c r="D333" s="104" t="s">
        <v>139</v>
      </c>
      <c r="E333" s="104" t="s">
        <v>30</v>
      </c>
      <c r="F333" s="104" t="s">
        <v>253</v>
      </c>
      <c r="G333" s="96" t="n">
        <v>254000</v>
      </c>
      <c r="H333" s="96" t="n">
        <v>10000</v>
      </c>
      <c r="I333" s="96" t="n">
        <f aca="false">H333/G333*100</f>
        <v>3.93700787401575</v>
      </c>
    </row>
    <row r="334" customFormat="false" ht="15" hidden="false" customHeight="false" outlineLevel="0" collapsed="false">
      <c r="A334" s="119"/>
      <c r="B334" s="103" t="s">
        <v>40</v>
      </c>
      <c r="C334" s="104" t="s">
        <v>300</v>
      </c>
      <c r="D334" s="104" t="s">
        <v>139</v>
      </c>
      <c r="E334" s="104" t="s">
        <v>30</v>
      </c>
      <c r="F334" s="104" t="s">
        <v>254</v>
      </c>
      <c r="G334" s="96" t="n">
        <v>254000</v>
      </c>
      <c r="H334" s="96" t="n">
        <v>10000</v>
      </c>
      <c r="I334" s="96" t="n">
        <f aca="false">H334/G334*100</f>
        <v>3.93700787401575</v>
      </c>
    </row>
    <row r="335" customFormat="false" ht="15" hidden="false" customHeight="false" outlineLevel="0" collapsed="false">
      <c r="A335" s="119"/>
      <c r="B335" s="103" t="s">
        <v>228</v>
      </c>
      <c r="C335" s="104" t="s">
        <v>300</v>
      </c>
      <c r="D335" s="104" t="s">
        <v>139</v>
      </c>
      <c r="E335" s="104" t="s">
        <v>30</v>
      </c>
      <c r="F335" s="104" t="s">
        <v>229</v>
      </c>
      <c r="G335" s="96" t="n">
        <v>254000</v>
      </c>
      <c r="H335" s="96" t="n">
        <v>10000</v>
      </c>
      <c r="I335" s="96" t="n">
        <f aca="false">H335/G335*100</f>
        <v>3.93700787401575</v>
      </c>
    </row>
    <row r="336" customFormat="false" ht="15" hidden="false" customHeight="false" outlineLevel="0" collapsed="false">
      <c r="A336" s="119"/>
      <c r="B336" s="103" t="s">
        <v>31</v>
      </c>
      <c r="C336" s="104" t="s">
        <v>300</v>
      </c>
      <c r="D336" s="104" t="s">
        <v>139</v>
      </c>
      <c r="E336" s="104" t="s">
        <v>77</v>
      </c>
      <c r="F336" s="104" t="s">
        <v>244</v>
      </c>
      <c r="G336" s="96" t="n">
        <v>3000</v>
      </c>
      <c r="H336" s="96" t="n">
        <v>0</v>
      </c>
      <c r="I336" s="96" t="n">
        <f aca="false">H336/G336*100</f>
        <v>0</v>
      </c>
    </row>
    <row r="337" customFormat="false" ht="15" hidden="false" customHeight="false" outlineLevel="0" collapsed="false">
      <c r="A337" s="119"/>
      <c r="B337" s="103" t="s">
        <v>240</v>
      </c>
      <c r="C337" s="104" t="s">
        <v>300</v>
      </c>
      <c r="D337" s="104" t="s">
        <v>139</v>
      </c>
      <c r="E337" s="104" t="s">
        <v>77</v>
      </c>
      <c r="F337" s="104" t="s">
        <v>241</v>
      </c>
      <c r="G337" s="96" t="n">
        <v>3000</v>
      </c>
      <c r="H337" s="96" t="n">
        <v>0</v>
      </c>
      <c r="I337" s="96" t="n">
        <f aca="false">H337/G337*100</f>
        <v>0</v>
      </c>
    </row>
    <row r="338" customFormat="false" ht="15" hidden="false" customHeight="false" outlineLevel="0" collapsed="false">
      <c r="A338" s="119"/>
      <c r="B338" s="103" t="s">
        <v>233</v>
      </c>
      <c r="C338" s="104" t="s">
        <v>300</v>
      </c>
      <c r="D338" s="104" t="s">
        <v>139</v>
      </c>
      <c r="E338" s="104" t="s">
        <v>77</v>
      </c>
      <c r="F338" s="104" t="s">
        <v>269</v>
      </c>
      <c r="G338" s="96" t="n">
        <v>3000</v>
      </c>
      <c r="H338" s="96" t="n">
        <v>0</v>
      </c>
      <c r="I338" s="96" t="n">
        <f aca="false">H338/G338*100</f>
        <v>0</v>
      </c>
    </row>
    <row r="339" customFormat="false" ht="15" hidden="false" customHeight="false" outlineLevel="0" collapsed="false">
      <c r="A339" s="119"/>
      <c r="B339" s="103" t="s">
        <v>146</v>
      </c>
      <c r="C339" s="104" t="s">
        <v>300</v>
      </c>
      <c r="D339" s="104" t="s">
        <v>139</v>
      </c>
      <c r="E339" s="104" t="s">
        <v>77</v>
      </c>
      <c r="F339" s="104" t="s">
        <v>223</v>
      </c>
      <c r="G339" s="96" t="n">
        <v>3000</v>
      </c>
      <c r="H339" s="96" t="n">
        <v>0</v>
      </c>
      <c r="I339" s="96" t="n">
        <f aca="false">H339/G339*100</f>
        <v>0</v>
      </c>
    </row>
    <row r="340" customFormat="false" ht="15" hidden="false" customHeight="false" outlineLevel="0" collapsed="false">
      <c r="A340" s="119"/>
      <c r="B340" s="103" t="s">
        <v>102</v>
      </c>
      <c r="C340" s="104" t="s">
        <v>300</v>
      </c>
      <c r="D340" s="104" t="s">
        <v>301</v>
      </c>
      <c r="E340" s="104" t="s">
        <v>103</v>
      </c>
      <c r="F340" s="104" t="s">
        <v>244</v>
      </c>
      <c r="G340" s="96" t="n">
        <v>1050893.63</v>
      </c>
      <c r="H340" s="96" t="n">
        <v>582483.07</v>
      </c>
      <c r="I340" s="96" t="n">
        <f aca="false">H340/G340*100</f>
        <v>55.4274051504147</v>
      </c>
    </row>
    <row r="341" customFormat="false" ht="15" hidden="false" customHeight="false" outlineLevel="0" collapsed="false">
      <c r="A341" s="119"/>
      <c r="B341" s="103" t="s">
        <v>240</v>
      </c>
      <c r="C341" s="104" t="s">
        <v>300</v>
      </c>
      <c r="D341" s="104" t="s">
        <v>301</v>
      </c>
      <c r="E341" s="104" t="s">
        <v>103</v>
      </c>
      <c r="F341" s="104" t="s">
        <v>241</v>
      </c>
      <c r="G341" s="96" t="n">
        <v>1050893.63</v>
      </c>
      <c r="H341" s="96" t="n">
        <v>582483.07</v>
      </c>
      <c r="I341" s="96" t="n">
        <f aca="false">H341/G341*100</f>
        <v>55.4274051504147</v>
      </c>
    </row>
    <row r="342" customFormat="false" ht="26.25" hidden="false" customHeight="false" outlineLevel="0" collapsed="false">
      <c r="A342" s="119"/>
      <c r="B342" s="103" t="s">
        <v>245</v>
      </c>
      <c r="C342" s="104" t="s">
        <v>300</v>
      </c>
      <c r="D342" s="104" t="s">
        <v>301</v>
      </c>
      <c r="E342" s="104" t="s">
        <v>103</v>
      </c>
      <c r="F342" s="104" t="s">
        <v>39</v>
      </c>
      <c r="G342" s="96" t="n">
        <v>1050893.63</v>
      </c>
      <c r="H342" s="96" t="n">
        <v>582483.07</v>
      </c>
      <c r="I342" s="96" t="n">
        <f aca="false">H342/G342*100</f>
        <v>55.4274051504147</v>
      </c>
    </row>
    <row r="343" customFormat="false" ht="26.25" hidden="false" customHeight="false" outlineLevel="0" collapsed="false">
      <c r="A343" s="119"/>
      <c r="B343" s="103" t="s">
        <v>246</v>
      </c>
      <c r="C343" s="104" t="s">
        <v>300</v>
      </c>
      <c r="D343" s="104" t="s">
        <v>301</v>
      </c>
      <c r="E343" s="104" t="s">
        <v>103</v>
      </c>
      <c r="F343" s="104" t="s">
        <v>247</v>
      </c>
      <c r="G343" s="96" t="n">
        <v>1050893.63</v>
      </c>
      <c r="H343" s="96" t="n">
        <v>582483.07</v>
      </c>
      <c r="I343" s="96" t="n">
        <f aca="false">H343/G343*100</f>
        <v>55.4274051504147</v>
      </c>
    </row>
    <row r="344" customFormat="false" ht="51.75" hidden="false" customHeight="false" outlineLevel="0" collapsed="false">
      <c r="A344" s="119" t="n">
        <v>8</v>
      </c>
      <c r="B344" s="103" t="s">
        <v>242</v>
      </c>
      <c r="C344" s="104" t="s">
        <v>302</v>
      </c>
      <c r="D344" s="104" t="s">
        <v>152</v>
      </c>
      <c r="E344" s="104" t="s">
        <v>64</v>
      </c>
      <c r="F344" s="104" t="s">
        <v>244</v>
      </c>
      <c r="G344" s="96" t="n">
        <v>19363184.61</v>
      </c>
      <c r="H344" s="96" t="n">
        <v>13669272.27</v>
      </c>
      <c r="I344" s="96" t="n">
        <f aca="false">H344/G344*100</f>
        <v>70.5941328625281</v>
      </c>
    </row>
    <row r="345" customFormat="false" ht="15" hidden="false" customHeight="false" outlineLevel="0" collapsed="false">
      <c r="A345" s="119"/>
      <c r="B345" s="103" t="s">
        <v>240</v>
      </c>
      <c r="C345" s="104" t="s">
        <v>302</v>
      </c>
      <c r="D345" s="104" t="s">
        <v>152</v>
      </c>
      <c r="E345" s="104" t="s">
        <v>64</v>
      </c>
      <c r="F345" s="104" t="s">
        <v>241</v>
      </c>
      <c r="G345" s="96" t="n">
        <v>19363184.61</v>
      </c>
      <c r="H345" s="96" t="n">
        <v>13669272.27</v>
      </c>
      <c r="I345" s="96" t="n">
        <f aca="false">H345/G345*100</f>
        <v>70.5941328625281</v>
      </c>
    </row>
    <row r="346" customFormat="false" ht="26.25" hidden="false" customHeight="false" outlineLevel="0" collapsed="false">
      <c r="A346" s="119"/>
      <c r="B346" s="103" t="s">
        <v>245</v>
      </c>
      <c r="C346" s="104" t="s">
        <v>302</v>
      </c>
      <c r="D346" s="104" t="s">
        <v>152</v>
      </c>
      <c r="E346" s="104" t="s">
        <v>64</v>
      </c>
      <c r="F346" s="104" t="s">
        <v>39</v>
      </c>
      <c r="G346" s="96" t="n">
        <v>19363184.61</v>
      </c>
      <c r="H346" s="96" t="n">
        <v>13669272.27</v>
      </c>
      <c r="I346" s="96" t="n">
        <f aca="false">H346/G346*100</f>
        <v>70.5941328625281</v>
      </c>
    </row>
    <row r="347" customFormat="false" ht="26.25" hidden="false" customHeight="false" outlineLevel="0" collapsed="false">
      <c r="A347" s="119"/>
      <c r="B347" s="103" t="s">
        <v>246</v>
      </c>
      <c r="C347" s="104" t="s">
        <v>302</v>
      </c>
      <c r="D347" s="104" t="s">
        <v>152</v>
      </c>
      <c r="E347" s="104" t="s">
        <v>64</v>
      </c>
      <c r="F347" s="104" t="s">
        <v>247</v>
      </c>
      <c r="G347" s="96" t="n">
        <v>19363184.61</v>
      </c>
      <c r="H347" s="96" t="n">
        <v>13669272.27</v>
      </c>
      <c r="I347" s="96" t="n">
        <f aca="false">H347/G347*100</f>
        <v>70.5941328625281</v>
      </c>
    </row>
    <row r="348" customFormat="false" ht="51.75" hidden="false" customHeight="false" outlineLevel="0" collapsed="false">
      <c r="A348" s="119"/>
      <c r="B348" s="103" t="s">
        <v>242</v>
      </c>
      <c r="C348" s="104" t="s">
        <v>302</v>
      </c>
      <c r="D348" s="104" t="s">
        <v>154</v>
      </c>
      <c r="E348" s="104" t="s">
        <v>64</v>
      </c>
      <c r="F348" s="104" t="s">
        <v>244</v>
      </c>
      <c r="G348" s="96" t="n">
        <v>2125317</v>
      </c>
      <c r="H348" s="96" t="n">
        <v>1346726.72</v>
      </c>
      <c r="I348" s="96" t="n">
        <f aca="false">H348/G348*100</f>
        <v>63.3659223541712</v>
      </c>
    </row>
    <row r="349" customFormat="false" ht="15" hidden="false" customHeight="false" outlineLevel="0" collapsed="false">
      <c r="A349" s="119"/>
      <c r="B349" s="103" t="s">
        <v>240</v>
      </c>
      <c r="C349" s="104" t="s">
        <v>302</v>
      </c>
      <c r="D349" s="104" t="s">
        <v>154</v>
      </c>
      <c r="E349" s="104" t="s">
        <v>64</v>
      </c>
      <c r="F349" s="104" t="s">
        <v>241</v>
      </c>
      <c r="G349" s="96" t="n">
        <v>2125317</v>
      </c>
      <c r="H349" s="96" t="n">
        <v>1346726.72</v>
      </c>
      <c r="I349" s="96" t="n">
        <f aca="false">H349/G349*100</f>
        <v>63.3659223541712</v>
      </c>
    </row>
    <row r="350" customFormat="false" ht="26.25" hidden="false" customHeight="false" outlineLevel="0" collapsed="false">
      <c r="A350" s="119"/>
      <c r="B350" s="103" t="s">
        <v>245</v>
      </c>
      <c r="C350" s="104" t="s">
        <v>302</v>
      </c>
      <c r="D350" s="104" t="s">
        <v>154</v>
      </c>
      <c r="E350" s="104" t="s">
        <v>64</v>
      </c>
      <c r="F350" s="104" t="s">
        <v>39</v>
      </c>
      <c r="G350" s="96" t="n">
        <v>2125317</v>
      </c>
      <c r="H350" s="96" t="n">
        <v>1346726.72</v>
      </c>
      <c r="I350" s="96" t="n">
        <f aca="false">H350/G350*100</f>
        <v>63.3659223541712</v>
      </c>
    </row>
    <row r="351" customFormat="false" ht="26.25" hidden="false" customHeight="false" outlineLevel="0" collapsed="false">
      <c r="A351" s="119"/>
      <c r="B351" s="103" t="s">
        <v>246</v>
      </c>
      <c r="C351" s="104" t="s">
        <v>302</v>
      </c>
      <c r="D351" s="104" t="s">
        <v>154</v>
      </c>
      <c r="E351" s="104" t="s">
        <v>64</v>
      </c>
      <c r="F351" s="104" t="s">
        <v>247</v>
      </c>
      <c r="G351" s="96" t="n">
        <v>2125317</v>
      </c>
      <c r="H351" s="96" t="n">
        <v>1346726.72</v>
      </c>
      <c r="I351" s="96" t="n">
        <f aca="false">H351/G351*100</f>
        <v>63.3659223541712</v>
      </c>
    </row>
    <row r="352" customFormat="false" ht="51.75" hidden="false" customHeight="false" outlineLevel="0" collapsed="false">
      <c r="A352" s="119"/>
      <c r="B352" s="103" t="s">
        <v>242</v>
      </c>
      <c r="C352" s="104" t="s">
        <v>302</v>
      </c>
      <c r="D352" s="104" t="s">
        <v>157</v>
      </c>
      <c r="E352" s="104" t="s">
        <v>64</v>
      </c>
      <c r="F352" s="104" t="s">
        <v>244</v>
      </c>
      <c r="G352" s="96" t="n">
        <v>9475580</v>
      </c>
      <c r="H352" s="96" t="n">
        <v>6663131.15</v>
      </c>
      <c r="I352" s="96" t="n">
        <f aca="false">H352/G352*100</f>
        <v>70.3189794186741</v>
      </c>
    </row>
    <row r="353" customFormat="false" ht="15" hidden="false" customHeight="false" outlineLevel="0" collapsed="false">
      <c r="A353" s="119"/>
      <c r="B353" s="103" t="s">
        <v>240</v>
      </c>
      <c r="C353" s="104" t="s">
        <v>302</v>
      </c>
      <c r="D353" s="104" t="s">
        <v>157</v>
      </c>
      <c r="E353" s="104" t="s">
        <v>64</v>
      </c>
      <c r="F353" s="104" t="s">
        <v>241</v>
      </c>
      <c r="G353" s="96" t="n">
        <v>9475580</v>
      </c>
      <c r="H353" s="96" t="n">
        <v>6663131.15</v>
      </c>
      <c r="I353" s="96" t="n">
        <f aca="false">H353/G353*100</f>
        <v>70.3189794186741</v>
      </c>
    </row>
    <row r="354" customFormat="false" ht="26.25" hidden="false" customHeight="false" outlineLevel="0" collapsed="false">
      <c r="A354" s="119"/>
      <c r="B354" s="103" t="s">
        <v>245</v>
      </c>
      <c r="C354" s="104" t="s">
        <v>302</v>
      </c>
      <c r="D354" s="104" t="s">
        <v>157</v>
      </c>
      <c r="E354" s="104" t="s">
        <v>64</v>
      </c>
      <c r="F354" s="104" t="s">
        <v>39</v>
      </c>
      <c r="G354" s="96" t="n">
        <v>9475580</v>
      </c>
      <c r="H354" s="96" t="n">
        <v>6663131.15</v>
      </c>
      <c r="I354" s="96" t="n">
        <f aca="false">H354/G354*100</f>
        <v>70.3189794186741</v>
      </c>
    </row>
    <row r="355" customFormat="false" ht="26.25" hidden="false" customHeight="false" outlineLevel="0" collapsed="false">
      <c r="A355" s="119"/>
      <c r="B355" s="103" t="s">
        <v>246</v>
      </c>
      <c r="C355" s="104" t="s">
        <v>302</v>
      </c>
      <c r="D355" s="104" t="s">
        <v>157</v>
      </c>
      <c r="E355" s="104" t="s">
        <v>64</v>
      </c>
      <c r="F355" s="104" t="s">
        <v>247</v>
      </c>
      <c r="G355" s="96" t="n">
        <v>9475580</v>
      </c>
      <c r="H355" s="96" t="n">
        <v>6663131.15</v>
      </c>
      <c r="I355" s="96" t="n">
        <f aca="false">H355/G355*100</f>
        <v>70.3189794186741</v>
      </c>
    </row>
    <row r="356" customFormat="false" ht="51.75" hidden="false" customHeight="false" outlineLevel="0" collapsed="false">
      <c r="A356" s="119"/>
      <c r="B356" s="103" t="s">
        <v>242</v>
      </c>
      <c r="C356" s="104" t="s">
        <v>302</v>
      </c>
      <c r="D356" s="104" t="s">
        <v>297</v>
      </c>
      <c r="E356" s="104" t="s">
        <v>64</v>
      </c>
      <c r="F356" s="104" t="s">
        <v>244</v>
      </c>
      <c r="G356" s="96" t="n">
        <v>1137953</v>
      </c>
      <c r="H356" s="96" t="n">
        <v>1137953</v>
      </c>
      <c r="I356" s="96" t="n">
        <f aca="false">H356/G356*100</f>
        <v>100</v>
      </c>
    </row>
    <row r="357" customFormat="false" ht="15" hidden="false" customHeight="false" outlineLevel="0" collapsed="false">
      <c r="A357" s="119"/>
      <c r="B357" s="103" t="s">
        <v>240</v>
      </c>
      <c r="C357" s="104" t="s">
        <v>302</v>
      </c>
      <c r="D357" s="104" t="s">
        <v>297</v>
      </c>
      <c r="E357" s="104" t="s">
        <v>64</v>
      </c>
      <c r="F357" s="104" t="s">
        <v>241</v>
      </c>
      <c r="G357" s="96" t="n">
        <v>1137953</v>
      </c>
      <c r="H357" s="96" t="n">
        <v>1137953</v>
      </c>
      <c r="I357" s="96" t="n">
        <f aca="false">H357/G357*100</f>
        <v>100</v>
      </c>
    </row>
    <row r="358" customFormat="false" ht="26.25" hidden="false" customHeight="false" outlineLevel="0" collapsed="false">
      <c r="A358" s="119"/>
      <c r="B358" s="103" t="s">
        <v>245</v>
      </c>
      <c r="C358" s="104" t="s">
        <v>302</v>
      </c>
      <c r="D358" s="104" t="s">
        <v>297</v>
      </c>
      <c r="E358" s="104" t="s">
        <v>64</v>
      </c>
      <c r="F358" s="104" t="s">
        <v>39</v>
      </c>
      <c r="G358" s="96" t="n">
        <v>1137953</v>
      </c>
      <c r="H358" s="96" t="n">
        <v>1137953</v>
      </c>
      <c r="I358" s="96" t="n">
        <f aca="false">H358/G358*100</f>
        <v>100</v>
      </c>
    </row>
    <row r="359" customFormat="false" ht="26.25" hidden="false" customHeight="false" outlineLevel="0" collapsed="false">
      <c r="A359" s="119"/>
      <c r="B359" s="103" t="s">
        <v>246</v>
      </c>
      <c r="C359" s="104" t="s">
        <v>302</v>
      </c>
      <c r="D359" s="104" t="s">
        <v>297</v>
      </c>
      <c r="E359" s="104" t="s">
        <v>64</v>
      </c>
      <c r="F359" s="104" t="s">
        <v>247</v>
      </c>
      <c r="G359" s="96" t="n">
        <v>1137953</v>
      </c>
      <c r="H359" s="96" t="n">
        <v>1137953</v>
      </c>
      <c r="I359" s="96" t="n">
        <f aca="false">H359/G359*100</f>
        <v>100</v>
      </c>
    </row>
    <row r="360" customFormat="false" ht="51.75" hidden="false" customHeight="false" outlineLevel="0" collapsed="false">
      <c r="A360" s="119"/>
      <c r="B360" s="103" t="s">
        <v>242</v>
      </c>
      <c r="C360" s="104" t="s">
        <v>302</v>
      </c>
      <c r="D360" s="104" t="s">
        <v>260</v>
      </c>
      <c r="E360" s="104" t="s">
        <v>64</v>
      </c>
      <c r="F360" s="104" t="s">
        <v>244</v>
      </c>
      <c r="G360" s="96" t="n">
        <v>719000</v>
      </c>
      <c r="H360" s="96" t="n">
        <v>0</v>
      </c>
      <c r="I360" s="96" t="n">
        <f aca="false">H360/G360*100</f>
        <v>0</v>
      </c>
    </row>
    <row r="361" customFormat="false" ht="15" hidden="false" customHeight="false" outlineLevel="0" collapsed="false">
      <c r="A361" s="119"/>
      <c r="B361" s="103" t="s">
        <v>240</v>
      </c>
      <c r="C361" s="104" t="s">
        <v>302</v>
      </c>
      <c r="D361" s="104" t="s">
        <v>260</v>
      </c>
      <c r="E361" s="104" t="s">
        <v>64</v>
      </c>
      <c r="F361" s="104" t="s">
        <v>241</v>
      </c>
      <c r="G361" s="96" t="n">
        <v>719000</v>
      </c>
      <c r="H361" s="96" t="n">
        <v>0</v>
      </c>
      <c r="I361" s="96" t="n">
        <f aca="false">H361/G361*100</f>
        <v>0</v>
      </c>
    </row>
    <row r="362" customFormat="false" ht="26.25" hidden="false" customHeight="false" outlineLevel="0" collapsed="false">
      <c r="A362" s="119"/>
      <c r="B362" s="103" t="s">
        <v>245</v>
      </c>
      <c r="C362" s="104" t="s">
        <v>302</v>
      </c>
      <c r="D362" s="104" t="s">
        <v>260</v>
      </c>
      <c r="E362" s="104" t="s">
        <v>64</v>
      </c>
      <c r="F362" s="104" t="s">
        <v>39</v>
      </c>
      <c r="G362" s="96" t="n">
        <v>719000</v>
      </c>
      <c r="H362" s="96" t="n">
        <v>0</v>
      </c>
      <c r="I362" s="96" t="n">
        <f aca="false">H362/G362*100</f>
        <v>0</v>
      </c>
    </row>
    <row r="363" customFormat="false" ht="26.25" hidden="false" customHeight="false" outlineLevel="0" collapsed="false">
      <c r="A363" s="119"/>
      <c r="B363" s="103" t="s">
        <v>246</v>
      </c>
      <c r="C363" s="104" t="s">
        <v>302</v>
      </c>
      <c r="D363" s="104" t="s">
        <v>260</v>
      </c>
      <c r="E363" s="104" t="s">
        <v>64</v>
      </c>
      <c r="F363" s="104" t="s">
        <v>247</v>
      </c>
      <c r="G363" s="96" t="n">
        <v>719000</v>
      </c>
      <c r="H363" s="96" t="n">
        <v>0</v>
      </c>
      <c r="I363" s="96" t="n">
        <f aca="false">H363/G363*100</f>
        <v>0</v>
      </c>
    </row>
    <row r="364" customFormat="false" ht="51.75" hidden="false" customHeight="false" outlineLevel="0" collapsed="false">
      <c r="A364" s="119"/>
      <c r="B364" s="103" t="s">
        <v>242</v>
      </c>
      <c r="C364" s="104" t="s">
        <v>302</v>
      </c>
      <c r="D364" s="104" t="s">
        <v>159</v>
      </c>
      <c r="E364" s="104" t="s">
        <v>64</v>
      </c>
      <c r="F364" s="104" t="s">
        <v>244</v>
      </c>
      <c r="G364" s="96" t="n">
        <v>52000</v>
      </c>
      <c r="H364" s="96" t="n">
        <v>52000</v>
      </c>
      <c r="I364" s="96" t="n">
        <f aca="false">H364/G364*100</f>
        <v>100</v>
      </c>
    </row>
    <row r="365" customFormat="false" ht="15" hidden="false" customHeight="false" outlineLevel="0" collapsed="false">
      <c r="A365" s="119"/>
      <c r="B365" s="103" t="s">
        <v>240</v>
      </c>
      <c r="C365" s="104" t="s">
        <v>302</v>
      </c>
      <c r="D365" s="104" t="s">
        <v>159</v>
      </c>
      <c r="E365" s="104" t="s">
        <v>64</v>
      </c>
      <c r="F365" s="104" t="s">
        <v>241</v>
      </c>
      <c r="G365" s="96" t="n">
        <v>52000</v>
      </c>
      <c r="H365" s="96" t="n">
        <v>52000</v>
      </c>
      <c r="I365" s="96" t="n">
        <f aca="false">H365/G365*100</f>
        <v>100</v>
      </c>
    </row>
    <row r="366" customFormat="false" ht="26.25" hidden="false" customHeight="false" outlineLevel="0" collapsed="false">
      <c r="A366" s="119"/>
      <c r="B366" s="103" t="s">
        <v>245</v>
      </c>
      <c r="C366" s="104" t="s">
        <v>302</v>
      </c>
      <c r="D366" s="104" t="s">
        <v>159</v>
      </c>
      <c r="E366" s="104" t="s">
        <v>64</v>
      </c>
      <c r="F366" s="104" t="s">
        <v>39</v>
      </c>
      <c r="G366" s="96" t="n">
        <v>52000</v>
      </c>
      <c r="H366" s="96" t="n">
        <v>52000</v>
      </c>
      <c r="I366" s="96" t="n">
        <f aca="false">H366/G366*100</f>
        <v>100</v>
      </c>
    </row>
    <row r="367" customFormat="false" ht="26.25" hidden="false" customHeight="false" outlineLevel="0" collapsed="false">
      <c r="A367" s="119"/>
      <c r="B367" s="103" t="s">
        <v>246</v>
      </c>
      <c r="C367" s="104" t="s">
        <v>302</v>
      </c>
      <c r="D367" s="104" t="s">
        <v>159</v>
      </c>
      <c r="E367" s="104" t="s">
        <v>64</v>
      </c>
      <c r="F367" s="104" t="s">
        <v>247</v>
      </c>
      <c r="G367" s="96" t="n">
        <v>52000</v>
      </c>
      <c r="H367" s="96" t="n">
        <v>52000</v>
      </c>
      <c r="I367" s="96" t="n">
        <f aca="false">H367/G367*100</f>
        <v>100</v>
      </c>
    </row>
    <row r="368" customFormat="false" ht="15" hidden="false" customHeight="false" outlineLevel="0" collapsed="false">
      <c r="A368" s="119"/>
      <c r="B368" s="103" t="s">
        <v>102</v>
      </c>
      <c r="C368" s="104" t="s">
        <v>302</v>
      </c>
      <c r="D368" s="104" t="s">
        <v>303</v>
      </c>
      <c r="E368" s="104" t="s">
        <v>103</v>
      </c>
      <c r="F368" s="104" t="s">
        <v>244</v>
      </c>
      <c r="G368" s="96" t="n">
        <v>1958614.86</v>
      </c>
      <c r="H368" s="96" t="n">
        <v>1958614.86</v>
      </c>
      <c r="I368" s="96" t="n">
        <f aca="false">H368/G368*100</f>
        <v>100</v>
      </c>
    </row>
    <row r="369" customFormat="false" ht="15" hidden="false" customHeight="false" outlineLevel="0" collapsed="false">
      <c r="A369" s="119"/>
      <c r="B369" s="103" t="s">
        <v>240</v>
      </c>
      <c r="C369" s="104" t="s">
        <v>302</v>
      </c>
      <c r="D369" s="104" t="s">
        <v>303</v>
      </c>
      <c r="E369" s="104" t="s">
        <v>103</v>
      </c>
      <c r="F369" s="104" t="s">
        <v>241</v>
      </c>
      <c r="G369" s="96" t="n">
        <v>1958614.86</v>
      </c>
      <c r="H369" s="96" t="n">
        <v>1958614.86</v>
      </c>
      <c r="I369" s="96" t="n">
        <f aca="false">H369/G369*100</f>
        <v>100</v>
      </c>
    </row>
    <row r="370" customFormat="false" ht="26.25" hidden="false" customHeight="false" outlineLevel="0" collapsed="false">
      <c r="A370" s="119"/>
      <c r="B370" s="103" t="s">
        <v>245</v>
      </c>
      <c r="C370" s="104" t="s">
        <v>302</v>
      </c>
      <c r="D370" s="104" t="s">
        <v>303</v>
      </c>
      <c r="E370" s="104" t="s">
        <v>103</v>
      </c>
      <c r="F370" s="104" t="s">
        <v>39</v>
      </c>
      <c r="G370" s="96" t="n">
        <v>1958614.86</v>
      </c>
      <c r="H370" s="96" t="n">
        <v>1958614.86</v>
      </c>
      <c r="I370" s="96" t="n">
        <f aca="false">H370/G370*100</f>
        <v>100</v>
      </c>
    </row>
    <row r="371" customFormat="false" ht="26.25" hidden="false" customHeight="false" outlineLevel="0" collapsed="false">
      <c r="A371" s="119"/>
      <c r="B371" s="103" t="s">
        <v>246</v>
      </c>
      <c r="C371" s="104" t="s">
        <v>302</v>
      </c>
      <c r="D371" s="104" t="s">
        <v>303</v>
      </c>
      <c r="E371" s="104" t="s">
        <v>103</v>
      </c>
      <c r="F371" s="104" t="s">
        <v>247</v>
      </c>
      <c r="G371" s="96" t="n">
        <v>1958614.86</v>
      </c>
      <c r="H371" s="96" t="n">
        <v>1958614.86</v>
      </c>
      <c r="I371" s="96" t="n">
        <f aca="false">H371/G371*100</f>
        <v>100</v>
      </c>
    </row>
    <row r="372" customFormat="false" ht="15" hidden="false" customHeight="false" outlineLevel="0" collapsed="false">
      <c r="A372" s="119"/>
      <c r="B372" s="103" t="s">
        <v>102</v>
      </c>
      <c r="C372" s="104" t="s">
        <v>302</v>
      </c>
      <c r="D372" s="104" t="s">
        <v>304</v>
      </c>
      <c r="E372" s="104" t="s">
        <v>103</v>
      </c>
      <c r="F372" s="104" t="s">
        <v>244</v>
      </c>
      <c r="G372" s="96" t="n">
        <v>105698.24</v>
      </c>
      <c r="H372" s="96" t="n">
        <v>0</v>
      </c>
      <c r="I372" s="96" t="n">
        <f aca="false">H372/G372*100</f>
        <v>0</v>
      </c>
    </row>
    <row r="373" customFormat="false" ht="15" hidden="false" customHeight="false" outlineLevel="0" collapsed="false">
      <c r="A373" s="119"/>
      <c r="B373" s="103" t="s">
        <v>240</v>
      </c>
      <c r="C373" s="104" t="s">
        <v>302</v>
      </c>
      <c r="D373" s="104" t="s">
        <v>304</v>
      </c>
      <c r="E373" s="104" t="s">
        <v>103</v>
      </c>
      <c r="F373" s="104" t="s">
        <v>241</v>
      </c>
      <c r="G373" s="96" t="n">
        <v>105698.24</v>
      </c>
      <c r="H373" s="96" t="n">
        <v>0</v>
      </c>
      <c r="I373" s="96" t="n">
        <f aca="false">H373/G373*100</f>
        <v>0</v>
      </c>
    </row>
    <row r="374" customFormat="false" ht="26.25" hidden="false" customHeight="false" outlineLevel="0" collapsed="false">
      <c r="A374" s="119"/>
      <c r="B374" s="103" t="s">
        <v>245</v>
      </c>
      <c r="C374" s="104" t="s">
        <v>302</v>
      </c>
      <c r="D374" s="104" t="s">
        <v>304</v>
      </c>
      <c r="E374" s="104" t="s">
        <v>103</v>
      </c>
      <c r="F374" s="104" t="s">
        <v>39</v>
      </c>
      <c r="G374" s="96" t="n">
        <v>105698.24</v>
      </c>
      <c r="H374" s="96" t="n">
        <v>0</v>
      </c>
      <c r="I374" s="96" t="n">
        <f aca="false">H374/G374*100</f>
        <v>0</v>
      </c>
    </row>
    <row r="375" customFormat="false" ht="26.25" hidden="false" customHeight="false" outlineLevel="0" collapsed="false">
      <c r="A375" s="119"/>
      <c r="B375" s="103" t="s">
        <v>246</v>
      </c>
      <c r="C375" s="104" t="s">
        <v>302</v>
      </c>
      <c r="D375" s="104" t="s">
        <v>304</v>
      </c>
      <c r="E375" s="104" t="s">
        <v>103</v>
      </c>
      <c r="F375" s="104" t="s">
        <v>247</v>
      </c>
      <c r="G375" s="96" t="n">
        <v>105698.24</v>
      </c>
      <c r="H375" s="96" t="n">
        <v>0</v>
      </c>
      <c r="I375" s="96" t="n">
        <f aca="false">H375/G375*100</f>
        <v>0</v>
      </c>
    </row>
    <row r="376" customFormat="false" ht="15" hidden="false" customHeight="false" outlineLevel="0" collapsed="false">
      <c r="A376" s="119"/>
      <c r="B376" s="103" t="s">
        <v>102</v>
      </c>
      <c r="C376" s="104" t="s">
        <v>302</v>
      </c>
      <c r="D376" s="104" t="s">
        <v>305</v>
      </c>
      <c r="E376" s="104" t="s">
        <v>103</v>
      </c>
      <c r="F376" s="104" t="s">
        <v>244</v>
      </c>
      <c r="G376" s="96" t="n">
        <v>11571152.42</v>
      </c>
      <c r="H376" s="96" t="n">
        <v>11523760.34</v>
      </c>
      <c r="I376" s="96" t="n">
        <f aca="false">H376/G376*100</f>
        <v>99.5904290404292</v>
      </c>
    </row>
    <row r="377" customFormat="false" ht="15" hidden="false" customHeight="false" outlineLevel="0" collapsed="false">
      <c r="A377" s="119"/>
      <c r="B377" s="103" t="s">
        <v>240</v>
      </c>
      <c r="C377" s="104" t="s">
        <v>302</v>
      </c>
      <c r="D377" s="104" t="s">
        <v>305</v>
      </c>
      <c r="E377" s="104" t="s">
        <v>103</v>
      </c>
      <c r="F377" s="104" t="s">
        <v>241</v>
      </c>
      <c r="G377" s="96" t="n">
        <v>11571152.42</v>
      </c>
      <c r="H377" s="96" t="n">
        <v>11523760.34</v>
      </c>
      <c r="I377" s="96" t="n">
        <f aca="false">H377/G377*100</f>
        <v>99.5904290404292</v>
      </c>
    </row>
    <row r="378" customFormat="false" ht="26.25" hidden="false" customHeight="false" outlineLevel="0" collapsed="false">
      <c r="A378" s="119"/>
      <c r="B378" s="103" t="s">
        <v>245</v>
      </c>
      <c r="C378" s="104" t="s">
        <v>302</v>
      </c>
      <c r="D378" s="104" t="s">
        <v>305</v>
      </c>
      <c r="E378" s="104" t="s">
        <v>103</v>
      </c>
      <c r="F378" s="104" t="s">
        <v>39</v>
      </c>
      <c r="G378" s="96" t="n">
        <v>11571152.42</v>
      </c>
      <c r="H378" s="96" t="n">
        <v>11523760.34</v>
      </c>
      <c r="I378" s="96" t="n">
        <f aca="false">H378/G378*100</f>
        <v>99.5904290404292</v>
      </c>
    </row>
    <row r="379" customFormat="false" ht="26.25" hidden="false" customHeight="false" outlineLevel="0" collapsed="false">
      <c r="A379" s="119"/>
      <c r="B379" s="103" t="s">
        <v>246</v>
      </c>
      <c r="C379" s="104" t="s">
        <v>302</v>
      </c>
      <c r="D379" s="104" t="s">
        <v>305</v>
      </c>
      <c r="E379" s="104" t="s">
        <v>103</v>
      </c>
      <c r="F379" s="104" t="s">
        <v>247</v>
      </c>
      <c r="G379" s="96" t="n">
        <v>11571152.42</v>
      </c>
      <c r="H379" s="96" t="n">
        <v>11523760.34</v>
      </c>
      <c r="I379" s="96" t="n">
        <f aca="false">H379/G379*100</f>
        <v>99.5904290404292</v>
      </c>
    </row>
    <row r="380" customFormat="false" ht="15" hidden="false" customHeight="false" outlineLevel="0" collapsed="false">
      <c r="A380" s="119"/>
      <c r="B380" s="103" t="s">
        <v>102</v>
      </c>
      <c r="C380" s="104" t="s">
        <v>302</v>
      </c>
      <c r="D380" s="104" t="s">
        <v>306</v>
      </c>
      <c r="E380" s="104" t="s">
        <v>103</v>
      </c>
      <c r="F380" s="104" t="s">
        <v>244</v>
      </c>
      <c r="G380" s="96" t="n">
        <v>102040.82</v>
      </c>
      <c r="H380" s="96" t="n">
        <v>102040.82</v>
      </c>
      <c r="I380" s="96" t="n">
        <f aca="false">H380/G380*100</f>
        <v>100</v>
      </c>
    </row>
    <row r="381" customFormat="false" ht="15" hidden="false" customHeight="false" outlineLevel="0" collapsed="false">
      <c r="A381" s="119"/>
      <c r="B381" s="103" t="s">
        <v>240</v>
      </c>
      <c r="C381" s="104" t="s">
        <v>302</v>
      </c>
      <c r="D381" s="104" t="s">
        <v>306</v>
      </c>
      <c r="E381" s="104" t="s">
        <v>103</v>
      </c>
      <c r="F381" s="104" t="s">
        <v>241</v>
      </c>
      <c r="G381" s="96" t="n">
        <v>102040.82</v>
      </c>
      <c r="H381" s="96" t="n">
        <v>102040.82</v>
      </c>
      <c r="I381" s="96" t="n">
        <f aca="false">H381/G381*100</f>
        <v>100</v>
      </c>
    </row>
    <row r="382" customFormat="false" ht="26.25" hidden="false" customHeight="false" outlineLevel="0" collapsed="false">
      <c r="A382" s="119"/>
      <c r="B382" s="103" t="s">
        <v>245</v>
      </c>
      <c r="C382" s="104" t="s">
        <v>302</v>
      </c>
      <c r="D382" s="104" t="s">
        <v>306</v>
      </c>
      <c r="E382" s="104" t="s">
        <v>103</v>
      </c>
      <c r="F382" s="104" t="s">
        <v>39</v>
      </c>
      <c r="G382" s="96" t="n">
        <v>102040.82</v>
      </c>
      <c r="H382" s="96" t="n">
        <v>102040.82</v>
      </c>
      <c r="I382" s="96" t="n">
        <f aca="false">H382/G382*100</f>
        <v>100</v>
      </c>
    </row>
    <row r="383" customFormat="false" ht="26.25" hidden="false" customHeight="false" outlineLevel="0" collapsed="false">
      <c r="A383" s="119"/>
      <c r="B383" s="103" t="s">
        <v>246</v>
      </c>
      <c r="C383" s="104" t="s">
        <v>302</v>
      </c>
      <c r="D383" s="104" t="s">
        <v>306</v>
      </c>
      <c r="E383" s="104" t="s">
        <v>103</v>
      </c>
      <c r="F383" s="104" t="s">
        <v>247</v>
      </c>
      <c r="G383" s="96" t="n">
        <v>102040.82</v>
      </c>
      <c r="H383" s="96" t="n">
        <v>102040.82</v>
      </c>
      <c r="I383" s="96" t="n">
        <f aca="false">H383/G383*100</f>
        <v>100</v>
      </c>
    </row>
    <row r="384" customFormat="false" ht="26.25" hidden="false" customHeight="false" outlineLevel="0" collapsed="false">
      <c r="A384" s="119"/>
      <c r="B384" s="103" t="s">
        <v>274</v>
      </c>
      <c r="C384" s="104" t="s">
        <v>307</v>
      </c>
      <c r="D384" s="104" t="s">
        <v>26</v>
      </c>
      <c r="E384" s="104" t="s">
        <v>20</v>
      </c>
      <c r="F384" s="104" t="s">
        <v>244</v>
      </c>
      <c r="G384" s="96" t="n">
        <v>870900</v>
      </c>
      <c r="H384" s="96" t="n">
        <v>517568</v>
      </c>
      <c r="I384" s="96" t="n">
        <f aca="false">H384/G384*100</f>
        <v>59.4290963371225</v>
      </c>
    </row>
    <row r="385" customFormat="false" ht="15" hidden="false" customHeight="false" outlineLevel="0" collapsed="false">
      <c r="A385" s="119"/>
      <c r="B385" s="103" t="s">
        <v>240</v>
      </c>
      <c r="C385" s="104" t="s">
        <v>307</v>
      </c>
      <c r="D385" s="104" t="s">
        <v>26</v>
      </c>
      <c r="E385" s="104" t="s">
        <v>20</v>
      </c>
      <c r="F385" s="104" t="s">
        <v>241</v>
      </c>
      <c r="G385" s="96" t="n">
        <v>870900</v>
      </c>
      <c r="H385" s="96" t="n">
        <v>517568</v>
      </c>
      <c r="I385" s="96" t="n">
        <f aca="false">H385/G385*100</f>
        <v>59.4290963371225</v>
      </c>
    </row>
    <row r="386" customFormat="false" ht="15" hidden="false" customHeight="false" outlineLevel="0" collapsed="false">
      <c r="A386" s="119"/>
      <c r="B386" s="103" t="s">
        <v>211</v>
      </c>
      <c r="C386" s="104" t="s">
        <v>307</v>
      </c>
      <c r="D386" s="104" t="s">
        <v>26</v>
      </c>
      <c r="E386" s="104" t="s">
        <v>20</v>
      </c>
      <c r="F386" s="104" t="s">
        <v>248</v>
      </c>
      <c r="G386" s="96" t="n">
        <v>870900</v>
      </c>
      <c r="H386" s="96" t="n">
        <v>517568</v>
      </c>
      <c r="I386" s="96" t="n">
        <f aca="false">H386/G386*100</f>
        <v>59.4290963371225</v>
      </c>
    </row>
    <row r="387" customFormat="false" ht="15" hidden="false" customHeight="false" outlineLevel="0" collapsed="false">
      <c r="A387" s="119"/>
      <c r="B387" s="103" t="s">
        <v>19</v>
      </c>
      <c r="C387" s="104" t="s">
        <v>307</v>
      </c>
      <c r="D387" s="104" t="s">
        <v>26</v>
      </c>
      <c r="E387" s="104" t="s">
        <v>20</v>
      </c>
      <c r="F387" s="104" t="s">
        <v>212</v>
      </c>
      <c r="G387" s="96" t="n">
        <v>870900</v>
      </c>
      <c r="H387" s="96" t="n">
        <v>517568</v>
      </c>
      <c r="I387" s="96" t="n">
        <f aca="false">H387/G387*100</f>
        <v>59.4290963371225</v>
      </c>
    </row>
    <row r="388" customFormat="false" ht="39" hidden="false" customHeight="false" outlineLevel="0" collapsed="false">
      <c r="A388" s="119"/>
      <c r="B388" s="103" t="s">
        <v>276</v>
      </c>
      <c r="C388" s="104" t="s">
        <v>307</v>
      </c>
      <c r="D388" s="104" t="s">
        <v>26</v>
      </c>
      <c r="E388" s="104" t="s">
        <v>22</v>
      </c>
      <c r="F388" s="104" t="s">
        <v>244</v>
      </c>
      <c r="G388" s="96" t="n">
        <v>325176</v>
      </c>
      <c r="H388" s="96" t="n">
        <v>163446</v>
      </c>
      <c r="I388" s="96" t="n">
        <f aca="false">H388/G388*100</f>
        <v>50.2638571112259</v>
      </c>
    </row>
    <row r="389" customFormat="false" ht="15" hidden="false" customHeight="false" outlineLevel="0" collapsed="false">
      <c r="A389" s="119"/>
      <c r="B389" s="103" t="s">
        <v>240</v>
      </c>
      <c r="C389" s="104" t="s">
        <v>307</v>
      </c>
      <c r="D389" s="104" t="s">
        <v>26</v>
      </c>
      <c r="E389" s="104" t="s">
        <v>22</v>
      </c>
      <c r="F389" s="104" t="s">
        <v>241</v>
      </c>
      <c r="G389" s="96" t="n">
        <v>325176</v>
      </c>
      <c r="H389" s="96" t="n">
        <v>163446</v>
      </c>
      <c r="I389" s="96" t="n">
        <f aca="false">H389/G389*100</f>
        <v>50.2638571112259</v>
      </c>
    </row>
    <row r="390" customFormat="false" ht="15" hidden="false" customHeight="false" outlineLevel="0" collapsed="false">
      <c r="A390" s="119"/>
      <c r="B390" s="103" t="s">
        <v>211</v>
      </c>
      <c r="C390" s="104" t="s">
        <v>307</v>
      </c>
      <c r="D390" s="104" t="s">
        <v>26</v>
      </c>
      <c r="E390" s="104" t="s">
        <v>22</v>
      </c>
      <c r="F390" s="104" t="s">
        <v>248</v>
      </c>
      <c r="G390" s="96" t="n">
        <v>325176</v>
      </c>
      <c r="H390" s="96" t="n">
        <v>163446</v>
      </c>
      <c r="I390" s="96" t="n">
        <f aca="false">H390/G390*100</f>
        <v>50.2638571112259</v>
      </c>
    </row>
    <row r="391" customFormat="false" ht="15" hidden="false" customHeight="false" outlineLevel="0" collapsed="false">
      <c r="A391" s="119"/>
      <c r="B391" s="103" t="s">
        <v>21</v>
      </c>
      <c r="C391" s="104" t="s">
        <v>307</v>
      </c>
      <c r="D391" s="104" t="s">
        <v>26</v>
      </c>
      <c r="E391" s="104" t="s">
        <v>22</v>
      </c>
      <c r="F391" s="104" t="s">
        <v>213</v>
      </c>
      <c r="G391" s="96" t="n">
        <v>325176</v>
      </c>
      <c r="H391" s="96" t="n">
        <v>163446</v>
      </c>
      <c r="I391" s="96" t="n">
        <f aca="false">H391/G391*100</f>
        <v>50.2638571112259</v>
      </c>
    </row>
    <row r="392" customFormat="false" ht="15" hidden="false" customHeight="false" outlineLevel="0" collapsed="false">
      <c r="A392" s="119" t="n">
        <v>9</v>
      </c>
      <c r="B392" s="103" t="s">
        <v>308</v>
      </c>
      <c r="C392" s="104" t="s">
        <v>309</v>
      </c>
      <c r="D392" s="104" t="s">
        <v>164</v>
      </c>
      <c r="E392" s="104" t="s">
        <v>168</v>
      </c>
      <c r="F392" s="104" t="s">
        <v>244</v>
      </c>
      <c r="G392" s="96" t="n">
        <v>2431300</v>
      </c>
      <c r="H392" s="96" t="n">
        <v>1905822.05</v>
      </c>
      <c r="I392" s="96" t="n">
        <f aca="false">H392/G392*100</f>
        <v>78.3869555381895</v>
      </c>
    </row>
    <row r="393" customFormat="false" ht="15" hidden="false" customHeight="false" outlineLevel="0" collapsed="false">
      <c r="A393" s="119"/>
      <c r="B393" s="103" t="s">
        <v>240</v>
      </c>
      <c r="C393" s="104" t="s">
        <v>309</v>
      </c>
      <c r="D393" s="104" t="s">
        <v>164</v>
      </c>
      <c r="E393" s="104" t="s">
        <v>168</v>
      </c>
      <c r="F393" s="104" t="s">
        <v>241</v>
      </c>
      <c r="G393" s="96" t="n">
        <v>2431300</v>
      </c>
      <c r="H393" s="96" t="n">
        <v>1905822.05</v>
      </c>
      <c r="I393" s="96" t="n">
        <f aca="false">H393/G393*100</f>
        <v>78.3869555381895</v>
      </c>
    </row>
    <row r="394" customFormat="false" ht="15" hidden="false" customHeight="false" outlineLevel="0" collapsed="false">
      <c r="A394" s="119"/>
      <c r="B394" s="103" t="s">
        <v>256</v>
      </c>
      <c r="C394" s="104" t="s">
        <v>309</v>
      </c>
      <c r="D394" s="104" t="s">
        <v>164</v>
      </c>
      <c r="E394" s="104" t="s">
        <v>168</v>
      </c>
      <c r="F394" s="104" t="s">
        <v>257</v>
      </c>
      <c r="G394" s="96" t="n">
        <v>2431300</v>
      </c>
      <c r="H394" s="96" t="n">
        <v>1905822.05</v>
      </c>
      <c r="I394" s="96" t="n">
        <f aca="false">H394/G394*100</f>
        <v>78.3869555381895</v>
      </c>
    </row>
    <row r="395" customFormat="false" ht="26.25" hidden="false" customHeight="false" outlineLevel="0" collapsed="false">
      <c r="A395" s="119"/>
      <c r="B395" s="103" t="s">
        <v>310</v>
      </c>
      <c r="C395" s="104" t="s">
        <v>309</v>
      </c>
      <c r="D395" s="104" t="s">
        <v>164</v>
      </c>
      <c r="E395" s="104" t="s">
        <v>168</v>
      </c>
      <c r="F395" s="104" t="s">
        <v>311</v>
      </c>
      <c r="G395" s="96" t="n">
        <v>2431300</v>
      </c>
      <c r="H395" s="96" t="n">
        <v>1905822.05</v>
      </c>
      <c r="I395" s="96" t="n">
        <f aca="false">H395/G395*100</f>
        <v>78.3869555381895</v>
      </c>
    </row>
    <row r="396" customFormat="false" ht="26.25" hidden="false" customHeight="false" outlineLevel="0" collapsed="false">
      <c r="A396" s="119"/>
      <c r="B396" s="103" t="s">
        <v>312</v>
      </c>
      <c r="C396" s="104" t="s">
        <v>313</v>
      </c>
      <c r="D396" s="104" t="s">
        <v>171</v>
      </c>
      <c r="E396" s="104" t="s">
        <v>174</v>
      </c>
      <c r="F396" s="104" t="s">
        <v>244</v>
      </c>
      <c r="G396" s="96" t="n">
        <v>268800</v>
      </c>
      <c r="H396" s="96" t="n">
        <v>123200</v>
      </c>
      <c r="I396" s="96" t="n">
        <f aca="false">H396/G396*100</f>
        <v>45.8333333333333</v>
      </c>
    </row>
    <row r="397" customFormat="false" ht="15" hidden="false" customHeight="false" outlineLevel="0" collapsed="false">
      <c r="A397" s="119"/>
      <c r="B397" s="103" t="s">
        <v>240</v>
      </c>
      <c r="C397" s="104" t="s">
        <v>313</v>
      </c>
      <c r="D397" s="104" t="s">
        <v>171</v>
      </c>
      <c r="E397" s="104" t="s">
        <v>174</v>
      </c>
      <c r="F397" s="104" t="s">
        <v>241</v>
      </c>
      <c r="G397" s="96" t="n">
        <v>268800</v>
      </c>
      <c r="H397" s="96" t="n">
        <v>123200</v>
      </c>
      <c r="I397" s="96" t="n">
        <f aca="false">H397/G397*100</f>
        <v>45.8333333333333</v>
      </c>
    </row>
    <row r="398" customFormat="false" ht="15" hidden="false" customHeight="false" outlineLevel="0" collapsed="false">
      <c r="A398" s="119"/>
      <c r="B398" s="103" t="s">
        <v>256</v>
      </c>
      <c r="C398" s="104" t="s">
        <v>313</v>
      </c>
      <c r="D398" s="104" t="s">
        <v>171</v>
      </c>
      <c r="E398" s="104" t="s">
        <v>174</v>
      </c>
      <c r="F398" s="104" t="s">
        <v>257</v>
      </c>
      <c r="G398" s="96" t="n">
        <v>268800</v>
      </c>
      <c r="H398" s="96" t="n">
        <v>123200</v>
      </c>
      <c r="I398" s="96" t="n">
        <f aca="false">H398/G398*100</f>
        <v>45.8333333333333</v>
      </c>
    </row>
    <row r="399" customFormat="false" ht="26.25" hidden="false" customHeight="false" outlineLevel="0" collapsed="false">
      <c r="A399" s="119"/>
      <c r="B399" s="103" t="s">
        <v>310</v>
      </c>
      <c r="C399" s="104" t="s">
        <v>313</v>
      </c>
      <c r="D399" s="104" t="s">
        <v>171</v>
      </c>
      <c r="E399" s="104" t="s">
        <v>174</v>
      </c>
      <c r="F399" s="104" t="s">
        <v>311</v>
      </c>
      <c r="G399" s="96" t="n">
        <v>268800</v>
      </c>
      <c r="H399" s="96" t="n">
        <v>123200</v>
      </c>
      <c r="I399" s="96" t="n">
        <f aca="false">H399/G399*100</f>
        <v>45.8333333333333</v>
      </c>
    </row>
    <row r="400" customFormat="false" ht="15" hidden="false" customHeight="false" outlineLevel="0" collapsed="false">
      <c r="A400" s="119"/>
      <c r="B400" s="103" t="s">
        <v>216</v>
      </c>
      <c r="C400" s="104" t="s">
        <v>314</v>
      </c>
      <c r="D400" s="104" t="s">
        <v>176</v>
      </c>
      <c r="E400" s="104" t="s">
        <v>30</v>
      </c>
      <c r="F400" s="104" t="s">
        <v>244</v>
      </c>
      <c r="G400" s="96" t="n">
        <v>12236</v>
      </c>
      <c r="H400" s="96" t="n">
        <v>0</v>
      </c>
      <c r="I400" s="96" t="n">
        <f aca="false">H400/G400*100</f>
        <v>0</v>
      </c>
    </row>
    <row r="401" customFormat="false" ht="15" hidden="false" customHeight="false" outlineLevel="0" collapsed="false">
      <c r="A401" s="119"/>
      <c r="B401" s="103" t="s">
        <v>240</v>
      </c>
      <c r="C401" s="104" t="s">
        <v>314</v>
      </c>
      <c r="D401" s="104" t="s">
        <v>176</v>
      </c>
      <c r="E401" s="104" t="s">
        <v>30</v>
      </c>
      <c r="F401" s="104" t="s">
        <v>241</v>
      </c>
      <c r="G401" s="96" t="n">
        <v>12236</v>
      </c>
      <c r="H401" s="96" t="n">
        <v>0</v>
      </c>
      <c r="I401" s="96" t="n">
        <f aca="false">H401/G401*100</f>
        <v>0</v>
      </c>
    </row>
    <row r="402" customFormat="false" ht="15" hidden="false" customHeight="false" outlineLevel="0" collapsed="false">
      <c r="A402" s="119"/>
      <c r="B402" s="103" t="s">
        <v>250</v>
      </c>
      <c r="C402" s="104" t="s">
        <v>314</v>
      </c>
      <c r="D402" s="104" t="s">
        <v>176</v>
      </c>
      <c r="E402" s="104" t="s">
        <v>30</v>
      </c>
      <c r="F402" s="104" t="s">
        <v>251</v>
      </c>
      <c r="G402" s="96" t="n">
        <v>12236</v>
      </c>
      <c r="H402" s="96" t="n">
        <v>0</v>
      </c>
      <c r="I402" s="96" t="n">
        <f aca="false">H402/G402*100</f>
        <v>0</v>
      </c>
    </row>
    <row r="403" customFormat="false" ht="15" hidden="false" customHeight="false" outlineLevel="0" collapsed="false">
      <c r="A403" s="119"/>
      <c r="B403" s="103" t="s">
        <v>219</v>
      </c>
      <c r="C403" s="104" t="s">
        <v>314</v>
      </c>
      <c r="D403" s="104" t="s">
        <v>176</v>
      </c>
      <c r="E403" s="104" t="s">
        <v>30</v>
      </c>
      <c r="F403" s="104" t="s">
        <v>220</v>
      </c>
      <c r="G403" s="96" t="n">
        <v>12236</v>
      </c>
      <c r="H403" s="96" t="n">
        <v>0</v>
      </c>
      <c r="I403" s="96" t="n">
        <f aca="false">H403/G403*100</f>
        <v>0</v>
      </c>
    </row>
    <row r="404" customFormat="false" ht="39" hidden="false" customHeight="false" outlineLevel="0" collapsed="false">
      <c r="A404" s="119"/>
      <c r="B404" s="103" t="s">
        <v>255</v>
      </c>
      <c r="C404" s="104" t="s">
        <v>314</v>
      </c>
      <c r="D404" s="104" t="s">
        <v>176</v>
      </c>
      <c r="E404" s="104" t="s">
        <v>177</v>
      </c>
      <c r="F404" s="104" t="s">
        <v>244</v>
      </c>
      <c r="G404" s="96" t="n">
        <v>459864</v>
      </c>
      <c r="H404" s="96" t="n">
        <v>134248</v>
      </c>
      <c r="I404" s="96" t="n">
        <f aca="false">H404/G404*100</f>
        <v>29.1929787937303</v>
      </c>
    </row>
    <row r="405" customFormat="false" ht="15" hidden="false" customHeight="false" outlineLevel="0" collapsed="false">
      <c r="A405" s="119"/>
      <c r="B405" s="103" t="s">
        <v>240</v>
      </c>
      <c r="C405" s="104" t="s">
        <v>314</v>
      </c>
      <c r="D405" s="104" t="s">
        <v>176</v>
      </c>
      <c r="E405" s="104" t="s">
        <v>177</v>
      </c>
      <c r="F405" s="104" t="s">
        <v>241</v>
      </c>
      <c r="G405" s="96" t="n">
        <v>459864</v>
      </c>
      <c r="H405" s="96" t="n">
        <v>134248</v>
      </c>
      <c r="I405" s="96" t="n">
        <f aca="false">H405/G405*100</f>
        <v>29.1929787937303</v>
      </c>
    </row>
    <row r="406" customFormat="false" ht="15" hidden="false" customHeight="false" outlineLevel="0" collapsed="false">
      <c r="A406" s="119"/>
      <c r="B406" s="103" t="s">
        <v>256</v>
      </c>
      <c r="C406" s="104" t="s">
        <v>314</v>
      </c>
      <c r="D406" s="104" t="s">
        <v>176</v>
      </c>
      <c r="E406" s="104" t="s">
        <v>177</v>
      </c>
      <c r="F406" s="104" t="s">
        <v>257</v>
      </c>
      <c r="G406" s="96" t="n">
        <v>459864</v>
      </c>
      <c r="H406" s="96" t="n">
        <v>134248</v>
      </c>
      <c r="I406" s="96" t="n">
        <f aca="false">H406/G406*100</f>
        <v>29.1929787937303</v>
      </c>
    </row>
    <row r="407" customFormat="false" ht="26.25" hidden="false" customHeight="false" outlineLevel="0" collapsed="false">
      <c r="A407" s="119"/>
      <c r="B407" s="103" t="s">
        <v>258</v>
      </c>
      <c r="C407" s="104" t="s">
        <v>314</v>
      </c>
      <c r="D407" s="104" t="s">
        <v>176</v>
      </c>
      <c r="E407" s="104" t="s">
        <v>177</v>
      </c>
      <c r="F407" s="104" t="s">
        <v>259</v>
      </c>
      <c r="G407" s="96" t="n">
        <v>459864</v>
      </c>
      <c r="H407" s="96" t="n">
        <v>134248</v>
      </c>
      <c r="I407" s="96" t="n">
        <f aca="false">H407/G407*100</f>
        <v>29.1929787937303</v>
      </c>
    </row>
    <row r="408" customFormat="false" ht="15" hidden="false" customHeight="false" outlineLevel="0" collapsed="false">
      <c r="A408" s="119"/>
      <c r="B408" s="103" t="s">
        <v>216</v>
      </c>
      <c r="C408" s="104" t="s">
        <v>314</v>
      </c>
      <c r="D408" s="104" t="s">
        <v>179</v>
      </c>
      <c r="E408" s="104" t="s">
        <v>30</v>
      </c>
      <c r="F408" s="104" t="s">
        <v>244</v>
      </c>
      <c r="G408" s="96" t="n">
        <v>29226</v>
      </c>
      <c r="H408" s="96" t="n">
        <v>0</v>
      </c>
      <c r="I408" s="96" t="n">
        <f aca="false">H408/G408*100</f>
        <v>0</v>
      </c>
    </row>
    <row r="409" customFormat="false" ht="15" hidden="false" customHeight="false" outlineLevel="0" collapsed="false">
      <c r="A409" s="119"/>
      <c r="B409" s="103" t="s">
        <v>240</v>
      </c>
      <c r="C409" s="104" t="s">
        <v>314</v>
      </c>
      <c r="D409" s="104" t="s">
        <v>179</v>
      </c>
      <c r="E409" s="104" t="s">
        <v>30</v>
      </c>
      <c r="F409" s="104" t="s">
        <v>241</v>
      </c>
      <c r="G409" s="96" t="n">
        <v>29226</v>
      </c>
      <c r="H409" s="96" t="n">
        <v>0</v>
      </c>
      <c r="I409" s="96" t="n">
        <f aca="false">H409/G409*100</f>
        <v>0</v>
      </c>
    </row>
    <row r="410" customFormat="false" ht="15" hidden="false" customHeight="false" outlineLevel="0" collapsed="false">
      <c r="A410" s="119"/>
      <c r="B410" s="103" t="s">
        <v>250</v>
      </c>
      <c r="C410" s="104" t="s">
        <v>314</v>
      </c>
      <c r="D410" s="104" t="s">
        <v>179</v>
      </c>
      <c r="E410" s="104" t="s">
        <v>30</v>
      </c>
      <c r="F410" s="104" t="s">
        <v>251</v>
      </c>
      <c r="G410" s="96" t="n">
        <v>29226</v>
      </c>
      <c r="H410" s="96" t="n">
        <v>0</v>
      </c>
      <c r="I410" s="96" t="n">
        <f aca="false">H410/G410*100</f>
        <v>0</v>
      </c>
    </row>
    <row r="411" customFormat="false" ht="15" hidden="false" customHeight="false" outlineLevel="0" collapsed="false">
      <c r="A411" s="119"/>
      <c r="B411" s="103" t="s">
        <v>219</v>
      </c>
      <c r="C411" s="104" t="s">
        <v>314</v>
      </c>
      <c r="D411" s="104" t="s">
        <v>179</v>
      </c>
      <c r="E411" s="104" t="s">
        <v>30</v>
      </c>
      <c r="F411" s="104" t="s">
        <v>220</v>
      </c>
      <c r="G411" s="96" t="n">
        <v>29226</v>
      </c>
      <c r="H411" s="96" t="n">
        <v>0</v>
      </c>
      <c r="I411" s="96" t="n">
        <f aca="false">H411/G411*100</f>
        <v>0</v>
      </c>
    </row>
    <row r="412" customFormat="false" ht="26.25" hidden="false" customHeight="false" outlineLevel="0" collapsed="false">
      <c r="A412" s="119"/>
      <c r="B412" s="103" t="s">
        <v>312</v>
      </c>
      <c r="C412" s="104" t="s">
        <v>314</v>
      </c>
      <c r="D412" s="104" t="s">
        <v>179</v>
      </c>
      <c r="E412" s="104" t="s">
        <v>174</v>
      </c>
      <c r="F412" s="104" t="s">
        <v>244</v>
      </c>
      <c r="G412" s="96" t="n">
        <v>2893374</v>
      </c>
      <c r="H412" s="96" t="n">
        <v>1420421.96</v>
      </c>
      <c r="I412" s="96" t="n">
        <f aca="false">H412/G412*100</f>
        <v>49.0922348787264</v>
      </c>
    </row>
    <row r="413" customFormat="false" ht="15" hidden="false" customHeight="false" outlineLevel="0" collapsed="false">
      <c r="A413" s="119"/>
      <c r="B413" s="103" t="s">
        <v>240</v>
      </c>
      <c r="C413" s="104" t="s">
        <v>314</v>
      </c>
      <c r="D413" s="104" t="s">
        <v>179</v>
      </c>
      <c r="E413" s="104" t="s">
        <v>174</v>
      </c>
      <c r="F413" s="104" t="s">
        <v>241</v>
      </c>
      <c r="G413" s="96" t="n">
        <v>2893374</v>
      </c>
      <c r="H413" s="96" t="n">
        <v>1420421.96</v>
      </c>
      <c r="I413" s="96" t="n">
        <f aca="false">H413/G413*100</f>
        <v>49.0922348787264</v>
      </c>
    </row>
    <row r="414" customFormat="false" ht="15" hidden="false" customHeight="false" outlineLevel="0" collapsed="false">
      <c r="A414" s="119"/>
      <c r="B414" s="103" t="s">
        <v>256</v>
      </c>
      <c r="C414" s="104" t="s">
        <v>314</v>
      </c>
      <c r="D414" s="104" t="s">
        <v>179</v>
      </c>
      <c r="E414" s="104" t="s">
        <v>174</v>
      </c>
      <c r="F414" s="104" t="s">
        <v>257</v>
      </c>
      <c r="G414" s="96" t="n">
        <v>2893374</v>
      </c>
      <c r="H414" s="96" t="n">
        <v>1420421.96</v>
      </c>
      <c r="I414" s="96" t="n">
        <f aca="false">H414/G414*100</f>
        <v>49.0922348787264</v>
      </c>
    </row>
    <row r="415" customFormat="false" ht="26.25" hidden="false" customHeight="false" outlineLevel="0" collapsed="false">
      <c r="A415" s="119"/>
      <c r="B415" s="103" t="s">
        <v>258</v>
      </c>
      <c r="C415" s="104" t="s">
        <v>314</v>
      </c>
      <c r="D415" s="104" t="s">
        <v>179</v>
      </c>
      <c r="E415" s="104" t="s">
        <v>174</v>
      </c>
      <c r="F415" s="104" t="s">
        <v>259</v>
      </c>
      <c r="G415" s="96" t="n">
        <v>2893374</v>
      </c>
      <c r="H415" s="96" t="n">
        <v>1420421.96</v>
      </c>
      <c r="I415" s="96" t="n">
        <f aca="false">H415/G415*100</f>
        <v>49.0922348787264</v>
      </c>
    </row>
    <row r="416" customFormat="false" ht="15" hidden="false" customHeight="false" outlineLevel="0" collapsed="false">
      <c r="A416" s="119"/>
      <c r="B416" s="103" t="s">
        <v>216</v>
      </c>
      <c r="C416" s="104" t="s">
        <v>314</v>
      </c>
      <c r="D416" s="104" t="s">
        <v>181</v>
      </c>
      <c r="E416" s="104" t="s">
        <v>30</v>
      </c>
      <c r="F416" s="104" t="s">
        <v>244</v>
      </c>
      <c r="G416" s="96" t="n">
        <v>25734</v>
      </c>
      <c r="H416" s="96" t="n">
        <v>0</v>
      </c>
      <c r="I416" s="96" t="n">
        <f aca="false">H416/G416*100</f>
        <v>0</v>
      </c>
    </row>
    <row r="417" customFormat="false" ht="15" hidden="false" customHeight="false" outlineLevel="0" collapsed="false">
      <c r="A417" s="119"/>
      <c r="B417" s="103" t="s">
        <v>240</v>
      </c>
      <c r="C417" s="104" t="s">
        <v>314</v>
      </c>
      <c r="D417" s="104" t="s">
        <v>181</v>
      </c>
      <c r="E417" s="104" t="s">
        <v>30</v>
      </c>
      <c r="F417" s="104" t="s">
        <v>241</v>
      </c>
      <c r="G417" s="96" t="n">
        <v>25734</v>
      </c>
      <c r="H417" s="96" t="n">
        <v>0</v>
      </c>
      <c r="I417" s="96" t="n">
        <f aca="false">H417/G417*100</f>
        <v>0</v>
      </c>
    </row>
    <row r="418" customFormat="false" ht="15" hidden="false" customHeight="false" outlineLevel="0" collapsed="false">
      <c r="A418" s="119"/>
      <c r="B418" s="103" t="s">
        <v>250</v>
      </c>
      <c r="C418" s="104" t="s">
        <v>314</v>
      </c>
      <c r="D418" s="104" t="s">
        <v>181</v>
      </c>
      <c r="E418" s="104" t="s">
        <v>30</v>
      </c>
      <c r="F418" s="104" t="s">
        <v>251</v>
      </c>
      <c r="G418" s="96" t="n">
        <v>25734</v>
      </c>
      <c r="H418" s="96" t="n">
        <v>0</v>
      </c>
      <c r="I418" s="96" t="n">
        <f aca="false">H418/G418*100</f>
        <v>0</v>
      </c>
    </row>
    <row r="419" customFormat="false" ht="15" hidden="false" customHeight="false" outlineLevel="0" collapsed="false">
      <c r="A419" s="119"/>
      <c r="B419" s="103" t="s">
        <v>219</v>
      </c>
      <c r="C419" s="104" t="s">
        <v>314</v>
      </c>
      <c r="D419" s="104" t="s">
        <v>181</v>
      </c>
      <c r="E419" s="104" t="s">
        <v>30</v>
      </c>
      <c r="F419" s="104" t="s">
        <v>220</v>
      </c>
      <c r="G419" s="96" t="n">
        <v>25734</v>
      </c>
      <c r="H419" s="96" t="n">
        <v>0</v>
      </c>
      <c r="I419" s="96" t="n">
        <f aca="false">H419/G419*100</f>
        <v>0</v>
      </c>
    </row>
    <row r="420" customFormat="false" ht="26.25" hidden="false" customHeight="false" outlineLevel="0" collapsed="false">
      <c r="A420" s="119"/>
      <c r="B420" s="103" t="s">
        <v>315</v>
      </c>
      <c r="C420" s="104" t="s">
        <v>314</v>
      </c>
      <c r="D420" s="104" t="s">
        <v>181</v>
      </c>
      <c r="E420" s="104" t="s">
        <v>183</v>
      </c>
      <c r="F420" s="104" t="s">
        <v>244</v>
      </c>
      <c r="G420" s="96" t="n">
        <v>2547666</v>
      </c>
      <c r="H420" s="96" t="n">
        <v>1097511</v>
      </c>
      <c r="I420" s="96" t="n">
        <f aca="false">H420/G420*100</f>
        <v>43.0790770846728</v>
      </c>
    </row>
    <row r="421" customFormat="false" ht="15" hidden="false" customHeight="false" outlineLevel="0" collapsed="false">
      <c r="A421" s="119"/>
      <c r="B421" s="103" t="s">
        <v>240</v>
      </c>
      <c r="C421" s="104" t="s">
        <v>314</v>
      </c>
      <c r="D421" s="104" t="s">
        <v>181</v>
      </c>
      <c r="E421" s="104" t="s">
        <v>183</v>
      </c>
      <c r="F421" s="104" t="s">
        <v>241</v>
      </c>
      <c r="G421" s="96" t="n">
        <v>2547666</v>
      </c>
      <c r="H421" s="96" t="n">
        <v>1097511</v>
      </c>
      <c r="I421" s="96" t="n">
        <f aca="false">H421/G421*100</f>
        <v>43.0790770846728</v>
      </c>
    </row>
    <row r="422" customFormat="false" ht="15" hidden="false" customHeight="false" outlineLevel="0" collapsed="false">
      <c r="A422" s="119"/>
      <c r="B422" s="103" t="s">
        <v>250</v>
      </c>
      <c r="C422" s="104" t="s">
        <v>314</v>
      </c>
      <c r="D422" s="104" t="s">
        <v>181</v>
      </c>
      <c r="E422" s="104" t="s">
        <v>183</v>
      </c>
      <c r="F422" s="104" t="s">
        <v>251</v>
      </c>
      <c r="G422" s="96" t="n">
        <v>2547666</v>
      </c>
      <c r="H422" s="96" t="n">
        <v>1097511</v>
      </c>
      <c r="I422" s="96" t="n">
        <f aca="false">H422/G422*100</f>
        <v>43.0790770846728</v>
      </c>
    </row>
    <row r="423" customFormat="false" ht="15" hidden="false" customHeight="false" outlineLevel="0" collapsed="false">
      <c r="A423" s="119"/>
      <c r="B423" s="103" t="s">
        <v>219</v>
      </c>
      <c r="C423" s="104" t="s">
        <v>314</v>
      </c>
      <c r="D423" s="104" t="s">
        <v>181</v>
      </c>
      <c r="E423" s="104" t="s">
        <v>183</v>
      </c>
      <c r="F423" s="104" t="s">
        <v>220</v>
      </c>
      <c r="G423" s="96" t="n">
        <v>2547666</v>
      </c>
      <c r="H423" s="96" t="n">
        <v>1097511</v>
      </c>
      <c r="I423" s="96" t="n">
        <f aca="false">H423/G423*100</f>
        <v>43.0790770846728</v>
      </c>
    </row>
    <row r="424" customFormat="false" ht="15" hidden="false" customHeight="false" outlineLevel="0" collapsed="false">
      <c r="A424" s="119"/>
      <c r="B424" s="103" t="s">
        <v>216</v>
      </c>
      <c r="C424" s="104" t="s">
        <v>314</v>
      </c>
      <c r="D424" s="104" t="s">
        <v>185</v>
      </c>
      <c r="E424" s="104" t="s">
        <v>30</v>
      </c>
      <c r="F424" s="104" t="s">
        <v>244</v>
      </c>
      <c r="G424" s="96" t="n">
        <v>25402</v>
      </c>
      <c r="H424" s="96" t="n">
        <v>0</v>
      </c>
      <c r="I424" s="96" t="n">
        <f aca="false">H424/G424*100</f>
        <v>0</v>
      </c>
    </row>
    <row r="425" customFormat="false" ht="15" hidden="false" customHeight="false" outlineLevel="0" collapsed="false">
      <c r="A425" s="119"/>
      <c r="B425" s="103" t="s">
        <v>240</v>
      </c>
      <c r="C425" s="104" t="s">
        <v>314</v>
      </c>
      <c r="D425" s="104" t="s">
        <v>185</v>
      </c>
      <c r="E425" s="104" t="s">
        <v>30</v>
      </c>
      <c r="F425" s="104" t="s">
        <v>241</v>
      </c>
      <c r="G425" s="96" t="n">
        <v>25402</v>
      </c>
      <c r="H425" s="96" t="n">
        <v>0</v>
      </c>
      <c r="I425" s="96" t="n">
        <f aca="false">H425/G425*100</f>
        <v>0</v>
      </c>
    </row>
    <row r="426" customFormat="false" ht="15" hidden="false" customHeight="false" outlineLevel="0" collapsed="false">
      <c r="A426" s="119"/>
      <c r="B426" s="103" t="s">
        <v>250</v>
      </c>
      <c r="C426" s="104" t="s">
        <v>314</v>
      </c>
      <c r="D426" s="104" t="s">
        <v>185</v>
      </c>
      <c r="E426" s="104" t="s">
        <v>30</v>
      </c>
      <c r="F426" s="104" t="s">
        <v>251</v>
      </c>
      <c r="G426" s="96" t="n">
        <v>25402</v>
      </c>
      <c r="H426" s="96" t="n">
        <v>0</v>
      </c>
      <c r="I426" s="96" t="n">
        <f aca="false">H426/G426*100</f>
        <v>0</v>
      </c>
    </row>
    <row r="427" customFormat="false" ht="15" hidden="false" customHeight="false" outlineLevel="0" collapsed="false">
      <c r="A427" s="119"/>
      <c r="B427" s="103" t="s">
        <v>219</v>
      </c>
      <c r="C427" s="104" t="s">
        <v>314</v>
      </c>
      <c r="D427" s="104" t="s">
        <v>185</v>
      </c>
      <c r="E427" s="104" t="s">
        <v>30</v>
      </c>
      <c r="F427" s="104" t="s">
        <v>220</v>
      </c>
      <c r="G427" s="96" t="n">
        <v>25402</v>
      </c>
      <c r="H427" s="96" t="n">
        <v>0</v>
      </c>
      <c r="I427" s="96" t="n">
        <f aca="false">H427/G427*100</f>
        <v>0</v>
      </c>
    </row>
    <row r="428" customFormat="false" ht="26.25" hidden="false" customHeight="false" outlineLevel="0" collapsed="false">
      <c r="A428" s="119"/>
      <c r="B428" s="103" t="s">
        <v>312</v>
      </c>
      <c r="C428" s="104" t="s">
        <v>314</v>
      </c>
      <c r="D428" s="104" t="s">
        <v>185</v>
      </c>
      <c r="E428" s="104" t="s">
        <v>174</v>
      </c>
      <c r="F428" s="104" t="s">
        <v>244</v>
      </c>
      <c r="G428" s="96" t="n">
        <v>2514798</v>
      </c>
      <c r="H428" s="96" t="n">
        <v>810695</v>
      </c>
      <c r="I428" s="96" t="n">
        <f aca="false">H428/G428*100</f>
        <v>32.2369828511077</v>
      </c>
    </row>
    <row r="429" customFormat="false" ht="15" hidden="false" customHeight="false" outlineLevel="0" collapsed="false">
      <c r="A429" s="119"/>
      <c r="B429" s="103" t="s">
        <v>240</v>
      </c>
      <c r="C429" s="104" t="s">
        <v>314</v>
      </c>
      <c r="D429" s="104" t="s">
        <v>185</v>
      </c>
      <c r="E429" s="104" t="s">
        <v>174</v>
      </c>
      <c r="F429" s="104" t="s">
        <v>241</v>
      </c>
      <c r="G429" s="96" t="n">
        <v>2514798</v>
      </c>
      <c r="H429" s="96" t="n">
        <v>810695</v>
      </c>
      <c r="I429" s="96" t="n">
        <f aca="false">H429/G429*100</f>
        <v>32.2369828511077</v>
      </c>
    </row>
    <row r="430" customFormat="false" ht="15" hidden="false" customHeight="false" outlineLevel="0" collapsed="false">
      <c r="A430" s="119"/>
      <c r="B430" s="103" t="s">
        <v>256</v>
      </c>
      <c r="C430" s="104" t="s">
        <v>314</v>
      </c>
      <c r="D430" s="104" t="s">
        <v>185</v>
      </c>
      <c r="E430" s="104" t="s">
        <v>174</v>
      </c>
      <c r="F430" s="104" t="s">
        <v>257</v>
      </c>
      <c r="G430" s="96" t="n">
        <v>2514798</v>
      </c>
      <c r="H430" s="96" t="n">
        <v>810695</v>
      </c>
      <c r="I430" s="96" t="n">
        <f aca="false">H430/G430*100</f>
        <v>32.2369828511077</v>
      </c>
    </row>
    <row r="431" customFormat="false" ht="26.25" hidden="false" customHeight="false" outlineLevel="0" collapsed="false">
      <c r="A431" s="119"/>
      <c r="B431" s="103" t="s">
        <v>258</v>
      </c>
      <c r="C431" s="104" t="s">
        <v>314</v>
      </c>
      <c r="D431" s="104" t="s">
        <v>185</v>
      </c>
      <c r="E431" s="104" t="s">
        <v>174</v>
      </c>
      <c r="F431" s="104" t="s">
        <v>259</v>
      </c>
      <c r="G431" s="96" t="n">
        <v>2514798</v>
      </c>
      <c r="H431" s="96" t="n">
        <v>810695</v>
      </c>
      <c r="I431" s="96" t="n">
        <f aca="false">H431/G431*100</f>
        <v>32.2369828511077</v>
      </c>
    </row>
    <row r="432" customFormat="false" ht="15" hidden="false" customHeight="false" outlineLevel="0" collapsed="false">
      <c r="A432" s="119"/>
      <c r="B432" s="103" t="s">
        <v>316</v>
      </c>
      <c r="C432" s="104" t="s">
        <v>314</v>
      </c>
      <c r="D432" s="104" t="s">
        <v>317</v>
      </c>
      <c r="E432" s="104" t="s">
        <v>318</v>
      </c>
      <c r="F432" s="104" t="s">
        <v>244</v>
      </c>
      <c r="G432" s="96" t="n">
        <v>3149538</v>
      </c>
      <c r="H432" s="96" t="n">
        <v>3149538</v>
      </c>
      <c r="I432" s="96" t="n">
        <f aca="false">H432/G432*100</f>
        <v>100</v>
      </c>
    </row>
    <row r="433" customFormat="false" ht="15" hidden="false" customHeight="false" outlineLevel="0" collapsed="false">
      <c r="A433" s="119"/>
      <c r="B433" s="103" t="s">
        <v>240</v>
      </c>
      <c r="C433" s="104" t="s">
        <v>314</v>
      </c>
      <c r="D433" s="104" t="s">
        <v>317</v>
      </c>
      <c r="E433" s="104" t="s">
        <v>318</v>
      </c>
      <c r="F433" s="104" t="s">
        <v>241</v>
      </c>
      <c r="G433" s="96" t="n">
        <v>3149538</v>
      </c>
      <c r="H433" s="96" t="n">
        <v>3149538</v>
      </c>
      <c r="I433" s="96" t="n">
        <f aca="false">H433/G433*100</f>
        <v>100</v>
      </c>
    </row>
    <row r="434" customFormat="false" ht="15" hidden="false" customHeight="false" outlineLevel="0" collapsed="false">
      <c r="A434" s="119"/>
      <c r="B434" s="103" t="s">
        <v>256</v>
      </c>
      <c r="C434" s="104" t="s">
        <v>314</v>
      </c>
      <c r="D434" s="104" t="s">
        <v>317</v>
      </c>
      <c r="E434" s="104" t="s">
        <v>318</v>
      </c>
      <c r="F434" s="104" t="s">
        <v>257</v>
      </c>
      <c r="G434" s="96" t="n">
        <v>3149538</v>
      </c>
      <c r="H434" s="96" t="n">
        <v>3149538</v>
      </c>
      <c r="I434" s="96" t="n">
        <f aca="false">H434/G434*100</f>
        <v>100</v>
      </c>
    </row>
    <row r="435" customFormat="false" ht="26.25" hidden="false" customHeight="false" outlineLevel="0" collapsed="false">
      <c r="A435" s="119"/>
      <c r="B435" s="103" t="s">
        <v>258</v>
      </c>
      <c r="C435" s="104" t="s">
        <v>314</v>
      </c>
      <c r="D435" s="104" t="s">
        <v>317</v>
      </c>
      <c r="E435" s="104" t="s">
        <v>318</v>
      </c>
      <c r="F435" s="104" t="s">
        <v>259</v>
      </c>
      <c r="G435" s="96" t="n">
        <v>3149538</v>
      </c>
      <c r="H435" s="96" t="n">
        <v>3149538</v>
      </c>
      <c r="I435" s="96" t="n">
        <f aca="false">H435/G435*100</f>
        <v>100</v>
      </c>
    </row>
    <row r="436" customFormat="false" ht="15" hidden="false" customHeight="false" outlineLevel="0" collapsed="false">
      <c r="A436" s="119" t="n">
        <v>10</v>
      </c>
      <c r="B436" s="103" t="s">
        <v>319</v>
      </c>
      <c r="C436" s="104" t="s">
        <v>320</v>
      </c>
      <c r="D436" s="104" t="s">
        <v>189</v>
      </c>
      <c r="E436" s="104" t="s">
        <v>193</v>
      </c>
      <c r="F436" s="104" t="s">
        <v>244</v>
      </c>
      <c r="G436" s="96" t="n">
        <v>11200</v>
      </c>
      <c r="H436" s="96" t="n">
        <v>0</v>
      </c>
      <c r="I436" s="96" t="n">
        <f aca="false">H436/G436*100</f>
        <v>0</v>
      </c>
    </row>
    <row r="437" customFormat="false" ht="15" hidden="false" customHeight="false" outlineLevel="0" collapsed="false">
      <c r="A437" s="119"/>
      <c r="B437" s="103" t="s">
        <v>240</v>
      </c>
      <c r="C437" s="104" t="s">
        <v>320</v>
      </c>
      <c r="D437" s="104" t="s">
        <v>189</v>
      </c>
      <c r="E437" s="104" t="s">
        <v>193</v>
      </c>
      <c r="F437" s="104" t="s">
        <v>241</v>
      </c>
      <c r="G437" s="96" t="n">
        <v>11200</v>
      </c>
      <c r="H437" s="96" t="n">
        <v>0</v>
      </c>
      <c r="I437" s="96" t="n">
        <f aca="false">H437/G437*100</f>
        <v>0</v>
      </c>
    </row>
    <row r="438" customFormat="false" ht="26.25" hidden="false" customHeight="false" outlineLevel="0" collapsed="false">
      <c r="A438" s="119"/>
      <c r="B438" s="103" t="s">
        <v>321</v>
      </c>
      <c r="C438" s="104" t="s">
        <v>320</v>
      </c>
      <c r="D438" s="104" t="s">
        <v>189</v>
      </c>
      <c r="E438" s="104" t="s">
        <v>193</v>
      </c>
      <c r="F438" s="104" t="s">
        <v>322</v>
      </c>
      <c r="G438" s="96" t="n">
        <v>11200</v>
      </c>
      <c r="H438" s="96" t="n">
        <v>0</v>
      </c>
      <c r="I438" s="96" t="n">
        <f aca="false">H438/G438*100</f>
        <v>0</v>
      </c>
    </row>
    <row r="439" customFormat="false" ht="15" hidden="false" customHeight="false" outlineLevel="0" collapsed="false">
      <c r="A439" s="119"/>
      <c r="B439" s="103" t="s">
        <v>323</v>
      </c>
      <c r="C439" s="104" t="s">
        <v>320</v>
      </c>
      <c r="D439" s="104" t="s">
        <v>189</v>
      </c>
      <c r="E439" s="104" t="s">
        <v>193</v>
      </c>
      <c r="F439" s="104" t="s">
        <v>324</v>
      </c>
      <c r="G439" s="96" t="n">
        <v>11200</v>
      </c>
      <c r="H439" s="96" t="n">
        <v>0</v>
      </c>
      <c r="I439" s="96" t="n">
        <f aca="false">H439/G439*100</f>
        <v>0</v>
      </c>
    </row>
    <row r="440" customFormat="false" ht="15" hidden="false" customHeight="false" outlineLevel="0" collapsed="false">
      <c r="A440" s="120"/>
      <c r="B440" s="103" t="s">
        <v>325</v>
      </c>
      <c r="C440" s="104" t="s">
        <v>326</v>
      </c>
      <c r="D440" s="104" t="s">
        <v>327</v>
      </c>
      <c r="E440" s="104" t="s">
        <v>244</v>
      </c>
      <c r="F440" s="104" t="s">
        <v>244</v>
      </c>
      <c r="G440" s="96" t="n">
        <v>-13588142.84</v>
      </c>
      <c r="H440" s="96" t="n">
        <v>-2751012.07</v>
      </c>
      <c r="I440" s="117" t="s">
        <v>328</v>
      </c>
    </row>
  </sheetData>
  <mergeCells count="14">
    <mergeCell ref="H1:I1"/>
    <mergeCell ref="G2:I2"/>
    <mergeCell ref="H3:I3"/>
    <mergeCell ref="A5:I5"/>
    <mergeCell ref="A8:A130"/>
    <mergeCell ref="A131:A146"/>
    <mergeCell ref="A147:A154"/>
    <mergeCell ref="A155:A174"/>
    <mergeCell ref="A175:A186"/>
    <mergeCell ref="A187:A190"/>
    <mergeCell ref="A191:A343"/>
    <mergeCell ref="A344:A391"/>
    <mergeCell ref="A392:A435"/>
    <mergeCell ref="A436:A4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04T23:46:37Z</cp:lastPrinted>
  <dcterms:modified xsi:type="dcterms:W3CDTF">2024-11-19T00:38:17Z</dcterms:modified>
  <cp:revision>0</cp:revision>
  <dc:subject/>
  <dc:title/>
</cp:coreProperties>
</file>