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Приложение №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5 к решению Совета Ононского муниципального округа «О бюджете Ононского муниципального округа на 2025 год и плановый период 2026-2027гг» </t>
  </si>
  <si>
    <t xml:space="preserve">от  18.11.2024 № 59</t>
  </si>
  <si>
    <t xml:space="preserve">Диифференцированные нормативы отчислений в бюджет Ононского муниципального округа Забайкальскогокрая от налога, взимаемого в связи с применением упрощенной системы налогообложения, на 2025 год и плановый период 2026-2027 гг.</t>
  </si>
  <si>
    <t xml:space="preserve">%</t>
  </si>
  <si>
    <t xml:space="preserve">№ п/п</t>
  </si>
  <si>
    <t xml:space="preserve">Наименование муниципального образования</t>
  </si>
  <si>
    <t xml:space="preserve">Дифференцированный норматив отчислений (в процентах)</t>
  </si>
  <si>
    <t xml:space="preserve">Ононский муниципальный округ Забайкальского края</t>
  </si>
  <si>
    <t xml:space="preserve">Сельское поселение "Хапчерангинское"</t>
  </si>
  <si>
    <t xml:space="preserve">Сельское поселение "Шумундинско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56"/>
    <col collapsed="false" customWidth="true" hidden="false" outlineLevel="0" max="4" min="4" style="0" width="32.28"/>
    <col collapsed="false" customWidth="true" hidden="false" outlineLevel="0" max="5" min="5" style="0" width="8.14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11.28"/>
  </cols>
  <sheetData>
    <row r="1" customFormat="false" ht="63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93.75" hidden="false" customHeight="tru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D4" s="0" t="s">
        <v>3</v>
      </c>
    </row>
    <row r="5" customFormat="false" ht="12.75" hidden="false" customHeight="true" outlineLevel="0" collapsed="false">
      <c r="B5" s="4" t="s">
        <v>4</v>
      </c>
      <c r="C5" s="5" t="s">
        <v>5</v>
      </c>
      <c r="D5" s="5" t="s">
        <v>6</v>
      </c>
    </row>
    <row r="6" customFormat="false" ht="80.25" hidden="false" customHeight="true" outlineLevel="0" collapsed="false">
      <c r="B6" s="4"/>
      <c r="C6" s="5"/>
      <c r="D6" s="5"/>
      <c r="F6" s="6"/>
      <c r="G6" s="6"/>
      <c r="H6" s="7"/>
    </row>
    <row r="7" customFormat="false" ht="36.75" hidden="false" customHeight="true" outlineLevel="0" collapsed="false">
      <c r="B7" s="4"/>
      <c r="C7" s="8" t="s">
        <v>7</v>
      </c>
      <c r="D7" s="9" t="n">
        <v>0.0143</v>
      </c>
      <c r="E7" s="10"/>
      <c r="F7" s="10"/>
      <c r="G7" s="10"/>
      <c r="H7" s="10"/>
    </row>
    <row r="8" customFormat="false" ht="12.75" hidden="true" customHeight="false" outlineLevel="0" collapsed="false">
      <c r="B8" s="11" t="n">
        <v>13</v>
      </c>
      <c r="C8" s="12" t="s">
        <v>8</v>
      </c>
      <c r="D8" s="13" t="n">
        <v>679</v>
      </c>
      <c r="E8" s="14" t="n">
        <v>676</v>
      </c>
      <c r="F8" s="0" t="n">
        <v>1045</v>
      </c>
      <c r="G8" s="0" t="e">
        <f aca="false">#REF!-F8</f>
        <v>#REF!</v>
      </c>
      <c r="H8" s="14" t="n">
        <f aca="false">SUM(D8-E8)</f>
        <v>3</v>
      </c>
    </row>
    <row r="9" customFormat="false" ht="12.75" hidden="true" customHeight="false" outlineLevel="0" collapsed="false">
      <c r="B9" s="11" t="n">
        <v>14</v>
      </c>
      <c r="C9" s="12" t="s">
        <v>9</v>
      </c>
      <c r="D9" s="13" t="n">
        <v>141</v>
      </c>
      <c r="E9" s="14" t="n">
        <v>183</v>
      </c>
      <c r="F9" s="0" t="n">
        <v>283</v>
      </c>
      <c r="G9" s="0" t="e">
        <f aca="false">#REF!-F9</f>
        <v>#REF!</v>
      </c>
      <c r="H9" s="14" t="n">
        <f aca="false">SUM(D9-E9)</f>
        <v>-42</v>
      </c>
    </row>
    <row r="10" customFormat="false" ht="12.75" hidden="false" customHeight="false" outlineLevel="0" collapsed="false">
      <c r="D10" s="15"/>
      <c r="E10" s="16"/>
    </row>
  </sheetData>
  <mergeCells count="4">
    <mergeCell ref="B3:D3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3:32:40Z</dcterms:created>
  <dc:creator>1</dc:creator>
  <dc:description/>
  <dc:language>en-US</dc:language>
  <cp:lastModifiedBy>User</cp:lastModifiedBy>
  <cp:lastPrinted>2024-11-06T01:31:18Z</cp:lastPrinted>
  <dcterms:modified xsi:type="dcterms:W3CDTF">2024-11-19T00:36:09Z</dcterms:modified>
  <cp:revision>0</cp:revision>
  <dc:subject/>
  <dc:title/>
</cp:coreProperties>
</file>