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330</definedName>
    <definedName function="false" hidden="false" localSheetId="0" name="_xlnm.Print_Titles" vbProcedure="false">Лист3!$7:$8</definedName>
    <definedName function="false" hidden="false" localSheetId="0" name="OLE_LINK1" vbProcedure="false">Лист3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234">
  <si>
    <t xml:space="preserve">Приложение 14</t>
  </si>
  <si>
    <t xml:space="preserve">Приложение № 13</t>
  </si>
  <si>
    <t xml:space="preserve">к решению Совета  Ононского муниципального округа "О бюджете Ононского муниципального округа на 2025г и плановый период 2026 и 2027гг."</t>
  </si>
  <si>
    <t xml:space="preserve">от  26.12.2024 № 77</t>
  </si>
  <si>
    <t xml:space="preserve">Ведомственная структура расходов бюджета Ононского муниципального округа на 2025 год</t>
  </si>
  <si>
    <t xml:space="preserve">Наименование главного распорядителя средств бюджета Ононского муниципального округа, разделов, подразделов, целевых статей и видов расходов</t>
  </si>
  <si>
    <t xml:space="preserve">Код главного распорядителя средств бюджета</t>
  </si>
  <si>
    <t xml:space="preserve">Коды классификации расходов бюджета</t>
  </si>
  <si>
    <t xml:space="preserve">Сумма, тыс. руб.</t>
  </si>
  <si>
    <t xml:space="preserve">Рз</t>
  </si>
  <si>
    <t xml:space="preserve">Пр</t>
  </si>
  <si>
    <t xml:space="preserve">ЦСР</t>
  </si>
  <si>
    <t xml:space="preserve">ВР</t>
  </si>
  <si>
    <t xml:space="preserve">2026</t>
  </si>
  <si>
    <t xml:space="preserve">2027</t>
  </si>
  <si>
    <t xml:space="preserve">Администрация Ононского муниципального округа</t>
  </si>
  <si>
    <t xml:space="preserve">902</t>
  </si>
  <si>
    <t xml:space="preserve">Общегосударственные вопросы</t>
  </si>
  <si>
    <t xml:space="preserve">01</t>
  </si>
  <si>
    <t xml:space="preserve">Глава МО,председатель законодательног (представительного) органа муниципальной власти</t>
  </si>
  <si>
    <t xml:space="preserve">02</t>
  </si>
  <si>
    <t xml:space="preserve">Расходы на выплаты персоналу государственных (муниципальных) органов</t>
  </si>
  <si>
    <t xml:space="preserve">0000020300</t>
  </si>
  <si>
    <t xml:space="preserve">120</t>
  </si>
  <si>
    <t xml:space="preserve">Заработная плата</t>
  </si>
  <si>
    <t xml:space="preserve">121</t>
  </si>
  <si>
    <t xml:space="preserve">211</t>
  </si>
  <si>
    <t xml:space="preserve">Начисления на выплаты по оплате труда</t>
  </si>
  <si>
    <t xml:space="preserve">129</t>
  </si>
  <si>
    <t xml:space="preserve">213</t>
  </si>
  <si>
    <t xml:space="preserve">Функционирование высшего органа исполнительной власти</t>
  </si>
  <si>
    <t xml:space="preserve">04</t>
  </si>
  <si>
    <t xml:space="preserve">Центральный аппарат</t>
  </si>
  <si>
    <t xml:space="preserve">0000020400</t>
  </si>
  <si>
    <t xml:space="preserve">Расходы на выплаты персоналу муниципальных органов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Прочие несоциальные выплаты персоналу в денежной форме</t>
  </si>
  <si>
    <t xml:space="preserve">122</t>
  </si>
  <si>
    <t xml:space="preserve">21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величение стоимости основных средств</t>
  </si>
  <si>
    <t xml:space="preserve">244</t>
  </si>
  <si>
    <t xml:space="preserve">310</t>
  </si>
  <si>
    <t xml:space="preserve">Увеличение стоимости материальных запасов</t>
  </si>
  <si>
    <t xml:space="preserve">340</t>
  </si>
  <si>
    <t xml:space="preserve">Услуги связи</t>
  </si>
  <si>
    <t xml:space="preserve">221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Иные закупки товаров, работ и услуг для муниципальных нужд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0051200</t>
  </si>
  <si>
    <t xml:space="preserve">Резервные фонды</t>
  </si>
  <si>
    <t xml:space="preserve">11</t>
  </si>
  <si>
    <t xml:space="preserve">Расходы из резервного фонда Ононского муниципального округа</t>
  </si>
  <si>
    <t xml:space="preserve">0000070500</t>
  </si>
  <si>
    <t xml:space="preserve">Резервые средства</t>
  </si>
  <si>
    <t xml:space="preserve">870</t>
  </si>
  <si>
    <t xml:space="preserve">290</t>
  </si>
  <si>
    <t xml:space="preserve">Другие общегосударственные вопросы</t>
  </si>
  <si>
    <t xml:space="preserve">13</t>
  </si>
  <si>
    <t xml:space="preserve">Обеспечение хозяйственного обслуживания органов местного самоуправления</t>
  </si>
  <si>
    <t xml:space="preserve">0000093990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Национальная оборона</t>
  </si>
  <si>
    <t xml:space="preserve">Мобилизоционная и вневойсковая подготовка</t>
  </si>
  <si>
    <t xml:space="preserve">03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Социальная политика</t>
  </si>
  <si>
    <t xml:space="preserve">10</t>
  </si>
  <si>
    <t xml:space="preserve">Доплаты к пенсии муниципальных служащих</t>
  </si>
  <si>
    <t xml:space="preserve">00000491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264</t>
  </si>
  <si>
    <t xml:space="preserve">Посибия, компенсации, меры социальной поддержки</t>
  </si>
  <si>
    <t xml:space="preserve">000009230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итет по финансам</t>
  </si>
  <si>
    <t xml:space="preserve">Обеспечение деятельности фин.органов</t>
  </si>
  <si>
    <t xml:space="preserve">06</t>
  </si>
  <si>
    <t xml:space="preserve">242</t>
  </si>
  <si>
    <t xml:space="preserve">Уплата иных платежей</t>
  </si>
  <si>
    <t xml:space="preserve">853</t>
  </si>
  <si>
    <t xml:space="preserve">292</t>
  </si>
  <si>
    <t xml:space="preserve">\</t>
  </si>
  <si>
    <t xml:space="preserve">Обслуживание государственного и муниципального долга</t>
  </si>
  <si>
    <t xml:space="preserve">Обслуживание государственного долга</t>
  </si>
  <si>
    <t xml:space="preserve">0000006065</t>
  </si>
  <si>
    <t xml:space="preserve">Расходы</t>
  </si>
  <si>
    <t xml:space="preserve">700</t>
  </si>
  <si>
    <t xml:space="preserve">Обслуживание внутреннего долга</t>
  </si>
  <si>
    <t xml:space="preserve">730</t>
  </si>
  <si>
    <t xml:space="preserve">231</t>
  </si>
  <si>
    <t xml:space="preserve">Совет муниципального района «Ононский район»</t>
  </si>
  <si>
    <t xml:space="preserve">Функц. законод.(представ.) органов власти и местного самоуправл.</t>
  </si>
  <si>
    <t xml:space="preserve">Возмещение депутатам</t>
  </si>
  <si>
    <t xml:space="preserve">123</t>
  </si>
  <si>
    <t xml:space="preserve">296</t>
  </si>
  <si>
    <t xml:space="preserve">Контрольно-счетная палата</t>
  </si>
  <si>
    <t xml:space="preserve">Обеспечение деятельности органов</t>
  </si>
  <si>
    <t xml:space="preserve"> Образование</t>
  </si>
  <si>
    <t xml:space="preserve">903</t>
  </si>
  <si>
    <t xml:space="preserve"> Дошкольное образование</t>
  </si>
  <si>
    <t xml:space="preserve">07</t>
  </si>
  <si>
    <t xml:space="preserve">Обеспечение деятельности подведомственных учреждений</t>
  </si>
  <si>
    <t xml:space="preserve">Субсидии дошкольным учреждениям</t>
  </si>
  <si>
    <t xml:space="preserve">000004209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241</t>
  </si>
  <si>
    <t xml:space="preserve">223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1201</t>
  </si>
  <si>
    <t xml:space="preserve">211+213</t>
  </si>
  <si>
    <t xml:space="preserve">На присмотр и уход за освающими образовательные программы дошкольного образования детьми военослужащих</t>
  </si>
  <si>
    <t xml:space="preserve">0000071231</t>
  </si>
  <si>
    <t xml:space="preserve">Общее образование</t>
  </si>
  <si>
    <t xml:space="preserve">Школы, школы-сады, школы начальные, неполные средние, средние</t>
  </si>
  <si>
    <t xml:space="preserve">0000042199</t>
  </si>
  <si>
    <t xml:space="preserve">Обеспечение бесплатным питанием детей из малоимущих семей, обучающихся в МОУ</t>
  </si>
  <si>
    <t xml:space="preserve">0000071218</t>
  </si>
  <si>
    <t xml:space="preserve">Субсидии бюджетным учреждениям на иные цели</t>
  </si>
  <si>
    <t xml:space="preserve">612</t>
  </si>
  <si>
    <t xml:space="preserve">Иные межбюджетные трансферты на ыплаты классное руководство</t>
  </si>
  <si>
    <t xml:space="preserve">0000053030</t>
  </si>
  <si>
    <t xml:space="preserve"> На обеспечением льготным питанием в учебное время обущающихся в 5-11 классах детей военнослужащих</t>
  </si>
  <si>
    <t xml:space="preserve">0000071219</t>
  </si>
  <si>
    <t xml:space="preserve">Учреждения по внешкольной работе с детьми</t>
  </si>
  <si>
    <t xml:space="preserve">0000042399</t>
  </si>
  <si>
    <t xml:space="preserve">Другие вопросы в области образования</t>
  </si>
  <si>
    <t xml:space="preserve">09</t>
  </si>
  <si>
    <t xml:space="preserve">На осуществ. гос.полномочий в сфере образования</t>
  </si>
  <si>
    <t xml:space="preserve">0000079202</t>
  </si>
  <si>
    <t xml:space="preserve">Осуществление реализации переданных полномочий по обеспечению отдыха, организации и обеспечению оздоровления детей в каникулярное время</t>
  </si>
  <si>
    <t xml:space="preserve">0000071432</t>
  </si>
  <si>
    <t xml:space="preserve">000071432</t>
  </si>
  <si>
    <t xml:space="preserve">МЦП Организация отдыха, оздоровления, занятости детей и подростков </t>
  </si>
  <si>
    <t xml:space="preserve">0000079501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1</t>
  </si>
  <si>
    <t xml:space="preserve">Единая субвенция на осуществление гос.полномочий по созданию комиссий по делам несовершеннолетних </t>
  </si>
  <si>
    <t xml:space="preserve">Фонд оплаты труда муниципальных органов</t>
  </si>
  <si>
    <t xml:space="preserve">Иные выплаты персоналу, за исключение фонда оплаты труда</t>
  </si>
  <si>
    <t xml:space="preserve">Учебно-методические кабинеты централизованные бухгалтерии, группы хоз.обслуживания</t>
  </si>
  <si>
    <t xml:space="preserve">000004529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9</t>
  </si>
  <si>
    <t xml:space="preserve">Прочие расходы</t>
  </si>
  <si>
    <t xml:space="preserve">Охрана семьи и детства </t>
  </si>
  <si>
    <t xml:space="preserve">Осуществление госполномочий в области социальной защиты населения</t>
  </si>
  <si>
    <t xml:space="preserve">Компенсация части род.платы за содержание ребенка в учрежд.дош.образования</t>
  </si>
  <si>
    <t xml:space="preserve">00000712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262</t>
  </si>
  <si>
    <t xml:space="preserve">Ежемесячные денежные средства на содержание детей сирот и детей, оставшихся без попечения родителей, в приемных семьях</t>
  </si>
  <si>
    <t xml:space="preserve">0000072411</t>
  </si>
  <si>
    <t xml:space="preserve">Меры социальной поддержки населения по публично-нормативным обязательствам</t>
  </si>
  <si>
    <t xml:space="preserve">Назначение и выплата вознаграждения приемным родителям</t>
  </si>
  <si>
    <t xml:space="preserve">0000072421</t>
  </si>
  <si>
    <t xml:space="preserve">Приобретение товаров, работ и услуг в пользу граждан в целях их социального обеспечения</t>
  </si>
  <si>
    <t xml:space="preserve">323</t>
  </si>
  <si>
    <t xml:space="preserve">Ежемесячные денежные средства на содержание детей сирот и детей, оставшихся без попечения родителей, в семьях опекунов (попечителей)</t>
  </si>
  <si>
    <t xml:space="preserve">0000072431</t>
  </si>
  <si>
    <t xml:space="preserve">Культура и кинематография</t>
  </si>
  <si>
    <t xml:space="preserve">904</t>
  </si>
  <si>
    <t xml:space="preserve">Культура</t>
  </si>
  <si>
    <t xml:space="preserve">08</t>
  </si>
  <si>
    <t xml:space="preserve">Учреждения культуры и мероприятия в сфере культуры</t>
  </si>
  <si>
    <t xml:space="preserve">0000044099</t>
  </si>
  <si>
    <t xml:space="preserve">Музеи и постоянные выставки</t>
  </si>
  <si>
    <t xml:space="preserve">0000044199</t>
  </si>
  <si>
    <t xml:space="preserve">Библиотеки </t>
  </si>
  <si>
    <t xml:space="preserve">0000044299</t>
  </si>
  <si>
    <t xml:space="preserve">000044299</t>
  </si>
  <si>
    <t xml:space="preserve">МЦП "Сохранение и развитие культуры и искусства"</t>
  </si>
  <si>
    <t xml:space="preserve">0000079502</t>
  </si>
  <si>
    <t xml:space="preserve">000020400</t>
  </si>
  <si>
    <t xml:space="preserve">ДШИ</t>
  </si>
  <si>
    <t xml:space="preserve">МКУ Центр ЦБО</t>
  </si>
  <si>
    <t xml:space="preserve">Централизованная ьухгалтерия</t>
  </si>
  <si>
    <t xml:space="preserve">Уплата налогов, сборов и иных платежей</t>
  </si>
  <si>
    <t xml:space="preserve">850</t>
  </si>
  <si>
    <t xml:space="preserve">МБУ "МТО"</t>
  </si>
  <si>
    <t xml:space="preserve">0000009300</t>
  </si>
  <si>
    <t xml:space="preserve">Дотации бюджетам муниципальных районов, муниципальных и городских округов Забайкальского края на финансовое обеспечение реализации мероприятий по проведению капитального ремонта жилых помещений отдельных категорий граждан</t>
  </si>
  <si>
    <t xml:space="preserve">0000004927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предупреждению  и ликвидации последствий ЧС</t>
  </si>
  <si>
    <t xml:space="preserve">0000021810</t>
  </si>
  <si>
    <t xml:space="preserve">На содержание ЕДДС</t>
  </si>
  <si>
    <t xml:space="preserve">0000024799</t>
  </si>
  <si>
    <t xml:space="preserve">Национальная экономика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 в границах сельских поселений</t>
  </si>
  <si>
    <t xml:space="preserve">0000031517</t>
  </si>
  <si>
    <t xml:space="preserve">Субсидия на строительство, реконструкцию, капитальный ремонт и ремонт автомобильных дорог общего пользования местного значения и искусственных сооружений на них (включая разработку проектной документации и проведение необходимых экспертиз)</t>
  </si>
  <si>
    <t xml:space="preserve">00000S4317</t>
  </si>
  <si>
    <t xml:space="preserve">Сельское хозяйство и рыболовство</t>
  </si>
  <si>
    <t xml:space="preserve">Выполнение органами местного самоуправления полномочия по организации мероприятий при осуществлении деятельности по обращению с животными без владельцев</t>
  </si>
  <si>
    <t xml:space="preserve">0000077265</t>
  </si>
  <si>
    <t xml:space="preserve">Субвенция на администрирование государственного полномочия по организации проведения мероприятий мероприятий при осуществлении деятельности по обращению с животными без владельцев</t>
  </si>
  <si>
    <t xml:space="preserve">0000079265</t>
  </si>
  <si>
    <t xml:space="preserve">00000079265</t>
  </si>
  <si>
    <t xml:space="preserve">Жилищно-коммунальное хозяйство</t>
  </si>
  <si>
    <t xml:space="preserve">Сбор и удаление отходов</t>
  </si>
  <si>
    <t xml:space="preserve">на поддержку муниципальных программ формирования современной городской среды</t>
  </si>
  <si>
    <t xml:space="preserve">000F255550</t>
  </si>
  <si>
    <t xml:space="preserve">Безвоздмездные перечисления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_-* #,##0.0_р_._-;\-* #,##0.0_р_._-;_-* \-?_р_._-;_-@_-"/>
    <numFmt numFmtId="169" formatCode="_-* #,##0.0\ _₽_-;\-* #,##0.0\ _₽_-;_-* \-?\ _₽_-;_-@_-"/>
    <numFmt numFmtId="170" formatCode="_-* #,##0.00_р_._-;\-* #,##0.00_р_._-;_-* \-??_р_._-;_-@_-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ahoma"/>
      <family val="2"/>
      <charset val="204"/>
    </font>
    <font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7" zoomScalePageLayoutView="75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2" width="12.99"/>
    <col collapsed="false" customWidth="true" hidden="false" outlineLevel="0" max="4" min="3" style="2" width="9.56"/>
    <col collapsed="false" customWidth="true" hidden="false" outlineLevel="0" max="5" min="5" style="2" width="14.85"/>
    <col collapsed="false" customWidth="true" hidden="false" outlineLevel="0" max="7" min="6" style="2" width="13.56"/>
    <col collapsed="false" customWidth="true" hidden="false" outlineLevel="0" max="8" min="8" style="3" width="25.99"/>
    <col collapsed="false" customWidth="true" hidden="false" outlineLevel="0" max="9" min="9" style="4" width="28.28"/>
    <col collapsed="false" customWidth="false" hidden="true" outlineLevel="0" max="10" min="10" style="5" width="9.14"/>
    <col collapsed="false" customWidth="false" hidden="false" outlineLevel="0" max="12" min="11" style="5" width="9.14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H1" s="6"/>
      <c r="I1" s="7" t="s">
        <v>0</v>
      </c>
      <c r="J1" s="8" t="s">
        <v>1</v>
      </c>
    </row>
    <row r="2" customFormat="false" ht="57.75" hidden="false" customHeight="true" outlineLevel="0" collapsed="false">
      <c r="H2" s="9" t="s">
        <v>2</v>
      </c>
      <c r="I2" s="9"/>
      <c r="J2" s="9"/>
    </row>
    <row r="3" customFormat="false" ht="15.75" hidden="false" customHeight="true" outlineLevel="0" collapsed="false">
      <c r="H3" s="6"/>
      <c r="I3" s="9" t="s">
        <v>3</v>
      </c>
      <c r="J3" s="9"/>
    </row>
    <row r="4" customFormat="false" ht="15.75" hidden="false" customHeight="false" outlineLevel="0" collapsed="false">
      <c r="B4" s="10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7" s="6" customFormat="true" ht="15.75" hidden="false" customHeight="true" outlineLevel="0" collapsed="false">
      <c r="A7" s="12" t="s">
        <v>5</v>
      </c>
      <c r="B7" s="13" t="s">
        <v>6</v>
      </c>
      <c r="C7" s="12" t="s">
        <v>7</v>
      </c>
      <c r="D7" s="12"/>
      <c r="E7" s="12"/>
      <c r="F7" s="12"/>
      <c r="G7" s="12"/>
      <c r="H7" s="12" t="s">
        <v>8</v>
      </c>
      <c r="I7" s="12"/>
      <c r="J7" s="14"/>
      <c r="K7" s="14"/>
      <c r="L7" s="14"/>
    </row>
    <row r="8" s="6" customFormat="true" ht="45.75" hidden="false" customHeight="true" outlineLevel="0" collapsed="false">
      <c r="A8" s="12"/>
      <c r="B8" s="13"/>
      <c r="C8" s="13" t="s">
        <v>9</v>
      </c>
      <c r="D8" s="13" t="s">
        <v>10</v>
      </c>
      <c r="E8" s="13" t="s">
        <v>11</v>
      </c>
      <c r="F8" s="13" t="s">
        <v>12</v>
      </c>
      <c r="G8" s="13"/>
      <c r="H8" s="13" t="s">
        <v>13</v>
      </c>
      <c r="I8" s="15" t="s">
        <v>14</v>
      </c>
      <c r="J8" s="14"/>
      <c r="K8" s="14"/>
      <c r="L8" s="14"/>
    </row>
    <row r="9" customFormat="false" ht="21" hidden="false" customHeight="true" outlineLevel="0" collapsed="false">
      <c r="A9" s="16" t="s">
        <v>15</v>
      </c>
      <c r="B9" s="17" t="s">
        <v>16</v>
      </c>
      <c r="C9" s="17"/>
      <c r="D9" s="17"/>
      <c r="E9" s="17"/>
      <c r="F9" s="17"/>
      <c r="G9" s="17"/>
      <c r="H9" s="18" t="n">
        <f aca="false">H10+H52+H46</f>
        <v>38564.9</v>
      </c>
      <c r="I9" s="18" t="n">
        <f aca="false">I10+I52+I46</f>
        <v>38565.9</v>
      </c>
    </row>
    <row r="10" customFormat="false" ht="15.75" hidden="false" customHeight="false" outlineLevel="0" collapsed="false">
      <c r="A10" s="19" t="s">
        <v>17</v>
      </c>
      <c r="B10" s="20" t="s">
        <v>16</v>
      </c>
      <c r="C10" s="20" t="s">
        <v>18</v>
      </c>
      <c r="D10" s="20"/>
      <c r="E10" s="20"/>
      <c r="F10" s="20"/>
      <c r="G10" s="20"/>
      <c r="H10" s="21" t="n">
        <f aca="false">SUM(H11+H15+H35+H38+H32)</f>
        <v>33781.5</v>
      </c>
      <c r="I10" s="21" t="n">
        <f aca="false">SUM(I11+I15+I35+I38+I32)</f>
        <v>33782.5</v>
      </c>
    </row>
    <row r="11" customFormat="false" ht="36" hidden="false" customHeight="true" outlineLevel="0" collapsed="false">
      <c r="A11" s="22" t="s">
        <v>19</v>
      </c>
      <c r="B11" s="23" t="s">
        <v>16</v>
      </c>
      <c r="C11" s="23" t="s">
        <v>18</v>
      </c>
      <c r="D11" s="23" t="s">
        <v>20</v>
      </c>
      <c r="E11" s="23"/>
      <c r="F11" s="23"/>
      <c r="G11" s="23"/>
      <c r="H11" s="24" t="n">
        <f aca="false">SUM(H13:H14)</f>
        <v>1439.7</v>
      </c>
      <c r="I11" s="24" t="n">
        <f aca="false">SUM(I13:I14)</f>
        <v>1439.7</v>
      </c>
    </row>
    <row r="12" customFormat="false" ht="31.5" hidden="false" customHeight="false" outlineLevel="0" collapsed="false">
      <c r="A12" s="25" t="s">
        <v>21</v>
      </c>
      <c r="B12" s="26" t="s">
        <v>16</v>
      </c>
      <c r="C12" s="26" t="s">
        <v>18</v>
      </c>
      <c r="D12" s="26" t="s">
        <v>20</v>
      </c>
      <c r="E12" s="26" t="s">
        <v>22</v>
      </c>
      <c r="F12" s="27" t="s">
        <v>23</v>
      </c>
      <c r="G12" s="27"/>
      <c r="H12" s="28" t="n">
        <f aca="false">SUM(H13:H14)</f>
        <v>1439.7</v>
      </c>
      <c r="I12" s="28" t="n">
        <f aca="false">SUM(I13:I14)</f>
        <v>1439.7</v>
      </c>
    </row>
    <row r="13" customFormat="false" ht="15.75" hidden="false" customHeight="false" outlineLevel="0" collapsed="false">
      <c r="A13" s="29" t="s">
        <v>24</v>
      </c>
      <c r="B13" s="30" t="s">
        <v>16</v>
      </c>
      <c r="C13" s="30" t="s">
        <v>18</v>
      </c>
      <c r="D13" s="30" t="s">
        <v>20</v>
      </c>
      <c r="E13" s="30" t="s">
        <v>22</v>
      </c>
      <c r="F13" s="30" t="s">
        <v>25</v>
      </c>
      <c r="G13" s="30" t="s">
        <v>26</v>
      </c>
      <c r="H13" s="31" t="n">
        <v>1105.8</v>
      </c>
      <c r="I13" s="32" t="n">
        <v>1105.8</v>
      </c>
      <c r="J13" s="33"/>
      <c r="K13" s="33"/>
      <c r="L13" s="33"/>
    </row>
    <row r="14" customFormat="false" ht="15.75" hidden="false" customHeight="false" outlineLevel="0" collapsed="false">
      <c r="A14" s="29" t="s">
        <v>27</v>
      </c>
      <c r="B14" s="30" t="s">
        <v>16</v>
      </c>
      <c r="C14" s="30" t="s">
        <v>18</v>
      </c>
      <c r="D14" s="30" t="s">
        <v>20</v>
      </c>
      <c r="E14" s="30" t="s">
        <v>22</v>
      </c>
      <c r="F14" s="30" t="s">
        <v>28</v>
      </c>
      <c r="G14" s="30" t="s">
        <v>29</v>
      </c>
      <c r="H14" s="31" t="n">
        <v>333.9</v>
      </c>
      <c r="I14" s="32" t="n">
        <v>333.9</v>
      </c>
      <c r="J14" s="33"/>
      <c r="K14" s="33"/>
      <c r="L14" s="33"/>
    </row>
    <row r="15" customFormat="false" ht="16.5" hidden="false" customHeight="true" outlineLevel="0" collapsed="false">
      <c r="A15" s="34" t="s">
        <v>30</v>
      </c>
      <c r="B15" s="35" t="s">
        <v>16</v>
      </c>
      <c r="C15" s="35" t="s">
        <v>18</v>
      </c>
      <c r="D15" s="35" t="s">
        <v>31</v>
      </c>
      <c r="E15" s="35"/>
      <c r="F15" s="35"/>
      <c r="G15" s="35"/>
      <c r="H15" s="36" t="n">
        <f aca="false">SUM(H16+H20+H29)</f>
        <v>32111.6</v>
      </c>
      <c r="I15" s="36" t="n">
        <f aca="false">SUM(I16+I20+I29)</f>
        <v>32112.6</v>
      </c>
      <c r="J15" s="36" t="e">
        <f aca="false">SUM(J16+J20+J29)</f>
        <v>#REF!</v>
      </c>
    </row>
    <row r="16" s="5" customFormat="true" ht="15.75" hidden="false" customHeight="false" outlineLevel="0" collapsed="false">
      <c r="A16" s="22" t="s">
        <v>32</v>
      </c>
      <c r="B16" s="23" t="s">
        <v>16</v>
      </c>
      <c r="C16" s="23" t="s">
        <v>18</v>
      </c>
      <c r="D16" s="23" t="s">
        <v>31</v>
      </c>
      <c r="E16" s="23" t="s">
        <v>33</v>
      </c>
      <c r="F16" s="23"/>
      <c r="G16" s="23"/>
      <c r="H16" s="24" t="n">
        <f aca="false">SUM(H17)</f>
        <v>31662.3</v>
      </c>
      <c r="I16" s="24" t="n">
        <f aca="false">SUM(I17)</f>
        <v>31662.3</v>
      </c>
      <c r="J16" s="37" t="e">
        <f aca="false">SUM(J17+#REF!+#REF!+#REF!)</f>
        <v>#REF!</v>
      </c>
      <c r="K16" s="38"/>
    </row>
    <row r="17" customFormat="false" ht="15.75" hidden="false" customHeight="false" outlineLevel="0" collapsed="false">
      <c r="A17" s="29" t="s">
        <v>34</v>
      </c>
      <c r="B17" s="26" t="s">
        <v>16</v>
      </c>
      <c r="C17" s="30" t="s">
        <v>18</v>
      </c>
      <c r="D17" s="30" t="s">
        <v>31</v>
      </c>
      <c r="E17" s="30" t="s">
        <v>33</v>
      </c>
      <c r="F17" s="13" t="s">
        <v>23</v>
      </c>
      <c r="G17" s="13"/>
      <c r="H17" s="28" t="n">
        <f aca="false">SUM(H18:H19)</f>
        <v>31662.3</v>
      </c>
      <c r="I17" s="28" t="n">
        <f aca="false">SUM(I18:I19)</f>
        <v>31662.3</v>
      </c>
      <c r="N17" s="39"/>
      <c r="O17" s="39"/>
    </row>
    <row r="18" customFormat="false" ht="15.75" hidden="false" customHeight="false" outlineLevel="0" collapsed="false">
      <c r="A18" s="29" t="s">
        <v>24</v>
      </c>
      <c r="B18" s="26" t="s">
        <v>16</v>
      </c>
      <c r="C18" s="30" t="s">
        <v>18</v>
      </c>
      <c r="D18" s="30" t="s">
        <v>31</v>
      </c>
      <c r="E18" s="30" t="s">
        <v>33</v>
      </c>
      <c r="F18" s="30" t="s">
        <v>25</v>
      </c>
      <c r="G18" s="30" t="s">
        <v>26</v>
      </c>
      <c r="H18" s="40" t="n">
        <v>24318.2</v>
      </c>
      <c r="I18" s="41" t="n">
        <v>24318.2</v>
      </c>
      <c r="N18" s="42"/>
      <c r="O18" s="42"/>
    </row>
    <row r="19" customFormat="false" ht="15.75" hidden="false" customHeight="false" outlineLevel="0" collapsed="false">
      <c r="A19" s="29" t="s">
        <v>27</v>
      </c>
      <c r="B19" s="26" t="s">
        <v>16</v>
      </c>
      <c r="C19" s="30" t="s">
        <v>18</v>
      </c>
      <c r="D19" s="30" t="s">
        <v>31</v>
      </c>
      <c r="E19" s="30" t="s">
        <v>33</v>
      </c>
      <c r="F19" s="30" t="s">
        <v>28</v>
      </c>
      <c r="G19" s="30" t="s">
        <v>29</v>
      </c>
      <c r="H19" s="40" t="n">
        <v>7344.1</v>
      </c>
      <c r="I19" s="41" t="n">
        <v>7344.1</v>
      </c>
      <c r="N19" s="42"/>
      <c r="O19" s="42"/>
    </row>
    <row r="20" customFormat="false" ht="31.5" hidden="false" customHeight="false" outlineLevel="0" collapsed="false">
      <c r="A20" s="22" t="s">
        <v>35</v>
      </c>
      <c r="B20" s="23" t="s">
        <v>16</v>
      </c>
      <c r="C20" s="23" t="s">
        <v>18</v>
      </c>
      <c r="D20" s="23" t="s">
        <v>31</v>
      </c>
      <c r="E20" s="23" t="s">
        <v>36</v>
      </c>
      <c r="F20" s="23"/>
      <c r="G20" s="23"/>
      <c r="H20" s="24" t="n">
        <f aca="false">SUM(H21+H25)</f>
        <v>444.1</v>
      </c>
      <c r="I20" s="24" t="n">
        <f aca="false">SUM(I21+I25)</f>
        <v>445.1</v>
      </c>
    </row>
    <row r="21" customFormat="false" ht="15.75" hidden="false" customHeight="false" outlineLevel="0" collapsed="false">
      <c r="A21" s="29" t="s">
        <v>34</v>
      </c>
      <c r="B21" s="26" t="s">
        <v>16</v>
      </c>
      <c r="C21" s="30" t="s">
        <v>18</v>
      </c>
      <c r="D21" s="30" t="s">
        <v>31</v>
      </c>
      <c r="E21" s="30" t="s">
        <v>36</v>
      </c>
      <c r="F21" s="27" t="s">
        <v>23</v>
      </c>
      <c r="G21" s="27"/>
      <c r="H21" s="28" t="n">
        <f aca="false">SUM(H22:H24)</f>
        <v>274.1</v>
      </c>
      <c r="I21" s="28" t="n">
        <f aca="false">SUM(I22:I24)</f>
        <v>274.1</v>
      </c>
    </row>
    <row r="22" customFormat="false" ht="15.75" hidden="false" customHeight="false" outlineLevel="0" collapsed="false">
      <c r="A22" s="29" t="s">
        <v>24</v>
      </c>
      <c r="B22" s="26" t="s">
        <v>16</v>
      </c>
      <c r="C22" s="30" t="s">
        <v>18</v>
      </c>
      <c r="D22" s="30" t="s">
        <v>31</v>
      </c>
      <c r="E22" s="30" t="s">
        <v>36</v>
      </c>
      <c r="F22" s="26" t="s">
        <v>25</v>
      </c>
      <c r="G22" s="26" t="s">
        <v>26</v>
      </c>
      <c r="H22" s="31" t="n">
        <v>210.5</v>
      </c>
      <c r="I22" s="32" t="n">
        <v>210.5</v>
      </c>
    </row>
    <row r="23" customFormat="false" ht="15.75" hidden="false" customHeight="false" outlineLevel="0" collapsed="false">
      <c r="A23" s="29" t="s">
        <v>37</v>
      </c>
      <c r="B23" s="26" t="s">
        <v>16</v>
      </c>
      <c r="C23" s="30" t="s">
        <v>18</v>
      </c>
      <c r="D23" s="30" t="s">
        <v>31</v>
      </c>
      <c r="E23" s="30" t="s">
        <v>36</v>
      </c>
      <c r="F23" s="26" t="s">
        <v>38</v>
      </c>
      <c r="G23" s="26" t="s">
        <v>39</v>
      </c>
      <c r="H23" s="31"/>
      <c r="I23" s="32" t="n">
        <v>0</v>
      </c>
    </row>
    <row r="24" customFormat="false" ht="15.75" hidden="false" customHeight="false" outlineLevel="0" collapsed="false">
      <c r="A24" s="29" t="s">
        <v>27</v>
      </c>
      <c r="B24" s="26" t="s">
        <v>16</v>
      </c>
      <c r="C24" s="30" t="s">
        <v>18</v>
      </c>
      <c r="D24" s="30" t="s">
        <v>31</v>
      </c>
      <c r="E24" s="30" t="s">
        <v>36</v>
      </c>
      <c r="F24" s="26" t="s">
        <v>28</v>
      </c>
      <c r="G24" s="26" t="s">
        <v>29</v>
      </c>
      <c r="H24" s="31" t="n">
        <v>63.6</v>
      </c>
      <c r="I24" s="32" t="n">
        <v>63.6</v>
      </c>
    </row>
    <row r="25" customFormat="false" ht="31.5" hidden="false" customHeight="false" outlineLevel="0" collapsed="false">
      <c r="A25" s="29" t="s">
        <v>40</v>
      </c>
      <c r="B25" s="26" t="s">
        <v>16</v>
      </c>
      <c r="C25" s="30" t="s">
        <v>18</v>
      </c>
      <c r="D25" s="30" t="s">
        <v>31</v>
      </c>
      <c r="E25" s="30" t="s">
        <v>36</v>
      </c>
      <c r="F25" s="27" t="s">
        <v>41</v>
      </c>
      <c r="G25" s="27"/>
      <c r="H25" s="28" t="n">
        <f aca="false">SUM(H26:H28)</f>
        <v>170</v>
      </c>
      <c r="I25" s="28" t="n">
        <f aca="false">SUM(I26:I28)</f>
        <v>171</v>
      </c>
    </row>
    <row r="26" customFormat="false" ht="15.75" hidden="false" customHeight="false" outlineLevel="0" collapsed="false">
      <c r="A26" s="43" t="s">
        <v>42</v>
      </c>
      <c r="B26" s="26" t="s">
        <v>16</v>
      </c>
      <c r="C26" s="30" t="s">
        <v>18</v>
      </c>
      <c r="D26" s="30" t="s">
        <v>31</v>
      </c>
      <c r="E26" s="30" t="s">
        <v>36</v>
      </c>
      <c r="F26" s="26" t="s">
        <v>43</v>
      </c>
      <c r="G26" s="30" t="s">
        <v>44</v>
      </c>
      <c r="H26" s="31"/>
      <c r="I26" s="31" t="n">
        <v>0</v>
      </c>
    </row>
    <row r="27" customFormat="false" ht="15.75" hidden="false" customHeight="false" outlineLevel="0" collapsed="false">
      <c r="A27" s="29" t="s">
        <v>45</v>
      </c>
      <c r="B27" s="26" t="s">
        <v>16</v>
      </c>
      <c r="C27" s="30" t="s">
        <v>18</v>
      </c>
      <c r="D27" s="30" t="s">
        <v>31</v>
      </c>
      <c r="E27" s="30" t="s">
        <v>36</v>
      </c>
      <c r="F27" s="30" t="s">
        <v>43</v>
      </c>
      <c r="G27" s="30" t="s">
        <v>46</v>
      </c>
      <c r="H27" s="31" t="n">
        <v>144.2</v>
      </c>
      <c r="I27" s="32" t="n">
        <v>145.2</v>
      </c>
    </row>
    <row r="28" customFormat="false" ht="15.75" hidden="false" customHeight="false" outlineLevel="0" collapsed="false">
      <c r="A28" s="29" t="s">
        <v>47</v>
      </c>
      <c r="B28" s="26" t="s">
        <v>16</v>
      </c>
      <c r="C28" s="30" t="s">
        <v>18</v>
      </c>
      <c r="D28" s="30" t="s">
        <v>31</v>
      </c>
      <c r="E28" s="30" t="s">
        <v>36</v>
      </c>
      <c r="F28" s="30" t="s">
        <v>43</v>
      </c>
      <c r="G28" s="30" t="s">
        <v>48</v>
      </c>
      <c r="H28" s="31" t="n">
        <v>25.8</v>
      </c>
      <c r="I28" s="32" t="n">
        <v>25.8</v>
      </c>
    </row>
    <row r="29" customFormat="false" ht="31.5" hidden="false" customHeight="false" outlineLevel="0" collapsed="false">
      <c r="A29" s="22" t="s">
        <v>49</v>
      </c>
      <c r="B29" s="23" t="s">
        <v>16</v>
      </c>
      <c r="C29" s="23" t="s">
        <v>18</v>
      </c>
      <c r="D29" s="23" t="s">
        <v>31</v>
      </c>
      <c r="E29" s="23" t="s">
        <v>50</v>
      </c>
      <c r="F29" s="23"/>
      <c r="G29" s="23"/>
      <c r="H29" s="44" t="n">
        <f aca="false">SUM(H30)</f>
        <v>5.2</v>
      </c>
      <c r="I29" s="44" t="n">
        <f aca="false">SUM(I30)</f>
        <v>5.2</v>
      </c>
    </row>
    <row r="30" customFormat="false" ht="15.75" hidden="false" customHeight="false" outlineLevel="0" collapsed="false">
      <c r="A30" s="29" t="s">
        <v>51</v>
      </c>
      <c r="B30" s="26" t="s">
        <v>16</v>
      </c>
      <c r="C30" s="30" t="s">
        <v>18</v>
      </c>
      <c r="D30" s="30" t="s">
        <v>31</v>
      </c>
      <c r="E30" s="30" t="s">
        <v>50</v>
      </c>
      <c r="F30" s="13" t="s">
        <v>41</v>
      </c>
      <c r="G30" s="13"/>
      <c r="H30" s="28" t="n">
        <f aca="false">SUM(H31)</f>
        <v>5.2</v>
      </c>
      <c r="I30" s="45" t="n">
        <f aca="false">SUM(I31)</f>
        <v>5.2</v>
      </c>
    </row>
    <row r="31" customFormat="false" ht="22.5" hidden="false" customHeight="true" outlineLevel="0" collapsed="false">
      <c r="A31" s="29" t="s">
        <v>45</v>
      </c>
      <c r="B31" s="26" t="s">
        <v>16</v>
      </c>
      <c r="C31" s="30" t="s">
        <v>18</v>
      </c>
      <c r="D31" s="30" t="s">
        <v>31</v>
      </c>
      <c r="E31" s="30" t="s">
        <v>50</v>
      </c>
      <c r="F31" s="30" t="s">
        <v>43</v>
      </c>
      <c r="G31" s="30" t="s">
        <v>46</v>
      </c>
      <c r="H31" s="31" t="n">
        <v>5.2</v>
      </c>
      <c r="I31" s="32" t="n">
        <v>5.2</v>
      </c>
    </row>
    <row r="32" customFormat="false" ht="22.5" hidden="false" customHeight="true" outlineLevel="0" collapsed="false">
      <c r="A32" s="46" t="s">
        <v>52</v>
      </c>
      <c r="B32" s="35" t="s">
        <v>16</v>
      </c>
      <c r="C32" s="35" t="s">
        <v>18</v>
      </c>
      <c r="D32" s="35" t="s">
        <v>53</v>
      </c>
      <c r="E32" s="35"/>
      <c r="F32" s="35"/>
      <c r="G32" s="35"/>
      <c r="H32" s="47" t="n">
        <f aca="false">SUM(H33)</f>
        <v>30.2</v>
      </c>
      <c r="I32" s="47" t="n">
        <f aca="false">SUM(I33)</f>
        <v>30.2</v>
      </c>
    </row>
    <row r="33" customFormat="false" ht="47.25" hidden="false" customHeight="false" outlineLevel="0" collapsed="false">
      <c r="A33" s="48" t="s">
        <v>54</v>
      </c>
      <c r="B33" s="23" t="s">
        <v>16</v>
      </c>
      <c r="C33" s="23" t="s">
        <v>18</v>
      </c>
      <c r="D33" s="23" t="s">
        <v>53</v>
      </c>
      <c r="E33" s="23" t="s">
        <v>55</v>
      </c>
      <c r="F33" s="23"/>
      <c r="G33" s="23"/>
      <c r="H33" s="44" t="n">
        <f aca="false">SUM(H34)</f>
        <v>30.2</v>
      </c>
      <c r="I33" s="44" t="n">
        <f aca="false">SUM(I34)</f>
        <v>30.2</v>
      </c>
    </row>
    <row r="34" customFormat="false" ht="22.5" hidden="false" customHeight="true" outlineLevel="0" collapsed="false">
      <c r="A34" s="29" t="s">
        <v>45</v>
      </c>
      <c r="B34" s="26" t="s">
        <v>16</v>
      </c>
      <c r="C34" s="30" t="s">
        <v>18</v>
      </c>
      <c r="D34" s="30" t="s">
        <v>53</v>
      </c>
      <c r="E34" s="30" t="s">
        <v>55</v>
      </c>
      <c r="F34" s="30" t="s">
        <v>43</v>
      </c>
      <c r="G34" s="30" t="s">
        <v>46</v>
      </c>
      <c r="H34" s="31" t="n">
        <v>30.2</v>
      </c>
      <c r="I34" s="32" t="n">
        <v>30.2</v>
      </c>
    </row>
    <row r="35" customFormat="false" ht="15.75" hidden="false" customHeight="false" outlineLevel="0" collapsed="false">
      <c r="A35" s="49" t="s">
        <v>56</v>
      </c>
      <c r="B35" s="35" t="s">
        <v>16</v>
      </c>
      <c r="C35" s="35" t="s">
        <v>18</v>
      </c>
      <c r="D35" s="35" t="s">
        <v>57</v>
      </c>
      <c r="E35" s="35"/>
      <c r="F35" s="35"/>
      <c r="G35" s="35"/>
      <c r="H35" s="50" t="n">
        <f aca="false">SUM(H36)</f>
        <v>200</v>
      </c>
      <c r="I35" s="50" t="n">
        <f aca="false">SUM(I36)</f>
        <v>200</v>
      </c>
    </row>
    <row r="36" customFormat="false" ht="15.75" hidden="false" customHeight="false" outlineLevel="0" collapsed="false">
      <c r="A36" s="51" t="s">
        <v>58</v>
      </c>
      <c r="B36" s="23" t="s">
        <v>16</v>
      </c>
      <c r="C36" s="23" t="s">
        <v>18</v>
      </c>
      <c r="D36" s="23" t="s">
        <v>57</v>
      </c>
      <c r="E36" s="23" t="s">
        <v>59</v>
      </c>
      <c r="F36" s="23"/>
      <c r="G36" s="23"/>
      <c r="H36" s="24" t="n">
        <f aca="false">SUM(H37)</f>
        <v>200</v>
      </c>
      <c r="I36" s="24" t="n">
        <f aca="false">SUM(I37)</f>
        <v>200</v>
      </c>
    </row>
    <row r="37" customFormat="false" ht="15.75" hidden="false" customHeight="false" outlineLevel="0" collapsed="false">
      <c r="A37" s="29" t="s">
        <v>60</v>
      </c>
      <c r="B37" s="30" t="s">
        <v>16</v>
      </c>
      <c r="C37" s="30" t="s">
        <v>18</v>
      </c>
      <c r="D37" s="30" t="s">
        <v>57</v>
      </c>
      <c r="E37" s="30" t="s">
        <v>59</v>
      </c>
      <c r="F37" s="30" t="s">
        <v>61</v>
      </c>
      <c r="G37" s="30" t="s">
        <v>62</v>
      </c>
      <c r="H37" s="31" t="n">
        <v>200</v>
      </c>
      <c r="I37" s="32" t="n">
        <v>200</v>
      </c>
    </row>
    <row r="38" customFormat="false" ht="15.75" hidden="false" customHeight="false" outlineLevel="0" collapsed="false">
      <c r="A38" s="49" t="s">
        <v>63</v>
      </c>
      <c r="B38" s="35" t="s">
        <v>16</v>
      </c>
      <c r="C38" s="35" t="s">
        <v>18</v>
      </c>
      <c r="D38" s="35" t="s">
        <v>64</v>
      </c>
      <c r="E38" s="35"/>
      <c r="F38" s="35"/>
      <c r="G38" s="35"/>
      <c r="H38" s="50" t="n">
        <f aca="false">SUM(H39)</f>
        <v>0</v>
      </c>
      <c r="I38" s="50" t="n">
        <f aca="false">SUM(I39)</f>
        <v>0</v>
      </c>
      <c r="J38" s="52" t="e">
        <f aca="false">SUM(#REF!+#REF!+#REF!+J39+#REF!+#REF!+#REF!+#REF!+#REF!+#REF!)</f>
        <v>#REF!</v>
      </c>
      <c r="K38" s="38"/>
    </row>
    <row r="39" customFormat="false" ht="42.75" hidden="false" customHeight="true" outlineLevel="0" collapsed="false">
      <c r="A39" s="22" t="s">
        <v>65</v>
      </c>
      <c r="B39" s="23" t="s">
        <v>16</v>
      </c>
      <c r="C39" s="23" t="s">
        <v>18</v>
      </c>
      <c r="D39" s="23" t="s">
        <v>64</v>
      </c>
      <c r="E39" s="23" t="s">
        <v>66</v>
      </c>
      <c r="F39" s="23"/>
      <c r="G39" s="23"/>
      <c r="H39" s="24" t="n">
        <f aca="false">SUM(H40+H43)</f>
        <v>0</v>
      </c>
      <c r="I39" s="24" t="n">
        <f aca="false">SUM(I40+I43)</f>
        <v>0</v>
      </c>
      <c r="J39" s="53" t="n">
        <f aca="false">SUM(J40+J43)</f>
        <v>0</v>
      </c>
      <c r="K39" s="38"/>
    </row>
    <row r="40" customFormat="false" ht="15.75" hidden="false" customHeight="false" outlineLevel="0" collapsed="false">
      <c r="A40" s="29" t="s">
        <v>51</v>
      </c>
      <c r="B40" s="30" t="s">
        <v>16</v>
      </c>
      <c r="C40" s="30" t="s">
        <v>18</v>
      </c>
      <c r="D40" s="30" t="s">
        <v>64</v>
      </c>
      <c r="E40" s="30" t="s">
        <v>66</v>
      </c>
      <c r="F40" s="13" t="s">
        <v>41</v>
      </c>
      <c r="G40" s="13"/>
      <c r="H40" s="28" t="n">
        <f aca="false">SUM(H41:H42)</f>
        <v>0</v>
      </c>
      <c r="I40" s="28" t="n">
        <f aca="false">SUM(I41:I42)</f>
        <v>0</v>
      </c>
    </row>
    <row r="41" customFormat="false" ht="15.75" hidden="false" customHeight="false" outlineLevel="0" collapsed="false">
      <c r="A41" s="29" t="s">
        <v>67</v>
      </c>
      <c r="B41" s="30" t="s">
        <v>16</v>
      </c>
      <c r="C41" s="30" t="s">
        <v>18</v>
      </c>
      <c r="D41" s="30" t="s">
        <v>64</v>
      </c>
      <c r="E41" s="30" t="s">
        <v>66</v>
      </c>
      <c r="F41" s="30" t="s">
        <v>43</v>
      </c>
      <c r="G41" s="30" t="s">
        <v>68</v>
      </c>
      <c r="H41" s="31"/>
      <c r="I41" s="32"/>
    </row>
    <row r="42" customFormat="false" ht="15.75" hidden="false" customHeight="false" outlineLevel="0" collapsed="false">
      <c r="A42" s="29" t="s">
        <v>69</v>
      </c>
      <c r="B42" s="30" t="s">
        <v>16</v>
      </c>
      <c r="C42" s="30" t="s">
        <v>18</v>
      </c>
      <c r="D42" s="30" t="s">
        <v>64</v>
      </c>
      <c r="E42" s="30" t="s">
        <v>66</v>
      </c>
      <c r="F42" s="30" t="s">
        <v>43</v>
      </c>
      <c r="G42" s="30" t="s">
        <v>70</v>
      </c>
      <c r="H42" s="31"/>
      <c r="I42" s="32"/>
    </row>
    <row r="43" customFormat="false" ht="15.75" hidden="false" customHeight="false" outlineLevel="0" collapsed="false">
      <c r="A43" s="29" t="s">
        <v>71</v>
      </c>
      <c r="B43" s="30" t="s">
        <v>16</v>
      </c>
      <c r="C43" s="30" t="s">
        <v>18</v>
      </c>
      <c r="D43" s="30" t="s">
        <v>64</v>
      </c>
      <c r="E43" s="30" t="s">
        <v>66</v>
      </c>
      <c r="F43" s="13" t="s">
        <v>72</v>
      </c>
      <c r="G43" s="54"/>
      <c r="H43" s="54" t="n">
        <f aca="false">SUM(H44:H45)</f>
        <v>0</v>
      </c>
      <c r="I43" s="54" t="n">
        <f aca="false">SUM(I44:I45)</f>
        <v>0</v>
      </c>
    </row>
    <row r="44" customFormat="false" ht="15.75" hidden="false" customHeight="false" outlineLevel="0" collapsed="false">
      <c r="A44" s="29" t="s">
        <v>73</v>
      </c>
      <c r="B44" s="30" t="s">
        <v>16</v>
      </c>
      <c r="C44" s="30" t="s">
        <v>18</v>
      </c>
      <c r="D44" s="30" t="s">
        <v>64</v>
      </c>
      <c r="E44" s="30" t="s">
        <v>66</v>
      </c>
      <c r="F44" s="13" t="s">
        <v>74</v>
      </c>
      <c r="G44" s="30" t="n">
        <v>291</v>
      </c>
      <c r="H44" s="31"/>
      <c r="I44" s="31"/>
    </row>
    <row r="45" customFormat="false" ht="15.75" hidden="false" customHeight="false" outlineLevel="0" collapsed="false">
      <c r="A45" s="29" t="s">
        <v>75</v>
      </c>
      <c r="B45" s="30" t="s">
        <v>16</v>
      </c>
      <c r="C45" s="30" t="s">
        <v>18</v>
      </c>
      <c r="D45" s="30" t="s">
        <v>64</v>
      </c>
      <c r="E45" s="30" t="s">
        <v>66</v>
      </c>
      <c r="F45" s="13" t="s">
        <v>76</v>
      </c>
      <c r="G45" s="30" t="n">
        <v>291</v>
      </c>
      <c r="H45" s="31"/>
      <c r="I45" s="31"/>
    </row>
    <row r="46" customFormat="false" ht="15.75" hidden="false" customHeight="false" outlineLevel="0" collapsed="false">
      <c r="A46" s="55" t="s">
        <v>77</v>
      </c>
      <c r="B46" s="20" t="s">
        <v>16</v>
      </c>
      <c r="C46" s="20" t="s">
        <v>20</v>
      </c>
      <c r="D46" s="20"/>
      <c r="E46" s="20"/>
      <c r="F46" s="20"/>
      <c r="G46" s="20"/>
      <c r="H46" s="21" t="n">
        <f aca="false">SUM(H47)</f>
        <v>872.8</v>
      </c>
      <c r="I46" s="21" t="n">
        <f aca="false">SUM(I47)</f>
        <v>872.8</v>
      </c>
    </row>
    <row r="47" customFormat="false" ht="15.75" hidden="false" customHeight="false" outlineLevel="0" collapsed="false">
      <c r="A47" s="56" t="s">
        <v>78</v>
      </c>
      <c r="B47" s="35" t="s">
        <v>16</v>
      </c>
      <c r="C47" s="35" t="s">
        <v>20</v>
      </c>
      <c r="D47" s="35" t="s">
        <v>79</v>
      </c>
      <c r="E47" s="35"/>
      <c r="F47" s="35"/>
      <c r="G47" s="35"/>
      <c r="H47" s="50" t="n">
        <f aca="false">SUM(H48)</f>
        <v>872.8</v>
      </c>
      <c r="I47" s="50" t="n">
        <f aca="false">SUM(I48)</f>
        <v>872.8</v>
      </c>
    </row>
    <row r="48" customFormat="false" ht="28.5" hidden="false" customHeight="false" outlineLevel="0" collapsed="false">
      <c r="A48" s="57" t="s">
        <v>80</v>
      </c>
      <c r="B48" s="23" t="s">
        <v>16</v>
      </c>
      <c r="C48" s="23" t="s">
        <v>20</v>
      </c>
      <c r="D48" s="23" t="s">
        <v>79</v>
      </c>
      <c r="E48" s="23" t="s">
        <v>81</v>
      </c>
      <c r="F48" s="23"/>
      <c r="G48" s="23"/>
      <c r="H48" s="24" t="n">
        <f aca="false">SUM(H49)</f>
        <v>872.8</v>
      </c>
      <c r="I48" s="24" t="n">
        <f aca="false">SUM(I49)</f>
        <v>872.8</v>
      </c>
    </row>
    <row r="49" customFormat="false" ht="15.75" hidden="false" customHeight="false" outlineLevel="0" collapsed="false">
      <c r="A49" s="58" t="s">
        <v>34</v>
      </c>
      <c r="B49" s="30" t="s">
        <v>16</v>
      </c>
      <c r="C49" s="30" t="s">
        <v>20</v>
      </c>
      <c r="D49" s="30" t="s">
        <v>79</v>
      </c>
      <c r="E49" s="30" t="s">
        <v>81</v>
      </c>
      <c r="F49" s="13" t="s">
        <v>23</v>
      </c>
      <c r="G49" s="30"/>
      <c r="H49" s="31" t="n">
        <f aca="false">SUM(H50:H51)</f>
        <v>872.8</v>
      </c>
      <c r="I49" s="31" t="n">
        <f aca="false">SUM(I50:I51)</f>
        <v>872.8</v>
      </c>
    </row>
    <row r="50" customFormat="false" ht="15.75" hidden="false" customHeight="false" outlineLevel="0" collapsed="false">
      <c r="A50" s="58" t="s">
        <v>24</v>
      </c>
      <c r="B50" s="30" t="s">
        <v>16</v>
      </c>
      <c r="C50" s="30" t="s">
        <v>20</v>
      </c>
      <c r="D50" s="30" t="s">
        <v>79</v>
      </c>
      <c r="E50" s="30" t="s">
        <v>81</v>
      </c>
      <c r="F50" s="30" t="s">
        <v>25</v>
      </c>
      <c r="G50" s="30" t="s">
        <v>26</v>
      </c>
      <c r="H50" s="31" t="n">
        <v>670.4</v>
      </c>
      <c r="I50" s="31" t="n">
        <v>670.4</v>
      </c>
    </row>
    <row r="51" customFormat="false" ht="15.75" hidden="false" customHeight="false" outlineLevel="0" collapsed="false">
      <c r="A51" s="59" t="s">
        <v>27</v>
      </c>
      <c r="B51" s="30" t="s">
        <v>16</v>
      </c>
      <c r="C51" s="30" t="s">
        <v>20</v>
      </c>
      <c r="D51" s="30" t="s">
        <v>79</v>
      </c>
      <c r="E51" s="30" t="s">
        <v>81</v>
      </c>
      <c r="F51" s="30" t="s">
        <v>28</v>
      </c>
      <c r="G51" s="30" t="s">
        <v>29</v>
      </c>
      <c r="H51" s="31" t="n">
        <v>202.4</v>
      </c>
      <c r="I51" s="31" t="n">
        <v>202.4</v>
      </c>
    </row>
    <row r="52" customFormat="false" ht="22.5" hidden="false" customHeight="true" outlineLevel="0" collapsed="false">
      <c r="A52" s="19" t="s">
        <v>82</v>
      </c>
      <c r="B52" s="20" t="s">
        <v>16</v>
      </c>
      <c r="C52" s="20" t="s">
        <v>83</v>
      </c>
      <c r="D52" s="20"/>
      <c r="E52" s="20"/>
      <c r="F52" s="20"/>
      <c r="G52" s="20"/>
      <c r="H52" s="21" t="n">
        <f aca="false">SUM(H53+H56)</f>
        <v>3910.6</v>
      </c>
      <c r="I52" s="21" t="n">
        <f aca="false">SUM(I53+I56)</f>
        <v>3910.6</v>
      </c>
    </row>
    <row r="53" customFormat="false" ht="29.25" hidden="false" customHeight="true" outlineLevel="0" collapsed="false">
      <c r="A53" s="22" t="s">
        <v>84</v>
      </c>
      <c r="B53" s="23" t="s">
        <v>16</v>
      </c>
      <c r="C53" s="23" t="s">
        <v>83</v>
      </c>
      <c r="D53" s="23" t="s">
        <v>18</v>
      </c>
      <c r="E53" s="23" t="s">
        <v>85</v>
      </c>
      <c r="F53" s="23"/>
      <c r="G53" s="23"/>
      <c r="H53" s="24" t="n">
        <f aca="false">SUM(H54)</f>
        <v>3641.8</v>
      </c>
      <c r="I53" s="24" t="n">
        <f aca="false">SUM(I54)</f>
        <v>3641.8</v>
      </c>
    </row>
    <row r="54" customFormat="false" ht="15.75" hidden="false" customHeight="false" outlineLevel="0" collapsed="false">
      <c r="A54" s="29" t="s">
        <v>86</v>
      </c>
      <c r="B54" s="30" t="s">
        <v>16</v>
      </c>
      <c r="C54" s="30" t="s">
        <v>83</v>
      </c>
      <c r="D54" s="30" t="s">
        <v>18</v>
      </c>
      <c r="E54" s="30" t="s">
        <v>85</v>
      </c>
      <c r="F54" s="13" t="s">
        <v>44</v>
      </c>
      <c r="G54" s="13"/>
      <c r="H54" s="45" t="n">
        <f aca="false">SUM(H55)</f>
        <v>3641.8</v>
      </c>
      <c r="I54" s="45" t="n">
        <f aca="false">SUM(I55)</f>
        <v>3641.8</v>
      </c>
    </row>
    <row r="55" customFormat="false" ht="15.75" hidden="false" customHeight="false" outlineLevel="0" collapsed="false">
      <c r="A55" s="29" t="s">
        <v>87</v>
      </c>
      <c r="B55" s="30" t="s">
        <v>16</v>
      </c>
      <c r="C55" s="30" t="s">
        <v>83</v>
      </c>
      <c r="D55" s="30" t="s">
        <v>18</v>
      </c>
      <c r="E55" s="30" t="s">
        <v>85</v>
      </c>
      <c r="F55" s="30" t="s">
        <v>88</v>
      </c>
      <c r="G55" s="30" t="s">
        <v>89</v>
      </c>
      <c r="H55" s="40" t="n">
        <v>3641.8</v>
      </c>
      <c r="I55" s="41" t="n">
        <v>3641.8</v>
      </c>
    </row>
    <row r="56" customFormat="false" ht="15.75" hidden="false" customHeight="false" outlineLevel="0" collapsed="false">
      <c r="A56" s="22" t="s">
        <v>90</v>
      </c>
      <c r="B56" s="23" t="s">
        <v>16</v>
      </c>
      <c r="C56" s="23" t="s">
        <v>83</v>
      </c>
      <c r="D56" s="23" t="s">
        <v>79</v>
      </c>
      <c r="E56" s="23" t="s">
        <v>91</v>
      </c>
      <c r="F56" s="23"/>
      <c r="G56" s="23"/>
      <c r="H56" s="24" t="n">
        <f aca="false">SUM(H57)</f>
        <v>268.8</v>
      </c>
      <c r="I56" s="24" t="n">
        <f aca="false">SUM(I57)</f>
        <v>268.8</v>
      </c>
    </row>
    <row r="57" customFormat="false" ht="31.5" hidden="false" customHeight="false" outlineLevel="0" collapsed="false">
      <c r="A57" s="29" t="s">
        <v>92</v>
      </c>
      <c r="B57" s="30" t="s">
        <v>16</v>
      </c>
      <c r="C57" s="30" t="s">
        <v>83</v>
      </c>
      <c r="D57" s="30" t="s">
        <v>79</v>
      </c>
      <c r="E57" s="30" t="s">
        <v>91</v>
      </c>
      <c r="F57" s="30" t="s">
        <v>93</v>
      </c>
      <c r="G57" s="30" t="s">
        <v>89</v>
      </c>
      <c r="H57" s="60" t="n">
        <v>268.8</v>
      </c>
      <c r="I57" s="61" t="n">
        <v>268.8</v>
      </c>
    </row>
    <row r="58" customFormat="false" ht="15.75" hidden="false" customHeight="false" outlineLevel="0" collapsed="false">
      <c r="A58" s="16" t="s">
        <v>94</v>
      </c>
      <c r="B58" s="17" t="s">
        <v>16</v>
      </c>
      <c r="C58" s="17"/>
      <c r="D58" s="17"/>
      <c r="E58" s="17"/>
      <c r="F58" s="17"/>
      <c r="G58" s="17"/>
      <c r="H58" s="18" t="n">
        <f aca="false">SUM(H59+H71)</f>
        <v>4646.4</v>
      </c>
      <c r="I58" s="18" t="n">
        <f aca="false">SUM(I59+I71)</f>
        <v>4644.6</v>
      </c>
      <c r="J58" s="62" t="e">
        <f aca="false">SUM(#REF!+#REF!+J71+#REF!)</f>
        <v>#REF!</v>
      </c>
      <c r="K58" s="63"/>
    </row>
    <row r="59" customFormat="false" ht="15.75" hidden="false" customHeight="false" outlineLevel="0" collapsed="false">
      <c r="A59" s="49" t="s">
        <v>95</v>
      </c>
      <c r="B59" s="35" t="s">
        <v>16</v>
      </c>
      <c r="C59" s="35" t="s">
        <v>18</v>
      </c>
      <c r="D59" s="35" t="s">
        <v>96</v>
      </c>
      <c r="E59" s="35"/>
      <c r="F59" s="35"/>
      <c r="G59" s="35"/>
      <c r="H59" s="50" t="n">
        <f aca="false">SUM(H60)</f>
        <v>4638</v>
      </c>
      <c r="I59" s="50" t="n">
        <f aca="false">SUM(I60)</f>
        <v>4638</v>
      </c>
    </row>
    <row r="60" customFormat="false" ht="15.75" hidden="false" customHeight="false" outlineLevel="0" collapsed="false">
      <c r="A60" s="22" t="s">
        <v>32</v>
      </c>
      <c r="B60" s="23" t="s">
        <v>16</v>
      </c>
      <c r="C60" s="23" t="s">
        <v>18</v>
      </c>
      <c r="D60" s="23" t="s">
        <v>96</v>
      </c>
      <c r="E60" s="23" t="s">
        <v>33</v>
      </c>
      <c r="F60" s="23"/>
      <c r="G60" s="23"/>
      <c r="H60" s="24" t="n">
        <f aca="false">SUM(H61+H64+H69)</f>
        <v>4638</v>
      </c>
      <c r="I60" s="24" t="n">
        <f aca="false">SUM(I61+I64+I69)</f>
        <v>4638</v>
      </c>
    </row>
    <row r="61" customFormat="false" ht="15.75" hidden="false" customHeight="false" outlineLevel="0" collapsed="false">
      <c r="A61" s="29" t="s">
        <v>34</v>
      </c>
      <c r="B61" s="30" t="s">
        <v>16</v>
      </c>
      <c r="C61" s="30" t="s">
        <v>18</v>
      </c>
      <c r="D61" s="30" t="s">
        <v>96</v>
      </c>
      <c r="E61" s="30" t="s">
        <v>33</v>
      </c>
      <c r="F61" s="13" t="s">
        <v>23</v>
      </c>
      <c r="G61" s="13"/>
      <c r="H61" s="28" t="n">
        <f aca="false">SUM(H62:H63)</f>
        <v>4638</v>
      </c>
      <c r="I61" s="28" t="n">
        <f aca="false">SUM(I62:I63)</f>
        <v>4638</v>
      </c>
    </row>
    <row r="62" customFormat="false" ht="15.75" hidden="false" customHeight="false" outlineLevel="0" collapsed="false">
      <c r="A62" s="29" t="s">
        <v>24</v>
      </c>
      <c r="B62" s="30" t="s">
        <v>16</v>
      </c>
      <c r="C62" s="30" t="s">
        <v>18</v>
      </c>
      <c r="D62" s="30" t="s">
        <v>96</v>
      </c>
      <c r="E62" s="30" t="s">
        <v>33</v>
      </c>
      <c r="F62" s="30" t="s">
        <v>25</v>
      </c>
      <c r="G62" s="30" t="s">
        <v>26</v>
      </c>
      <c r="H62" s="31" t="n">
        <v>3562.2</v>
      </c>
      <c r="I62" s="61" t="n">
        <v>3562.2</v>
      </c>
    </row>
    <row r="63" customFormat="false" ht="15.75" hidden="false" customHeight="false" outlineLevel="0" collapsed="false">
      <c r="A63" s="29" t="s">
        <v>27</v>
      </c>
      <c r="B63" s="30" t="s">
        <v>16</v>
      </c>
      <c r="C63" s="30" t="s">
        <v>18</v>
      </c>
      <c r="D63" s="30" t="s">
        <v>96</v>
      </c>
      <c r="E63" s="30" t="s">
        <v>33</v>
      </c>
      <c r="F63" s="30" t="s">
        <v>28</v>
      </c>
      <c r="G63" s="30" t="s">
        <v>29</v>
      </c>
      <c r="H63" s="31" t="n">
        <v>1075.8</v>
      </c>
      <c r="I63" s="61" t="n">
        <v>1075.8</v>
      </c>
    </row>
    <row r="64" customFormat="false" ht="15.75" hidden="false" customHeight="false" outlineLevel="0" collapsed="false">
      <c r="A64" s="29" t="s">
        <v>51</v>
      </c>
      <c r="B64" s="30" t="s">
        <v>16</v>
      </c>
      <c r="C64" s="30" t="s">
        <v>18</v>
      </c>
      <c r="D64" s="30" t="s">
        <v>96</v>
      </c>
      <c r="E64" s="30" t="s">
        <v>33</v>
      </c>
      <c r="F64" s="13" t="s">
        <v>41</v>
      </c>
      <c r="G64" s="13"/>
      <c r="H64" s="28" t="n">
        <f aca="false">SUM(H65:H68)</f>
        <v>0</v>
      </c>
      <c r="I64" s="28" t="n">
        <f aca="false">SUM(I65:I68)</f>
        <v>0</v>
      </c>
    </row>
    <row r="65" customFormat="false" ht="15.75" hidden="false" customHeight="false" outlineLevel="0" collapsed="false">
      <c r="A65" s="43" t="s">
        <v>47</v>
      </c>
      <c r="B65" s="30" t="s">
        <v>16</v>
      </c>
      <c r="C65" s="30" t="s">
        <v>18</v>
      </c>
      <c r="D65" s="30" t="s">
        <v>96</v>
      </c>
      <c r="E65" s="30" t="s">
        <v>33</v>
      </c>
      <c r="F65" s="30" t="s">
        <v>97</v>
      </c>
      <c r="G65" s="30" t="s">
        <v>48</v>
      </c>
      <c r="H65" s="31"/>
      <c r="I65" s="31"/>
    </row>
    <row r="66" customFormat="false" ht="15.75" hidden="false" customHeight="false" outlineLevel="0" collapsed="false">
      <c r="A66" s="29" t="s">
        <v>67</v>
      </c>
      <c r="B66" s="30" t="s">
        <v>16</v>
      </c>
      <c r="C66" s="30" t="s">
        <v>18</v>
      </c>
      <c r="D66" s="30" t="s">
        <v>96</v>
      </c>
      <c r="E66" s="30" t="s">
        <v>33</v>
      </c>
      <c r="F66" s="30" t="s">
        <v>43</v>
      </c>
      <c r="G66" s="30" t="s">
        <v>68</v>
      </c>
      <c r="H66" s="31"/>
      <c r="I66" s="31"/>
    </row>
    <row r="67" customFormat="false" ht="15.75" hidden="false" customHeight="false" outlineLevel="0" collapsed="false">
      <c r="A67" s="43" t="s">
        <v>69</v>
      </c>
      <c r="B67" s="30" t="s">
        <v>16</v>
      </c>
      <c r="C67" s="30" t="s">
        <v>18</v>
      </c>
      <c r="D67" s="30" t="s">
        <v>96</v>
      </c>
      <c r="E67" s="30" t="s">
        <v>33</v>
      </c>
      <c r="F67" s="30" t="s">
        <v>43</v>
      </c>
      <c r="G67" s="30" t="s">
        <v>70</v>
      </c>
      <c r="H67" s="31"/>
      <c r="I67" s="31"/>
    </row>
    <row r="68" customFormat="false" ht="15.75" hidden="false" customHeight="false" outlineLevel="0" collapsed="false">
      <c r="A68" s="29" t="s">
        <v>45</v>
      </c>
      <c r="B68" s="30" t="s">
        <v>16</v>
      </c>
      <c r="C68" s="30" t="s">
        <v>18</v>
      </c>
      <c r="D68" s="30" t="s">
        <v>96</v>
      </c>
      <c r="E68" s="30" t="s">
        <v>33</v>
      </c>
      <c r="F68" s="30" t="s">
        <v>43</v>
      </c>
      <c r="G68" s="30" t="s">
        <v>46</v>
      </c>
      <c r="H68" s="31" t="n">
        <v>0</v>
      </c>
      <c r="I68" s="61" t="n">
        <v>0</v>
      </c>
    </row>
    <row r="69" customFormat="false" ht="15.75" hidden="false" customHeight="false" outlineLevel="0" collapsed="false">
      <c r="A69" s="29" t="s">
        <v>71</v>
      </c>
      <c r="B69" s="30" t="s">
        <v>16</v>
      </c>
      <c r="C69" s="30" t="s">
        <v>18</v>
      </c>
      <c r="D69" s="30" t="s">
        <v>96</v>
      </c>
      <c r="E69" s="30" t="s">
        <v>33</v>
      </c>
      <c r="F69" s="13" t="s">
        <v>72</v>
      </c>
      <c r="G69" s="30"/>
      <c r="H69" s="28" t="n">
        <f aca="false">SUM(H70:H70)</f>
        <v>0</v>
      </c>
      <c r="I69" s="28" t="n">
        <f aca="false">SUM(I70:I70)</f>
        <v>0</v>
      </c>
    </row>
    <row r="70" customFormat="false" ht="15.75" hidden="false" customHeight="false" outlineLevel="0" collapsed="false">
      <c r="A70" s="29" t="s">
        <v>98</v>
      </c>
      <c r="B70" s="30" t="s">
        <v>16</v>
      </c>
      <c r="C70" s="30" t="s">
        <v>18</v>
      </c>
      <c r="D70" s="30" t="s">
        <v>96</v>
      </c>
      <c r="E70" s="30" t="s">
        <v>33</v>
      </c>
      <c r="F70" s="30" t="s">
        <v>99</v>
      </c>
      <c r="G70" s="30" t="s">
        <v>100</v>
      </c>
      <c r="H70" s="31" t="s">
        <v>101</v>
      </c>
      <c r="I70" s="61" t="s">
        <v>101</v>
      </c>
    </row>
    <row r="71" customFormat="false" ht="15.75" hidden="false" customHeight="false" outlineLevel="0" collapsed="false">
      <c r="A71" s="64" t="s">
        <v>102</v>
      </c>
      <c r="B71" s="20" t="s">
        <v>16</v>
      </c>
      <c r="C71" s="20" t="s">
        <v>64</v>
      </c>
      <c r="D71" s="65"/>
      <c r="E71" s="65"/>
      <c r="F71" s="65"/>
      <c r="G71" s="65"/>
      <c r="H71" s="21" t="n">
        <f aca="false">H72</f>
        <v>8.4</v>
      </c>
      <c r="I71" s="21" t="n">
        <f aca="false">I72</f>
        <v>6.6</v>
      </c>
    </row>
    <row r="72" customFormat="false" ht="15.75" hidden="false" customHeight="false" outlineLevel="0" collapsed="false">
      <c r="A72" s="66" t="s">
        <v>103</v>
      </c>
      <c r="B72" s="23" t="s">
        <v>16</v>
      </c>
      <c r="C72" s="23" t="s">
        <v>64</v>
      </c>
      <c r="D72" s="23" t="s">
        <v>18</v>
      </c>
      <c r="E72" s="23" t="s">
        <v>104</v>
      </c>
      <c r="F72" s="23"/>
      <c r="G72" s="23"/>
      <c r="H72" s="24" t="n">
        <f aca="false">H73</f>
        <v>8.4</v>
      </c>
      <c r="I72" s="24" t="n">
        <f aca="false">I73</f>
        <v>6.6</v>
      </c>
    </row>
    <row r="73" customFormat="false" ht="15.75" hidden="false" customHeight="false" outlineLevel="0" collapsed="false">
      <c r="A73" s="67" t="s">
        <v>105</v>
      </c>
      <c r="B73" s="30" t="s">
        <v>16</v>
      </c>
      <c r="C73" s="30" t="s">
        <v>64</v>
      </c>
      <c r="D73" s="30" t="s">
        <v>18</v>
      </c>
      <c r="E73" s="30" t="s">
        <v>104</v>
      </c>
      <c r="F73" s="13" t="s">
        <v>106</v>
      </c>
      <c r="G73" s="13"/>
      <c r="H73" s="45" t="n">
        <f aca="false">SUM(H74)</f>
        <v>8.4</v>
      </c>
      <c r="I73" s="45" t="n">
        <f aca="false">SUM(I74)</f>
        <v>6.6</v>
      </c>
    </row>
    <row r="74" customFormat="false" ht="15.75" hidden="false" customHeight="false" outlineLevel="0" collapsed="false">
      <c r="A74" s="67" t="s">
        <v>107</v>
      </c>
      <c r="B74" s="30" t="s">
        <v>16</v>
      </c>
      <c r="C74" s="30" t="s">
        <v>64</v>
      </c>
      <c r="D74" s="30" t="s">
        <v>18</v>
      </c>
      <c r="E74" s="30" t="s">
        <v>104</v>
      </c>
      <c r="F74" s="30" t="s">
        <v>108</v>
      </c>
      <c r="G74" s="30" t="s">
        <v>109</v>
      </c>
      <c r="H74" s="68" t="n">
        <v>8.4</v>
      </c>
      <c r="I74" s="41" t="n">
        <v>6.6</v>
      </c>
    </row>
    <row r="75" customFormat="false" ht="15.75" hidden="false" customHeight="false" outlineLevel="0" collapsed="false">
      <c r="A75" s="16" t="s">
        <v>110</v>
      </c>
      <c r="B75" s="17" t="s">
        <v>16</v>
      </c>
      <c r="C75" s="17"/>
      <c r="D75" s="17"/>
      <c r="E75" s="17"/>
      <c r="F75" s="17"/>
      <c r="G75" s="17"/>
      <c r="H75" s="18" t="n">
        <f aca="false">SUM(H76)</f>
        <v>996.4</v>
      </c>
      <c r="I75" s="18" t="n">
        <f aca="false">SUM(I76)</f>
        <v>996.4</v>
      </c>
    </row>
    <row r="76" customFormat="false" ht="15.75" hidden="false" customHeight="false" outlineLevel="0" collapsed="false">
      <c r="A76" s="19" t="s">
        <v>17</v>
      </c>
      <c r="B76" s="20" t="s">
        <v>16</v>
      </c>
      <c r="C76" s="20" t="s">
        <v>18</v>
      </c>
      <c r="D76" s="20"/>
      <c r="E76" s="20"/>
      <c r="F76" s="20"/>
      <c r="G76" s="20"/>
      <c r="H76" s="21" t="n">
        <f aca="false">SUM(H77)</f>
        <v>996.4</v>
      </c>
      <c r="I76" s="21" t="n">
        <f aca="false">SUM(I77)</f>
        <v>996.4</v>
      </c>
    </row>
    <row r="77" customFormat="false" ht="12" hidden="false" customHeight="true" outlineLevel="0" collapsed="false">
      <c r="A77" s="49" t="s">
        <v>111</v>
      </c>
      <c r="B77" s="35" t="s">
        <v>16</v>
      </c>
      <c r="C77" s="35" t="s">
        <v>18</v>
      </c>
      <c r="D77" s="35" t="s">
        <v>79</v>
      </c>
      <c r="E77" s="35"/>
      <c r="F77" s="35"/>
      <c r="G77" s="35"/>
      <c r="H77" s="50" t="n">
        <f aca="false">SUM(H78)</f>
        <v>996.4</v>
      </c>
      <c r="I77" s="50" t="n">
        <f aca="false">SUM(I78)</f>
        <v>996.4</v>
      </c>
    </row>
    <row r="78" customFormat="false" ht="18.75" hidden="false" customHeight="true" outlineLevel="0" collapsed="false">
      <c r="A78" s="22" t="s">
        <v>32</v>
      </c>
      <c r="B78" s="23" t="s">
        <v>16</v>
      </c>
      <c r="C78" s="23" t="s">
        <v>18</v>
      </c>
      <c r="D78" s="23" t="s">
        <v>79</v>
      </c>
      <c r="E78" s="23" t="s">
        <v>33</v>
      </c>
      <c r="F78" s="23"/>
      <c r="G78" s="23"/>
      <c r="H78" s="24" t="n">
        <f aca="false">SUM(H79+H83)</f>
        <v>996.4</v>
      </c>
      <c r="I78" s="24" t="n">
        <f aca="false">SUM(I79+I83)</f>
        <v>996.4</v>
      </c>
      <c r="J78" s="24" t="n">
        <f aca="false">SUM(J79+J83)</f>
        <v>0</v>
      </c>
    </row>
    <row r="79" customFormat="false" ht="23.25" hidden="false" customHeight="true" outlineLevel="0" collapsed="false">
      <c r="A79" s="29" t="s">
        <v>34</v>
      </c>
      <c r="B79" s="30" t="s">
        <v>16</v>
      </c>
      <c r="C79" s="30" t="s">
        <v>18</v>
      </c>
      <c r="D79" s="30" t="s">
        <v>79</v>
      </c>
      <c r="E79" s="30" t="s">
        <v>33</v>
      </c>
      <c r="F79" s="13" t="s">
        <v>23</v>
      </c>
      <c r="G79" s="13"/>
      <c r="H79" s="28" t="n">
        <f aca="false">SUM(H80:H82)</f>
        <v>996.4</v>
      </c>
      <c r="I79" s="28" t="n">
        <f aca="false">SUM(I80:I82)</f>
        <v>996.4</v>
      </c>
    </row>
    <row r="80" customFormat="false" ht="15.75" hidden="false" customHeight="false" outlineLevel="0" collapsed="false">
      <c r="A80" s="29" t="s">
        <v>24</v>
      </c>
      <c r="B80" s="30" t="s">
        <v>16</v>
      </c>
      <c r="C80" s="30" t="s">
        <v>18</v>
      </c>
      <c r="D80" s="30" t="s">
        <v>79</v>
      </c>
      <c r="E80" s="30" t="s">
        <v>33</v>
      </c>
      <c r="F80" s="30" t="s">
        <v>25</v>
      </c>
      <c r="G80" s="30" t="s">
        <v>26</v>
      </c>
      <c r="H80" s="31" t="n">
        <v>765.3</v>
      </c>
      <c r="I80" s="32" t="n">
        <v>765.3</v>
      </c>
    </row>
    <row r="81" customFormat="false" ht="15.75" hidden="false" customHeight="false" outlineLevel="0" collapsed="false">
      <c r="A81" s="29" t="s">
        <v>112</v>
      </c>
      <c r="B81" s="30" t="s">
        <v>16</v>
      </c>
      <c r="C81" s="30" t="s">
        <v>18</v>
      </c>
      <c r="D81" s="30" t="s">
        <v>79</v>
      </c>
      <c r="E81" s="30" t="s">
        <v>33</v>
      </c>
      <c r="F81" s="30" t="s">
        <v>113</v>
      </c>
      <c r="G81" s="30" t="s">
        <v>114</v>
      </c>
      <c r="H81" s="31"/>
      <c r="I81" s="32"/>
    </row>
    <row r="82" customFormat="false" ht="15.75" hidden="false" customHeight="false" outlineLevel="0" collapsed="false">
      <c r="A82" s="29" t="s">
        <v>27</v>
      </c>
      <c r="B82" s="30" t="s">
        <v>16</v>
      </c>
      <c r="C82" s="30" t="s">
        <v>18</v>
      </c>
      <c r="D82" s="30" t="s">
        <v>79</v>
      </c>
      <c r="E82" s="30" t="s">
        <v>33</v>
      </c>
      <c r="F82" s="30" t="s">
        <v>28</v>
      </c>
      <c r="G82" s="30" t="s">
        <v>29</v>
      </c>
      <c r="H82" s="31" t="n">
        <v>231.1</v>
      </c>
      <c r="I82" s="32" t="n">
        <v>231.1</v>
      </c>
    </row>
    <row r="83" customFormat="false" ht="15.75" hidden="false" customHeight="false" outlineLevel="0" collapsed="false">
      <c r="A83" s="29" t="s">
        <v>51</v>
      </c>
      <c r="B83" s="30" t="s">
        <v>16</v>
      </c>
      <c r="C83" s="30" t="s">
        <v>18</v>
      </c>
      <c r="D83" s="30" t="s">
        <v>79</v>
      </c>
      <c r="E83" s="30" t="s">
        <v>33</v>
      </c>
      <c r="F83" s="13" t="s">
        <v>41</v>
      </c>
      <c r="G83" s="13"/>
      <c r="H83" s="28" t="n">
        <f aca="false">SUM(H84+H85+H86)</f>
        <v>0</v>
      </c>
      <c r="I83" s="28" t="n">
        <f aca="false">SUM(I84+I85+I86)</f>
        <v>0</v>
      </c>
    </row>
    <row r="84" customFormat="false" ht="15.75" hidden="false" customHeight="false" outlineLevel="0" collapsed="false">
      <c r="A84" s="29" t="s">
        <v>45</v>
      </c>
      <c r="B84" s="30" t="s">
        <v>16</v>
      </c>
      <c r="C84" s="30" t="s">
        <v>18</v>
      </c>
      <c r="D84" s="30" t="s">
        <v>79</v>
      </c>
      <c r="E84" s="30" t="s">
        <v>33</v>
      </c>
      <c r="F84" s="30" t="s">
        <v>43</v>
      </c>
      <c r="G84" s="30" t="s">
        <v>46</v>
      </c>
      <c r="H84" s="31"/>
      <c r="I84" s="32"/>
    </row>
    <row r="85" customFormat="false" ht="15.75" hidden="false" customHeight="false" outlineLevel="0" collapsed="false">
      <c r="A85" s="29" t="s">
        <v>67</v>
      </c>
      <c r="B85" s="30" t="s">
        <v>16</v>
      </c>
      <c r="C85" s="30" t="s">
        <v>18</v>
      </c>
      <c r="D85" s="30" t="s">
        <v>79</v>
      </c>
      <c r="E85" s="30" t="s">
        <v>33</v>
      </c>
      <c r="F85" s="30" t="s">
        <v>43</v>
      </c>
      <c r="G85" s="30" t="s">
        <v>68</v>
      </c>
      <c r="H85" s="31"/>
      <c r="I85" s="32"/>
    </row>
    <row r="86" customFormat="false" ht="15.75" hidden="false" customHeight="false" outlineLevel="0" collapsed="false">
      <c r="A86" s="29" t="s">
        <v>69</v>
      </c>
      <c r="B86" s="30" t="s">
        <v>16</v>
      </c>
      <c r="C86" s="30" t="s">
        <v>18</v>
      </c>
      <c r="D86" s="30" t="s">
        <v>79</v>
      </c>
      <c r="E86" s="30" t="s">
        <v>33</v>
      </c>
      <c r="F86" s="30" t="s">
        <v>43</v>
      </c>
      <c r="G86" s="30" t="s">
        <v>70</v>
      </c>
      <c r="H86" s="31"/>
      <c r="I86" s="32"/>
    </row>
    <row r="87" customFormat="false" ht="15.75" hidden="false" customHeight="false" outlineLevel="0" collapsed="false">
      <c r="A87" s="69" t="s">
        <v>115</v>
      </c>
      <c r="B87" s="70" t="s">
        <v>16</v>
      </c>
      <c r="C87" s="70"/>
      <c r="D87" s="70"/>
      <c r="E87" s="70"/>
      <c r="F87" s="70"/>
      <c r="G87" s="70"/>
      <c r="H87" s="71" t="n">
        <f aca="false">SUM(H88)</f>
        <v>1426</v>
      </c>
      <c r="I87" s="71" t="n">
        <f aca="false">SUM(I88)</f>
        <v>1426</v>
      </c>
      <c r="J87" s="72"/>
      <c r="K87" s="72"/>
      <c r="L87" s="73"/>
      <c r="M87" s="5"/>
    </row>
    <row r="88" customFormat="false" ht="15.75" hidden="false" customHeight="false" outlineLevel="0" collapsed="false">
      <c r="A88" s="74" t="s">
        <v>17</v>
      </c>
      <c r="B88" s="75" t="s">
        <v>16</v>
      </c>
      <c r="C88" s="75" t="s">
        <v>18</v>
      </c>
      <c r="D88" s="75"/>
      <c r="E88" s="75"/>
      <c r="F88" s="75"/>
      <c r="G88" s="75"/>
      <c r="H88" s="76" t="n">
        <f aca="false">SUM(H89)</f>
        <v>1426</v>
      </c>
      <c r="I88" s="76" t="n">
        <f aca="false">SUM(I89)</f>
        <v>1426</v>
      </c>
      <c r="J88" s="73"/>
      <c r="K88" s="73"/>
      <c r="L88" s="33"/>
    </row>
    <row r="89" customFormat="false" ht="15.75" hidden="false" customHeight="false" outlineLevel="0" collapsed="false">
      <c r="A89" s="77" t="s">
        <v>116</v>
      </c>
      <c r="B89" s="78" t="s">
        <v>16</v>
      </c>
      <c r="C89" s="78" t="s">
        <v>18</v>
      </c>
      <c r="D89" s="78" t="s">
        <v>96</v>
      </c>
      <c r="E89" s="78"/>
      <c r="F89" s="78"/>
      <c r="G89" s="78"/>
      <c r="H89" s="79" t="n">
        <f aca="false">SUM(H90)</f>
        <v>1426</v>
      </c>
      <c r="I89" s="79" t="n">
        <f aca="false">SUM(I90)</f>
        <v>1426</v>
      </c>
      <c r="J89" s="33"/>
      <c r="K89" s="33"/>
      <c r="L89" s="33"/>
    </row>
    <row r="90" customFormat="false" ht="15.75" hidden="false" customHeight="false" outlineLevel="0" collapsed="false">
      <c r="A90" s="80" t="s">
        <v>32</v>
      </c>
      <c r="B90" s="81" t="s">
        <v>16</v>
      </c>
      <c r="C90" s="81" t="s">
        <v>18</v>
      </c>
      <c r="D90" s="81" t="s">
        <v>96</v>
      </c>
      <c r="E90" s="81" t="s">
        <v>33</v>
      </c>
      <c r="F90" s="81"/>
      <c r="G90" s="81"/>
      <c r="H90" s="82" t="n">
        <f aca="false">SUM(H91+H94)</f>
        <v>1426</v>
      </c>
      <c r="I90" s="82" t="n">
        <f aca="false">SUM(I91+I94)</f>
        <v>1426</v>
      </c>
      <c r="J90" s="73"/>
      <c r="K90" s="73"/>
      <c r="L90" s="33"/>
    </row>
    <row r="91" customFormat="false" ht="15.75" hidden="false" customHeight="false" outlineLevel="0" collapsed="false">
      <c r="A91" s="83" t="s">
        <v>34</v>
      </c>
      <c r="B91" s="84" t="s">
        <v>16</v>
      </c>
      <c r="C91" s="84" t="s">
        <v>18</v>
      </c>
      <c r="D91" s="84" t="s">
        <v>96</v>
      </c>
      <c r="E91" s="84" t="s">
        <v>33</v>
      </c>
      <c r="F91" s="85" t="s">
        <v>23</v>
      </c>
      <c r="G91" s="85"/>
      <c r="H91" s="86" t="n">
        <f aca="false">SUM(H92:H93)</f>
        <v>1426</v>
      </c>
      <c r="I91" s="86" t="n">
        <f aca="false">SUM(I92:I93)</f>
        <v>1426</v>
      </c>
      <c r="J91" s="73"/>
      <c r="K91" s="73"/>
      <c r="L91" s="33"/>
    </row>
    <row r="92" customFormat="false" ht="15.75" hidden="false" customHeight="false" outlineLevel="0" collapsed="false">
      <c r="A92" s="29" t="s">
        <v>24</v>
      </c>
      <c r="B92" s="84" t="s">
        <v>16</v>
      </c>
      <c r="C92" s="84" t="s">
        <v>18</v>
      </c>
      <c r="D92" s="84" t="s">
        <v>96</v>
      </c>
      <c r="E92" s="84" t="s">
        <v>33</v>
      </c>
      <c r="F92" s="84" t="s">
        <v>25</v>
      </c>
      <c r="G92" s="84" t="s">
        <v>26</v>
      </c>
      <c r="H92" s="86" t="n">
        <v>1095.2</v>
      </c>
      <c r="I92" s="32" t="n">
        <v>1095.2</v>
      </c>
      <c r="J92" s="33"/>
      <c r="K92" s="33"/>
      <c r="L92" s="33"/>
    </row>
    <row r="93" customFormat="false" ht="15.75" hidden="false" customHeight="false" outlineLevel="0" collapsed="false">
      <c r="A93" s="29" t="s">
        <v>27</v>
      </c>
      <c r="B93" s="84" t="s">
        <v>16</v>
      </c>
      <c r="C93" s="84" t="s">
        <v>18</v>
      </c>
      <c r="D93" s="84" t="s">
        <v>96</v>
      </c>
      <c r="E93" s="84" t="s">
        <v>33</v>
      </c>
      <c r="F93" s="84" t="s">
        <v>28</v>
      </c>
      <c r="G93" s="84" t="s">
        <v>29</v>
      </c>
      <c r="H93" s="86" t="n">
        <v>330.8</v>
      </c>
      <c r="I93" s="32" t="n">
        <v>330.8</v>
      </c>
      <c r="J93" s="33"/>
      <c r="K93" s="33"/>
      <c r="L93" s="33"/>
    </row>
    <row r="94" customFormat="false" ht="15.75" hidden="false" customHeight="false" outlineLevel="0" collapsed="false">
      <c r="A94" s="83" t="s">
        <v>51</v>
      </c>
      <c r="B94" s="84" t="s">
        <v>16</v>
      </c>
      <c r="C94" s="84" t="s">
        <v>18</v>
      </c>
      <c r="D94" s="84" t="s">
        <v>96</v>
      </c>
      <c r="E94" s="84" t="s">
        <v>33</v>
      </c>
      <c r="F94" s="85" t="s">
        <v>41</v>
      </c>
      <c r="G94" s="85"/>
      <c r="H94" s="87" t="n">
        <f aca="false">SUM(H95+H96+H97+H98)</f>
        <v>0</v>
      </c>
      <c r="I94" s="87" t="n">
        <f aca="false">SUM(I95+I96+I97+I98)</f>
        <v>0</v>
      </c>
      <c r="J94" s="73"/>
      <c r="K94" s="73"/>
      <c r="L94" s="33"/>
    </row>
    <row r="95" customFormat="false" ht="15.75" hidden="false" customHeight="false" outlineLevel="0" collapsed="false">
      <c r="A95" s="83" t="s">
        <v>47</v>
      </c>
      <c r="B95" s="84" t="s">
        <v>16</v>
      </c>
      <c r="C95" s="84" t="s">
        <v>18</v>
      </c>
      <c r="D95" s="84" t="s">
        <v>96</v>
      </c>
      <c r="E95" s="84" t="s">
        <v>33</v>
      </c>
      <c r="F95" s="84" t="s">
        <v>43</v>
      </c>
      <c r="G95" s="84" t="s">
        <v>48</v>
      </c>
      <c r="H95" s="86"/>
      <c r="I95" s="32"/>
      <c r="J95" s="33"/>
      <c r="K95" s="33"/>
      <c r="L95" s="33"/>
    </row>
    <row r="96" customFormat="false" ht="15.75" hidden="false" customHeight="false" outlineLevel="0" collapsed="false">
      <c r="A96" s="29" t="s">
        <v>45</v>
      </c>
      <c r="B96" s="84" t="s">
        <v>16</v>
      </c>
      <c r="C96" s="84" t="s">
        <v>18</v>
      </c>
      <c r="D96" s="84" t="s">
        <v>96</v>
      </c>
      <c r="E96" s="84" t="s">
        <v>33</v>
      </c>
      <c r="F96" s="84" t="s">
        <v>43</v>
      </c>
      <c r="G96" s="84" t="s">
        <v>46</v>
      </c>
      <c r="H96" s="86"/>
      <c r="I96" s="32"/>
      <c r="J96" s="33"/>
      <c r="K96" s="33"/>
      <c r="L96" s="33"/>
    </row>
    <row r="97" customFormat="false" ht="15.75" hidden="false" customHeight="false" outlineLevel="0" collapsed="false">
      <c r="A97" s="29" t="s">
        <v>67</v>
      </c>
      <c r="B97" s="84" t="s">
        <v>16</v>
      </c>
      <c r="C97" s="84" t="s">
        <v>18</v>
      </c>
      <c r="D97" s="84" t="s">
        <v>96</v>
      </c>
      <c r="E97" s="84" t="s">
        <v>33</v>
      </c>
      <c r="F97" s="84" t="s">
        <v>43</v>
      </c>
      <c r="G97" s="84" t="s">
        <v>68</v>
      </c>
      <c r="H97" s="86"/>
      <c r="I97" s="86"/>
    </row>
    <row r="98" customFormat="false" ht="15.75" hidden="false" customHeight="false" outlineLevel="0" collapsed="false">
      <c r="A98" s="43" t="s">
        <v>69</v>
      </c>
      <c r="B98" s="84" t="s">
        <v>16</v>
      </c>
      <c r="C98" s="84" t="s">
        <v>18</v>
      </c>
      <c r="D98" s="84" t="s">
        <v>96</v>
      </c>
      <c r="E98" s="84" t="s">
        <v>33</v>
      </c>
      <c r="F98" s="84" t="s">
        <v>43</v>
      </c>
      <c r="G98" s="84" t="s">
        <v>70</v>
      </c>
      <c r="H98" s="86"/>
      <c r="I98" s="32"/>
    </row>
    <row r="99" customFormat="false" ht="21.75" hidden="false" customHeight="true" outlineLevel="0" collapsed="false">
      <c r="A99" s="16" t="s">
        <v>117</v>
      </c>
      <c r="B99" s="17" t="s">
        <v>118</v>
      </c>
      <c r="C99" s="17"/>
      <c r="D99" s="17"/>
      <c r="E99" s="17"/>
      <c r="F99" s="17"/>
      <c r="G99" s="17"/>
      <c r="H99" s="18" t="n">
        <f aca="false">SUM(H100+H203)</f>
        <v>374003.6</v>
      </c>
      <c r="I99" s="18" t="n">
        <f aca="false">SUM(I100+I203)</f>
        <v>381317.4</v>
      </c>
    </row>
    <row r="100" customFormat="false" ht="15.75" hidden="false" customHeight="false" outlineLevel="0" collapsed="false">
      <c r="A100" s="88" t="s">
        <v>119</v>
      </c>
      <c r="B100" s="89" t="s">
        <v>118</v>
      </c>
      <c r="C100" s="89" t="s">
        <v>120</v>
      </c>
      <c r="D100" s="89"/>
      <c r="E100" s="89"/>
      <c r="F100" s="89"/>
      <c r="G100" s="89"/>
      <c r="H100" s="21" t="n">
        <f aca="false">H101+H121+H146+H157</f>
        <v>365442.9</v>
      </c>
      <c r="I100" s="21" t="n">
        <f aca="false">I101+I121+I146+I157</f>
        <v>372452.2</v>
      </c>
    </row>
    <row r="101" customFormat="false" ht="15.75" hidden="false" customHeight="false" outlineLevel="0" collapsed="false">
      <c r="A101" s="90"/>
      <c r="B101" s="91" t="s">
        <v>118</v>
      </c>
      <c r="C101" s="91" t="s">
        <v>120</v>
      </c>
      <c r="D101" s="91" t="s">
        <v>18</v>
      </c>
      <c r="E101" s="91"/>
      <c r="F101" s="91"/>
      <c r="G101" s="91"/>
      <c r="H101" s="50" t="n">
        <f aca="false">SUM(H102+H113+H118)</f>
        <v>78153.3</v>
      </c>
      <c r="I101" s="50" t="n">
        <f aca="false">SUM(I102+I113+I118)</f>
        <v>79625.8</v>
      </c>
      <c r="J101" s="21" t="e">
        <f aca="false">SUM(J102+J113+J118)</f>
        <v>#REF!</v>
      </c>
    </row>
    <row r="102" customFormat="false" ht="15.75" hidden="false" customHeight="false" outlineLevel="0" collapsed="false">
      <c r="A102" s="92" t="s">
        <v>121</v>
      </c>
      <c r="B102" s="23" t="s">
        <v>118</v>
      </c>
      <c r="C102" s="93" t="s">
        <v>120</v>
      </c>
      <c r="D102" s="93" t="s">
        <v>18</v>
      </c>
      <c r="E102" s="93"/>
      <c r="F102" s="93"/>
      <c r="G102" s="93"/>
      <c r="H102" s="24" t="n">
        <f aca="false">SUM(H103)</f>
        <v>13161.3</v>
      </c>
      <c r="I102" s="24" t="n">
        <f aca="false">SUM(I103)</f>
        <v>13161.3</v>
      </c>
      <c r="J102" s="52" t="e">
        <f aca="false">SUM(J103+J113+J118+#REF!)</f>
        <v>#REF!</v>
      </c>
      <c r="K102" s="94"/>
    </row>
    <row r="103" customFormat="false" ht="15.75" hidden="false" customHeight="false" outlineLevel="0" collapsed="false">
      <c r="A103" s="95" t="s">
        <v>122</v>
      </c>
      <c r="B103" s="26" t="s">
        <v>118</v>
      </c>
      <c r="C103" s="96" t="s">
        <v>120</v>
      </c>
      <c r="D103" s="96" t="s">
        <v>18</v>
      </c>
      <c r="E103" s="96" t="s">
        <v>123</v>
      </c>
      <c r="F103" s="96"/>
      <c r="G103" s="96"/>
      <c r="H103" s="31" t="n">
        <f aca="false">SUM(H104)</f>
        <v>13161.3</v>
      </c>
      <c r="I103" s="31" t="n">
        <f aca="false">SUM(I104)</f>
        <v>13161.3</v>
      </c>
    </row>
    <row r="104" customFormat="false" ht="15.75" hidden="false" customHeight="false" outlineLevel="0" collapsed="false">
      <c r="A104" s="95" t="s">
        <v>124</v>
      </c>
      <c r="B104" s="26" t="s">
        <v>118</v>
      </c>
      <c r="C104" s="97" t="s">
        <v>120</v>
      </c>
      <c r="D104" s="97" t="s">
        <v>18</v>
      </c>
      <c r="E104" s="97" t="s">
        <v>123</v>
      </c>
      <c r="F104" s="97" t="s">
        <v>125</v>
      </c>
      <c r="G104" s="97"/>
      <c r="H104" s="28" t="n">
        <f aca="false">SUM(H105)</f>
        <v>13161.3</v>
      </c>
      <c r="I104" s="28" t="n">
        <f aca="false">SUM(I105)</f>
        <v>13161.3</v>
      </c>
    </row>
    <row r="105" customFormat="false" ht="47.25" hidden="false" customHeight="false" outlineLevel="0" collapsed="false">
      <c r="A105" s="43" t="s">
        <v>126</v>
      </c>
      <c r="B105" s="26" t="s">
        <v>118</v>
      </c>
      <c r="C105" s="97" t="s">
        <v>120</v>
      </c>
      <c r="D105" s="97" t="s">
        <v>18</v>
      </c>
      <c r="E105" s="97" t="s">
        <v>123</v>
      </c>
      <c r="F105" s="97" t="s">
        <v>127</v>
      </c>
      <c r="G105" s="97" t="s">
        <v>128</v>
      </c>
      <c r="H105" s="40" t="n">
        <f aca="false">SUM(H106:H112)</f>
        <v>13161.3</v>
      </c>
      <c r="I105" s="40" t="n">
        <f aca="false">SUM(I106:I112)</f>
        <v>13161.3</v>
      </c>
    </row>
    <row r="106" customFormat="false" ht="15.75" hidden="false" customHeight="false" outlineLevel="0" collapsed="false">
      <c r="A106" s="43"/>
      <c r="B106" s="26"/>
      <c r="C106" s="97"/>
      <c r="D106" s="97"/>
      <c r="E106" s="97"/>
      <c r="F106" s="97"/>
      <c r="G106" s="97" t="s">
        <v>26</v>
      </c>
      <c r="H106" s="40" t="n">
        <v>10108.5</v>
      </c>
      <c r="I106" s="41" t="n">
        <v>10108.5</v>
      </c>
    </row>
    <row r="107" customFormat="false" ht="15.75" hidden="false" customHeight="false" outlineLevel="0" collapsed="false">
      <c r="A107" s="43"/>
      <c r="B107" s="26"/>
      <c r="C107" s="97"/>
      <c r="D107" s="97"/>
      <c r="E107" s="97"/>
      <c r="F107" s="97"/>
      <c r="G107" s="97" t="s">
        <v>29</v>
      </c>
      <c r="H107" s="40" t="n">
        <v>3052.8</v>
      </c>
      <c r="I107" s="41" t="n">
        <v>3052.8</v>
      </c>
    </row>
    <row r="108" customFormat="false" ht="15.75" hidden="false" customHeight="false" outlineLevel="0" collapsed="false">
      <c r="A108" s="43"/>
      <c r="B108" s="26"/>
      <c r="C108" s="97"/>
      <c r="D108" s="97"/>
      <c r="E108" s="97"/>
      <c r="F108" s="97"/>
      <c r="G108" s="97" t="s">
        <v>48</v>
      </c>
      <c r="H108" s="40"/>
      <c r="I108" s="41"/>
    </row>
    <row r="109" customFormat="false" ht="15.75" hidden="false" customHeight="false" outlineLevel="0" collapsed="false">
      <c r="A109" s="43"/>
      <c r="B109" s="26"/>
      <c r="C109" s="97"/>
      <c r="D109" s="97"/>
      <c r="E109" s="97"/>
      <c r="F109" s="97"/>
      <c r="G109" s="97" t="s">
        <v>129</v>
      </c>
      <c r="H109" s="40"/>
      <c r="I109" s="41"/>
    </row>
    <row r="110" customFormat="false" ht="15.75" hidden="false" customHeight="false" outlineLevel="0" collapsed="false">
      <c r="A110" s="43"/>
      <c r="B110" s="26"/>
      <c r="C110" s="97"/>
      <c r="D110" s="97"/>
      <c r="E110" s="97"/>
      <c r="F110" s="97"/>
      <c r="G110" s="97" t="s">
        <v>70</v>
      </c>
      <c r="H110" s="40"/>
      <c r="I110" s="41"/>
    </row>
    <row r="111" customFormat="false" ht="15.75" hidden="false" customHeight="false" outlineLevel="0" collapsed="false">
      <c r="A111" s="43"/>
      <c r="B111" s="26"/>
      <c r="C111" s="97"/>
      <c r="D111" s="97"/>
      <c r="E111" s="97"/>
      <c r="F111" s="97"/>
      <c r="G111" s="97" t="s">
        <v>62</v>
      </c>
      <c r="H111" s="40"/>
      <c r="I111" s="41"/>
    </row>
    <row r="112" customFormat="false" ht="15.75" hidden="false" customHeight="false" outlineLevel="0" collapsed="false">
      <c r="A112" s="43"/>
      <c r="B112" s="26"/>
      <c r="C112" s="97"/>
      <c r="D112" s="97"/>
      <c r="E112" s="97"/>
      <c r="F112" s="97"/>
      <c r="G112" s="97" t="s">
        <v>46</v>
      </c>
      <c r="H112" s="40"/>
      <c r="I112" s="41"/>
    </row>
    <row r="113" s="99" customFormat="true" ht="47.25" hidden="false" customHeight="false" outlineLevel="0" collapsed="false">
      <c r="A113" s="92" t="s">
        <v>130</v>
      </c>
      <c r="B113" s="23" t="s">
        <v>118</v>
      </c>
      <c r="C113" s="93" t="s">
        <v>120</v>
      </c>
      <c r="D113" s="93" t="s">
        <v>18</v>
      </c>
      <c r="E113" s="93" t="s">
        <v>131</v>
      </c>
      <c r="F113" s="93"/>
      <c r="G113" s="93"/>
      <c r="H113" s="24" t="n">
        <f aca="false">SUM(H114)</f>
        <v>64235</v>
      </c>
      <c r="I113" s="24" t="n">
        <f aca="false">SUM(I114)</f>
        <v>65687</v>
      </c>
      <c r="J113" s="98"/>
      <c r="K113" s="98"/>
      <c r="L113" s="98"/>
    </row>
    <row r="114" customFormat="false" ht="15.75" hidden="false" customHeight="false" outlineLevel="0" collapsed="false">
      <c r="A114" s="95" t="s">
        <v>124</v>
      </c>
      <c r="B114" s="26" t="s">
        <v>118</v>
      </c>
      <c r="C114" s="97" t="s">
        <v>120</v>
      </c>
      <c r="D114" s="97" t="s">
        <v>18</v>
      </c>
      <c r="E114" s="97" t="s">
        <v>131</v>
      </c>
      <c r="F114" s="15" t="s">
        <v>125</v>
      </c>
      <c r="G114" s="15"/>
      <c r="H114" s="31" t="n">
        <f aca="false">SUM(H115)</f>
        <v>64235</v>
      </c>
      <c r="I114" s="31" t="n">
        <f aca="false">SUM(I115)</f>
        <v>65687</v>
      </c>
    </row>
    <row r="115" customFormat="false" ht="47.25" hidden="false" customHeight="false" outlineLevel="0" collapsed="false">
      <c r="A115" s="43" t="s">
        <v>126</v>
      </c>
      <c r="B115" s="26" t="s">
        <v>118</v>
      </c>
      <c r="C115" s="97" t="s">
        <v>120</v>
      </c>
      <c r="D115" s="97" t="s">
        <v>18</v>
      </c>
      <c r="E115" s="97" t="s">
        <v>131</v>
      </c>
      <c r="F115" s="97" t="s">
        <v>127</v>
      </c>
      <c r="G115" s="97" t="s">
        <v>128</v>
      </c>
      <c r="H115" s="31" t="n">
        <v>64235</v>
      </c>
      <c r="I115" s="61" t="n">
        <v>65687</v>
      </c>
    </row>
    <row r="116" customFormat="false" ht="15.75" hidden="false" customHeight="false" outlineLevel="0" collapsed="false">
      <c r="A116" s="100"/>
      <c r="B116" s="26"/>
      <c r="C116" s="97"/>
      <c r="D116" s="97"/>
      <c r="E116" s="97"/>
      <c r="F116" s="97"/>
      <c r="G116" s="97" t="s">
        <v>132</v>
      </c>
      <c r="H116" s="31" t="n">
        <v>64235</v>
      </c>
      <c r="I116" s="61" t="n">
        <v>65687</v>
      </c>
    </row>
    <row r="117" customFormat="false" ht="15.75" hidden="false" customHeight="false" outlineLevel="0" collapsed="false">
      <c r="A117" s="100"/>
      <c r="B117" s="26"/>
      <c r="C117" s="97"/>
      <c r="D117" s="97"/>
      <c r="E117" s="97"/>
      <c r="F117" s="97"/>
      <c r="G117" s="97" t="s">
        <v>44</v>
      </c>
      <c r="H117" s="31"/>
      <c r="I117" s="61"/>
    </row>
    <row r="118" s="99" customFormat="true" ht="31.5" hidden="false" customHeight="false" outlineLevel="0" collapsed="false">
      <c r="A118" s="92" t="s">
        <v>133</v>
      </c>
      <c r="B118" s="23" t="s">
        <v>118</v>
      </c>
      <c r="C118" s="93" t="s">
        <v>120</v>
      </c>
      <c r="D118" s="93" t="s">
        <v>18</v>
      </c>
      <c r="E118" s="93" t="s">
        <v>134</v>
      </c>
      <c r="F118" s="93"/>
      <c r="G118" s="93"/>
      <c r="H118" s="24" t="n">
        <f aca="false">SUM(H119)</f>
        <v>757</v>
      </c>
      <c r="I118" s="24" t="n">
        <f aca="false">SUM(I119)</f>
        <v>777.5</v>
      </c>
      <c r="J118" s="24" t="n">
        <f aca="false">SUM(J119)</f>
        <v>0</v>
      </c>
      <c r="K118" s="98"/>
      <c r="L118" s="98"/>
    </row>
    <row r="119" s="98" customFormat="true" ht="15.75" hidden="false" customHeight="false" outlineLevel="0" collapsed="false">
      <c r="A119" s="95" t="s">
        <v>124</v>
      </c>
      <c r="B119" s="26" t="s">
        <v>118</v>
      </c>
      <c r="C119" s="97" t="s">
        <v>120</v>
      </c>
      <c r="D119" s="96" t="s">
        <v>18</v>
      </c>
      <c r="E119" s="96" t="s">
        <v>134</v>
      </c>
      <c r="F119" s="101" t="s">
        <v>125</v>
      </c>
      <c r="G119" s="101"/>
      <c r="H119" s="28" t="n">
        <f aca="false">SUM(H120)</f>
        <v>757</v>
      </c>
      <c r="I119" s="28" t="n">
        <f aca="false">SUM(I120)</f>
        <v>777.5</v>
      </c>
      <c r="J119" s="28" t="n">
        <f aca="false">SUM(J120)</f>
        <v>0</v>
      </c>
    </row>
    <row r="120" customFormat="false" ht="47.25" hidden="false" customHeight="false" outlineLevel="0" collapsed="false">
      <c r="A120" s="43" t="s">
        <v>126</v>
      </c>
      <c r="B120" s="26" t="s">
        <v>118</v>
      </c>
      <c r="C120" s="97" t="s">
        <v>120</v>
      </c>
      <c r="D120" s="96" t="s">
        <v>18</v>
      </c>
      <c r="E120" s="96" t="s">
        <v>134</v>
      </c>
      <c r="F120" s="96" t="s">
        <v>127</v>
      </c>
      <c r="G120" s="96" t="s">
        <v>128</v>
      </c>
      <c r="H120" s="31" t="n">
        <v>757</v>
      </c>
      <c r="I120" s="31" t="n">
        <v>777.5</v>
      </c>
    </row>
    <row r="121" customFormat="false" ht="18" hidden="false" customHeight="true" outlineLevel="0" collapsed="false">
      <c r="A121" s="90" t="s">
        <v>135</v>
      </c>
      <c r="B121" s="35" t="s">
        <v>118</v>
      </c>
      <c r="C121" s="91" t="s">
        <v>120</v>
      </c>
      <c r="D121" s="91" t="s">
        <v>20</v>
      </c>
      <c r="E121" s="91"/>
      <c r="F121" s="91"/>
      <c r="G121" s="91"/>
      <c r="H121" s="50" t="n">
        <f aca="false">H122+H132+H137+H140+H143</f>
        <v>267335.9</v>
      </c>
      <c r="I121" s="50" t="n">
        <f aca="false">I122+I132+I137+I140+I143</f>
        <v>272792.7</v>
      </c>
      <c r="J121" s="50" t="e">
        <f aca="false">SUM(J122+#REF!+J132+J137+J141+#REF!+#REF!+#REF!+J144+#REF!+#REF!)</f>
        <v>#REF!</v>
      </c>
    </row>
    <row r="122" customFormat="false" ht="32.25" hidden="false" customHeight="true" outlineLevel="0" collapsed="false">
      <c r="A122" s="92" t="s">
        <v>136</v>
      </c>
      <c r="B122" s="23" t="s">
        <v>118</v>
      </c>
      <c r="C122" s="93" t="s">
        <v>120</v>
      </c>
      <c r="D122" s="93" t="s">
        <v>20</v>
      </c>
      <c r="E122" s="93" t="s">
        <v>137</v>
      </c>
      <c r="F122" s="93"/>
      <c r="G122" s="93"/>
      <c r="H122" s="24" t="n">
        <f aca="false">SUM(H123)</f>
        <v>26738.4</v>
      </c>
      <c r="I122" s="24" t="n">
        <f aca="false">SUM(I123)</f>
        <v>26738.4</v>
      </c>
    </row>
    <row r="123" customFormat="false" ht="15.75" hidden="false" customHeight="false" outlineLevel="0" collapsed="false">
      <c r="A123" s="95" t="s">
        <v>124</v>
      </c>
      <c r="B123" s="26" t="s">
        <v>118</v>
      </c>
      <c r="C123" s="97" t="s">
        <v>120</v>
      </c>
      <c r="D123" s="97" t="s">
        <v>20</v>
      </c>
      <c r="E123" s="97" t="s">
        <v>137</v>
      </c>
      <c r="F123" s="15" t="s">
        <v>125</v>
      </c>
      <c r="G123" s="15"/>
      <c r="H123" s="28" t="n">
        <f aca="false">SUM(H124:H124)</f>
        <v>26738.4</v>
      </c>
      <c r="I123" s="28" t="n">
        <f aca="false">SUM(I124:I124)</f>
        <v>26738.4</v>
      </c>
    </row>
    <row r="124" customFormat="false" ht="47.25" hidden="false" customHeight="false" outlineLevel="0" collapsed="false">
      <c r="A124" s="43" t="s">
        <v>126</v>
      </c>
      <c r="B124" s="26" t="s">
        <v>118</v>
      </c>
      <c r="C124" s="97" t="s">
        <v>120</v>
      </c>
      <c r="D124" s="97" t="s">
        <v>20</v>
      </c>
      <c r="E124" s="97" t="s">
        <v>137</v>
      </c>
      <c r="F124" s="97" t="s">
        <v>127</v>
      </c>
      <c r="G124" s="97" t="s">
        <v>128</v>
      </c>
      <c r="H124" s="40" t="n">
        <f aca="false">SUM(H125:H131)</f>
        <v>26738.4</v>
      </c>
      <c r="I124" s="40" t="n">
        <f aca="false">SUM(I125:I131)</f>
        <v>26738.4</v>
      </c>
    </row>
    <row r="125" customFormat="false" ht="15.75" hidden="false" customHeight="false" outlineLevel="0" collapsed="false">
      <c r="A125" s="95"/>
      <c r="B125" s="26"/>
      <c r="C125" s="97"/>
      <c r="D125" s="97"/>
      <c r="E125" s="97"/>
      <c r="F125" s="97"/>
      <c r="G125" s="97" t="s">
        <v>26</v>
      </c>
      <c r="H125" s="40" t="n">
        <v>20536.4</v>
      </c>
      <c r="I125" s="41" t="n">
        <v>20536.4</v>
      </c>
    </row>
    <row r="126" customFormat="false" ht="15.75" hidden="false" customHeight="false" outlineLevel="0" collapsed="false">
      <c r="A126" s="95"/>
      <c r="B126" s="26"/>
      <c r="C126" s="97"/>
      <c r="D126" s="97"/>
      <c r="E126" s="97"/>
      <c r="F126" s="97"/>
      <c r="G126" s="97" t="s">
        <v>29</v>
      </c>
      <c r="H126" s="40" t="n">
        <v>6202</v>
      </c>
      <c r="I126" s="41" t="n">
        <v>6202</v>
      </c>
    </row>
    <row r="127" customFormat="false" ht="15.75" hidden="false" customHeight="false" outlineLevel="0" collapsed="false">
      <c r="A127" s="95"/>
      <c r="B127" s="26"/>
      <c r="C127" s="97"/>
      <c r="D127" s="97"/>
      <c r="E127" s="97"/>
      <c r="F127" s="97"/>
      <c r="G127" s="97" t="s">
        <v>48</v>
      </c>
      <c r="H127" s="40"/>
      <c r="I127" s="41"/>
    </row>
    <row r="128" customFormat="false" ht="15.75" hidden="false" customHeight="false" outlineLevel="0" collapsed="false">
      <c r="A128" s="95"/>
      <c r="B128" s="26"/>
      <c r="C128" s="97"/>
      <c r="D128" s="97"/>
      <c r="E128" s="97"/>
      <c r="F128" s="97"/>
      <c r="G128" s="97" t="s">
        <v>129</v>
      </c>
      <c r="H128" s="40"/>
      <c r="I128" s="41"/>
    </row>
    <row r="129" customFormat="false" ht="15.75" hidden="false" customHeight="false" outlineLevel="0" collapsed="false">
      <c r="A129" s="95"/>
      <c r="B129" s="26"/>
      <c r="C129" s="97"/>
      <c r="D129" s="97"/>
      <c r="E129" s="97"/>
      <c r="F129" s="97"/>
      <c r="G129" s="97" t="s">
        <v>70</v>
      </c>
      <c r="H129" s="40"/>
      <c r="I129" s="41"/>
    </row>
    <row r="130" customFormat="false" ht="15.75" hidden="false" customHeight="false" outlineLevel="0" collapsed="false">
      <c r="A130" s="95"/>
      <c r="B130" s="26"/>
      <c r="C130" s="97"/>
      <c r="D130" s="97"/>
      <c r="E130" s="97"/>
      <c r="F130" s="97"/>
      <c r="G130" s="97" t="s">
        <v>62</v>
      </c>
      <c r="H130" s="40"/>
      <c r="I130" s="41"/>
    </row>
    <row r="131" customFormat="false" ht="15.75" hidden="false" customHeight="false" outlineLevel="0" collapsed="false">
      <c r="A131" s="95"/>
      <c r="B131" s="26"/>
      <c r="C131" s="97"/>
      <c r="D131" s="97"/>
      <c r="E131" s="97"/>
      <c r="F131" s="97"/>
      <c r="G131" s="97" t="s">
        <v>46</v>
      </c>
      <c r="H131" s="40"/>
      <c r="I131" s="41"/>
    </row>
    <row r="132" customFormat="false" ht="47.25" hidden="false" customHeight="false" outlineLevel="0" collapsed="false">
      <c r="A132" s="92" t="s">
        <v>130</v>
      </c>
      <c r="B132" s="23" t="s">
        <v>118</v>
      </c>
      <c r="C132" s="93" t="s">
        <v>120</v>
      </c>
      <c r="D132" s="93" t="s">
        <v>20</v>
      </c>
      <c r="E132" s="93" t="s">
        <v>131</v>
      </c>
      <c r="F132" s="93"/>
      <c r="G132" s="93"/>
      <c r="H132" s="24" t="n">
        <f aca="false">SUM(H133)</f>
        <v>235401.3</v>
      </c>
      <c r="I132" s="24" t="n">
        <f aca="false">SUM(I133)</f>
        <v>240717.8</v>
      </c>
    </row>
    <row r="133" customFormat="false" ht="15.75" hidden="false" customHeight="false" outlineLevel="0" collapsed="false">
      <c r="A133" s="95" t="s">
        <v>124</v>
      </c>
      <c r="B133" s="26" t="s">
        <v>118</v>
      </c>
      <c r="C133" s="96" t="s">
        <v>120</v>
      </c>
      <c r="D133" s="96" t="s">
        <v>20</v>
      </c>
      <c r="E133" s="96" t="s">
        <v>131</v>
      </c>
      <c r="F133" s="101" t="s">
        <v>125</v>
      </c>
      <c r="G133" s="101"/>
      <c r="H133" s="28" t="n">
        <f aca="false">SUM(H134)</f>
        <v>235401.3</v>
      </c>
      <c r="I133" s="28" t="n">
        <f aca="false">SUM(I134)</f>
        <v>240717.8</v>
      </c>
    </row>
    <row r="134" customFormat="false" ht="47.25" hidden="false" customHeight="false" outlineLevel="0" collapsed="false">
      <c r="A134" s="43" t="s">
        <v>126</v>
      </c>
      <c r="B134" s="26" t="s">
        <v>118</v>
      </c>
      <c r="C134" s="96" t="s">
        <v>120</v>
      </c>
      <c r="D134" s="96" t="s">
        <v>20</v>
      </c>
      <c r="E134" s="96" t="s">
        <v>131</v>
      </c>
      <c r="F134" s="96" t="s">
        <v>127</v>
      </c>
      <c r="G134" s="96" t="s">
        <v>128</v>
      </c>
      <c r="H134" s="31" t="n">
        <v>235401.3</v>
      </c>
      <c r="I134" s="61" t="n">
        <v>240717.8</v>
      </c>
    </row>
    <row r="135" customFormat="false" ht="15.75" hidden="false" customHeight="false" outlineLevel="0" collapsed="false">
      <c r="A135" s="100"/>
      <c r="B135" s="26"/>
      <c r="C135" s="96"/>
      <c r="D135" s="96"/>
      <c r="E135" s="96"/>
      <c r="F135" s="96"/>
      <c r="G135" s="96" t="s">
        <v>132</v>
      </c>
      <c r="H135" s="31" t="n">
        <v>235401.3</v>
      </c>
      <c r="I135" s="61" t="n">
        <v>240717.8</v>
      </c>
    </row>
    <row r="136" customFormat="false" ht="15.75" hidden="false" customHeight="false" outlineLevel="0" collapsed="false">
      <c r="A136" s="100"/>
      <c r="B136" s="26"/>
      <c r="C136" s="96"/>
      <c r="D136" s="96"/>
      <c r="E136" s="96"/>
      <c r="F136" s="96"/>
      <c r="G136" s="96" t="s">
        <v>46</v>
      </c>
      <c r="H136" s="31"/>
      <c r="I136" s="61"/>
    </row>
    <row r="137" customFormat="false" ht="31.5" hidden="false" customHeight="false" outlineLevel="0" collapsed="false">
      <c r="A137" s="92" t="s">
        <v>138</v>
      </c>
      <c r="B137" s="23" t="s">
        <v>118</v>
      </c>
      <c r="C137" s="93" t="s">
        <v>120</v>
      </c>
      <c r="D137" s="93" t="s">
        <v>20</v>
      </c>
      <c r="E137" s="93" t="s">
        <v>139</v>
      </c>
      <c r="F137" s="93"/>
      <c r="G137" s="93"/>
      <c r="H137" s="24" t="n">
        <f aca="false">SUM(H138)</f>
        <v>2771.4</v>
      </c>
      <c r="I137" s="24" t="n">
        <f aca="false">SUM(I138)</f>
        <v>2846.2</v>
      </c>
    </row>
    <row r="138" customFormat="false" ht="15.75" hidden="false" customHeight="false" outlineLevel="0" collapsed="false">
      <c r="A138" s="95" t="s">
        <v>124</v>
      </c>
      <c r="B138" s="26" t="s">
        <v>118</v>
      </c>
      <c r="C138" s="96" t="s">
        <v>120</v>
      </c>
      <c r="D138" s="96" t="s">
        <v>20</v>
      </c>
      <c r="E138" s="96" t="s">
        <v>139</v>
      </c>
      <c r="F138" s="101" t="s">
        <v>125</v>
      </c>
      <c r="G138" s="101"/>
      <c r="H138" s="28" t="n">
        <f aca="false">SUM(H139)</f>
        <v>2771.4</v>
      </c>
      <c r="I138" s="28" t="n">
        <f aca="false">SUM(I139)</f>
        <v>2846.2</v>
      </c>
    </row>
    <row r="139" customFormat="false" ht="15.75" hidden="false" customHeight="false" outlineLevel="0" collapsed="false">
      <c r="A139" s="100" t="s">
        <v>140</v>
      </c>
      <c r="B139" s="26" t="s">
        <v>118</v>
      </c>
      <c r="C139" s="96" t="s">
        <v>120</v>
      </c>
      <c r="D139" s="96" t="s">
        <v>20</v>
      </c>
      <c r="E139" s="96" t="s">
        <v>139</v>
      </c>
      <c r="F139" s="96" t="s">
        <v>141</v>
      </c>
      <c r="G139" s="96" t="s">
        <v>128</v>
      </c>
      <c r="H139" s="31" t="n">
        <v>2771.4</v>
      </c>
      <c r="I139" s="61" t="n">
        <v>2846.2</v>
      </c>
    </row>
    <row r="140" customFormat="false" ht="15.75" hidden="false" customHeight="false" outlineLevel="0" collapsed="false">
      <c r="A140" s="92" t="s">
        <v>142</v>
      </c>
      <c r="B140" s="23" t="s">
        <v>118</v>
      </c>
      <c r="C140" s="93" t="s">
        <v>120</v>
      </c>
      <c r="D140" s="93" t="s">
        <v>20</v>
      </c>
      <c r="E140" s="93" t="s">
        <v>143</v>
      </c>
      <c r="F140" s="93"/>
      <c r="G140" s="93"/>
      <c r="H140" s="102" t="n">
        <f aca="false">SUM(H141)</f>
        <v>1731.8</v>
      </c>
      <c r="I140" s="102" t="n">
        <f aca="false">SUM(I141)</f>
        <v>1778.6</v>
      </c>
    </row>
    <row r="141" customFormat="false" ht="15.75" hidden="false" customHeight="false" outlineLevel="0" collapsed="false">
      <c r="A141" s="95" t="s">
        <v>124</v>
      </c>
      <c r="B141" s="26" t="s">
        <v>118</v>
      </c>
      <c r="C141" s="96" t="s">
        <v>120</v>
      </c>
      <c r="D141" s="96" t="s">
        <v>20</v>
      </c>
      <c r="E141" s="96" t="s">
        <v>143</v>
      </c>
      <c r="F141" s="96" t="s">
        <v>125</v>
      </c>
      <c r="G141" s="96"/>
      <c r="H141" s="28" t="n">
        <f aca="false">SUM(H142)</f>
        <v>1731.8</v>
      </c>
      <c r="I141" s="28" t="n">
        <f aca="false">SUM(I142)</f>
        <v>1778.6</v>
      </c>
      <c r="J141" s="103" t="n">
        <f aca="false">SUM(J142)</f>
        <v>0</v>
      </c>
      <c r="K141" s="104"/>
    </row>
    <row r="142" customFormat="false" ht="15.75" hidden="false" customHeight="false" outlineLevel="0" collapsed="false">
      <c r="A142" s="100" t="s">
        <v>140</v>
      </c>
      <c r="B142" s="26" t="s">
        <v>118</v>
      </c>
      <c r="C142" s="96" t="s">
        <v>120</v>
      </c>
      <c r="D142" s="96" t="s">
        <v>20</v>
      </c>
      <c r="E142" s="96" t="s">
        <v>143</v>
      </c>
      <c r="F142" s="96" t="s">
        <v>141</v>
      </c>
      <c r="G142" s="96" t="s">
        <v>128</v>
      </c>
      <c r="H142" s="31" t="n">
        <v>1731.8</v>
      </c>
      <c r="I142" s="31" t="n">
        <v>1778.6</v>
      </c>
    </row>
    <row r="143" customFormat="false" ht="44.25" hidden="false" customHeight="true" outlineLevel="0" collapsed="false">
      <c r="A143" s="92" t="s">
        <v>144</v>
      </c>
      <c r="B143" s="105" t="s">
        <v>118</v>
      </c>
      <c r="C143" s="106" t="s">
        <v>120</v>
      </c>
      <c r="D143" s="106" t="s">
        <v>20</v>
      </c>
      <c r="E143" s="106" t="s">
        <v>145</v>
      </c>
      <c r="F143" s="106"/>
      <c r="G143" s="106"/>
      <c r="H143" s="102" t="n">
        <f aca="false">SUM(H144)</f>
        <v>693</v>
      </c>
      <c r="I143" s="102" t="n">
        <f aca="false">SUM(I144)</f>
        <v>711.7</v>
      </c>
    </row>
    <row r="144" customFormat="false" ht="15.75" hidden="false" customHeight="false" outlineLevel="0" collapsed="false">
      <c r="A144" s="95" t="s">
        <v>124</v>
      </c>
      <c r="B144" s="26" t="s">
        <v>118</v>
      </c>
      <c r="C144" s="96" t="s">
        <v>120</v>
      </c>
      <c r="D144" s="96" t="s">
        <v>20</v>
      </c>
      <c r="E144" s="96" t="s">
        <v>145</v>
      </c>
      <c r="F144" s="96" t="s">
        <v>125</v>
      </c>
      <c r="G144" s="96"/>
      <c r="H144" s="31" t="n">
        <f aca="false">SUM(H145)</f>
        <v>693</v>
      </c>
      <c r="I144" s="31" t="n">
        <f aca="false">SUM(I145)</f>
        <v>711.7</v>
      </c>
    </row>
    <row r="145" customFormat="false" ht="13.5" hidden="false" customHeight="true" outlineLevel="0" collapsed="false">
      <c r="A145" s="100" t="s">
        <v>140</v>
      </c>
      <c r="B145" s="26" t="s">
        <v>118</v>
      </c>
      <c r="C145" s="96" t="s">
        <v>120</v>
      </c>
      <c r="D145" s="96" t="s">
        <v>20</v>
      </c>
      <c r="E145" s="96" t="s">
        <v>145</v>
      </c>
      <c r="F145" s="96" t="s">
        <v>141</v>
      </c>
      <c r="G145" s="96" t="s">
        <v>128</v>
      </c>
      <c r="H145" s="31" t="n">
        <v>693</v>
      </c>
      <c r="I145" s="31" t="n">
        <v>711.7</v>
      </c>
    </row>
    <row r="146" s="99" customFormat="true" ht="15.75" hidden="false" customHeight="false" outlineLevel="0" collapsed="false">
      <c r="A146" s="90" t="s">
        <v>146</v>
      </c>
      <c r="B146" s="35" t="s">
        <v>118</v>
      </c>
      <c r="C146" s="91" t="s">
        <v>120</v>
      </c>
      <c r="D146" s="91" t="s">
        <v>79</v>
      </c>
      <c r="E146" s="91"/>
      <c r="F146" s="91"/>
      <c r="G146" s="91"/>
      <c r="H146" s="107" t="n">
        <f aca="false">SUM(H147)</f>
        <v>10268.3</v>
      </c>
      <c r="I146" s="107" t="n">
        <f aca="false">SUM(I147)</f>
        <v>10268.3</v>
      </c>
      <c r="J146" s="98"/>
      <c r="K146" s="98"/>
      <c r="L146" s="98"/>
    </row>
    <row r="147" s="99" customFormat="true" ht="15.75" hidden="false" customHeight="false" outlineLevel="0" collapsed="false">
      <c r="A147" s="108" t="s">
        <v>124</v>
      </c>
      <c r="B147" s="23" t="s">
        <v>118</v>
      </c>
      <c r="C147" s="93" t="s">
        <v>120</v>
      </c>
      <c r="D147" s="93" t="s">
        <v>79</v>
      </c>
      <c r="E147" s="93" t="s">
        <v>147</v>
      </c>
      <c r="F147" s="93"/>
      <c r="G147" s="93"/>
      <c r="H147" s="24" t="n">
        <f aca="false">SUM(H148)</f>
        <v>10268.3</v>
      </c>
      <c r="I147" s="24" t="n">
        <f aca="false">SUM(I148)</f>
        <v>10268.3</v>
      </c>
      <c r="J147" s="98"/>
      <c r="K147" s="98"/>
      <c r="L147" s="98"/>
    </row>
    <row r="148" customFormat="false" ht="15.75" hidden="false" customHeight="false" outlineLevel="0" collapsed="false">
      <c r="A148" s="95" t="s">
        <v>124</v>
      </c>
      <c r="B148" s="26" t="s">
        <v>118</v>
      </c>
      <c r="C148" s="97" t="s">
        <v>120</v>
      </c>
      <c r="D148" s="97" t="s">
        <v>79</v>
      </c>
      <c r="E148" s="97" t="s">
        <v>147</v>
      </c>
      <c r="F148" s="15" t="s">
        <v>125</v>
      </c>
      <c r="G148" s="15"/>
      <c r="H148" s="28" t="n">
        <f aca="false">SUM(H149)</f>
        <v>10268.3</v>
      </c>
      <c r="I148" s="28" t="n">
        <f aca="false">SUM(I149)</f>
        <v>10268.3</v>
      </c>
    </row>
    <row r="149" customFormat="false" ht="47.25" hidden="false" customHeight="false" outlineLevel="0" collapsed="false">
      <c r="A149" s="43" t="s">
        <v>126</v>
      </c>
      <c r="B149" s="26" t="s">
        <v>118</v>
      </c>
      <c r="C149" s="97" t="s">
        <v>120</v>
      </c>
      <c r="D149" s="97" t="s">
        <v>79</v>
      </c>
      <c r="E149" s="97" t="s">
        <v>147</v>
      </c>
      <c r="F149" s="97" t="s">
        <v>127</v>
      </c>
      <c r="G149" s="97" t="s">
        <v>128</v>
      </c>
      <c r="H149" s="109" t="n">
        <f aca="false">SUM(H150:H156)</f>
        <v>10268.3</v>
      </c>
      <c r="I149" s="109" t="n">
        <f aca="false">SUM(I150:I156)</f>
        <v>10268.3</v>
      </c>
    </row>
    <row r="150" customFormat="false" ht="15.75" hidden="false" customHeight="false" outlineLevel="0" collapsed="false">
      <c r="A150" s="95"/>
      <c r="B150" s="27"/>
      <c r="C150" s="101"/>
      <c r="D150" s="101"/>
      <c r="E150" s="101"/>
      <c r="F150" s="101"/>
      <c r="G150" s="96" t="s">
        <v>26</v>
      </c>
      <c r="H150" s="31" t="n">
        <v>7886.6</v>
      </c>
      <c r="I150" s="31" t="n">
        <v>7886.6</v>
      </c>
    </row>
    <row r="151" customFormat="false" ht="15.75" hidden="false" customHeight="false" outlineLevel="0" collapsed="false">
      <c r="A151" s="95"/>
      <c r="B151" s="27"/>
      <c r="C151" s="101"/>
      <c r="D151" s="101"/>
      <c r="E151" s="101"/>
      <c r="F151" s="101"/>
      <c r="G151" s="96" t="s">
        <v>29</v>
      </c>
      <c r="H151" s="31" t="n">
        <v>2381.7</v>
      </c>
      <c r="I151" s="31" t="n">
        <v>2381.7</v>
      </c>
    </row>
    <row r="152" customFormat="false" ht="15.75" hidden="false" customHeight="false" outlineLevel="0" collapsed="false">
      <c r="A152" s="95"/>
      <c r="B152" s="27"/>
      <c r="C152" s="101"/>
      <c r="D152" s="101"/>
      <c r="E152" s="101"/>
      <c r="F152" s="101"/>
      <c r="G152" s="96" t="s">
        <v>48</v>
      </c>
      <c r="H152" s="31"/>
      <c r="I152" s="31"/>
    </row>
    <row r="153" customFormat="false" ht="15.75" hidden="false" customHeight="false" outlineLevel="0" collapsed="false">
      <c r="A153" s="95"/>
      <c r="B153" s="27"/>
      <c r="C153" s="101"/>
      <c r="D153" s="101"/>
      <c r="E153" s="101"/>
      <c r="F153" s="101"/>
      <c r="G153" s="96" t="s">
        <v>129</v>
      </c>
      <c r="H153" s="31"/>
      <c r="I153" s="31"/>
    </row>
    <row r="154" customFormat="false" ht="15.75" hidden="false" customHeight="false" outlineLevel="0" collapsed="false">
      <c r="A154" s="95"/>
      <c r="B154" s="27"/>
      <c r="C154" s="101"/>
      <c r="D154" s="101"/>
      <c r="E154" s="101"/>
      <c r="F154" s="101"/>
      <c r="G154" s="96" t="s">
        <v>70</v>
      </c>
      <c r="H154" s="31"/>
      <c r="I154" s="31"/>
    </row>
    <row r="155" customFormat="false" ht="15.75" hidden="false" customHeight="false" outlineLevel="0" collapsed="false">
      <c r="A155" s="95"/>
      <c r="B155" s="26"/>
      <c r="C155" s="96"/>
      <c r="D155" s="96"/>
      <c r="E155" s="96"/>
      <c r="F155" s="96"/>
      <c r="G155" s="96" t="s">
        <v>62</v>
      </c>
      <c r="H155" s="31"/>
      <c r="I155" s="31"/>
    </row>
    <row r="156" customFormat="false" ht="15.75" hidden="false" customHeight="false" outlineLevel="0" collapsed="false">
      <c r="A156" s="110"/>
      <c r="B156" s="26"/>
      <c r="C156" s="96"/>
      <c r="D156" s="96"/>
      <c r="E156" s="96"/>
      <c r="F156" s="96"/>
      <c r="G156" s="96" t="s">
        <v>46</v>
      </c>
      <c r="H156" s="31"/>
      <c r="I156" s="61"/>
    </row>
    <row r="157" customFormat="false" ht="15.75" hidden="false" customHeight="false" outlineLevel="0" collapsed="false">
      <c r="A157" s="90" t="s">
        <v>148</v>
      </c>
      <c r="B157" s="35" t="s">
        <v>118</v>
      </c>
      <c r="C157" s="91" t="s">
        <v>120</v>
      </c>
      <c r="D157" s="91" t="s">
        <v>149</v>
      </c>
      <c r="E157" s="91"/>
      <c r="F157" s="91"/>
      <c r="G157" s="91"/>
      <c r="H157" s="50" t="n">
        <f aca="false">H158+H164+H170+H173+H176+H185+H192</f>
        <v>9685.4</v>
      </c>
      <c r="I157" s="50" t="n">
        <f aca="false">I158+I164+I170+I173+I176+I185+I192</f>
        <v>9765.4</v>
      </c>
    </row>
    <row r="158" customFormat="false" ht="15.75" hidden="false" customHeight="false" outlineLevel="0" collapsed="false">
      <c r="A158" s="22" t="s">
        <v>32</v>
      </c>
      <c r="B158" s="23" t="s">
        <v>118</v>
      </c>
      <c r="C158" s="93" t="s">
        <v>120</v>
      </c>
      <c r="D158" s="93" t="s">
        <v>149</v>
      </c>
      <c r="E158" s="93" t="s">
        <v>33</v>
      </c>
      <c r="F158" s="93"/>
      <c r="G158" s="93"/>
      <c r="H158" s="24" t="n">
        <f aca="false">SUM(H159+H162)</f>
        <v>1865.4</v>
      </c>
      <c r="I158" s="24" t="n">
        <f aca="false">SUM(I159+I162)</f>
        <v>1865.4</v>
      </c>
    </row>
    <row r="159" customFormat="false" ht="15.75" hidden="false" customHeight="false" outlineLevel="0" collapsed="false">
      <c r="A159" s="83" t="s">
        <v>34</v>
      </c>
      <c r="B159" s="30" t="s">
        <v>118</v>
      </c>
      <c r="C159" s="97" t="s">
        <v>120</v>
      </c>
      <c r="D159" s="97" t="s">
        <v>149</v>
      </c>
      <c r="E159" s="97" t="s">
        <v>33</v>
      </c>
      <c r="F159" s="15" t="s">
        <v>23</v>
      </c>
      <c r="G159" s="15"/>
      <c r="H159" s="28" t="n">
        <f aca="false">SUM(H160:H161)</f>
        <v>1865.4</v>
      </c>
      <c r="I159" s="28" t="n">
        <f aca="false">SUM(I160:I161)</f>
        <v>1865.4</v>
      </c>
    </row>
    <row r="160" customFormat="false" ht="15.75" hidden="false" customHeight="false" outlineLevel="0" collapsed="false">
      <c r="A160" s="29" t="s">
        <v>24</v>
      </c>
      <c r="B160" s="30" t="s">
        <v>118</v>
      </c>
      <c r="C160" s="97" t="s">
        <v>120</v>
      </c>
      <c r="D160" s="97" t="s">
        <v>149</v>
      </c>
      <c r="E160" s="97" t="s">
        <v>33</v>
      </c>
      <c r="F160" s="97" t="s">
        <v>25</v>
      </c>
      <c r="G160" s="97" t="s">
        <v>26</v>
      </c>
      <c r="H160" s="31" t="n">
        <v>1432.7</v>
      </c>
      <c r="I160" s="61" t="n">
        <v>1432.7</v>
      </c>
    </row>
    <row r="161" customFormat="false" ht="15.75" hidden="false" customHeight="false" outlineLevel="0" collapsed="false">
      <c r="A161" s="29" t="s">
        <v>27</v>
      </c>
      <c r="B161" s="30" t="s">
        <v>118</v>
      </c>
      <c r="C161" s="97" t="s">
        <v>120</v>
      </c>
      <c r="D161" s="97" t="s">
        <v>149</v>
      </c>
      <c r="E161" s="97" t="s">
        <v>33</v>
      </c>
      <c r="F161" s="97" t="s">
        <v>28</v>
      </c>
      <c r="G161" s="97" t="s">
        <v>29</v>
      </c>
      <c r="H161" s="31" t="n">
        <v>432.7</v>
      </c>
      <c r="I161" s="61" t="n">
        <v>432.7</v>
      </c>
    </row>
    <row r="162" customFormat="false" ht="15.75" hidden="false" customHeight="false" outlineLevel="0" collapsed="false">
      <c r="A162" s="83" t="s">
        <v>51</v>
      </c>
      <c r="B162" s="30" t="s">
        <v>118</v>
      </c>
      <c r="C162" s="97" t="s">
        <v>120</v>
      </c>
      <c r="D162" s="97" t="s">
        <v>149</v>
      </c>
      <c r="E162" s="97" t="s">
        <v>33</v>
      </c>
      <c r="F162" s="97" t="s">
        <v>41</v>
      </c>
      <c r="G162" s="97"/>
      <c r="H162" s="31"/>
      <c r="I162" s="61"/>
    </row>
    <row r="163" customFormat="false" ht="15.75" hidden="false" customHeight="false" outlineLevel="0" collapsed="false">
      <c r="A163" s="83" t="s">
        <v>47</v>
      </c>
      <c r="B163" s="30" t="s">
        <v>118</v>
      </c>
      <c r="C163" s="97" t="s">
        <v>120</v>
      </c>
      <c r="D163" s="97" t="s">
        <v>149</v>
      </c>
      <c r="E163" s="97" t="s">
        <v>33</v>
      </c>
      <c r="F163" s="97" t="s">
        <v>43</v>
      </c>
      <c r="G163" s="97" t="s">
        <v>48</v>
      </c>
      <c r="H163" s="31"/>
      <c r="I163" s="61"/>
    </row>
    <row r="164" customFormat="false" ht="15.75" hidden="false" customHeight="false" outlineLevel="0" collapsed="false">
      <c r="A164" s="22" t="s">
        <v>150</v>
      </c>
      <c r="B164" s="23" t="s">
        <v>118</v>
      </c>
      <c r="C164" s="93" t="s">
        <v>120</v>
      </c>
      <c r="D164" s="93" t="s">
        <v>149</v>
      </c>
      <c r="E164" s="93" t="s">
        <v>151</v>
      </c>
      <c r="F164" s="93"/>
      <c r="G164" s="93"/>
      <c r="H164" s="111" t="n">
        <f aca="false">SUM(H165+H168)</f>
        <v>883.7</v>
      </c>
      <c r="I164" s="24" t="n">
        <f aca="false">SUM(I165+I168)</f>
        <v>908.7</v>
      </c>
    </row>
    <row r="165" customFormat="false" ht="15.75" hidden="false" customHeight="false" outlineLevel="0" collapsed="false">
      <c r="A165" s="83" t="s">
        <v>34</v>
      </c>
      <c r="B165" s="26" t="s">
        <v>118</v>
      </c>
      <c r="C165" s="97" t="s">
        <v>120</v>
      </c>
      <c r="D165" s="97" t="s">
        <v>149</v>
      </c>
      <c r="E165" s="96" t="s">
        <v>151</v>
      </c>
      <c r="F165" s="101" t="s">
        <v>23</v>
      </c>
      <c r="G165" s="101"/>
      <c r="H165" s="28" t="n">
        <f aca="false">SUM(H166:H167)</f>
        <v>829.7</v>
      </c>
      <c r="I165" s="28" t="n">
        <f aca="false">SUM(I166:I167)</f>
        <v>828.7</v>
      </c>
    </row>
    <row r="166" customFormat="false" ht="15.75" hidden="false" customHeight="false" outlineLevel="0" collapsed="false">
      <c r="A166" s="29" t="s">
        <v>24</v>
      </c>
      <c r="B166" s="26" t="s">
        <v>118</v>
      </c>
      <c r="C166" s="97" t="s">
        <v>120</v>
      </c>
      <c r="D166" s="97" t="s">
        <v>149</v>
      </c>
      <c r="E166" s="97" t="s">
        <v>151</v>
      </c>
      <c r="F166" s="96" t="s">
        <v>25</v>
      </c>
      <c r="G166" s="96" t="s">
        <v>26</v>
      </c>
      <c r="H166" s="31" t="n">
        <v>637.6</v>
      </c>
      <c r="I166" s="61" t="n">
        <v>636.3</v>
      </c>
    </row>
    <row r="167" customFormat="false" ht="15.75" hidden="false" customHeight="false" outlineLevel="0" collapsed="false">
      <c r="A167" s="29" t="s">
        <v>27</v>
      </c>
      <c r="B167" s="26" t="s">
        <v>118</v>
      </c>
      <c r="C167" s="97" t="s">
        <v>120</v>
      </c>
      <c r="D167" s="97" t="s">
        <v>149</v>
      </c>
      <c r="E167" s="97" t="s">
        <v>151</v>
      </c>
      <c r="F167" s="96" t="s">
        <v>28</v>
      </c>
      <c r="G167" s="96" t="s">
        <v>29</v>
      </c>
      <c r="H167" s="31" t="n">
        <v>192.1</v>
      </c>
      <c r="I167" s="61" t="n">
        <v>192.4</v>
      </c>
    </row>
    <row r="168" customFormat="false" ht="15.75" hidden="false" customHeight="false" outlineLevel="0" collapsed="false">
      <c r="A168" s="29" t="s">
        <v>51</v>
      </c>
      <c r="B168" s="30" t="s">
        <v>118</v>
      </c>
      <c r="C168" s="97" t="s">
        <v>120</v>
      </c>
      <c r="D168" s="97" t="s">
        <v>149</v>
      </c>
      <c r="E168" s="97" t="s">
        <v>151</v>
      </c>
      <c r="F168" s="101" t="s">
        <v>41</v>
      </c>
      <c r="G168" s="101"/>
      <c r="H168" s="31" t="n">
        <f aca="false">SUM(H169)</f>
        <v>54</v>
      </c>
      <c r="I168" s="31" t="n">
        <f aca="false">SUM(I169)</f>
        <v>80</v>
      </c>
    </row>
    <row r="169" customFormat="false" ht="15.75" hidden="false" customHeight="false" outlineLevel="0" collapsed="false">
      <c r="A169" s="112" t="s">
        <v>45</v>
      </c>
      <c r="B169" s="30" t="s">
        <v>118</v>
      </c>
      <c r="C169" s="97" t="s">
        <v>120</v>
      </c>
      <c r="D169" s="97" t="s">
        <v>149</v>
      </c>
      <c r="E169" s="97" t="s">
        <v>151</v>
      </c>
      <c r="F169" s="96" t="s">
        <v>43</v>
      </c>
      <c r="G169" s="96" t="s">
        <v>46</v>
      </c>
      <c r="H169" s="31" t="n">
        <v>54</v>
      </c>
      <c r="I169" s="61" t="n">
        <v>80</v>
      </c>
    </row>
    <row r="170" customFormat="false" ht="47.25" hidden="false" customHeight="false" outlineLevel="0" collapsed="false">
      <c r="A170" s="113" t="s">
        <v>152</v>
      </c>
      <c r="B170" s="23" t="s">
        <v>118</v>
      </c>
      <c r="C170" s="93" t="s">
        <v>120</v>
      </c>
      <c r="D170" s="93" t="s">
        <v>149</v>
      </c>
      <c r="E170" s="93" t="s">
        <v>153</v>
      </c>
      <c r="F170" s="93"/>
      <c r="G170" s="93"/>
      <c r="H170" s="102" t="n">
        <f aca="false">SUM(H171)</f>
        <v>1808.4</v>
      </c>
      <c r="I170" s="102" t="n">
        <f aca="false">SUM(I171)</f>
        <v>1859.8</v>
      </c>
    </row>
    <row r="171" customFormat="false" ht="15.75" hidden="false" customHeight="false" outlineLevel="0" collapsed="false">
      <c r="A171" s="95" t="s">
        <v>124</v>
      </c>
      <c r="B171" s="30" t="s">
        <v>118</v>
      </c>
      <c r="C171" s="97" t="s">
        <v>120</v>
      </c>
      <c r="D171" s="97" t="s">
        <v>149</v>
      </c>
      <c r="E171" s="97" t="s">
        <v>153</v>
      </c>
      <c r="F171" s="96" t="s">
        <v>125</v>
      </c>
      <c r="G171" s="96"/>
      <c r="H171" s="109" t="n">
        <f aca="false">SUM(H172)</f>
        <v>1808.4</v>
      </c>
      <c r="I171" s="109" t="n">
        <f aca="false">SUM(I172)</f>
        <v>1859.8</v>
      </c>
    </row>
    <row r="172" customFormat="false" ht="47.25" hidden="false" customHeight="false" outlineLevel="0" collapsed="false">
      <c r="A172" s="43" t="s">
        <v>126</v>
      </c>
      <c r="B172" s="30" t="s">
        <v>118</v>
      </c>
      <c r="C172" s="97" t="s">
        <v>120</v>
      </c>
      <c r="D172" s="97" t="s">
        <v>149</v>
      </c>
      <c r="E172" s="97" t="s">
        <v>154</v>
      </c>
      <c r="F172" s="96" t="s">
        <v>127</v>
      </c>
      <c r="G172" s="96" t="s">
        <v>128</v>
      </c>
      <c r="H172" s="31" t="n">
        <v>1808.4</v>
      </c>
      <c r="I172" s="61" t="n">
        <v>1859.8</v>
      </c>
    </row>
    <row r="173" customFormat="false" ht="30" hidden="false" customHeight="false" outlineLevel="0" collapsed="false">
      <c r="A173" s="114" t="s">
        <v>155</v>
      </c>
      <c r="B173" s="105" t="s">
        <v>118</v>
      </c>
      <c r="C173" s="106" t="s">
        <v>120</v>
      </c>
      <c r="D173" s="106" t="s">
        <v>149</v>
      </c>
      <c r="E173" s="106" t="s">
        <v>156</v>
      </c>
      <c r="F173" s="106"/>
      <c r="G173" s="106"/>
      <c r="H173" s="115" t="n">
        <f aca="false">SUM(H174)</f>
        <v>100</v>
      </c>
      <c r="I173" s="115" t="n">
        <f aca="false">SUM(I174)</f>
        <v>100</v>
      </c>
    </row>
    <row r="174" customFormat="false" ht="15.75" hidden="false" customHeight="false" outlineLevel="0" collapsed="false">
      <c r="A174" s="95" t="s">
        <v>124</v>
      </c>
      <c r="B174" s="30" t="s">
        <v>118</v>
      </c>
      <c r="C174" s="97" t="s">
        <v>120</v>
      </c>
      <c r="D174" s="97" t="s">
        <v>149</v>
      </c>
      <c r="E174" s="97" t="s">
        <v>156</v>
      </c>
      <c r="F174" s="96" t="s">
        <v>125</v>
      </c>
      <c r="G174" s="96"/>
      <c r="H174" s="109" t="n">
        <f aca="false">SUM(H175)</f>
        <v>100</v>
      </c>
      <c r="I174" s="109" t="n">
        <f aca="false">SUM(I175)</f>
        <v>100</v>
      </c>
    </row>
    <row r="175" customFormat="false" ht="47.25" hidden="false" customHeight="false" outlineLevel="0" collapsed="false">
      <c r="A175" s="43" t="s">
        <v>126</v>
      </c>
      <c r="B175" s="30" t="s">
        <v>118</v>
      </c>
      <c r="C175" s="97" t="s">
        <v>120</v>
      </c>
      <c r="D175" s="97" t="s">
        <v>149</v>
      </c>
      <c r="E175" s="97" t="s">
        <v>156</v>
      </c>
      <c r="F175" s="96" t="s">
        <v>127</v>
      </c>
      <c r="G175" s="96" t="s">
        <v>128</v>
      </c>
      <c r="H175" s="31" t="n">
        <v>100</v>
      </c>
      <c r="I175" s="61" t="n">
        <v>100</v>
      </c>
    </row>
    <row r="176" customFormat="false" ht="42.75" hidden="false" customHeight="false" outlineLevel="0" collapsed="false">
      <c r="A176" s="116" t="s">
        <v>157</v>
      </c>
      <c r="B176" s="23" t="s">
        <v>118</v>
      </c>
      <c r="C176" s="93" t="s">
        <v>120</v>
      </c>
      <c r="D176" s="93" t="s">
        <v>149</v>
      </c>
      <c r="E176" s="93" t="s">
        <v>158</v>
      </c>
      <c r="F176" s="93"/>
      <c r="G176" s="93"/>
      <c r="H176" s="24" t="n">
        <f aca="false">SUM(H177+H180+H184)</f>
        <v>1699.3</v>
      </c>
      <c r="I176" s="24" t="n">
        <f aca="false">SUM(I177+I180+I184)</f>
        <v>1702.9</v>
      </c>
    </row>
    <row r="177" customFormat="false" ht="15.75" hidden="false" customHeight="false" outlineLevel="0" collapsed="false">
      <c r="A177" s="83" t="s">
        <v>34</v>
      </c>
      <c r="B177" s="30" t="s">
        <v>118</v>
      </c>
      <c r="C177" s="97" t="s">
        <v>120</v>
      </c>
      <c r="D177" s="97" t="s">
        <v>149</v>
      </c>
      <c r="E177" s="97" t="s">
        <v>158</v>
      </c>
      <c r="F177" s="101" t="s">
        <v>23</v>
      </c>
      <c r="G177" s="101"/>
      <c r="H177" s="28" t="n">
        <f aca="false">SUM(H178:H179)</f>
        <v>1519.2</v>
      </c>
      <c r="I177" s="28" t="n">
        <f aca="false">SUM(I178:I179)</f>
        <v>1521.9</v>
      </c>
    </row>
    <row r="178" customFormat="false" ht="15.75" hidden="false" customHeight="false" outlineLevel="0" collapsed="false">
      <c r="A178" s="29" t="s">
        <v>24</v>
      </c>
      <c r="B178" s="30" t="s">
        <v>118</v>
      </c>
      <c r="C178" s="97" t="s">
        <v>120</v>
      </c>
      <c r="D178" s="97" t="s">
        <v>149</v>
      </c>
      <c r="E178" s="97" t="s">
        <v>158</v>
      </c>
      <c r="F178" s="96" t="s">
        <v>25</v>
      </c>
      <c r="G178" s="96" t="s">
        <v>26</v>
      </c>
      <c r="H178" s="31" t="n">
        <v>1166.8</v>
      </c>
      <c r="I178" s="61" t="n">
        <v>1169.5</v>
      </c>
    </row>
    <row r="179" customFormat="false" ht="15.75" hidden="false" customHeight="false" outlineLevel="0" collapsed="false">
      <c r="A179" s="29" t="s">
        <v>27</v>
      </c>
      <c r="B179" s="30" t="s">
        <v>118</v>
      </c>
      <c r="C179" s="97" t="s">
        <v>120</v>
      </c>
      <c r="D179" s="97" t="s">
        <v>149</v>
      </c>
      <c r="E179" s="97" t="s">
        <v>158</v>
      </c>
      <c r="F179" s="96" t="s">
        <v>28</v>
      </c>
      <c r="G179" s="96" t="s">
        <v>29</v>
      </c>
      <c r="H179" s="31" t="n">
        <v>352.4</v>
      </c>
      <c r="I179" s="61" t="n">
        <v>352.4</v>
      </c>
    </row>
    <row r="180" customFormat="false" ht="15.75" hidden="false" customHeight="false" outlineLevel="0" collapsed="false">
      <c r="A180" s="43" t="s">
        <v>51</v>
      </c>
      <c r="B180" s="30" t="s">
        <v>118</v>
      </c>
      <c r="C180" s="97" t="s">
        <v>120</v>
      </c>
      <c r="D180" s="97" t="s">
        <v>149</v>
      </c>
      <c r="E180" s="97" t="s">
        <v>158</v>
      </c>
      <c r="F180" s="101" t="s">
        <v>41</v>
      </c>
      <c r="G180" s="101"/>
      <c r="H180" s="28" t="n">
        <f aca="false">SUM(H181:H183)</f>
        <v>180.1</v>
      </c>
      <c r="I180" s="28" t="n">
        <f aca="false">SUM(I181:I183)</f>
        <v>181</v>
      </c>
    </row>
    <row r="181" customFormat="false" ht="15.75" hidden="false" customHeight="false" outlineLevel="0" collapsed="false">
      <c r="A181" s="29" t="s">
        <v>47</v>
      </c>
      <c r="B181" s="30" t="s">
        <v>118</v>
      </c>
      <c r="C181" s="97" t="s">
        <v>120</v>
      </c>
      <c r="D181" s="97" t="s">
        <v>149</v>
      </c>
      <c r="E181" s="97" t="s">
        <v>158</v>
      </c>
      <c r="F181" s="96" t="s">
        <v>97</v>
      </c>
      <c r="G181" s="96" t="s">
        <v>48</v>
      </c>
      <c r="H181" s="31"/>
      <c r="I181" s="31"/>
    </row>
    <row r="182" customFormat="false" ht="15.75" hidden="false" customHeight="false" outlineLevel="0" collapsed="false">
      <c r="A182" s="29" t="s">
        <v>42</v>
      </c>
      <c r="B182" s="30" t="s">
        <v>118</v>
      </c>
      <c r="C182" s="97" t="s">
        <v>120</v>
      </c>
      <c r="D182" s="97" t="s">
        <v>149</v>
      </c>
      <c r="E182" s="97" t="s">
        <v>158</v>
      </c>
      <c r="F182" s="96" t="s">
        <v>97</v>
      </c>
      <c r="G182" s="96" t="s">
        <v>44</v>
      </c>
      <c r="H182" s="31"/>
      <c r="I182" s="31"/>
      <c r="J182" s="117"/>
      <c r="K182" s="117"/>
    </row>
    <row r="183" customFormat="false" ht="15.75" hidden="false" customHeight="false" outlineLevel="0" collapsed="false">
      <c r="A183" s="29" t="s">
        <v>45</v>
      </c>
      <c r="B183" s="30" t="s">
        <v>118</v>
      </c>
      <c r="C183" s="97" t="s">
        <v>120</v>
      </c>
      <c r="D183" s="97" t="s">
        <v>149</v>
      </c>
      <c r="E183" s="97" t="s">
        <v>158</v>
      </c>
      <c r="F183" s="96" t="s">
        <v>43</v>
      </c>
      <c r="G183" s="96" t="s">
        <v>46</v>
      </c>
      <c r="H183" s="31" t="n">
        <v>180.1</v>
      </c>
      <c r="I183" s="61" t="n">
        <v>181</v>
      </c>
      <c r="J183" s="117"/>
      <c r="K183" s="117"/>
    </row>
    <row r="184" customFormat="false" ht="15.75" hidden="false" customHeight="false" outlineLevel="0" collapsed="false">
      <c r="A184" s="118" t="s">
        <v>98</v>
      </c>
      <c r="B184" s="30" t="s">
        <v>118</v>
      </c>
      <c r="C184" s="97" t="s">
        <v>120</v>
      </c>
      <c r="D184" s="97" t="s">
        <v>149</v>
      </c>
      <c r="E184" s="97" t="s">
        <v>158</v>
      </c>
      <c r="F184" s="96" t="s">
        <v>99</v>
      </c>
      <c r="G184" s="96" t="s">
        <v>62</v>
      </c>
      <c r="H184" s="31"/>
      <c r="I184" s="61"/>
    </row>
    <row r="185" customFormat="false" ht="31.5" hidden="false" customHeight="false" outlineLevel="0" collapsed="false">
      <c r="A185" s="22" t="s">
        <v>159</v>
      </c>
      <c r="B185" s="23" t="s">
        <v>118</v>
      </c>
      <c r="C185" s="93" t="s">
        <v>120</v>
      </c>
      <c r="D185" s="93" t="s">
        <v>149</v>
      </c>
      <c r="E185" s="93" t="s">
        <v>151</v>
      </c>
      <c r="F185" s="93"/>
      <c r="G185" s="93"/>
      <c r="H185" s="24" t="n">
        <f aca="false">SUM(H186+H190)</f>
        <v>0</v>
      </c>
      <c r="I185" s="24" t="n">
        <f aca="false">SUM(I186+I190)</f>
        <v>0</v>
      </c>
    </row>
    <row r="186" customFormat="false" ht="15.75" hidden="false" customHeight="false" outlineLevel="0" collapsed="false">
      <c r="A186" s="29" t="s">
        <v>160</v>
      </c>
      <c r="B186" s="26" t="s">
        <v>118</v>
      </c>
      <c r="C186" s="96" t="s">
        <v>120</v>
      </c>
      <c r="D186" s="96" t="s">
        <v>149</v>
      </c>
      <c r="E186" s="96" t="s">
        <v>151</v>
      </c>
      <c r="F186" s="101" t="s">
        <v>23</v>
      </c>
      <c r="G186" s="96"/>
      <c r="H186" s="31" t="n">
        <f aca="false">SUM(H187:H189)</f>
        <v>0</v>
      </c>
      <c r="I186" s="31" t="n">
        <f aca="false">SUM(I187:I189)</f>
        <v>0</v>
      </c>
    </row>
    <row r="187" customFormat="false" ht="15.75" hidden="false" customHeight="false" outlineLevel="0" collapsed="false">
      <c r="A187" s="29" t="s">
        <v>24</v>
      </c>
      <c r="B187" s="30" t="s">
        <v>118</v>
      </c>
      <c r="C187" s="97" t="s">
        <v>120</v>
      </c>
      <c r="D187" s="97" t="s">
        <v>149</v>
      </c>
      <c r="E187" s="97" t="s">
        <v>151</v>
      </c>
      <c r="F187" s="96" t="s">
        <v>25</v>
      </c>
      <c r="G187" s="96" t="s">
        <v>26</v>
      </c>
      <c r="H187" s="31"/>
      <c r="I187" s="61"/>
    </row>
    <row r="188" customFormat="false" ht="15.75" hidden="false" customHeight="false" outlineLevel="0" collapsed="false">
      <c r="A188" s="29" t="s">
        <v>161</v>
      </c>
      <c r="B188" s="30" t="s">
        <v>118</v>
      </c>
      <c r="C188" s="97" t="s">
        <v>120</v>
      </c>
      <c r="D188" s="97" t="s">
        <v>149</v>
      </c>
      <c r="E188" s="97" t="s">
        <v>151</v>
      </c>
      <c r="F188" s="96" t="s">
        <v>38</v>
      </c>
      <c r="G188" s="96" t="s">
        <v>39</v>
      </c>
      <c r="H188" s="31"/>
      <c r="I188" s="61"/>
    </row>
    <row r="189" customFormat="false" ht="15.75" hidden="false" customHeight="false" outlineLevel="0" collapsed="false">
      <c r="A189" s="29" t="s">
        <v>27</v>
      </c>
      <c r="B189" s="30" t="s">
        <v>118</v>
      </c>
      <c r="C189" s="97" t="s">
        <v>120</v>
      </c>
      <c r="D189" s="97" t="s">
        <v>149</v>
      </c>
      <c r="E189" s="97" t="s">
        <v>151</v>
      </c>
      <c r="F189" s="96" t="s">
        <v>28</v>
      </c>
      <c r="G189" s="96" t="s">
        <v>29</v>
      </c>
      <c r="H189" s="31"/>
      <c r="I189" s="61"/>
      <c r="J189" s="103" t="n">
        <f aca="false">SUM(J190)</f>
        <v>0</v>
      </c>
      <c r="K189" s="104"/>
    </row>
    <row r="190" customFormat="false" ht="15.75" hidden="false" customHeight="false" outlineLevel="0" collapsed="false">
      <c r="A190" s="29" t="s">
        <v>51</v>
      </c>
      <c r="B190" s="30" t="s">
        <v>118</v>
      </c>
      <c r="C190" s="97" t="s">
        <v>120</v>
      </c>
      <c r="D190" s="97" t="s">
        <v>149</v>
      </c>
      <c r="E190" s="97" t="s">
        <v>151</v>
      </c>
      <c r="F190" s="101" t="s">
        <v>41</v>
      </c>
      <c r="G190" s="96"/>
      <c r="H190" s="31" t="n">
        <f aca="false">SUM(H191)</f>
        <v>0</v>
      </c>
      <c r="I190" s="31" t="n">
        <f aca="false">SUM(I191)</f>
        <v>0</v>
      </c>
    </row>
    <row r="191" customFormat="false" ht="15.75" hidden="false" customHeight="false" outlineLevel="0" collapsed="false">
      <c r="A191" s="100" t="s">
        <v>45</v>
      </c>
      <c r="B191" s="30" t="s">
        <v>118</v>
      </c>
      <c r="C191" s="97" t="s">
        <v>120</v>
      </c>
      <c r="D191" s="97" t="s">
        <v>149</v>
      </c>
      <c r="E191" s="97" t="s">
        <v>151</v>
      </c>
      <c r="F191" s="96" t="s">
        <v>43</v>
      </c>
      <c r="G191" s="96" t="s">
        <v>46</v>
      </c>
      <c r="H191" s="31"/>
      <c r="I191" s="61"/>
    </row>
    <row r="192" s="5" customFormat="true" ht="31.5" hidden="false" customHeight="false" outlineLevel="0" collapsed="false">
      <c r="A192" s="92" t="s">
        <v>162</v>
      </c>
      <c r="B192" s="93" t="s">
        <v>118</v>
      </c>
      <c r="C192" s="93" t="s">
        <v>120</v>
      </c>
      <c r="D192" s="93" t="s">
        <v>149</v>
      </c>
      <c r="E192" s="93" t="s">
        <v>163</v>
      </c>
      <c r="F192" s="93"/>
      <c r="G192" s="93"/>
      <c r="H192" s="119" t="n">
        <f aca="false">H193+H196+H201</f>
        <v>3328.6</v>
      </c>
      <c r="I192" s="119" t="n">
        <f aca="false">I193+I196+I201</f>
        <v>3328.6</v>
      </c>
      <c r="M192" s="1"/>
    </row>
    <row r="193" customFormat="false" ht="15.75" hidden="false" customHeight="false" outlineLevel="0" collapsed="false">
      <c r="A193" s="29" t="s">
        <v>164</v>
      </c>
      <c r="B193" s="97" t="s">
        <v>118</v>
      </c>
      <c r="C193" s="97" t="s">
        <v>120</v>
      </c>
      <c r="D193" s="97" t="s">
        <v>149</v>
      </c>
      <c r="E193" s="97" t="s">
        <v>163</v>
      </c>
      <c r="F193" s="15" t="s">
        <v>165</v>
      </c>
      <c r="G193" s="15"/>
      <c r="H193" s="120" t="n">
        <f aca="false">SUM(H194:H195)</f>
        <v>3328.6</v>
      </c>
      <c r="I193" s="120" t="n">
        <f aca="false">SUM(I194:I195)</f>
        <v>3328.6</v>
      </c>
    </row>
    <row r="194" customFormat="false" ht="15.75" hidden="false" customHeight="false" outlineLevel="0" collapsed="false">
      <c r="A194" s="29" t="s">
        <v>24</v>
      </c>
      <c r="B194" s="97" t="s">
        <v>118</v>
      </c>
      <c r="C194" s="97" t="s">
        <v>120</v>
      </c>
      <c r="D194" s="97" t="s">
        <v>149</v>
      </c>
      <c r="E194" s="97" t="s">
        <v>163</v>
      </c>
      <c r="F194" s="97" t="s">
        <v>166</v>
      </c>
      <c r="G194" s="97" t="s">
        <v>26</v>
      </c>
      <c r="H194" s="40" t="n">
        <v>2556.5</v>
      </c>
      <c r="I194" s="41" t="n">
        <v>2556.5</v>
      </c>
    </row>
    <row r="195" customFormat="false" ht="15.75" hidden="false" customHeight="false" outlineLevel="0" collapsed="false">
      <c r="A195" s="29" t="s">
        <v>27</v>
      </c>
      <c r="B195" s="97" t="s">
        <v>118</v>
      </c>
      <c r="C195" s="97" t="s">
        <v>120</v>
      </c>
      <c r="D195" s="97" t="s">
        <v>149</v>
      </c>
      <c r="E195" s="97" t="s">
        <v>163</v>
      </c>
      <c r="F195" s="97" t="s">
        <v>167</v>
      </c>
      <c r="G195" s="97" t="s">
        <v>29</v>
      </c>
      <c r="H195" s="40" t="n">
        <v>772.1</v>
      </c>
      <c r="I195" s="41" t="n">
        <v>772.1</v>
      </c>
    </row>
    <row r="196" customFormat="false" ht="15.75" hidden="false" customHeight="false" outlineLevel="0" collapsed="false">
      <c r="A196" s="43" t="s">
        <v>51</v>
      </c>
      <c r="B196" s="97" t="s">
        <v>118</v>
      </c>
      <c r="C196" s="97" t="s">
        <v>120</v>
      </c>
      <c r="D196" s="97" t="s">
        <v>149</v>
      </c>
      <c r="E196" s="97" t="s">
        <v>163</v>
      </c>
      <c r="F196" s="15" t="s">
        <v>41</v>
      </c>
      <c r="G196" s="15"/>
      <c r="H196" s="120" t="n">
        <f aca="false">SUM(H197:H200)</f>
        <v>0</v>
      </c>
      <c r="I196" s="120" t="n">
        <f aca="false">SUM(I197:I200)</f>
        <v>0</v>
      </c>
    </row>
    <row r="197" customFormat="false" ht="15.75" hidden="false" customHeight="false" outlineLevel="0" collapsed="false">
      <c r="A197" s="29" t="s">
        <v>45</v>
      </c>
      <c r="B197" s="97" t="s">
        <v>118</v>
      </c>
      <c r="C197" s="97" t="s">
        <v>120</v>
      </c>
      <c r="D197" s="97" t="s">
        <v>149</v>
      </c>
      <c r="E197" s="97" t="s">
        <v>163</v>
      </c>
      <c r="F197" s="97" t="s">
        <v>43</v>
      </c>
      <c r="G197" s="97" t="s">
        <v>46</v>
      </c>
      <c r="H197" s="61"/>
      <c r="I197" s="61"/>
    </row>
    <row r="198" customFormat="false" ht="15.75" hidden="false" customHeight="false" outlineLevel="0" collapsed="false">
      <c r="A198" s="29" t="s">
        <v>168</v>
      </c>
      <c r="B198" s="97" t="s">
        <v>118</v>
      </c>
      <c r="C198" s="97" t="s">
        <v>120</v>
      </c>
      <c r="D198" s="97" t="s">
        <v>149</v>
      </c>
      <c r="E198" s="97" t="s">
        <v>163</v>
      </c>
      <c r="F198" s="97" t="s">
        <v>43</v>
      </c>
      <c r="G198" s="97" t="s">
        <v>62</v>
      </c>
      <c r="H198" s="61"/>
      <c r="I198" s="32"/>
    </row>
    <row r="199" customFormat="false" ht="15.75" hidden="false" customHeight="false" outlineLevel="0" collapsed="false">
      <c r="A199" s="29" t="s">
        <v>47</v>
      </c>
      <c r="B199" s="97" t="s">
        <v>118</v>
      </c>
      <c r="C199" s="97" t="s">
        <v>120</v>
      </c>
      <c r="D199" s="97" t="s">
        <v>149</v>
      </c>
      <c r="E199" s="97" t="s">
        <v>163</v>
      </c>
      <c r="F199" s="97" t="s">
        <v>43</v>
      </c>
      <c r="G199" s="97" t="s">
        <v>48</v>
      </c>
      <c r="H199" s="61"/>
      <c r="I199" s="32"/>
    </row>
    <row r="200" customFormat="false" ht="15.75" hidden="false" customHeight="false" outlineLevel="0" collapsed="false">
      <c r="A200" s="29" t="s">
        <v>69</v>
      </c>
      <c r="B200" s="97" t="s">
        <v>118</v>
      </c>
      <c r="C200" s="97" t="s">
        <v>120</v>
      </c>
      <c r="D200" s="97" t="s">
        <v>149</v>
      </c>
      <c r="E200" s="97" t="s">
        <v>163</v>
      </c>
      <c r="F200" s="97" t="s">
        <v>43</v>
      </c>
      <c r="G200" s="97" t="s">
        <v>70</v>
      </c>
      <c r="H200" s="61"/>
      <c r="I200" s="32"/>
    </row>
    <row r="201" customFormat="false" ht="15.75" hidden="false" customHeight="false" outlineLevel="0" collapsed="false">
      <c r="A201" s="29" t="s">
        <v>71</v>
      </c>
      <c r="B201" s="97" t="s">
        <v>118</v>
      </c>
      <c r="C201" s="97" t="s">
        <v>120</v>
      </c>
      <c r="D201" s="97" t="s">
        <v>149</v>
      </c>
      <c r="E201" s="97" t="s">
        <v>163</v>
      </c>
      <c r="F201" s="15" t="s">
        <v>72</v>
      </c>
      <c r="G201" s="97"/>
      <c r="H201" s="61" t="n">
        <f aca="false">SUM(H202:H202)</f>
        <v>0</v>
      </c>
      <c r="I201" s="61" t="n">
        <f aca="false">SUM(I202:I202)</f>
        <v>0</v>
      </c>
    </row>
    <row r="202" customFormat="false" ht="15.75" hidden="false" customHeight="false" outlineLevel="0" collapsed="false">
      <c r="A202" s="29" t="s">
        <v>75</v>
      </c>
      <c r="B202" s="97" t="s">
        <v>118</v>
      </c>
      <c r="C202" s="97" t="s">
        <v>120</v>
      </c>
      <c r="D202" s="97" t="s">
        <v>149</v>
      </c>
      <c r="E202" s="97" t="s">
        <v>163</v>
      </c>
      <c r="F202" s="97" t="s">
        <v>76</v>
      </c>
      <c r="G202" s="97" t="s">
        <v>62</v>
      </c>
      <c r="H202" s="61"/>
      <c r="I202" s="32"/>
    </row>
    <row r="203" customFormat="false" ht="15.75" hidden="false" customHeight="false" outlineLevel="0" collapsed="false">
      <c r="A203" s="19" t="s">
        <v>169</v>
      </c>
      <c r="B203" s="20" t="s">
        <v>118</v>
      </c>
      <c r="C203" s="20" t="s">
        <v>83</v>
      </c>
      <c r="D203" s="121"/>
      <c r="E203" s="121"/>
      <c r="F203" s="121"/>
      <c r="G203" s="121"/>
      <c r="H203" s="122" t="n">
        <f aca="false">SUM(H204)</f>
        <v>8560.7</v>
      </c>
      <c r="I203" s="122" t="n">
        <f aca="false">SUM(I204)</f>
        <v>8865.2</v>
      </c>
    </row>
    <row r="204" customFormat="false" ht="28.5" hidden="false" customHeight="false" outlineLevel="0" collapsed="false">
      <c r="A204" s="123" t="s">
        <v>170</v>
      </c>
      <c r="B204" s="91" t="s">
        <v>118</v>
      </c>
      <c r="C204" s="91" t="s">
        <v>83</v>
      </c>
      <c r="D204" s="91" t="s">
        <v>31</v>
      </c>
      <c r="E204" s="91"/>
      <c r="F204" s="91"/>
      <c r="G204" s="91"/>
      <c r="H204" s="124" t="n">
        <f aca="false">SUM(H205+H208+H211+H214)</f>
        <v>8560.7</v>
      </c>
      <c r="I204" s="124" t="n">
        <f aca="false">SUM(I205+I208+I211+I214)</f>
        <v>8865.2</v>
      </c>
    </row>
    <row r="205" customFormat="false" ht="28.5" hidden="false" customHeight="false" outlineLevel="0" collapsed="false">
      <c r="A205" s="116" t="s">
        <v>171</v>
      </c>
      <c r="B205" s="93" t="s">
        <v>118</v>
      </c>
      <c r="C205" s="93" t="s">
        <v>83</v>
      </c>
      <c r="D205" s="93" t="s">
        <v>31</v>
      </c>
      <c r="E205" s="93" t="s">
        <v>172</v>
      </c>
      <c r="F205" s="93"/>
      <c r="G205" s="93"/>
      <c r="H205" s="119" t="n">
        <f aca="false">SUM(H206)</f>
        <v>1015</v>
      </c>
      <c r="I205" s="119" t="n">
        <f aca="false">SUM(I206)</f>
        <v>1042.4</v>
      </c>
    </row>
    <row r="206" customFormat="false" ht="31.5" hidden="false" customHeight="false" outlineLevel="0" collapsed="false">
      <c r="A206" s="100" t="s">
        <v>173</v>
      </c>
      <c r="B206" s="96" t="s">
        <v>118</v>
      </c>
      <c r="C206" s="96" t="s">
        <v>83</v>
      </c>
      <c r="D206" s="96" t="s">
        <v>31</v>
      </c>
      <c r="E206" s="96" t="s">
        <v>172</v>
      </c>
      <c r="F206" s="101" t="s">
        <v>174</v>
      </c>
      <c r="G206" s="101"/>
      <c r="H206" s="120" t="n">
        <f aca="false">SUM(H207)</f>
        <v>1015</v>
      </c>
      <c r="I206" s="120" t="n">
        <f aca="false">SUM(I207)</f>
        <v>1042.4</v>
      </c>
    </row>
    <row r="207" customFormat="false" ht="31.5" hidden="false" customHeight="false" outlineLevel="0" collapsed="false">
      <c r="A207" s="43" t="s">
        <v>175</v>
      </c>
      <c r="B207" s="96" t="s">
        <v>118</v>
      </c>
      <c r="C207" s="96" t="s">
        <v>83</v>
      </c>
      <c r="D207" s="96" t="s">
        <v>31</v>
      </c>
      <c r="E207" s="96" t="s">
        <v>172</v>
      </c>
      <c r="F207" s="96" t="s">
        <v>176</v>
      </c>
      <c r="G207" s="96" t="s">
        <v>177</v>
      </c>
      <c r="H207" s="61" t="n">
        <v>1015</v>
      </c>
      <c r="I207" s="32" t="n">
        <v>1042.4</v>
      </c>
    </row>
    <row r="208" customFormat="false" ht="31.5" hidden="false" customHeight="false" outlineLevel="0" collapsed="false">
      <c r="A208" s="92" t="s">
        <v>178</v>
      </c>
      <c r="B208" s="93" t="s">
        <v>118</v>
      </c>
      <c r="C208" s="93" t="s">
        <v>83</v>
      </c>
      <c r="D208" s="93" t="s">
        <v>31</v>
      </c>
      <c r="E208" s="93" t="s">
        <v>179</v>
      </c>
      <c r="F208" s="93"/>
      <c r="G208" s="93"/>
      <c r="H208" s="119" t="n">
        <f aca="false">SUM(H209)</f>
        <v>2554</v>
      </c>
      <c r="I208" s="119" t="n">
        <f aca="false">SUM(I209)</f>
        <v>2890</v>
      </c>
    </row>
    <row r="209" customFormat="false" ht="31.5" hidden="false" customHeight="false" outlineLevel="0" collapsed="false">
      <c r="A209" s="100" t="s">
        <v>180</v>
      </c>
      <c r="B209" s="96" t="s">
        <v>118</v>
      </c>
      <c r="C209" s="96" t="s">
        <v>83</v>
      </c>
      <c r="D209" s="96" t="s">
        <v>31</v>
      </c>
      <c r="E209" s="96" t="s">
        <v>179</v>
      </c>
      <c r="F209" s="101" t="s">
        <v>44</v>
      </c>
      <c r="G209" s="101"/>
      <c r="H209" s="120" t="n">
        <f aca="false">SUM(H210)</f>
        <v>2554</v>
      </c>
      <c r="I209" s="120" t="n">
        <f aca="false">SUM(I210)</f>
        <v>2890</v>
      </c>
    </row>
    <row r="210" customFormat="false" ht="15.75" hidden="false" customHeight="false" outlineLevel="0" collapsed="false">
      <c r="A210" s="43" t="s">
        <v>181</v>
      </c>
      <c r="B210" s="96" t="s">
        <v>118</v>
      </c>
      <c r="C210" s="96" t="s">
        <v>83</v>
      </c>
      <c r="D210" s="96" t="s">
        <v>31</v>
      </c>
      <c r="E210" s="96" t="s">
        <v>179</v>
      </c>
      <c r="F210" s="96" t="s">
        <v>93</v>
      </c>
      <c r="G210" s="96" t="s">
        <v>177</v>
      </c>
      <c r="H210" s="61" t="n">
        <v>2554</v>
      </c>
      <c r="I210" s="32" t="n">
        <v>2890</v>
      </c>
    </row>
    <row r="211" s="99" customFormat="true" ht="21" hidden="false" customHeight="true" outlineLevel="0" collapsed="false">
      <c r="A211" s="92" t="s">
        <v>181</v>
      </c>
      <c r="B211" s="93" t="s">
        <v>118</v>
      </c>
      <c r="C211" s="93" t="s">
        <v>83</v>
      </c>
      <c r="D211" s="93" t="s">
        <v>31</v>
      </c>
      <c r="E211" s="93" t="s">
        <v>182</v>
      </c>
      <c r="F211" s="93"/>
      <c r="G211" s="93"/>
      <c r="H211" s="119" t="n">
        <f aca="false">SUM(H212)</f>
        <v>2480</v>
      </c>
      <c r="I211" s="119" t="n">
        <f aca="false">SUM(I212)</f>
        <v>2470</v>
      </c>
      <c r="J211" s="98"/>
      <c r="K211" s="98"/>
      <c r="L211" s="98"/>
    </row>
    <row r="212" customFormat="false" ht="31.5" hidden="false" customHeight="false" outlineLevel="0" collapsed="false">
      <c r="A212" s="100" t="s">
        <v>173</v>
      </c>
      <c r="B212" s="96" t="s">
        <v>118</v>
      </c>
      <c r="C212" s="96" t="s">
        <v>83</v>
      </c>
      <c r="D212" s="96" t="s">
        <v>31</v>
      </c>
      <c r="E212" s="96" t="s">
        <v>182</v>
      </c>
      <c r="F212" s="101" t="s">
        <v>174</v>
      </c>
      <c r="G212" s="101"/>
      <c r="H212" s="61" t="n">
        <f aca="false">SUM(H213)</f>
        <v>2480</v>
      </c>
      <c r="I212" s="61" t="n">
        <f aca="false">SUM(I213)</f>
        <v>2470</v>
      </c>
    </row>
    <row r="213" customFormat="false" ht="31.5" hidden="false" customHeight="false" outlineLevel="0" collapsed="false">
      <c r="A213" s="43" t="s">
        <v>183</v>
      </c>
      <c r="B213" s="96" t="s">
        <v>118</v>
      </c>
      <c r="C213" s="96" t="s">
        <v>83</v>
      </c>
      <c r="D213" s="96" t="s">
        <v>31</v>
      </c>
      <c r="E213" s="96" t="s">
        <v>182</v>
      </c>
      <c r="F213" s="96" t="s">
        <v>184</v>
      </c>
      <c r="G213" s="96" t="s">
        <v>70</v>
      </c>
      <c r="H213" s="61" t="n">
        <v>2480</v>
      </c>
      <c r="I213" s="32" t="n">
        <v>2470</v>
      </c>
    </row>
    <row r="214" customFormat="false" ht="47.25" hidden="false" customHeight="false" outlineLevel="0" collapsed="false">
      <c r="A214" s="92" t="s">
        <v>185</v>
      </c>
      <c r="B214" s="93" t="s">
        <v>118</v>
      </c>
      <c r="C214" s="93" t="s">
        <v>83</v>
      </c>
      <c r="D214" s="93" t="s">
        <v>31</v>
      </c>
      <c r="E214" s="93" t="s">
        <v>186</v>
      </c>
      <c r="F214" s="93"/>
      <c r="G214" s="93"/>
      <c r="H214" s="119" t="n">
        <f aca="false">SUM(H215)</f>
        <v>2511.7</v>
      </c>
      <c r="I214" s="119" t="n">
        <f aca="false">SUM(I215)</f>
        <v>2462.8</v>
      </c>
    </row>
    <row r="215" customFormat="false" ht="31.5" hidden="false" customHeight="false" outlineLevel="0" collapsed="false">
      <c r="A215" s="100" t="s">
        <v>180</v>
      </c>
      <c r="B215" s="96" t="s">
        <v>118</v>
      </c>
      <c r="C215" s="96" t="s">
        <v>83</v>
      </c>
      <c r="D215" s="96" t="s">
        <v>31</v>
      </c>
      <c r="E215" s="96" t="s">
        <v>186</v>
      </c>
      <c r="F215" s="101" t="s">
        <v>44</v>
      </c>
      <c r="G215" s="101"/>
      <c r="H215" s="61" t="n">
        <f aca="false">SUM(H216)</f>
        <v>2511.7</v>
      </c>
      <c r="I215" s="61" t="n">
        <f aca="false">SUM(I216)</f>
        <v>2462.8</v>
      </c>
    </row>
    <row r="216" customFormat="false" ht="15.75" hidden="false" customHeight="false" outlineLevel="0" collapsed="false">
      <c r="A216" s="43" t="s">
        <v>181</v>
      </c>
      <c r="B216" s="96" t="s">
        <v>118</v>
      </c>
      <c r="C216" s="96" t="s">
        <v>83</v>
      </c>
      <c r="D216" s="96" t="s">
        <v>31</v>
      </c>
      <c r="E216" s="96" t="s">
        <v>186</v>
      </c>
      <c r="F216" s="96" t="s">
        <v>93</v>
      </c>
      <c r="G216" s="96" t="s">
        <v>177</v>
      </c>
      <c r="H216" s="61" t="n">
        <v>2511.7</v>
      </c>
      <c r="I216" s="61" t="n">
        <v>2462.8</v>
      </c>
    </row>
    <row r="217" customFormat="false" ht="15.75" hidden="false" customHeight="false" outlineLevel="0" collapsed="false">
      <c r="A217" s="125" t="s">
        <v>187</v>
      </c>
      <c r="B217" s="126" t="s">
        <v>188</v>
      </c>
      <c r="C217" s="127"/>
      <c r="D217" s="127"/>
      <c r="E217" s="127"/>
      <c r="F217" s="127"/>
      <c r="G217" s="127"/>
      <c r="H217" s="128" t="n">
        <f aca="false">H218+H260</f>
        <v>49881.8</v>
      </c>
      <c r="I217" s="128" t="n">
        <f aca="false">I218+I260</f>
        <v>49781.8</v>
      </c>
      <c r="J217" s="129" t="e">
        <f aca="false">SUM(J218+J221+J231+#REF!+#REF!+#REF!+#REF!)</f>
        <v>#REF!</v>
      </c>
      <c r="K217" s="130"/>
    </row>
    <row r="218" customFormat="false" ht="15.75" hidden="false" customHeight="false" outlineLevel="0" collapsed="false">
      <c r="A218" s="19" t="s">
        <v>189</v>
      </c>
      <c r="B218" s="20" t="s">
        <v>188</v>
      </c>
      <c r="C218" s="121" t="s">
        <v>190</v>
      </c>
      <c r="D218" s="121"/>
      <c r="E218" s="121"/>
      <c r="F218" s="121"/>
      <c r="G218" s="121"/>
      <c r="H218" s="122" t="n">
        <f aca="false">H219+H253</f>
        <v>42502.3</v>
      </c>
      <c r="I218" s="122" t="n">
        <f aca="false">I219+I253</f>
        <v>42402.3</v>
      </c>
    </row>
    <row r="219" customFormat="false" ht="15.75" hidden="false" customHeight="false" outlineLevel="0" collapsed="false">
      <c r="A219" s="49" t="s">
        <v>191</v>
      </c>
      <c r="B219" s="91" t="s">
        <v>188</v>
      </c>
      <c r="C219" s="91" t="s">
        <v>190</v>
      </c>
      <c r="D219" s="91" t="s">
        <v>18</v>
      </c>
      <c r="E219" s="91"/>
      <c r="F219" s="91"/>
      <c r="G219" s="91"/>
      <c r="H219" s="124" t="n">
        <f aca="false">SUM(H220+H230+H240+H250)</f>
        <v>41473.9</v>
      </c>
      <c r="I219" s="124" t="n">
        <f aca="false">SUM(I220+I230+I240+I250)</f>
        <v>41373.9</v>
      </c>
    </row>
    <row r="220" customFormat="false" ht="15.75" hidden="false" customHeight="false" outlineLevel="0" collapsed="false">
      <c r="A220" s="108" t="s">
        <v>124</v>
      </c>
      <c r="B220" s="93" t="s">
        <v>188</v>
      </c>
      <c r="C220" s="93" t="s">
        <v>190</v>
      </c>
      <c r="D220" s="93" t="s">
        <v>18</v>
      </c>
      <c r="E220" s="93" t="s">
        <v>192</v>
      </c>
      <c r="F220" s="93"/>
      <c r="G220" s="93"/>
      <c r="H220" s="119" t="n">
        <f aca="false">SUM(H221)</f>
        <v>24281.1</v>
      </c>
      <c r="I220" s="119" t="n">
        <f aca="false">SUM(I221)</f>
        <v>24281.1</v>
      </c>
    </row>
    <row r="221" customFormat="false" ht="15.75" hidden="false" customHeight="false" outlineLevel="0" collapsed="false">
      <c r="A221" s="95" t="s">
        <v>124</v>
      </c>
      <c r="B221" s="97" t="s">
        <v>188</v>
      </c>
      <c r="C221" s="96" t="s">
        <v>190</v>
      </c>
      <c r="D221" s="96" t="s">
        <v>18</v>
      </c>
      <c r="E221" s="96" t="s">
        <v>192</v>
      </c>
      <c r="F221" s="101" t="s">
        <v>125</v>
      </c>
      <c r="G221" s="101"/>
      <c r="H221" s="131" t="n">
        <f aca="false">SUM(H222)</f>
        <v>24281.1</v>
      </c>
      <c r="I221" s="131" t="n">
        <f aca="false">SUM(I222)</f>
        <v>24281.1</v>
      </c>
    </row>
    <row r="222" customFormat="false" ht="47.25" hidden="false" customHeight="false" outlineLevel="0" collapsed="false">
      <c r="A222" s="43" t="s">
        <v>126</v>
      </c>
      <c r="B222" s="97" t="s">
        <v>188</v>
      </c>
      <c r="C222" s="96" t="s">
        <v>190</v>
      </c>
      <c r="D222" s="96" t="s">
        <v>18</v>
      </c>
      <c r="E222" s="96" t="s">
        <v>192</v>
      </c>
      <c r="F222" s="96" t="s">
        <v>127</v>
      </c>
      <c r="G222" s="96" t="s">
        <v>128</v>
      </c>
      <c r="H222" s="109" t="n">
        <f aca="false">SUM(H223:H229)</f>
        <v>24281.1</v>
      </c>
      <c r="I222" s="109" t="n">
        <f aca="false">SUM(I223:I229)</f>
        <v>24281.1</v>
      </c>
    </row>
    <row r="223" customFormat="false" ht="15.75" hidden="false" customHeight="false" outlineLevel="0" collapsed="false">
      <c r="A223" s="25"/>
      <c r="B223" s="97"/>
      <c r="C223" s="96"/>
      <c r="D223" s="96"/>
      <c r="E223" s="96"/>
      <c r="F223" s="96"/>
      <c r="G223" s="96" t="s">
        <v>26</v>
      </c>
      <c r="H223" s="109" t="n">
        <v>18649.1</v>
      </c>
      <c r="I223" s="109" t="n">
        <v>18649.1</v>
      </c>
    </row>
    <row r="224" customFormat="false" ht="15.75" hidden="false" customHeight="false" outlineLevel="0" collapsed="false">
      <c r="A224" s="25"/>
      <c r="B224" s="97"/>
      <c r="C224" s="96"/>
      <c r="D224" s="96"/>
      <c r="E224" s="96"/>
      <c r="F224" s="96"/>
      <c r="G224" s="96" t="s">
        <v>29</v>
      </c>
      <c r="H224" s="109" t="n">
        <v>5632</v>
      </c>
      <c r="I224" s="109" t="n">
        <v>5632</v>
      </c>
    </row>
    <row r="225" customFormat="false" ht="15.75" hidden="false" customHeight="false" outlineLevel="0" collapsed="false">
      <c r="A225" s="25"/>
      <c r="B225" s="97"/>
      <c r="C225" s="96"/>
      <c r="D225" s="96"/>
      <c r="E225" s="96"/>
      <c r="F225" s="96"/>
      <c r="G225" s="96" t="s">
        <v>48</v>
      </c>
      <c r="H225" s="32"/>
      <c r="I225" s="32"/>
    </row>
    <row r="226" customFormat="false" ht="15.75" hidden="false" customHeight="false" outlineLevel="0" collapsed="false">
      <c r="A226" s="25"/>
      <c r="B226" s="97"/>
      <c r="C226" s="96"/>
      <c r="D226" s="96"/>
      <c r="E226" s="96"/>
      <c r="F226" s="96"/>
      <c r="G226" s="96" t="s">
        <v>129</v>
      </c>
      <c r="H226" s="32"/>
      <c r="I226" s="32"/>
    </row>
    <row r="227" customFormat="false" ht="15.75" hidden="false" customHeight="false" outlineLevel="0" collapsed="false">
      <c r="A227" s="25"/>
      <c r="B227" s="97"/>
      <c r="C227" s="96"/>
      <c r="D227" s="96"/>
      <c r="E227" s="96"/>
      <c r="F227" s="96"/>
      <c r="G227" s="96" t="s">
        <v>70</v>
      </c>
      <c r="H227" s="32"/>
      <c r="I227" s="32"/>
    </row>
    <row r="228" customFormat="false" ht="15.75" hidden="false" customHeight="false" outlineLevel="0" collapsed="false">
      <c r="A228" s="25"/>
      <c r="B228" s="97"/>
      <c r="C228" s="96"/>
      <c r="D228" s="96"/>
      <c r="E228" s="96"/>
      <c r="F228" s="96"/>
      <c r="G228" s="96" t="s">
        <v>62</v>
      </c>
      <c r="H228" s="32"/>
      <c r="I228" s="32"/>
    </row>
    <row r="229" customFormat="false" ht="15.75" hidden="false" customHeight="false" outlineLevel="0" collapsed="false">
      <c r="A229" s="25"/>
      <c r="B229" s="97"/>
      <c r="C229" s="96"/>
      <c r="D229" s="96"/>
      <c r="E229" s="96"/>
      <c r="F229" s="96"/>
      <c r="G229" s="96" t="s">
        <v>46</v>
      </c>
      <c r="H229" s="32"/>
      <c r="I229" s="32"/>
    </row>
    <row r="230" customFormat="false" ht="15.75" hidden="false" customHeight="false" outlineLevel="0" collapsed="false">
      <c r="A230" s="92" t="s">
        <v>193</v>
      </c>
      <c r="B230" s="93" t="s">
        <v>188</v>
      </c>
      <c r="C230" s="93" t="s">
        <v>190</v>
      </c>
      <c r="D230" s="93" t="s">
        <v>18</v>
      </c>
      <c r="E230" s="93" t="s">
        <v>194</v>
      </c>
      <c r="F230" s="93"/>
      <c r="G230" s="93"/>
      <c r="H230" s="119" t="n">
        <f aca="false">SUM(H231)</f>
        <v>2867.4</v>
      </c>
      <c r="I230" s="119" t="n">
        <f aca="false">SUM(I231)</f>
        <v>2867.4</v>
      </c>
    </row>
    <row r="231" customFormat="false" ht="15.75" hidden="false" customHeight="false" outlineLevel="0" collapsed="false">
      <c r="A231" s="95" t="s">
        <v>124</v>
      </c>
      <c r="B231" s="97" t="s">
        <v>188</v>
      </c>
      <c r="C231" s="96" t="s">
        <v>190</v>
      </c>
      <c r="D231" s="96" t="s">
        <v>18</v>
      </c>
      <c r="E231" s="96" t="s">
        <v>194</v>
      </c>
      <c r="F231" s="101" t="s">
        <v>125</v>
      </c>
      <c r="G231" s="101"/>
      <c r="H231" s="131" t="n">
        <f aca="false">SUM(H232)</f>
        <v>2867.4</v>
      </c>
      <c r="I231" s="131" t="n">
        <f aca="false">SUM(I232)</f>
        <v>2867.4</v>
      </c>
    </row>
    <row r="232" customFormat="false" ht="47.25" hidden="false" customHeight="false" outlineLevel="0" collapsed="false">
      <c r="A232" s="43" t="s">
        <v>126</v>
      </c>
      <c r="B232" s="97" t="s">
        <v>188</v>
      </c>
      <c r="C232" s="96" t="s">
        <v>190</v>
      </c>
      <c r="D232" s="96" t="s">
        <v>18</v>
      </c>
      <c r="E232" s="96" t="s">
        <v>194</v>
      </c>
      <c r="F232" s="96" t="s">
        <v>127</v>
      </c>
      <c r="G232" s="96" t="s">
        <v>128</v>
      </c>
      <c r="H232" s="109" t="n">
        <f aca="false">SUM(H233:H239)</f>
        <v>2867.4</v>
      </c>
      <c r="I232" s="109" t="n">
        <f aca="false">SUM(I233:I239)</f>
        <v>2867.4</v>
      </c>
    </row>
    <row r="233" customFormat="false" ht="15.75" hidden="false" customHeight="false" outlineLevel="0" collapsed="false">
      <c r="A233" s="43"/>
      <c r="B233" s="97"/>
      <c r="C233" s="96"/>
      <c r="D233" s="96"/>
      <c r="E233" s="96"/>
      <c r="F233" s="96"/>
      <c r="G233" s="96" t="s">
        <v>26</v>
      </c>
      <c r="H233" s="109" t="n">
        <v>2202.3</v>
      </c>
      <c r="I233" s="109" t="n">
        <v>2202.3</v>
      </c>
    </row>
    <row r="234" customFormat="false" ht="15.75" hidden="false" customHeight="false" outlineLevel="0" collapsed="false">
      <c r="A234" s="43"/>
      <c r="B234" s="97"/>
      <c r="C234" s="96"/>
      <c r="D234" s="96"/>
      <c r="E234" s="96"/>
      <c r="F234" s="96"/>
      <c r="G234" s="96" t="s">
        <v>29</v>
      </c>
      <c r="H234" s="109" t="n">
        <v>665.1</v>
      </c>
      <c r="I234" s="109" t="n">
        <v>665.1</v>
      </c>
    </row>
    <row r="235" customFormat="false" ht="15.75" hidden="false" customHeight="false" outlineLevel="0" collapsed="false">
      <c r="A235" s="43"/>
      <c r="B235" s="97"/>
      <c r="C235" s="96"/>
      <c r="D235" s="96"/>
      <c r="E235" s="96"/>
      <c r="F235" s="96"/>
      <c r="G235" s="96" t="s">
        <v>48</v>
      </c>
      <c r="H235" s="32"/>
      <c r="I235" s="32"/>
    </row>
    <row r="236" customFormat="false" ht="15.75" hidden="false" customHeight="false" outlineLevel="0" collapsed="false">
      <c r="A236" s="43"/>
      <c r="B236" s="97"/>
      <c r="C236" s="96"/>
      <c r="D236" s="96"/>
      <c r="E236" s="96"/>
      <c r="F236" s="96"/>
      <c r="G236" s="96" t="s">
        <v>129</v>
      </c>
      <c r="H236" s="32"/>
      <c r="I236" s="32"/>
    </row>
    <row r="237" customFormat="false" ht="15.75" hidden="false" customHeight="false" outlineLevel="0" collapsed="false">
      <c r="A237" s="43"/>
      <c r="B237" s="97"/>
      <c r="C237" s="96"/>
      <c r="D237" s="96"/>
      <c r="E237" s="96"/>
      <c r="F237" s="96"/>
      <c r="G237" s="96" t="s">
        <v>70</v>
      </c>
      <c r="H237" s="32"/>
      <c r="I237" s="32"/>
    </row>
    <row r="238" customFormat="false" ht="15.75" hidden="false" customHeight="false" outlineLevel="0" collapsed="false">
      <c r="A238" s="43"/>
      <c r="B238" s="97"/>
      <c r="C238" s="96"/>
      <c r="D238" s="96"/>
      <c r="E238" s="96"/>
      <c r="F238" s="96"/>
      <c r="G238" s="96" t="s">
        <v>62</v>
      </c>
      <c r="H238" s="32"/>
      <c r="I238" s="32"/>
    </row>
    <row r="239" customFormat="false" ht="15.75" hidden="false" customHeight="false" outlineLevel="0" collapsed="false">
      <c r="A239" s="43"/>
      <c r="B239" s="97"/>
      <c r="C239" s="96"/>
      <c r="D239" s="96"/>
      <c r="E239" s="96"/>
      <c r="F239" s="96"/>
      <c r="G239" s="96" t="s">
        <v>46</v>
      </c>
      <c r="H239" s="32"/>
      <c r="I239" s="32"/>
    </row>
    <row r="240" customFormat="false" ht="15.75" hidden="false" customHeight="false" outlineLevel="0" collapsed="false">
      <c r="A240" s="92" t="s">
        <v>195</v>
      </c>
      <c r="B240" s="93" t="s">
        <v>188</v>
      </c>
      <c r="C240" s="93" t="s">
        <v>190</v>
      </c>
      <c r="D240" s="93" t="s">
        <v>18</v>
      </c>
      <c r="E240" s="93" t="s">
        <v>196</v>
      </c>
      <c r="F240" s="93"/>
      <c r="G240" s="93"/>
      <c r="H240" s="119" t="n">
        <f aca="false">SUM(H241)</f>
        <v>13925.4</v>
      </c>
      <c r="I240" s="119" t="n">
        <f aca="false">SUM(I241)</f>
        <v>13925.4</v>
      </c>
    </row>
    <row r="241" s="5" customFormat="true" ht="15.75" hidden="false" customHeight="false" outlineLevel="0" collapsed="false">
      <c r="A241" s="95" t="s">
        <v>124</v>
      </c>
      <c r="B241" s="97" t="s">
        <v>188</v>
      </c>
      <c r="C241" s="96" t="s">
        <v>190</v>
      </c>
      <c r="D241" s="96" t="s">
        <v>18</v>
      </c>
      <c r="E241" s="96" t="s">
        <v>196</v>
      </c>
      <c r="F241" s="101" t="s">
        <v>125</v>
      </c>
      <c r="G241" s="101"/>
      <c r="H241" s="131" t="n">
        <f aca="false">SUM(H242)</f>
        <v>13925.4</v>
      </c>
      <c r="I241" s="131" t="n">
        <f aca="false">SUM(I242)</f>
        <v>13925.4</v>
      </c>
      <c r="J241" s="132"/>
      <c r="M241" s="1"/>
    </row>
    <row r="242" s="5" customFormat="true" ht="47.25" hidden="false" customHeight="false" outlineLevel="0" collapsed="false">
      <c r="A242" s="43" t="s">
        <v>126</v>
      </c>
      <c r="B242" s="97" t="s">
        <v>188</v>
      </c>
      <c r="C242" s="96" t="s">
        <v>190</v>
      </c>
      <c r="D242" s="96" t="s">
        <v>18</v>
      </c>
      <c r="E242" s="96" t="s">
        <v>197</v>
      </c>
      <c r="F242" s="96" t="s">
        <v>127</v>
      </c>
      <c r="G242" s="96" t="s">
        <v>128</v>
      </c>
      <c r="H242" s="32" t="n">
        <f aca="false">SUM(H243:H249)</f>
        <v>13925.4</v>
      </c>
      <c r="I242" s="32" t="n">
        <f aca="false">SUM(I243:I249)</f>
        <v>13925.4</v>
      </c>
      <c r="J242" s="132"/>
      <c r="M242" s="1"/>
    </row>
    <row r="243" s="5" customFormat="true" ht="15.75" hidden="false" customHeight="false" outlineLevel="0" collapsed="false">
      <c r="A243" s="100"/>
      <c r="B243" s="97"/>
      <c r="C243" s="96"/>
      <c r="D243" s="96"/>
      <c r="E243" s="96"/>
      <c r="F243" s="101"/>
      <c r="G243" s="96" t="s">
        <v>26</v>
      </c>
      <c r="H243" s="32" t="n">
        <v>10695.4</v>
      </c>
      <c r="I243" s="32" t="n">
        <v>10695.4</v>
      </c>
      <c r="J243" s="132"/>
      <c r="M243" s="1"/>
    </row>
    <row r="244" s="5" customFormat="true" ht="15.75" hidden="false" customHeight="false" outlineLevel="0" collapsed="false">
      <c r="A244" s="100"/>
      <c r="B244" s="97"/>
      <c r="C244" s="96"/>
      <c r="D244" s="96"/>
      <c r="E244" s="96"/>
      <c r="F244" s="101"/>
      <c r="G244" s="96" t="s">
        <v>29</v>
      </c>
      <c r="H244" s="32" t="n">
        <v>3230</v>
      </c>
      <c r="I244" s="32" t="n">
        <v>3230</v>
      </c>
      <c r="J244" s="132"/>
      <c r="M244" s="1"/>
    </row>
    <row r="245" s="5" customFormat="true" ht="15.75" hidden="false" customHeight="false" outlineLevel="0" collapsed="false">
      <c r="A245" s="100"/>
      <c r="B245" s="97"/>
      <c r="C245" s="96"/>
      <c r="D245" s="96"/>
      <c r="E245" s="96"/>
      <c r="F245" s="101"/>
      <c r="G245" s="96" t="s">
        <v>48</v>
      </c>
      <c r="H245" s="32"/>
      <c r="I245" s="32"/>
      <c r="J245" s="132"/>
      <c r="M245" s="1"/>
    </row>
    <row r="246" s="5" customFormat="true" ht="15.75" hidden="false" customHeight="false" outlineLevel="0" collapsed="false">
      <c r="A246" s="100"/>
      <c r="B246" s="97"/>
      <c r="C246" s="96"/>
      <c r="D246" s="96"/>
      <c r="E246" s="96"/>
      <c r="F246" s="101"/>
      <c r="G246" s="96" t="s">
        <v>129</v>
      </c>
      <c r="H246" s="32"/>
      <c r="I246" s="32"/>
      <c r="J246" s="132"/>
      <c r="M246" s="1"/>
    </row>
    <row r="247" s="5" customFormat="true" ht="15.75" hidden="false" customHeight="false" outlineLevel="0" collapsed="false">
      <c r="A247" s="100"/>
      <c r="B247" s="97"/>
      <c r="C247" s="96"/>
      <c r="D247" s="96"/>
      <c r="E247" s="96"/>
      <c r="F247" s="101"/>
      <c r="G247" s="96" t="s">
        <v>70</v>
      </c>
      <c r="H247" s="32"/>
      <c r="I247" s="32"/>
      <c r="J247" s="132"/>
      <c r="M247" s="1"/>
    </row>
    <row r="248" s="5" customFormat="true" ht="15.75" hidden="false" customHeight="false" outlineLevel="0" collapsed="false">
      <c r="A248" s="100"/>
      <c r="B248" s="97"/>
      <c r="C248" s="96"/>
      <c r="D248" s="96"/>
      <c r="E248" s="96"/>
      <c r="F248" s="101"/>
      <c r="G248" s="96" t="s">
        <v>62</v>
      </c>
      <c r="H248" s="32"/>
      <c r="I248" s="32"/>
      <c r="J248" s="132"/>
      <c r="M248" s="1"/>
    </row>
    <row r="249" s="5" customFormat="true" ht="15.75" hidden="false" customHeight="false" outlineLevel="0" collapsed="false">
      <c r="A249" s="100"/>
      <c r="B249" s="97"/>
      <c r="C249" s="96"/>
      <c r="D249" s="96"/>
      <c r="E249" s="96"/>
      <c r="F249" s="101"/>
      <c r="G249" s="96" t="s">
        <v>46</v>
      </c>
      <c r="H249" s="32"/>
      <c r="I249" s="32"/>
      <c r="J249" s="132"/>
      <c r="M249" s="1"/>
    </row>
    <row r="250" s="5" customFormat="true" ht="15.75" hidden="false" customHeight="false" outlineLevel="0" collapsed="false">
      <c r="A250" s="92" t="s">
        <v>198</v>
      </c>
      <c r="B250" s="106" t="s">
        <v>188</v>
      </c>
      <c r="C250" s="106" t="s">
        <v>190</v>
      </c>
      <c r="D250" s="106" t="s">
        <v>18</v>
      </c>
      <c r="E250" s="106" t="s">
        <v>199</v>
      </c>
      <c r="F250" s="106"/>
      <c r="G250" s="106"/>
      <c r="H250" s="102" t="n">
        <f aca="false">SUM(H251)</f>
        <v>400</v>
      </c>
      <c r="I250" s="102" t="n">
        <f aca="false">SUM(I251)</f>
        <v>300</v>
      </c>
      <c r="M250" s="1"/>
    </row>
    <row r="251" customFormat="false" ht="15.75" hidden="false" customHeight="false" outlineLevel="0" collapsed="false">
      <c r="A251" s="95" t="s">
        <v>124</v>
      </c>
      <c r="B251" s="96" t="s">
        <v>188</v>
      </c>
      <c r="C251" s="96" t="s">
        <v>190</v>
      </c>
      <c r="D251" s="96" t="s">
        <v>18</v>
      </c>
      <c r="E251" s="96" t="s">
        <v>199</v>
      </c>
      <c r="F251" s="101" t="s">
        <v>125</v>
      </c>
      <c r="G251" s="96"/>
      <c r="H251" s="32" t="n">
        <f aca="false">SUM(H252)</f>
        <v>400</v>
      </c>
      <c r="I251" s="32" t="n">
        <f aca="false">SUM(I252)</f>
        <v>300</v>
      </c>
    </row>
    <row r="252" customFormat="false" ht="47.25" hidden="false" customHeight="false" outlineLevel="0" collapsed="false">
      <c r="A252" s="43" t="s">
        <v>126</v>
      </c>
      <c r="B252" s="96" t="s">
        <v>188</v>
      </c>
      <c r="C252" s="96" t="s">
        <v>190</v>
      </c>
      <c r="D252" s="96" t="s">
        <v>18</v>
      </c>
      <c r="E252" s="96" t="s">
        <v>199</v>
      </c>
      <c r="F252" s="96" t="s">
        <v>127</v>
      </c>
      <c r="G252" s="96" t="s">
        <v>128</v>
      </c>
      <c r="H252" s="32" t="n">
        <v>400</v>
      </c>
      <c r="I252" s="32" t="n">
        <v>300</v>
      </c>
    </row>
    <row r="253" s="5" customFormat="true" ht="27" hidden="false" customHeight="true" outlineLevel="0" collapsed="false">
      <c r="A253" s="49" t="s">
        <v>32</v>
      </c>
      <c r="B253" s="91" t="s">
        <v>188</v>
      </c>
      <c r="C253" s="91" t="s">
        <v>190</v>
      </c>
      <c r="D253" s="91" t="s">
        <v>31</v>
      </c>
      <c r="E253" s="91"/>
      <c r="F253" s="91"/>
      <c r="G253" s="91"/>
      <c r="H253" s="124" t="n">
        <f aca="false">H254</f>
        <v>1028.4</v>
      </c>
      <c r="I253" s="124" t="n">
        <f aca="false">I254</f>
        <v>1028.4</v>
      </c>
    </row>
    <row r="254" s="5" customFormat="true" ht="30.75" hidden="false" customHeight="true" outlineLevel="0" collapsed="false">
      <c r="A254" s="51" t="s">
        <v>34</v>
      </c>
      <c r="B254" s="93" t="s">
        <v>188</v>
      </c>
      <c r="C254" s="93" t="s">
        <v>190</v>
      </c>
      <c r="D254" s="93" t="s">
        <v>31</v>
      </c>
      <c r="E254" s="93" t="s">
        <v>33</v>
      </c>
      <c r="F254" s="93"/>
      <c r="G254" s="93"/>
      <c r="H254" s="119" t="n">
        <f aca="false">SUM(H255+H258)</f>
        <v>1028.4</v>
      </c>
      <c r="I254" s="119" t="n">
        <f aca="false">SUM(I255+I258)</f>
        <v>1028.4</v>
      </c>
    </row>
    <row r="255" s="5" customFormat="true" ht="15.75" hidden="false" customHeight="false" outlineLevel="0" collapsed="false">
      <c r="A255" s="83" t="s">
        <v>34</v>
      </c>
      <c r="B255" s="96" t="s">
        <v>188</v>
      </c>
      <c r="C255" s="96" t="s">
        <v>190</v>
      </c>
      <c r="D255" s="96" t="s">
        <v>31</v>
      </c>
      <c r="E255" s="96" t="s">
        <v>33</v>
      </c>
      <c r="F255" s="15" t="s">
        <v>23</v>
      </c>
      <c r="G255" s="15"/>
      <c r="H255" s="131" t="n">
        <f aca="false">SUM(H256:H257)</f>
        <v>1028.4</v>
      </c>
      <c r="I255" s="131" t="n">
        <f aca="false">SUM(I256:I257)</f>
        <v>1028.4</v>
      </c>
    </row>
    <row r="256" s="5" customFormat="true" ht="15.75" hidden="false" customHeight="false" outlineLevel="0" collapsed="false">
      <c r="A256" s="29" t="s">
        <v>24</v>
      </c>
      <c r="B256" s="96" t="s">
        <v>188</v>
      </c>
      <c r="C256" s="96" t="s">
        <v>190</v>
      </c>
      <c r="D256" s="96" t="s">
        <v>31</v>
      </c>
      <c r="E256" s="96" t="s">
        <v>33</v>
      </c>
      <c r="F256" s="97" t="s">
        <v>25</v>
      </c>
      <c r="G256" s="97" t="s">
        <v>26</v>
      </c>
      <c r="H256" s="133" t="n">
        <v>789.9</v>
      </c>
      <c r="I256" s="133" t="n">
        <v>789.9</v>
      </c>
    </row>
    <row r="257" s="5" customFormat="true" ht="15.75" hidden="false" customHeight="false" outlineLevel="0" collapsed="false">
      <c r="A257" s="29" t="s">
        <v>27</v>
      </c>
      <c r="B257" s="96" t="s">
        <v>188</v>
      </c>
      <c r="C257" s="96" t="s">
        <v>190</v>
      </c>
      <c r="D257" s="96" t="s">
        <v>31</v>
      </c>
      <c r="E257" s="96" t="s">
        <v>33</v>
      </c>
      <c r="F257" s="97" t="s">
        <v>28</v>
      </c>
      <c r="G257" s="97" t="s">
        <v>29</v>
      </c>
      <c r="H257" s="133" t="n">
        <v>238.5</v>
      </c>
      <c r="I257" s="133" t="n">
        <v>238.5</v>
      </c>
      <c r="M257" s="1"/>
    </row>
    <row r="258" s="5" customFormat="true" ht="15.75" hidden="false" customHeight="false" outlineLevel="0" collapsed="false">
      <c r="A258" s="43" t="s">
        <v>51</v>
      </c>
      <c r="B258" s="96" t="s">
        <v>188</v>
      </c>
      <c r="C258" s="96" t="s">
        <v>190</v>
      </c>
      <c r="D258" s="96" t="s">
        <v>31</v>
      </c>
      <c r="E258" s="96" t="s">
        <v>33</v>
      </c>
      <c r="F258" s="97" t="s">
        <v>41</v>
      </c>
      <c r="G258" s="97"/>
      <c r="H258" s="32"/>
      <c r="I258" s="32"/>
      <c r="M258" s="1"/>
    </row>
    <row r="259" s="5" customFormat="true" ht="15.75" hidden="false" customHeight="false" outlineLevel="0" collapsed="false">
      <c r="A259" s="29" t="s">
        <v>47</v>
      </c>
      <c r="B259" s="96" t="s">
        <v>188</v>
      </c>
      <c r="C259" s="96" t="s">
        <v>190</v>
      </c>
      <c r="D259" s="96" t="s">
        <v>31</v>
      </c>
      <c r="E259" s="96" t="s">
        <v>200</v>
      </c>
      <c r="F259" s="97" t="s">
        <v>43</v>
      </c>
      <c r="G259" s="97" t="s">
        <v>48</v>
      </c>
      <c r="H259" s="32"/>
      <c r="I259" s="32"/>
      <c r="M259" s="1"/>
    </row>
    <row r="260" customFormat="false" ht="15.75" hidden="false" customHeight="false" outlineLevel="0" collapsed="false">
      <c r="A260" s="19" t="s">
        <v>201</v>
      </c>
      <c r="B260" s="89" t="s">
        <v>188</v>
      </c>
      <c r="C260" s="89" t="s">
        <v>120</v>
      </c>
      <c r="D260" s="89"/>
      <c r="E260" s="89"/>
      <c r="F260" s="89"/>
      <c r="G260" s="89"/>
      <c r="H260" s="134" t="n">
        <f aca="false">SUM(H261)</f>
        <v>7379.5</v>
      </c>
      <c r="I260" s="134" t="n">
        <f aca="false">SUM(I261)</f>
        <v>7379.5</v>
      </c>
    </row>
    <row r="261" customFormat="false" ht="15.75" hidden="false" customHeight="false" outlineLevel="0" collapsed="false">
      <c r="A261" s="92" t="s">
        <v>146</v>
      </c>
      <c r="B261" s="23" t="s">
        <v>188</v>
      </c>
      <c r="C261" s="93" t="s">
        <v>120</v>
      </c>
      <c r="D261" s="93" t="s">
        <v>79</v>
      </c>
      <c r="E261" s="93" t="s">
        <v>147</v>
      </c>
      <c r="F261" s="93"/>
      <c r="G261" s="93"/>
      <c r="H261" s="119" t="n">
        <f aca="false">SUM(H262)</f>
        <v>7379.5</v>
      </c>
      <c r="I261" s="119" t="n">
        <f aca="false">SUM(I262)</f>
        <v>7379.5</v>
      </c>
    </row>
    <row r="262" customFormat="false" ht="15.75" hidden="false" customHeight="false" outlineLevel="0" collapsed="false">
      <c r="A262" s="95" t="s">
        <v>124</v>
      </c>
      <c r="B262" s="26" t="s">
        <v>188</v>
      </c>
      <c r="C262" s="97" t="s">
        <v>120</v>
      </c>
      <c r="D262" s="97" t="s">
        <v>79</v>
      </c>
      <c r="E262" s="97" t="s">
        <v>147</v>
      </c>
      <c r="F262" s="15" t="s">
        <v>125</v>
      </c>
      <c r="G262" s="15"/>
      <c r="H262" s="120" t="n">
        <f aca="false">SUM(H263)</f>
        <v>7379.5</v>
      </c>
      <c r="I262" s="120" t="n">
        <f aca="false">SUM(I263)</f>
        <v>7379.5</v>
      </c>
    </row>
    <row r="263" customFormat="false" ht="47.25" hidden="false" customHeight="false" outlineLevel="0" collapsed="false">
      <c r="A263" s="43" t="s">
        <v>126</v>
      </c>
      <c r="B263" s="26" t="s">
        <v>188</v>
      </c>
      <c r="C263" s="97" t="s">
        <v>120</v>
      </c>
      <c r="D263" s="97" t="s">
        <v>79</v>
      </c>
      <c r="E263" s="97" t="s">
        <v>147</v>
      </c>
      <c r="F263" s="97" t="s">
        <v>127</v>
      </c>
      <c r="G263" s="97" t="s">
        <v>128</v>
      </c>
      <c r="H263" s="133" t="n">
        <f aca="false">SUM(H264:H270)</f>
        <v>7379.5</v>
      </c>
      <c r="I263" s="133" t="n">
        <f aca="false">SUM(I264:I270)</f>
        <v>7379.5</v>
      </c>
    </row>
    <row r="264" customFormat="false" ht="15.75" hidden="false" customHeight="false" outlineLevel="0" collapsed="false">
      <c r="A264" s="95"/>
      <c r="B264" s="26"/>
      <c r="C264" s="97"/>
      <c r="D264" s="97"/>
      <c r="E264" s="97"/>
      <c r="F264" s="97"/>
      <c r="G264" s="97" t="s">
        <v>26</v>
      </c>
      <c r="H264" s="133" t="n">
        <v>5667.8</v>
      </c>
      <c r="I264" s="133" t="n">
        <v>5667.8</v>
      </c>
    </row>
    <row r="265" customFormat="false" ht="15.75" hidden="false" customHeight="false" outlineLevel="0" collapsed="false">
      <c r="A265" s="95"/>
      <c r="B265" s="26"/>
      <c r="C265" s="97"/>
      <c r="D265" s="97"/>
      <c r="E265" s="97"/>
      <c r="F265" s="97"/>
      <c r="G265" s="97" t="s">
        <v>29</v>
      </c>
      <c r="H265" s="133" t="n">
        <v>1711.7</v>
      </c>
      <c r="I265" s="133" t="n">
        <v>1711.7</v>
      </c>
    </row>
    <row r="266" customFormat="false" ht="15.75" hidden="false" customHeight="false" outlineLevel="0" collapsed="false">
      <c r="A266" s="95"/>
      <c r="B266" s="26"/>
      <c r="C266" s="97"/>
      <c r="D266" s="97"/>
      <c r="E266" s="97"/>
      <c r="F266" s="97"/>
      <c r="G266" s="97" t="s">
        <v>48</v>
      </c>
      <c r="H266" s="135"/>
      <c r="I266" s="32"/>
    </row>
    <row r="267" customFormat="false" ht="15.75" hidden="false" customHeight="false" outlineLevel="0" collapsed="false">
      <c r="A267" s="95"/>
      <c r="B267" s="26"/>
      <c r="C267" s="97"/>
      <c r="D267" s="97"/>
      <c r="E267" s="97"/>
      <c r="F267" s="97"/>
      <c r="G267" s="97" t="s">
        <v>129</v>
      </c>
      <c r="H267" s="135"/>
      <c r="I267" s="32"/>
    </row>
    <row r="268" customFormat="false" ht="15.75" hidden="false" customHeight="false" outlineLevel="0" collapsed="false">
      <c r="A268" s="95"/>
      <c r="B268" s="26"/>
      <c r="C268" s="97"/>
      <c r="D268" s="97"/>
      <c r="E268" s="97"/>
      <c r="F268" s="97"/>
      <c r="G268" s="97" t="s">
        <v>70</v>
      </c>
      <c r="H268" s="135"/>
      <c r="I268" s="32"/>
    </row>
    <row r="269" customFormat="false" ht="15.75" hidden="false" customHeight="false" outlineLevel="0" collapsed="false">
      <c r="A269" s="95"/>
      <c r="B269" s="26"/>
      <c r="C269" s="97"/>
      <c r="D269" s="97"/>
      <c r="E269" s="97"/>
      <c r="F269" s="97"/>
      <c r="G269" s="97" t="s">
        <v>62</v>
      </c>
      <c r="H269" s="135"/>
      <c r="I269" s="32"/>
    </row>
    <row r="270" customFormat="false" ht="15.75" hidden="false" customHeight="false" outlineLevel="0" collapsed="false">
      <c r="A270" s="95"/>
      <c r="B270" s="26"/>
      <c r="C270" s="97"/>
      <c r="D270" s="97"/>
      <c r="E270" s="97"/>
      <c r="F270" s="97"/>
      <c r="G270" s="97" t="s">
        <v>46</v>
      </c>
      <c r="H270" s="135"/>
      <c r="I270" s="32"/>
    </row>
    <row r="271" customFormat="false" ht="15.75" hidden="false" customHeight="false" outlineLevel="0" collapsed="false">
      <c r="A271" s="136" t="s">
        <v>202</v>
      </c>
      <c r="B271" s="137"/>
      <c r="C271" s="138"/>
      <c r="D271" s="138"/>
      <c r="E271" s="138"/>
      <c r="F271" s="138"/>
      <c r="G271" s="138"/>
      <c r="H271" s="139" t="n">
        <f aca="false">SUM(H272)</f>
        <v>10817.5</v>
      </c>
      <c r="I271" s="139" t="n">
        <f aca="false">SUM(I272)</f>
        <v>10817.5</v>
      </c>
    </row>
    <row r="272" customFormat="false" ht="19.5" hidden="false" customHeight="true" outlineLevel="0" collapsed="false">
      <c r="A272" s="140" t="s">
        <v>203</v>
      </c>
      <c r="B272" s="141" t="s">
        <v>16</v>
      </c>
      <c r="C272" s="142" t="s">
        <v>18</v>
      </c>
      <c r="D272" s="142" t="s">
        <v>64</v>
      </c>
      <c r="E272" s="142"/>
      <c r="F272" s="142"/>
      <c r="G272" s="142"/>
      <c r="H272" s="143" t="n">
        <f aca="false">SUM(H280+H276+H273)</f>
        <v>10817.5</v>
      </c>
      <c r="I272" s="143" t="n">
        <f aca="false">SUM(I280+I276+I273)</f>
        <v>10817.5</v>
      </c>
    </row>
    <row r="273" customFormat="false" ht="15.75" hidden="false" customHeight="false" outlineLevel="0" collapsed="false">
      <c r="A273" s="29" t="s">
        <v>164</v>
      </c>
      <c r="B273" s="26" t="s">
        <v>16</v>
      </c>
      <c r="C273" s="97" t="s">
        <v>18</v>
      </c>
      <c r="D273" s="97" t="s">
        <v>64</v>
      </c>
      <c r="E273" s="97" t="s">
        <v>163</v>
      </c>
      <c r="F273" s="15" t="s">
        <v>165</v>
      </c>
      <c r="G273" s="15"/>
      <c r="H273" s="133" t="n">
        <f aca="false">SUM(H274:H275)</f>
        <v>10817.5</v>
      </c>
      <c r="I273" s="133" t="n">
        <f aca="false">SUM(I274:I275)</f>
        <v>10817.5</v>
      </c>
    </row>
    <row r="274" customFormat="false" ht="15.75" hidden="false" customHeight="false" outlineLevel="0" collapsed="false">
      <c r="A274" s="29" t="s">
        <v>24</v>
      </c>
      <c r="B274" s="26" t="s">
        <v>16</v>
      </c>
      <c r="C274" s="97" t="s">
        <v>18</v>
      </c>
      <c r="D274" s="97" t="s">
        <v>64</v>
      </c>
      <c r="E274" s="97" t="s">
        <v>163</v>
      </c>
      <c r="F274" s="97" t="s">
        <v>166</v>
      </c>
      <c r="G274" s="97" t="s">
        <v>26</v>
      </c>
      <c r="H274" s="133" t="n">
        <v>8308.4</v>
      </c>
      <c r="I274" s="133" t="n">
        <v>8308.4</v>
      </c>
    </row>
    <row r="275" customFormat="false" ht="15.75" hidden="false" customHeight="false" outlineLevel="0" collapsed="false">
      <c r="A275" s="29" t="s">
        <v>27</v>
      </c>
      <c r="B275" s="26" t="s">
        <v>16</v>
      </c>
      <c r="C275" s="97" t="s">
        <v>18</v>
      </c>
      <c r="D275" s="97" t="s">
        <v>64</v>
      </c>
      <c r="E275" s="97" t="s">
        <v>163</v>
      </c>
      <c r="F275" s="97" t="s">
        <v>167</v>
      </c>
      <c r="G275" s="97" t="s">
        <v>29</v>
      </c>
      <c r="H275" s="133" t="n">
        <v>2509.1</v>
      </c>
      <c r="I275" s="133" t="n">
        <v>2509.1</v>
      </c>
    </row>
    <row r="276" customFormat="false" ht="15.75" hidden="false" customHeight="false" outlineLevel="0" collapsed="false">
      <c r="A276" s="95" t="s">
        <v>51</v>
      </c>
      <c r="B276" s="26" t="s">
        <v>16</v>
      </c>
      <c r="C276" s="97" t="s">
        <v>18</v>
      </c>
      <c r="D276" s="97" t="s">
        <v>64</v>
      </c>
      <c r="E276" s="97" t="s">
        <v>163</v>
      </c>
      <c r="F276" s="15" t="s">
        <v>41</v>
      </c>
      <c r="G276" s="15"/>
      <c r="H276" s="133" t="n">
        <f aca="false">SUM(H277:H279)</f>
        <v>0</v>
      </c>
      <c r="I276" s="133" t="n">
        <f aca="false">SUM(I277:I279)</f>
        <v>0</v>
      </c>
    </row>
    <row r="277" customFormat="false" ht="15.75" hidden="false" customHeight="false" outlineLevel="0" collapsed="false">
      <c r="A277" s="95" t="s">
        <v>47</v>
      </c>
      <c r="B277" s="26" t="s">
        <v>16</v>
      </c>
      <c r="C277" s="97" t="s">
        <v>18</v>
      </c>
      <c r="D277" s="97" t="s">
        <v>64</v>
      </c>
      <c r="E277" s="97" t="s">
        <v>163</v>
      </c>
      <c r="F277" s="97" t="s">
        <v>43</v>
      </c>
      <c r="G277" s="97" t="s">
        <v>48</v>
      </c>
      <c r="H277" s="61"/>
      <c r="I277" s="61"/>
    </row>
    <row r="278" customFormat="false" ht="15.75" hidden="false" customHeight="false" outlineLevel="0" collapsed="false">
      <c r="A278" s="29" t="s">
        <v>69</v>
      </c>
      <c r="B278" s="26" t="s">
        <v>16</v>
      </c>
      <c r="C278" s="97" t="s">
        <v>18</v>
      </c>
      <c r="D278" s="97" t="s">
        <v>64</v>
      </c>
      <c r="E278" s="97" t="s">
        <v>163</v>
      </c>
      <c r="F278" s="97" t="s">
        <v>43</v>
      </c>
      <c r="G278" s="97" t="s">
        <v>70</v>
      </c>
      <c r="H278" s="61"/>
      <c r="I278" s="61"/>
    </row>
    <row r="279" customFormat="false" ht="15.75" hidden="false" customHeight="false" outlineLevel="0" collapsed="false">
      <c r="A279" s="95" t="s">
        <v>45</v>
      </c>
      <c r="B279" s="26" t="s">
        <v>16</v>
      </c>
      <c r="C279" s="97" t="s">
        <v>18</v>
      </c>
      <c r="D279" s="97" t="s">
        <v>64</v>
      </c>
      <c r="E279" s="97" t="s">
        <v>163</v>
      </c>
      <c r="F279" s="97" t="s">
        <v>43</v>
      </c>
      <c r="G279" s="97" t="s">
        <v>46</v>
      </c>
      <c r="H279" s="61"/>
      <c r="I279" s="61"/>
    </row>
    <row r="280" customFormat="false" ht="15.75" hidden="false" customHeight="false" outlineLevel="0" collapsed="false">
      <c r="A280" s="95" t="s">
        <v>204</v>
      </c>
      <c r="B280" s="26" t="s">
        <v>16</v>
      </c>
      <c r="C280" s="97" t="s">
        <v>18</v>
      </c>
      <c r="D280" s="97" t="s">
        <v>64</v>
      </c>
      <c r="E280" s="97" t="s">
        <v>163</v>
      </c>
      <c r="F280" s="15" t="s">
        <v>205</v>
      </c>
      <c r="G280" s="15"/>
      <c r="H280" s="61"/>
      <c r="I280" s="61"/>
    </row>
    <row r="281" customFormat="false" ht="15.75" hidden="false" customHeight="false" outlineLevel="0" collapsed="false">
      <c r="A281" s="95" t="s">
        <v>98</v>
      </c>
      <c r="B281" s="26" t="s">
        <v>16</v>
      </c>
      <c r="C281" s="97" t="s">
        <v>18</v>
      </c>
      <c r="D281" s="97" t="s">
        <v>64</v>
      </c>
      <c r="E281" s="97" t="s">
        <v>163</v>
      </c>
      <c r="F281" s="97" t="s">
        <v>99</v>
      </c>
      <c r="G281" s="97" t="s">
        <v>62</v>
      </c>
      <c r="H281" s="61"/>
      <c r="I281" s="61"/>
    </row>
    <row r="282" customFormat="false" ht="15.75" hidden="false" customHeight="false" outlineLevel="0" collapsed="false">
      <c r="A282" s="16" t="s">
        <v>206</v>
      </c>
      <c r="B282" s="17" t="s">
        <v>16</v>
      </c>
      <c r="C282" s="144"/>
      <c r="D282" s="144"/>
      <c r="E282" s="144"/>
      <c r="F282" s="144"/>
      <c r="G282" s="144"/>
      <c r="H282" s="145" t="n">
        <f aca="false">H283+H300+H310+H325</f>
        <v>149397.3</v>
      </c>
      <c r="I282" s="145" t="n">
        <f aca="false">I283+I300+I310+I325</f>
        <v>166657.7</v>
      </c>
    </row>
    <row r="283" customFormat="false" ht="15.75" hidden="false" customHeight="false" outlineLevel="0" collapsed="false">
      <c r="A283" s="19" t="s">
        <v>17</v>
      </c>
      <c r="B283" s="20" t="s">
        <v>16</v>
      </c>
      <c r="C283" s="121" t="s">
        <v>18</v>
      </c>
      <c r="D283" s="121"/>
      <c r="E283" s="121"/>
      <c r="F283" s="121"/>
      <c r="G283" s="121"/>
      <c r="H283" s="122" t="n">
        <f aca="false">SUM(H284)</f>
        <v>110801.9</v>
      </c>
      <c r="I283" s="122" t="n">
        <f aca="false">SUM(I284)</f>
        <v>103644.7</v>
      </c>
      <c r="J283" s="122" t="n">
        <f aca="false">SUM(J284)</f>
        <v>0</v>
      </c>
    </row>
    <row r="284" customFormat="false" ht="15.75" hidden="false" customHeight="false" outlineLevel="0" collapsed="false">
      <c r="A284" s="49" t="s">
        <v>63</v>
      </c>
      <c r="B284" s="91" t="s">
        <v>16</v>
      </c>
      <c r="C284" s="91" t="s">
        <v>18</v>
      </c>
      <c r="D284" s="91" t="s">
        <v>64</v>
      </c>
      <c r="E284" s="91"/>
      <c r="F284" s="91"/>
      <c r="G284" s="91"/>
      <c r="H284" s="146" t="n">
        <f aca="false">SUM(H285+H297)</f>
        <v>110801.9</v>
      </c>
      <c r="I284" s="146" t="n">
        <f aca="false">SUM(I285+I297)</f>
        <v>103644.7</v>
      </c>
    </row>
    <row r="285" customFormat="false" ht="15.75" hidden="false" customHeight="false" outlineLevel="0" collapsed="false">
      <c r="A285" s="108"/>
      <c r="B285" s="93" t="s">
        <v>16</v>
      </c>
      <c r="C285" s="93" t="s">
        <v>18</v>
      </c>
      <c r="D285" s="93" t="s">
        <v>64</v>
      </c>
      <c r="E285" s="93" t="s">
        <v>207</v>
      </c>
      <c r="F285" s="93"/>
      <c r="G285" s="93"/>
      <c r="H285" s="147" t="n">
        <f aca="false">SUM(H286)</f>
        <v>110651.9</v>
      </c>
      <c r="I285" s="147" t="n">
        <f aca="false">SUM(I286)</f>
        <v>103644.7</v>
      </c>
      <c r="J285" s="148" t="n">
        <f aca="false">SUM(J300)</f>
        <v>0</v>
      </c>
      <c r="K285" s="149"/>
    </row>
    <row r="286" s="5" customFormat="true" ht="15.75" hidden="false" customHeight="false" outlineLevel="0" collapsed="false">
      <c r="A286" s="95" t="s">
        <v>124</v>
      </c>
      <c r="B286" s="96" t="s">
        <v>16</v>
      </c>
      <c r="C286" s="96" t="s">
        <v>18</v>
      </c>
      <c r="D286" s="96" t="s">
        <v>64</v>
      </c>
      <c r="E286" s="96" t="s">
        <v>207</v>
      </c>
      <c r="F286" s="101" t="s">
        <v>125</v>
      </c>
      <c r="G286" s="101"/>
      <c r="H286" s="32" t="n">
        <f aca="false">SUM(H287)</f>
        <v>110651.9</v>
      </c>
      <c r="I286" s="32" t="n">
        <f aca="false">SUM(I287)</f>
        <v>103644.7</v>
      </c>
      <c r="J286" s="149"/>
      <c r="K286" s="149"/>
    </row>
    <row r="287" customFormat="false" ht="47.25" hidden="false" customHeight="false" outlineLevel="0" collapsed="false">
      <c r="A287" s="43" t="s">
        <v>126</v>
      </c>
      <c r="B287" s="26" t="s">
        <v>16</v>
      </c>
      <c r="C287" s="97" t="s">
        <v>18</v>
      </c>
      <c r="D287" s="97" t="s">
        <v>64</v>
      </c>
      <c r="E287" s="97" t="s">
        <v>207</v>
      </c>
      <c r="F287" s="97" t="s">
        <v>127</v>
      </c>
      <c r="G287" s="97" t="s">
        <v>128</v>
      </c>
      <c r="H287" s="133" t="n">
        <f aca="false">SUM(H288:H296)</f>
        <v>110651.9</v>
      </c>
      <c r="I287" s="133" t="n">
        <f aca="false">SUM(I288:I296)</f>
        <v>103644.7</v>
      </c>
      <c r="J287" s="150"/>
      <c r="K287" s="149"/>
    </row>
    <row r="288" customFormat="false" ht="15.75" hidden="false" customHeight="false" outlineLevel="0" collapsed="false">
      <c r="A288" s="95"/>
      <c r="B288" s="26"/>
      <c r="C288" s="97"/>
      <c r="D288" s="97"/>
      <c r="E288" s="97"/>
      <c r="F288" s="97"/>
      <c r="G288" s="97" t="s">
        <v>26</v>
      </c>
      <c r="H288" s="133" t="n">
        <v>24450.3</v>
      </c>
      <c r="I288" s="133" t="n">
        <v>24450.3</v>
      </c>
      <c r="J288" s="150"/>
      <c r="K288" s="149"/>
    </row>
    <row r="289" customFormat="false" ht="15.75" hidden="false" customHeight="false" outlineLevel="0" collapsed="false">
      <c r="A289" s="95"/>
      <c r="B289" s="26"/>
      <c r="C289" s="97"/>
      <c r="D289" s="97"/>
      <c r="E289" s="97"/>
      <c r="F289" s="97"/>
      <c r="G289" s="97" t="s">
        <v>29</v>
      </c>
      <c r="H289" s="133" t="n">
        <v>7384</v>
      </c>
      <c r="I289" s="133" t="n">
        <v>7384</v>
      </c>
      <c r="J289" s="150"/>
      <c r="K289" s="149"/>
    </row>
    <row r="290" customFormat="false" ht="15.75" hidden="false" customHeight="false" outlineLevel="0" collapsed="false">
      <c r="A290" s="95"/>
      <c r="B290" s="26"/>
      <c r="C290" s="97"/>
      <c r="D290" s="97"/>
      <c r="E290" s="97"/>
      <c r="F290" s="97"/>
      <c r="G290" s="97" t="s">
        <v>48</v>
      </c>
      <c r="H290" s="61"/>
      <c r="I290" s="61"/>
      <c r="J290" s="150"/>
      <c r="K290" s="149"/>
    </row>
    <row r="291" customFormat="false" ht="15.75" hidden="false" customHeight="false" outlineLevel="0" collapsed="false">
      <c r="A291" s="95"/>
      <c r="B291" s="26"/>
      <c r="C291" s="97"/>
      <c r="D291" s="97"/>
      <c r="E291" s="97"/>
      <c r="F291" s="97"/>
      <c r="G291" s="97" t="s">
        <v>129</v>
      </c>
      <c r="H291" s="61" t="n">
        <v>78817.6</v>
      </c>
      <c r="I291" s="61" t="n">
        <v>71810.4</v>
      </c>
      <c r="J291" s="150"/>
      <c r="K291" s="149"/>
    </row>
    <row r="292" customFormat="false" ht="15.75" hidden="false" customHeight="false" outlineLevel="0" collapsed="false">
      <c r="A292" s="95"/>
      <c r="B292" s="26"/>
      <c r="C292" s="97"/>
      <c r="D292" s="97"/>
      <c r="E292" s="97"/>
      <c r="F292" s="97"/>
      <c r="G292" s="97" t="s">
        <v>68</v>
      </c>
      <c r="H292" s="61"/>
      <c r="I292" s="61"/>
      <c r="J292" s="150"/>
      <c r="K292" s="149"/>
    </row>
    <row r="293" customFormat="false" ht="15.75" hidden="false" customHeight="false" outlineLevel="0" collapsed="false">
      <c r="A293" s="95"/>
      <c r="B293" s="26"/>
      <c r="C293" s="97"/>
      <c r="D293" s="97"/>
      <c r="E293" s="97"/>
      <c r="F293" s="97"/>
      <c r="G293" s="97" t="s">
        <v>70</v>
      </c>
      <c r="H293" s="61"/>
      <c r="I293" s="61"/>
      <c r="J293" s="150"/>
      <c r="K293" s="149"/>
    </row>
    <row r="294" customFormat="false" ht="15.75" hidden="false" customHeight="false" outlineLevel="0" collapsed="false">
      <c r="A294" s="95"/>
      <c r="B294" s="26"/>
      <c r="C294" s="97"/>
      <c r="D294" s="97"/>
      <c r="E294" s="97"/>
      <c r="F294" s="97"/>
      <c r="G294" s="97" t="s">
        <v>62</v>
      </c>
      <c r="H294" s="61"/>
      <c r="I294" s="61"/>
      <c r="J294" s="150"/>
      <c r="K294" s="149"/>
    </row>
    <row r="295" customFormat="false" ht="15.75" hidden="false" customHeight="false" outlineLevel="0" collapsed="false">
      <c r="A295" s="95"/>
      <c r="B295" s="26"/>
      <c r="C295" s="97"/>
      <c r="D295" s="97"/>
      <c r="E295" s="97"/>
      <c r="F295" s="97"/>
      <c r="G295" s="97" t="s">
        <v>46</v>
      </c>
      <c r="H295" s="61"/>
      <c r="I295" s="61"/>
      <c r="J295" s="150"/>
      <c r="K295" s="149"/>
    </row>
    <row r="296" customFormat="false" ht="15.75" hidden="false" customHeight="false" outlineLevel="0" collapsed="false">
      <c r="A296" s="95"/>
      <c r="B296" s="26"/>
      <c r="C296" s="97"/>
      <c r="D296" s="97"/>
      <c r="E296" s="97"/>
      <c r="F296" s="97"/>
      <c r="G296" s="97" t="s">
        <v>46</v>
      </c>
      <c r="H296" s="61"/>
      <c r="I296" s="61"/>
      <c r="J296" s="150"/>
      <c r="K296" s="149"/>
    </row>
    <row r="297" customFormat="false" ht="63" hidden="false" customHeight="false" outlineLevel="0" collapsed="false">
      <c r="A297" s="92" t="s">
        <v>208</v>
      </c>
      <c r="B297" s="23" t="s">
        <v>16</v>
      </c>
      <c r="C297" s="93" t="s">
        <v>18</v>
      </c>
      <c r="D297" s="93" t="s">
        <v>64</v>
      </c>
      <c r="E297" s="93" t="s">
        <v>209</v>
      </c>
      <c r="F297" s="93"/>
      <c r="G297" s="93"/>
      <c r="H297" s="102" t="n">
        <f aca="false">SUM(H298)</f>
        <v>150</v>
      </c>
      <c r="I297" s="102" t="n">
        <f aca="false">SUM(I298)</f>
        <v>0</v>
      </c>
      <c r="J297" s="150"/>
      <c r="K297" s="149"/>
    </row>
    <row r="298" customFormat="false" ht="15.75" hidden="false" customHeight="false" outlineLevel="0" collapsed="false">
      <c r="A298" s="95" t="s">
        <v>124</v>
      </c>
      <c r="B298" s="96" t="s">
        <v>16</v>
      </c>
      <c r="C298" s="96" t="s">
        <v>18</v>
      </c>
      <c r="D298" s="96" t="s">
        <v>64</v>
      </c>
      <c r="E298" s="96" t="s">
        <v>209</v>
      </c>
      <c r="F298" s="101" t="s">
        <v>125</v>
      </c>
      <c r="G298" s="97"/>
      <c r="H298" s="133" t="n">
        <f aca="false">SUM(H299)</f>
        <v>150</v>
      </c>
      <c r="I298" s="133" t="n">
        <f aca="false">SUM(I299)</f>
        <v>0</v>
      </c>
      <c r="J298" s="133" t="n">
        <f aca="false">SUM(J299)</f>
        <v>0</v>
      </c>
      <c r="K298" s="149"/>
    </row>
    <row r="299" customFormat="false" ht="47.25" hidden="false" customHeight="false" outlineLevel="0" collapsed="false">
      <c r="A299" s="43" t="s">
        <v>126</v>
      </c>
      <c r="B299" s="26" t="s">
        <v>16</v>
      </c>
      <c r="C299" s="97" t="s">
        <v>18</v>
      </c>
      <c r="D299" s="97" t="s">
        <v>64</v>
      </c>
      <c r="E299" s="97" t="s">
        <v>209</v>
      </c>
      <c r="F299" s="97" t="s">
        <v>127</v>
      </c>
      <c r="G299" s="97" t="s">
        <v>128</v>
      </c>
      <c r="H299" s="61" t="n">
        <v>150</v>
      </c>
      <c r="I299" s="61"/>
      <c r="J299" s="150"/>
      <c r="K299" s="149"/>
    </row>
    <row r="300" customFormat="false" ht="15.75" hidden="false" customHeight="false" outlineLevel="0" collapsed="false">
      <c r="A300" s="19" t="s">
        <v>210</v>
      </c>
      <c r="B300" s="20" t="s">
        <v>16</v>
      </c>
      <c r="C300" s="89" t="s">
        <v>79</v>
      </c>
      <c r="D300" s="89"/>
      <c r="E300" s="89"/>
      <c r="F300" s="121"/>
      <c r="G300" s="121"/>
      <c r="H300" s="134" t="n">
        <f aca="false">SUM(H301)</f>
        <v>3890.6</v>
      </c>
      <c r="I300" s="134" t="n">
        <f aca="false">SUM(I301)</f>
        <v>3890.6</v>
      </c>
    </row>
    <row r="301" customFormat="false" ht="31.5" hidden="false" customHeight="false" outlineLevel="0" collapsed="false">
      <c r="A301" s="49" t="s">
        <v>211</v>
      </c>
      <c r="B301" s="35" t="s">
        <v>16</v>
      </c>
      <c r="C301" s="91" t="s">
        <v>79</v>
      </c>
      <c r="D301" s="91" t="s">
        <v>83</v>
      </c>
      <c r="E301" s="91"/>
      <c r="F301" s="151"/>
      <c r="G301" s="151"/>
      <c r="H301" s="124" t="n">
        <f aca="false">SUM(H302+H305)</f>
        <v>3890.6</v>
      </c>
      <c r="I301" s="124" t="n">
        <f aca="false">SUM(I302+I305)</f>
        <v>3890.6</v>
      </c>
    </row>
    <row r="302" customFormat="false" ht="15.75" hidden="false" customHeight="false" outlineLevel="0" collapsed="false">
      <c r="A302" s="51" t="s">
        <v>212</v>
      </c>
      <c r="B302" s="106" t="s">
        <v>16</v>
      </c>
      <c r="C302" s="93" t="s">
        <v>79</v>
      </c>
      <c r="D302" s="93" t="s">
        <v>83</v>
      </c>
      <c r="E302" s="93" t="s">
        <v>213</v>
      </c>
      <c r="F302" s="106"/>
      <c r="G302" s="106"/>
      <c r="H302" s="147" t="n">
        <f aca="false">SUM(H303)</f>
        <v>896</v>
      </c>
      <c r="I302" s="147" t="n">
        <f aca="false">SUM(I303)</f>
        <v>896</v>
      </c>
    </row>
    <row r="303" customFormat="false" ht="15.75" hidden="false" customHeight="false" outlineLevel="0" collapsed="false">
      <c r="A303" s="95" t="s">
        <v>124</v>
      </c>
      <c r="B303" s="96" t="s">
        <v>16</v>
      </c>
      <c r="C303" s="96" t="s">
        <v>79</v>
      </c>
      <c r="D303" s="96" t="s">
        <v>83</v>
      </c>
      <c r="E303" s="96" t="s">
        <v>213</v>
      </c>
      <c r="F303" s="101" t="s">
        <v>125</v>
      </c>
      <c r="G303" s="96"/>
      <c r="H303" s="32" t="n">
        <f aca="false">SUM(H304)</f>
        <v>896</v>
      </c>
      <c r="I303" s="32" t="n">
        <f aca="false">SUM(I304)</f>
        <v>896</v>
      </c>
    </row>
    <row r="304" customFormat="false" ht="47.25" hidden="false" customHeight="false" outlineLevel="0" collapsed="false">
      <c r="A304" s="43" t="s">
        <v>126</v>
      </c>
      <c r="B304" s="26" t="s">
        <v>16</v>
      </c>
      <c r="C304" s="97" t="s">
        <v>79</v>
      </c>
      <c r="D304" s="97" t="s">
        <v>83</v>
      </c>
      <c r="E304" s="97" t="s">
        <v>213</v>
      </c>
      <c r="F304" s="97" t="s">
        <v>127</v>
      </c>
      <c r="G304" s="96" t="s">
        <v>128</v>
      </c>
      <c r="H304" s="32" t="n">
        <v>896</v>
      </c>
      <c r="I304" s="32" t="n">
        <v>896</v>
      </c>
    </row>
    <row r="305" customFormat="false" ht="15.75" hidden="false" customHeight="false" outlineLevel="0" collapsed="false">
      <c r="A305" s="22" t="s">
        <v>214</v>
      </c>
      <c r="B305" s="93" t="s">
        <v>16</v>
      </c>
      <c r="C305" s="93" t="s">
        <v>79</v>
      </c>
      <c r="D305" s="93" t="s">
        <v>83</v>
      </c>
      <c r="E305" s="93" t="s">
        <v>215</v>
      </c>
      <c r="F305" s="93"/>
      <c r="G305" s="93"/>
      <c r="H305" s="147" t="n">
        <f aca="false">SUM(H307)</f>
        <v>2994.6</v>
      </c>
      <c r="I305" s="147" t="n">
        <f aca="false">SUM(I307)</f>
        <v>2994.6</v>
      </c>
    </row>
    <row r="306" customFormat="false" ht="15.75" hidden="false" customHeight="false" outlineLevel="0" collapsed="false">
      <c r="A306" s="95" t="s">
        <v>124</v>
      </c>
      <c r="B306" s="96" t="s">
        <v>16</v>
      </c>
      <c r="C306" s="96" t="s">
        <v>79</v>
      </c>
      <c r="D306" s="96" t="s">
        <v>83</v>
      </c>
      <c r="E306" s="96" t="s">
        <v>215</v>
      </c>
      <c r="F306" s="101" t="s">
        <v>125</v>
      </c>
      <c r="G306" s="101"/>
      <c r="H306" s="32" t="n">
        <f aca="false">SUM(H307)</f>
        <v>2994.6</v>
      </c>
      <c r="I306" s="32" t="n">
        <f aca="false">SUM(I307)</f>
        <v>2994.6</v>
      </c>
    </row>
    <row r="307" customFormat="false" ht="47.25" hidden="false" customHeight="false" outlineLevel="0" collapsed="false">
      <c r="A307" s="43" t="s">
        <v>126</v>
      </c>
      <c r="B307" s="26" t="s">
        <v>16</v>
      </c>
      <c r="C307" s="97" t="s">
        <v>79</v>
      </c>
      <c r="D307" s="97" t="s">
        <v>83</v>
      </c>
      <c r="E307" s="97" t="s">
        <v>215</v>
      </c>
      <c r="F307" s="97" t="s">
        <v>127</v>
      </c>
      <c r="G307" s="97" t="s">
        <v>128</v>
      </c>
      <c r="H307" s="133" t="n">
        <f aca="false">SUM(H308:H309)</f>
        <v>2994.6</v>
      </c>
      <c r="I307" s="133" t="n">
        <f aca="false">SUM(I308:I309)</f>
        <v>2994.6</v>
      </c>
    </row>
    <row r="308" customFormat="false" ht="15.75" hidden="false" customHeight="false" outlineLevel="0" collapsed="false">
      <c r="A308" s="95"/>
      <c r="B308" s="26"/>
      <c r="C308" s="97"/>
      <c r="D308" s="97"/>
      <c r="E308" s="97"/>
      <c r="F308" s="97"/>
      <c r="G308" s="97" t="s">
        <v>26</v>
      </c>
      <c r="H308" s="133" t="n">
        <v>2300</v>
      </c>
      <c r="I308" s="133" t="n">
        <v>2300</v>
      </c>
    </row>
    <row r="309" customFormat="false" ht="15.75" hidden="false" customHeight="false" outlineLevel="0" collapsed="false">
      <c r="A309" s="95"/>
      <c r="B309" s="26"/>
      <c r="C309" s="97"/>
      <c r="D309" s="97"/>
      <c r="E309" s="97"/>
      <c r="F309" s="97"/>
      <c r="G309" s="97" t="s">
        <v>29</v>
      </c>
      <c r="H309" s="133" t="n">
        <v>694.6</v>
      </c>
      <c r="I309" s="133" t="n">
        <v>694.6</v>
      </c>
    </row>
    <row r="310" customFormat="false" ht="15.75" hidden="false" customHeight="false" outlineLevel="0" collapsed="false">
      <c r="A310" s="88" t="s">
        <v>216</v>
      </c>
      <c r="B310" s="20" t="s">
        <v>16</v>
      </c>
      <c r="C310" s="89" t="s">
        <v>31</v>
      </c>
      <c r="D310" s="89"/>
      <c r="E310" s="89"/>
      <c r="F310" s="89"/>
      <c r="G310" s="89"/>
      <c r="H310" s="152" t="n">
        <f aca="false">H311+H318</f>
        <v>34704.8</v>
      </c>
      <c r="I310" s="152" t="n">
        <f aca="false">I311+I318</f>
        <v>59122.4</v>
      </c>
    </row>
    <row r="311" customFormat="false" ht="15.75" hidden="false" customHeight="false" outlineLevel="0" collapsed="false">
      <c r="A311" s="90" t="s">
        <v>217</v>
      </c>
      <c r="B311" s="35" t="s">
        <v>16</v>
      </c>
      <c r="C311" s="91" t="s">
        <v>31</v>
      </c>
      <c r="D311" s="91" t="s">
        <v>149</v>
      </c>
      <c r="E311" s="91"/>
      <c r="F311" s="91"/>
      <c r="G311" s="91"/>
      <c r="H311" s="107" t="n">
        <f aca="false">H312+H315</f>
        <v>33415.7</v>
      </c>
      <c r="I311" s="107" t="n">
        <f aca="false">I312+I315</f>
        <v>57797</v>
      </c>
    </row>
    <row r="312" customFormat="false" ht="31.5" hidden="false" customHeight="false" outlineLevel="0" collapsed="false">
      <c r="A312" s="92" t="s">
        <v>218</v>
      </c>
      <c r="B312" s="105" t="s">
        <v>16</v>
      </c>
      <c r="C312" s="106" t="s">
        <v>31</v>
      </c>
      <c r="D312" s="106" t="s">
        <v>149</v>
      </c>
      <c r="E312" s="106" t="s">
        <v>219</v>
      </c>
      <c r="F312" s="106"/>
      <c r="G312" s="106"/>
      <c r="H312" s="115" t="n">
        <f aca="false">SUM(H313)</f>
        <v>33415.7</v>
      </c>
      <c r="I312" s="115" t="n">
        <f aca="false">SUM(I313)</f>
        <v>34752.4</v>
      </c>
    </row>
    <row r="313" s="5" customFormat="true" ht="15.75" hidden="false" customHeight="false" outlineLevel="0" collapsed="false">
      <c r="A313" s="95" t="s">
        <v>124</v>
      </c>
      <c r="B313" s="26" t="s">
        <v>16</v>
      </c>
      <c r="C313" s="96" t="s">
        <v>31</v>
      </c>
      <c r="D313" s="96" t="s">
        <v>149</v>
      </c>
      <c r="E313" s="96" t="s">
        <v>219</v>
      </c>
      <c r="F313" s="101" t="s">
        <v>125</v>
      </c>
      <c r="G313" s="96"/>
      <c r="H313" s="109" t="n">
        <f aca="false">SUM(H314)</f>
        <v>33415.7</v>
      </c>
      <c r="I313" s="109" t="n">
        <f aca="false">SUM(I314)</f>
        <v>34752.4</v>
      </c>
    </row>
    <row r="314" customFormat="false" ht="47.25" hidden="false" customHeight="false" outlineLevel="0" collapsed="false">
      <c r="A314" s="43" t="s">
        <v>126</v>
      </c>
      <c r="B314" s="26" t="s">
        <v>16</v>
      </c>
      <c r="C314" s="96" t="s">
        <v>31</v>
      </c>
      <c r="D314" s="96" t="s">
        <v>149</v>
      </c>
      <c r="E314" s="96" t="s">
        <v>219</v>
      </c>
      <c r="F314" s="96" t="s">
        <v>127</v>
      </c>
      <c r="G314" s="96" t="s">
        <v>128</v>
      </c>
      <c r="H314" s="109" t="n">
        <v>33415.7</v>
      </c>
      <c r="I314" s="109" t="n">
        <v>34752.4</v>
      </c>
    </row>
    <row r="315" customFormat="false" ht="63" hidden="false" customHeight="false" outlineLevel="0" collapsed="false">
      <c r="A315" s="22" t="s">
        <v>220</v>
      </c>
      <c r="B315" s="23" t="s">
        <v>16</v>
      </c>
      <c r="C315" s="93" t="s">
        <v>31</v>
      </c>
      <c r="D315" s="93" t="s">
        <v>149</v>
      </c>
      <c r="E315" s="93" t="s">
        <v>221</v>
      </c>
      <c r="F315" s="93"/>
      <c r="G315" s="93"/>
      <c r="H315" s="102" t="n">
        <f aca="false">SUM(H316)</f>
        <v>0</v>
      </c>
      <c r="I315" s="102" t="n">
        <f aca="false">SUM(I316)</f>
        <v>23044.6</v>
      </c>
    </row>
    <row r="316" customFormat="false" ht="15.75" hidden="false" customHeight="false" outlineLevel="0" collapsed="false">
      <c r="A316" s="95" t="s">
        <v>124</v>
      </c>
      <c r="B316" s="26" t="s">
        <v>16</v>
      </c>
      <c r="C316" s="96" t="s">
        <v>31</v>
      </c>
      <c r="D316" s="96" t="s">
        <v>149</v>
      </c>
      <c r="E316" s="96" t="s">
        <v>221</v>
      </c>
      <c r="F316" s="101" t="s">
        <v>125</v>
      </c>
      <c r="G316" s="96"/>
      <c r="H316" s="109" t="n">
        <f aca="false">SUM(H317)</f>
        <v>0</v>
      </c>
      <c r="I316" s="109" t="n">
        <f aca="false">SUM(I317)</f>
        <v>23044.6</v>
      </c>
    </row>
    <row r="317" customFormat="false" ht="15.75" hidden="false" customHeight="false" outlineLevel="0" collapsed="false">
      <c r="A317" s="100" t="s">
        <v>140</v>
      </c>
      <c r="B317" s="26" t="s">
        <v>16</v>
      </c>
      <c r="C317" s="96" t="s">
        <v>31</v>
      </c>
      <c r="D317" s="96" t="s">
        <v>149</v>
      </c>
      <c r="E317" s="96" t="s">
        <v>221</v>
      </c>
      <c r="F317" s="96" t="s">
        <v>141</v>
      </c>
      <c r="G317" s="96" t="s">
        <v>128</v>
      </c>
      <c r="H317" s="109"/>
      <c r="I317" s="109" t="n">
        <v>23044.6</v>
      </c>
    </row>
    <row r="318" customFormat="false" ht="15.75" hidden="false" customHeight="false" outlineLevel="0" collapsed="false">
      <c r="A318" s="90" t="s">
        <v>222</v>
      </c>
      <c r="B318" s="35" t="s">
        <v>16</v>
      </c>
      <c r="C318" s="91" t="s">
        <v>31</v>
      </c>
      <c r="D318" s="91" t="s">
        <v>53</v>
      </c>
      <c r="E318" s="91"/>
      <c r="F318" s="91"/>
      <c r="G318" s="91"/>
      <c r="H318" s="107" t="n">
        <f aca="false">SUM(H319+H322)</f>
        <v>1289.1</v>
      </c>
      <c r="I318" s="107" t="n">
        <f aca="false">SUM(I319+I322)</f>
        <v>1325.4</v>
      </c>
    </row>
    <row r="319" customFormat="false" ht="47.25" hidden="false" customHeight="false" outlineLevel="0" collapsed="false">
      <c r="A319" s="92" t="s">
        <v>223</v>
      </c>
      <c r="B319" s="23" t="s">
        <v>16</v>
      </c>
      <c r="C319" s="93" t="s">
        <v>31</v>
      </c>
      <c r="D319" s="93" t="s">
        <v>53</v>
      </c>
      <c r="E319" s="93" t="s">
        <v>224</v>
      </c>
      <c r="F319" s="93"/>
      <c r="G319" s="93"/>
      <c r="H319" s="102" t="n">
        <f aca="false">SUM(H320)</f>
        <v>1154.8</v>
      </c>
      <c r="I319" s="102" t="n">
        <f aca="false">SUM(I320)</f>
        <v>1187.3</v>
      </c>
      <c r="J319" s="153"/>
      <c r="K319" s="154"/>
    </row>
    <row r="320" customFormat="false" ht="15.75" hidden="false" customHeight="false" outlineLevel="0" collapsed="false">
      <c r="A320" s="95" t="s">
        <v>124</v>
      </c>
      <c r="B320" s="26" t="s">
        <v>16</v>
      </c>
      <c r="C320" s="97" t="s">
        <v>31</v>
      </c>
      <c r="D320" s="97" t="s">
        <v>53</v>
      </c>
      <c r="E320" s="96" t="s">
        <v>224</v>
      </c>
      <c r="F320" s="15" t="s">
        <v>125</v>
      </c>
      <c r="G320" s="97"/>
      <c r="H320" s="133" t="n">
        <f aca="false">SUM(H321)</f>
        <v>1154.8</v>
      </c>
      <c r="I320" s="133" t="n">
        <f aca="false">SUM(I321)</f>
        <v>1187.3</v>
      </c>
      <c r="J320" s="155"/>
      <c r="K320" s="149"/>
    </row>
    <row r="321" customFormat="false" ht="47.25" hidden="false" customHeight="false" outlineLevel="0" collapsed="false">
      <c r="A321" s="43" t="s">
        <v>126</v>
      </c>
      <c r="B321" s="26" t="s">
        <v>16</v>
      </c>
      <c r="C321" s="97" t="s">
        <v>31</v>
      </c>
      <c r="D321" s="97" t="s">
        <v>53</v>
      </c>
      <c r="E321" s="96" t="s">
        <v>224</v>
      </c>
      <c r="F321" s="97" t="s">
        <v>127</v>
      </c>
      <c r="G321" s="97" t="s">
        <v>128</v>
      </c>
      <c r="H321" s="133" t="n">
        <v>1154.8</v>
      </c>
      <c r="I321" s="133" t="n">
        <v>1187.3</v>
      </c>
      <c r="J321" s="155"/>
      <c r="K321" s="149"/>
    </row>
    <row r="322" customFormat="false" ht="54" hidden="false" customHeight="true" outlineLevel="0" collapsed="false">
      <c r="A322" s="92" t="s">
        <v>225</v>
      </c>
      <c r="B322" s="23" t="s">
        <v>16</v>
      </c>
      <c r="C322" s="93" t="s">
        <v>31</v>
      </c>
      <c r="D322" s="93" t="s">
        <v>53</v>
      </c>
      <c r="E322" s="93" t="s">
        <v>226</v>
      </c>
      <c r="F322" s="93"/>
      <c r="G322" s="93"/>
      <c r="H322" s="102" t="n">
        <f aca="false">SUM(H323)</f>
        <v>134.3</v>
      </c>
      <c r="I322" s="102" t="n">
        <f aca="false">SUM(I323)</f>
        <v>138.1</v>
      </c>
      <c r="J322" s="153"/>
      <c r="K322" s="154"/>
    </row>
    <row r="323" customFormat="false" ht="15.75" hidden="false" customHeight="false" outlineLevel="0" collapsed="false">
      <c r="A323" s="95" t="s">
        <v>124</v>
      </c>
      <c r="B323" s="26" t="s">
        <v>16</v>
      </c>
      <c r="C323" s="97" t="s">
        <v>31</v>
      </c>
      <c r="D323" s="97" t="s">
        <v>53</v>
      </c>
      <c r="E323" s="96" t="s">
        <v>226</v>
      </c>
      <c r="F323" s="15" t="s">
        <v>125</v>
      </c>
      <c r="G323" s="97"/>
      <c r="H323" s="133" t="n">
        <f aca="false">SUM(H324)</f>
        <v>134.3</v>
      </c>
      <c r="I323" s="133" t="n">
        <f aca="false">SUM(I324)</f>
        <v>138.1</v>
      </c>
      <c r="J323" s="155"/>
      <c r="K323" s="149"/>
    </row>
    <row r="324" customFormat="false" ht="47.25" hidden="false" customHeight="false" outlineLevel="0" collapsed="false">
      <c r="A324" s="43" t="s">
        <v>126</v>
      </c>
      <c r="B324" s="26" t="s">
        <v>16</v>
      </c>
      <c r="C324" s="97" t="s">
        <v>31</v>
      </c>
      <c r="D324" s="97" t="s">
        <v>53</v>
      </c>
      <c r="E324" s="96" t="s">
        <v>227</v>
      </c>
      <c r="F324" s="97" t="s">
        <v>127</v>
      </c>
      <c r="G324" s="97" t="s">
        <v>128</v>
      </c>
      <c r="H324" s="61" t="n">
        <v>134.3</v>
      </c>
      <c r="I324" s="61" t="n">
        <v>138.1</v>
      </c>
      <c r="J324" s="153"/>
      <c r="K324" s="154"/>
    </row>
    <row r="325" customFormat="false" ht="15.75" hidden="false" customHeight="false" outlineLevel="0" collapsed="false">
      <c r="A325" s="88" t="s">
        <v>228</v>
      </c>
      <c r="B325" s="20" t="s">
        <v>16</v>
      </c>
      <c r="C325" s="89" t="s">
        <v>53</v>
      </c>
      <c r="D325" s="89"/>
      <c r="E325" s="89"/>
      <c r="F325" s="89"/>
      <c r="G325" s="89"/>
      <c r="H325" s="152" t="n">
        <f aca="false">SUM(H326)</f>
        <v>0</v>
      </c>
      <c r="I325" s="152" t="n">
        <f aca="false">SUM(I326)</f>
        <v>0</v>
      </c>
      <c r="J325" s="153"/>
      <c r="K325" s="154"/>
    </row>
    <row r="326" customFormat="false" ht="15.75" hidden="false" customHeight="false" outlineLevel="0" collapsed="false">
      <c r="A326" s="156" t="s">
        <v>229</v>
      </c>
      <c r="B326" s="35" t="s">
        <v>16</v>
      </c>
      <c r="C326" s="91" t="s">
        <v>53</v>
      </c>
      <c r="D326" s="91" t="s">
        <v>20</v>
      </c>
      <c r="E326" s="91"/>
      <c r="F326" s="91"/>
      <c r="G326" s="91"/>
      <c r="H326" s="107" t="n">
        <f aca="false">SUM(H327)</f>
        <v>0</v>
      </c>
      <c r="I326" s="107" t="n">
        <f aca="false">SUM(I327)</f>
        <v>0</v>
      </c>
    </row>
    <row r="327" customFormat="false" ht="31.5" hidden="false" customHeight="false" outlineLevel="0" collapsed="false">
      <c r="A327" s="92" t="s">
        <v>230</v>
      </c>
      <c r="B327" s="105" t="s">
        <v>16</v>
      </c>
      <c r="C327" s="106" t="s">
        <v>53</v>
      </c>
      <c r="D327" s="106" t="s">
        <v>20</v>
      </c>
      <c r="E327" s="157" t="s">
        <v>231</v>
      </c>
      <c r="F327" s="106"/>
      <c r="G327" s="106"/>
      <c r="H327" s="115" t="n">
        <f aca="false">SUM(H328)</f>
        <v>0</v>
      </c>
      <c r="I327" s="115" t="n">
        <f aca="false">SUM(I328)</f>
        <v>0</v>
      </c>
    </row>
    <row r="328" customFormat="false" ht="15.75" hidden="false" customHeight="false" outlineLevel="0" collapsed="false">
      <c r="A328" s="158"/>
      <c r="B328" s="27" t="s">
        <v>16</v>
      </c>
      <c r="C328" s="101" t="s">
        <v>53</v>
      </c>
      <c r="D328" s="101" t="s">
        <v>20</v>
      </c>
      <c r="E328" s="159" t="s">
        <v>231</v>
      </c>
      <c r="F328" s="101" t="s">
        <v>125</v>
      </c>
      <c r="G328" s="101"/>
      <c r="H328" s="160" t="n">
        <f aca="false">SUM(H329)</f>
        <v>0</v>
      </c>
      <c r="I328" s="160" t="n">
        <f aca="false">SUM(I329)</f>
        <v>0</v>
      </c>
    </row>
    <row r="329" customFormat="false" ht="15.75" hidden="false" customHeight="false" outlineLevel="0" collapsed="false">
      <c r="A329" s="100" t="s">
        <v>232</v>
      </c>
      <c r="B329" s="26" t="s">
        <v>16</v>
      </c>
      <c r="C329" s="96" t="s">
        <v>53</v>
      </c>
      <c r="D329" s="96" t="s">
        <v>20</v>
      </c>
      <c r="E329" s="159" t="s">
        <v>231</v>
      </c>
      <c r="F329" s="96" t="s">
        <v>127</v>
      </c>
      <c r="G329" s="161" t="s">
        <v>128</v>
      </c>
      <c r="H329" s="32"/>
      <c r="I329" s="32" t="n">
        <v>0</v>
      </c>
    </row>
    <row r="330" customFormat="false" ht="15.75" hidden="false" customHeight="false" outlineLevel="0" collapsed="false">
      <c r="A330" s="162" t="s">
        <v>233</v>
      </c>
      <c r="B330" s="163"/>
      <c r="C330" s="163"/>
      <c r="D330" s="163"/>
      <c r="E330" s="164"/>
      <c r="F330" s="163"/>
      <c r="G330" s="163"/>
      <c r="H330" s="165" t="n">
        <f aca="false">H9+H58+H75+H87+H99+H217+H271+H282</f>
        <v>629733.9</v>
      </c>
      <c r="I330" s="165" t="n">
        <f aca="false">I9+I58+I75+I87+I99+I217+I271+I282</f>
        <v>654207.3</v>
      </c>
    </row>
    <row r="331" customFormat="false" ht="15.75" hidden="false" customHeight="false" outlineLevel="0" collapsed="false">
      <c r="A331" s="166"/>
      <c r="B331" s="167"/>
      <c r="C331" s="167"/>
      <c r="D331" s="167"/>
      <c r="E331" s="167"/>
      <c r="F331" s="167"/>
      <c r="G331" s="167"/>
      <c r="H331" s="168"/>
    </row>
    <row r="332" customFormat="false" ht="15.75" hidden="false" customHeight="false" outlineLevel="0" collapsed="false">
      <c r="A332" s="166"/>
      <c r="B332" s="167"/>
      <c r="C332" s="167"/>
      <c r="D332" s="167"/>
      <c r="E332" s="167"/>
      <c r="F332" s="167"/>
      <c r="G332" s="167"/>
      <c r="H332" s="168"/>
    </row>
    <row r="333" customFormat="false" ht="15.75" hidden="false" customHeight="false" outlineLevel="0" collapsed="false">
      <c r="A333" s="166"/>
      <c r="B333" s="167"/>
      <c r="C333" s="167"/>
      <c r="D333" s="167"/>
      <c r="E333" s="167"/>
      <c r="F333" s="167"/>
      <c r="G333" s="167"/>
      <c r="H333" s="168"/>
    </row>
    <row r="334" customFormat="false" ht="15.75" hidden="false" customHeight="false" outlineLevel="0" collapsed="false">
      <c r="A334" s="166"/>
      <c r="B334" s="167"/>
      <c r="C334" s="167"/>
      <c r="D334" s="167"/>
      <c r="E334" s="167"/>
      <c r="F334" s="167"/>
      <c r="G334" s="167"/>
      <c r="H334" s="168"/>
    </row>
    <row r="335" customFormat="false" ht="15.75" hidden="false" customHeight="false" outlineLevel="0" collapsed="false">
      <c r="A335" s="166"/>
      <c r="B335" s="167"/>
      <c r="C335" s="167"/>
      <c r="D335" s="167"/>
      <c r="E335" s="167"/>
      <c r="F335" s="167"/>
      <c r="G335" s="167"/>
      <c r="H335" s="168"/>
    </row>
    <row r="336" customFormat="false" ht="15.75" hidden="false" customHeight="false" outlineLevel="0" collapsed="false">
      <c r="A336" s="166"/>
      <c r="B336" s="167"/>
      <c r="C336" s="167"/>
      <c r="D336" s="167"/>
      <c r="E336" s="167"/>
      <c r="F336" s="167"/>
      <c r="G336" s="167"/>
      <c r="H336" s="168"/>
    </row>
    <row r="337" customFormat="false" ht="15.75" hidden="false" customHeight="false" outlineLevel="0" collapsed="false">
      <c r="A337" s="166"/>
      <c r="B337" s="167"/>
      <c r="C337" s="167"/>
      <c r="D337" s="167"/>
      <c r="E337" s="167"/>
      <c r="F337" s="167"/>
      <c r="G337" s="167"/>
      <c r="H337" s="168"/>
    </row>
    <row r="338" customFormat="false" ht="15.75" hidden="false" customHeight="false" outlineLevel="0" collapsed="false">
      <c r="A338" s="166"/>
      <c r="B338" s="167"/>
      <c r="C338" s="167"/>
      <c r="D338" s="167"/>
      <c r="E338" s="167"/>
      <c r="F338" s="167"/>
      <c r="G338" s="167"/>
      <c r="H338" s="168"/>
    </row>
    <row r="339" customFormat="false" ht="15.75" hidden="false" customHeight="false" outlineLevel="0" collapsed="false">
      <c r="A339" s="166"/>
      <c r="B339" s="167"/>
      <c r="C339" s="167"/>
      <c r="D339" s="167"/>
      <c r="E339" s="167"/>
      <c r="F339" s="167"/>
      <c r="G339" s="167"/>
      <c r="H339" s="168"/>
    </row>
    <row r="340" customFormat="false" ht="15.75" hidden="false" customHeight="false" outlineLevel="0" collapsed="false">
      <c r="A340" s="166"/>
      <c r="B340" s="167"/>
      <c r="C340" s="167"/>
      <c r="D340" s="167"/>
      <c r="E340" s="167"/>
      <c r="F340" s="167"/>
      <c r="G340" s="167"/>
      <c r="H340" s="168"/>
    </row>
    <row r="341" customFormat="false" ht="15.75" hidden="false" customHeight="false" outlineLevel="0" collapsed="false">
      <c r="A341" s="166"/>
      <c r="B341" s="167"/>
      <c r="C341" s="167"/>
      <c r="D341" s="167"/>
      <c r="E341" s="167"/>
      <c r="F341" s="167"/>
      <c r="G341" s="167"/>
      <c r="H341" s="168"/>
    </row>
    <row r="342" customFormat="false" ht="15.75" hidden="false" customHeight="false" outlineLevel="0" collapsed="false">
      <c r="A342" s="166"/>
      <c r="B342" s="167"/>
      <c r="C342" s="167"/>
      <c r="D342" s="167"/>
      <c r="E342" s="167"/>
      <c r="F342" s="167"/>
      <c r="G342" s="167"/>
      <c r="H342" s="168"/>
    </row>
    <row r="343" customFormat="false" ht="15.75" hidden="false" customHeight="false" outlineLevel="0" collapsed="false">
      <c r="A343" s="166"/>
      <c r="B343" s="167"/>
      <c r="C343" s="167"/>
      <c r="D343" s="167"/>
      <c r="E343" s="167"/>
      <c r="F343" s="167"/>
      <c r="G343" s="167"/>
      <c r="H343" s="168"/>
    </row>
    <row r="344" customFormat="false" ht="15.75" hidden="false" customHeight="false" outlineLevel="0" collapsed="false">
      <c r="A344" s="166"/>
      <c r="B344" s="167"/>
      <c r="C344" s="167"/>
      <c r="D344" s="167"/>
      <c r="E344" s="167"/>
      <c r="F344" s="167"/>
      <c r="G344" s="167"/>
      <c r="H344" s="168"/>
    </row>
    <row r="345" customFormat="false" ht="15.75" hidden="false" customHeight="false" outlineLevel="0" collapsed="false">
      <c r="A345" s="166"/>
      <c r="B345" s="167"/>
      <c r="C345" s="167"/>
      <c r="D345" s="167"/>
      <c r="E345" s="167"/>
      <c r="F345" s="167"/>
      <c r="G345" s="167"/>
      <c r="H345" s="168"/>
    </row>
    <row r="346" customFormat="false" ht="15.75" hidden="false" customHeight="false" outlineLevel="0" collapsed="false">
      <c r="A346" s="166"/>
      <c r="B346" s="167"/>
      <c r="C346" s="167"/>
      <c r="D346" s="167"/>
      <c r="E346" s="167"/>
      <c r="F346" s="167"/>
      <c r="G346" s="167"/>
      <c r="H346" s="168"/>
    </row>
    <row r="347" customFormat="false" ht="15.75" hidden="false" customHeight="false" outlineLevel="0" collapsed="false">
      <c r="A347" s="166"/>
      <c r="B347" s="167"/>
      <c r="C347" s="167"/>
      <c r="D347" s="167"/>
      <c r="E347" s="167"/>
      <c r="F347" s="167"/>
      <c r="G347" s="167"/>
      <c r="H347" s="168"/>
    </row>
    <row r="348" customFormat="false" ht="15.75" hidden="false" customHeight="false" outlineLevel="0" collapsed="false">
      <c r="A348" s="166"/>
      <c r="B348" s="167"/>
      <c r="C348" s="167"/>
      <c r="D348" s="167"/>
      <c r="E348" s="167"/>
      <c r="F348" s="167"/>
      <c r="G348" s="167"/>
      <c r="H348" s="168"/>
    </row>
    <row r="349" customFormat="false" ht="15.75" hidden="false" customHeight="false" outlineLevel="0" collapsed="false">
      <c r="A349" s="166"/>
      <c r="B349" s="167"/>
      <c r="C349" s="167"/>
      <c r="D349" s="167"/>
      <c r="E349" s="167"/>
      <c r="F349" s="167"/>
      <c r="G349" s="167"/>
      <c r="H349" s="168"/>
    </row>
    <row r="350" customFormat="false" ht="15.75" hidden="false" customHeight="false" outlineLevel="0" collapsed="false">
      <c r="A350" s="166"/>
      <c r="B350" s="167"/>
      <c r="C350" s="167"/>
      <c r="D350" s="167"/>
      <c r="E350" s="167"/>
      <c r="F350" s="167"/>
      <c r="G350" s="167"/>
      <c r="H350" s="168"/>
    </row>
    <row r="351" customFormat="false" ht="15.75" hidden="false" customHeight="false" outlineLevel="0" collapsed="false">
      <c r="A351" s="166"/>
      <c r="B351" s="167"/>
      <c r="C351" s="167"/>
      <c r="D351" s="167"/>
      <c r="E351" s="167"/>
      <c r="F351" s="167"/>
      <c r="G351" s="167"/>
      <c r="H351" s="168"/>
    </row>
    <row r="352" customFormat="false" ht="15.75" hidden="false" customHeight="false" outlineLevel="0" collapsed="false">
      <c r="A352" s="166"/>
      <c r="B352" s="167"/>
      <c r="C352" s="167"/>
      <c r="D352" s="167"/>
      <c r="E352" s="167"/>
      <c r="F352" s="167"/>
      <c r="G352" s="167"/>
      <c r="H352" s="168"/>
    </row>
    <row r="353" customFormat="false" ht="15.75" hidden="false" customHeight="false" outlineLevel="0" collapsed="false">
      <c r="A353" s="166"/>
      <c r="B353" s="167"/>
      <c r="C353" s="167"/>
      <c r="D353" s="167"/>
      <c r="E353" s="167"/>
      <c r="F353" s="167"/>
      <c r="G353" s="167"/>
      <c r="H353" s="168"/>
    </row>
    <row r="354" customFormat="false" ht="15.75" hidden="false" customHeight="false" outlineLevel="0" collapsed="false">
      <c r="A354" s="166"/>
      <c r="B354" s="167"/>
      <c r="C354" s="167"/>
      <c r="D354" s="167"/>
      <c r="E354" s="167"/>
      <c r="F354" s="167"/>
      <c r="G354" s="167"/>
      <c r="H354" s="168"/>
    </row>
    <row r="355" customFormat="false" ht="15.75" hidden="false" customHeight="false" outlineLevel="0" collapsed="false">
      <c r="A355" s="166"/>
      <c r="B355" s="167"/>
      <c r="C355" s="167"/>
      <c r="D355" s="167"/>
      <c r="E355" s="167"/>
      <c r="F355" s="167"/>
      <c r="G355" s="167"/>
      <c r="H355" s="168"/>
    </row>
    <row r="356" customFormat="false" ht="15.75" hidden="false" customHeight="false" outlineLevel="0" collapsed="false">
      <c r="A356" s="166"/>
      <c r="B356" s="167"/>
      <c r="C356" s="167"/>
      <c r="D356" s="167"/>
      <c r="E356" s="167"/>
      <c r="F356" s="167"/>
      <c r="G356" s="167"/>
      <c r="H356" s="168"/>
    </row>
    <row r="357" customFormat="false" ht="15.75" hidden="false" customHeight="false" outlineLevel="0" collapsed="false">
      <c r="A357" s="166"/>
      <c r="B357" s="167"/>
      <c r="C357" s="167"/>
      <c r="D357" s="167"/>
      <c r="E357" s="167"/>
      <c r="F357" s="167"/>
      <c r="G357" s="167"/>
      <c r="H357" s="168"/>
    </row>
    <row r="358" customFormat="false" ht="15.75" hidden="false" customHeight="false" outlineLevel="0" collapsed="false">
      <c r="A358" s="166"/>
      <c r="B358" s="167"/>
      <c r="C358" s="167"/>
      <c r="D358" s="167"/>
      <c r="E358" s="167"/>
      <c r="F358" s="167"/>
      <c r="G358" s="167"/>
      <c r="H358" s="168"/>
    </row>
    <row r="359" customFormat="false" ht="15.75" hidden="false" customHeight="false" outlineLevel="0" collapsed="false">
      <c r="A359" s="166"/>
      <c r="B359" s="167"/>
      <c r="C359" s="167"/>
      <c r="D359" s="167"/>
      <c r="E359" s="167"/>
      <c r="F359" s="167"/>
      <c r="G359" s="167"/>
      <c r="H359" s="168"/>
    </row>
    <row r="360" customFormat="false" ht="15.75" hidden="false" customHeight="false" outlineLevel="0" collapsed="false">
      <c r="A360" s="166"/>
      <c r="B360" s="167"/>
      <c r="C360" s="167"/>
      <c r="D360" s="167"/>
      <c r="E360" s="167"/>
      <c r="F360" s="167"/>
      <c r="G360" s="167"/>
      <c r="H360" s="168"/>
    </row>
    <row r="361" customFormat="false" ht="15.75" hidden="false" customHeight="false" outlineLevel="0" collapsed="false">
      <c r="A361" s="166"/>
      <c r="B361" s="167"/>
      <c r="C361" s="167"/>
      <c r="D361" s="167"/>
      <c r="E361" s="167"/>
      <c r="F361" s="167"/>
      <c r="G361" s="167"/>
      <c r="H361" s="168"/>
    </row>
    <row r="362" customFormat="false" ht="15.75" hidden="false" customHeight="false" outlineLevel="0" collapsed="false">
      <c r="A362" s="166"/>
      <c r="B362" s="167"/>
      <c r="C362" s="167"/>
      <c r="D362" s="167"/>
      <c r="E362" s="167"/>
      <c r="F362" s="167"/>
      <c r="G362" s="167"/>
      <c r="H362" s="168"/>
    </row>
    <row r="363" customFormat="false" ht="15.75" hidden="false" customHeight="false" outlineLevel="0" collapsed="false">
      <c r="A363" s="166"/>
      <c r="B363" s="167"/>
      <c r="C363" s="167"/>
      <c r="D363" s="167"/>
      <c r="E363" s="167"/>
      <c r="F363" s="167"/>
      <c r="G363" s="167"/>
      <c r="H363" s="168"/>
    </row>
    <row r="364" customFormat="false" ht="15.75" hidden="false" customHeight="false" outlineLevel="0" collapsed="false">
      <c r="A364" s="166"/>
      <c r="B364" s="167"/>
      <c r="C364" s="167"/>
      <c r="D364" s="167"/>
      <c r="E364" s="167"/>
      <c r="F364" s="167"/>
      <c r="G364" s="167"/>
      <c r="H364" s="168"/>
    </row>
    <row r="365" customFormat="false" ht="15.75" hidden="false" customHeight="false" outlineLevel="0" collapsed="false">
      <c r="A365" s="166"/>
      <c r="B365" s="167"/>
      <c r="C365" s="167"/>
      <c r="D365" s="167"/>
      <c r="E365" s="167"/>
      <c r="F365" s="167"/>
      <c r="G365" s="167"/>
      <c r="H365" s="168"/>
    </row>
    <row r="366" customFormat="false" ht="15.75" hidden="false" customHeight="false" outlineLevel="0" collapsed="false">
      <c r="A366" s="166"/>
      <c r="B366" s="167"/>
      <c r="C366" s="167"/>
      <c r="D366" s="167"/>
      <c r="E366" s="167"/>
      <c r="F366" s="167"/>
      <c r="G366" s="167"/>
      <c r="H366" s="168"/>
    </row>
    <row r="367" customFormat="false" ht="15.75" hidden="false" customHeight="false" outlineLevel="0" collapsed="false">
      <c r="A367" s="166"/>
      <c r="B367" s="167"/>
      <c r="C367" s="167"/>
      <c r="D367" s="167"/>
      <c r="E367" s="167"/>
      <c r="F367" s="167"/>
      <c r="G367" s="167"/>
      <c r="H367" s="168"/>
    </row>
    <row r="368" customFormat="false" ht="15.75" hidden="false" customHeight="false" outlineLevel="0" collapsed="false">
      <c r="A368" s="166"/>
      <c r="B368" s="167"/>
      <c r="C368" s="167"/>
      <c r="D368" s="167"/>
      <c r="E368" s="167"/>
      <c r="F368" s="167"/>
      <c r="G368" s="167"/>
      <c r="H368" s="168"/>
    </row>
    <row r="369" customFormat="false" ht="15.75" hidden="false" customHeight="false" outlineLevel="0" collapsed="false">
      <c r="A369" s="166"/>
      <c r="B369" s="167"/>
      <c r="C369" s="167"/>
      <c r="D369" s="167"/>
      <c r="E369" s="167"/>
      <c r="F369" s="167"/>
      <c r="G369" s="167"/>
      <c r="H369" s="168"/>
    </row>
    <row r="370" customFormat="false" ht="15.75" hidden="false" customHeight="false" outlineLevel="0" collapsed="false">
      <c r="A370" s="166"/>
      <c r="B370" s="167"/>
      <c r="C370" s="167"/>
      <c r="D370" s="167"/>
      <c r="E370" s="167"/>
      <c r="F370" s="167"/>
      <c r="G370" s="167"/>
      <c r="H370" s="168"/>
    </row>
    <row r="371" customFormat="false" ht="15.75" hidden="false" customHeight="false" outlineLevel="0" collapsed="false">
      <c r="A371" s="166"/>
      <c r="B371" s="167"/>
      <c r="C371" s="167"/>
      <c r="D371" s="167"/>
      <c r="E371" s="167"/>
      <c r="F371" s="167"/>
      <c r="G371" s="167"/>
      <c r="H371" s="168"/>
    </row>
    <row r="372" customFormat="false" ht="15.75" hidden="false" customHeight="false" outlineLevel="0" collapsed="false">
      <c r="A372" s="166"/>
      <c r="B372" s="167"/>
      <c r="C372" s="167"/>
      <c r="D372" s="167"/>
      <c r="E372" s="167"/>
      <c r="F372" s="167"/>
      <c r="G372" s="167"/>
      <c r="H372" s="168"/>
    </row>
    <row r="373" customFormat="false" ht="15.75" hidden="false" customHeight="false" outlineLevel="0" collapsed="false">
      <c r="A373" s="166"/>
      <c r="B373" s="167"/>
      <c r="C373" s="167"/>
      <c r="D373" s="167"/>
      <c r="E373" s="167"/>
      <c r="F373" s="167"/>
      <c r="G373" s="167"/>
      <c r="H373" s="168"/>
    </row>
    <row r="374" customFormat="false" ht="15.75" hidden="false" customHeight="false" outlineLevel="0" collapsed="false">
      <c r="A374" s="166"/>
      <c r="B374" s="167"/>
      <c r="C374" s="167"/>
      <c r="D374" s="167"/>
      <c r="E374" s="167"/>
      <c r="F374" s="167"/>
      <c r="G374" s="167"/>
      <c r="H374" s="168"/>
    </row>
    <row r="375" customFormat="false" ht="15.75" hidden="false" customHeight="false" outlineLevel="0" collapsed="false">
      <c r="A375" s="166"/>
      <c r="B375" s="167"/>
      <c r="C375" s="167"/>
      <c r="D375" s="167"/>
      <c r="E375" s="167"/>
      <c r="F375" s="167"/>
      <c r="G375" s="167"/>
      <c r="H375" s="168"/>
    </row>
    <row r="376" customFormat="false" ht="15.75" hidden="false" customHeight="false" outlineLevel="0" collapsed="false">
      <c r="A376" s="166"/>
      <c r="B376" s="167"/>
      <c r="C376" s="167"/>
      <c r="D376" s="167"/>
      <c r="E376" s="167"/>
      <c r="F376" s="167"/>
      <c r="G376" s="167"/>
      <c r="H376" s="168"/>
    </row>
    <row r="377" customFormat="false" ht="15.75" hidden="false" customHeight="false" outlineLevel="0" collapsed="false">
      <c r="A377" s="166"/>
      <c r="B377" s="167"/>
      <c r="C377" s="167"/>
      <c r="D377" s="167"/>
      <c r="E377" s="167"/>
      <c r="F377" s="167"/>
      <c r="G377" s="167"/>
      <c r="H377" s="168"/>
    </row>
    <row r="378" customFormat="false" ht="15.75" hidden="false" customHeight="false" outlineLevel="0" collapsed="false">
      <c r="A378" s="166"/>
      <c r="B378" s="167"/>
      <c r="C378" s="167"/>
      <c r="D378" s="167"/>
      <c r="E378" s="167"/>
      <c r="F378" s="167"/>
      <c r="G378" s="167"/>
      <c r="H378" s="168"/>
    </row>
    <row r="379" customFormat="false" ht="15.75" hidden="false" customHeight="false" outlineLevel="0" collapsed="false">
      <c r="A379" s="166"/>
      <c r="B379" s="167"/>
      <c r="C379" s="167"/>
      <c r="D379" s="167"/>
      <c r="E379" s="167"/>
      <c r="F379" s="167"/>
      <c r="G379" s="167"/>
      <c r="H379" s="168"/>
    </row>
    <row r="380" customFormat="false" ht="15.75" hidden="false" customHeight="false" outlineLevel="0" collapsed="false">
      <c r="A380" s="166"/>
      <c r="B380" s="167"/>
      <c r="C380" s="167"/>
      <c r="D380" s="167"/>
      <c r="E380" s="167"/>
      <c r="F380" s="167"/>
      <c r="G380" s="167"/>
      <c r="H380" s="168"/>
    </row>
    <row r="381" customFormat="false" ht="15.75" hidden="false" customHeight="false" outlineLevel="0" collapsed="false">
      <c r="A381" s="166"/>
      <c r="B381" s="167"/>
      <c r="C381" s="167"/>
      <c r="D381" s="167"/>
      <c r="E381" s="167"/>
      <c r="F381" s="167"/>
      <c r="G381" s="167"/>
      <c r="H381" s="168"/>
    </row>
    <row r="382" customFormat="false" ht="15.75" hidden="false" customHeight="false" outlineLevel="0" collapsed="false">
      <c r="A382" s="166"/>
      <c r="B382" s="167"/>
      <c r="C382" s="167"/>
      <c r="D382" s="167"/>
      <c r="E382" s="167"/>
      <c r="F382" s="167"/>
      <c r="G382" s="167"/>
      <c r="H382" s="168"/>
    </row>
    <row r="383" customFormat="false" ht="15.75" hidden="false" customHeight="false" outlineLevel="0" collapsed="false">
      <c r="A383" s="166"/>
      <c r="B383" s="167"/>
      <c r="C383" s="167"/>
      <c r="D383" s="167"/>
      <c r="E383" s="167"/>
      <c r="F383" s="167"/>
      <c r="G383" s="167"/>
      <c r="H383" s="168"/>
    </row>
    <row r="384" customFormat="false" ht="15.75" hidden="false" customHeight="false" outlineLevel="0" collapsed="false">
      <c r="A384" s="166"/>
      <c r="B384" s="167"/>
      <c r="C384" s="167"/>
      <c r="D384" s="167"/>
      <c r="E384" s="167"/>
      <c r="F384" s="167"/>
      <c r="G384" s="167"/>
      <c r="H384" s="168"/>
    </row>
    <row r="385" customFormat="false" ht="15.75" hidden="false" customHeight="false" outlineLevel="0" collapsed="false">
      <c r="A385" s="166"/>
      <c r="B385" s="167"/>
      <c r="C385" s="167"/>
      <c r="D385" s="167"/>
      <c r="E385" s="167"/>
      <c r="F385" s="167"/>
      <c r="G385" s="167"/>
      <c r="H385" s="168"/>
    </row>
    <row r="386" customFormat="false" ht="15.75" hidden="false" customHeight="false" outlineLevel="0" collapsed="false">
      <c r="A386" s="166"/>
      <c r="B386" s="167"/>
      <c r="C386" s="167"/>
      <c r="D386" s="167"/>
      <c r="E386" s="167"/>
      <c r="F386" s="167"/>
      <c r="G386" s="167"/>
      <c r="H386" s="168"/>
    </row>
    <row r="387" customFormat="false" ht="15.75" hidden="false" customHeight="false" outlineLevel="0" collapsed="false">
      <c r="A387" s="166"/>
      <c r="B387" s="167"/>
      <c r="C387" s="167"/>
      <c r="D387" s="167"/>
      <c r="E387" s="167"/>
      <c r="F387" s="167"/>
      <c r="G387" s="167"/>
      <c r="H387" s="168"/>
    </row>
    <row r="388" customFormat="false" ht="15.75" hidden="false" customHeight="false" outlineLevel="0" collapsed="false">
      <c r="A388" s="166"/>
      <c r="B388" s="167"/>
      <c r="C388" s="167"/>
      <c r="D388" s="167"/>
      <c r="E388" s="167"/>
      <c r="F388" s="167"/>
      <c r="G388" s="167"/>
      <c r="H388" s="168"/>
    </row>
    <row r="389" customFormat="false" ht="15.75" hidden="false" customHeight="false" outlineLevel="0" collapsed="false">
      <c r="A389" s="166"/>
      <c r="B389" s="167"/>
      <c r="C389" s="167"/>
      <c r="D389" s="167"/>
      <c r="E389" s="167"/>
      <c r="F389" s="167"/>
      <c r="G389" s="167"/>
      <c r="H389" s="168"/>
    </row>
    <row r="390" customFormat="false" ht="15.75" hidden="false" customHeight="false" outlineLevel="0" collapsed="false">
      <c r="A390" s="166"/>
      <c r="B390" s="167"/>
      <c r="C390" s="167"/>
      <c r="D390" s="167"/>
      <c r="E390" s="167"/>
      <c r="F390" s="167"/>
      <c r="G390" s="167"/>
      <c r="H390" s="168"/>
    </row>
    <row r="391" customFormat="false" ht="15.75" hidden="false" customHeight="false" outlineLevel="0" collapsed="false">
      <c r="A391" s="166"/>
      <c r="B391" s="167"/>
      <c r="C391" s="167"/>
      <c r="D391" s="167"/>
      <c r="E391" s="167"/>
      <c r="F391" s="167"/>
      <c r="G391" s="167"/>
      <c r="H391" s="168"/>
    </row>
    <row r="392" customFormat="false" ht="15.75" hidden="false" customHeight="false" outlineLevel="0" collapsed="false">
      <c r="A392" s="166"/>
      <c r="B392" s="167"/>
      <c r="C392" s="167"/>
      <c r="D392" s="167"/>
      <c r="E392" s="167"/>
      <c r="F392" s="167"/>
      <c r="G392" s="167"/>
      <c r="H392" s="168"/>
    </row>
    <row r="393" customFormat="false" ht="15.75" hidden="false" customHeight="false" outlineLevel="0" collapsed="false">
      <c r="A393" s="166"/>
      <c r="B393" s="167"/>
      <c r="C393" s="167"/>
      <c r="D393" s="167"/>
      <c r="E393" s="167"/>
      <c r="F393" s="167"/>
      <c r="G393" s="167"/>
      <c r="H393" s="168"/>
    </row>
    <row r="394" customFormat="false" ht="15.75" hidden="false" customHeight="false" outlineLevel="0" collapsed="false">
      <c r="A394" s="166"/>
      <c r="B394" s="167"/>
      <c r="C394" s="167"/>
      <c r="D394" s="167"/>
      <c r="E394" s="167"/>
      <c r="F394" s="167"/>
      <c r="G394" s="167"/>
      <c r="H394" s="168"/>
    </row>
    <row r="395" customFormat="false" ht="15.75" hidden="false" customHeight="false" outlineLevel="0" collapsed="false">
      <c r="A395" s="166"/>
      <c r="B395" s="167"/>
      <c r="C395" s="167"/>
      <c r="D395" s="167"/>
      <c r="E395" s="167"/>
      <c r="F395" s="167"/>
      <c r="G395" s="167"/>
      <c r="H395" s="168"/>
    </row>
    <row r="396" customFormat="false" ht="15.75" hidden="false" customHeight="false" outlineLevel="0" collapsed="false">
      <c r="A396" s="166"/>
      <c r="B396" s="167"/>
      <c r="C396" s="167"/>
      <c r="D396" s="167"/>
      <c r="E396" s="167"/>
      <c r="F396" s="167"/>
      <c r="G396" s="167"/>
      <c r="H396" s="168"/>
    </row>
    <row r="397" customFormat="false" ht="15.75" hidden="false" customHeight="false" outlineLevel="0" collapsed="false">
      <c r="A397" s="166"/>
      <c r="B397" s="167"/>
      <c r="C397" s="167"/>
      <c r="D397" s="167"/>
      <c r="E397" s="167"/>
      <c r="F397" s="167"/>
      <c r="G397" s="167"/>
      <c r="H397" s="168"/>
    </row>
    <row r="398" customFormat="false" ht="15.75" hidden="false" customHeight="false" outlineLevel="0" collapsed="false">
      <c r="A398" s="166"/>
      <c r="B398" s="167"/>
      <c r="C398" s="167"/>
      <c r="D398" s="167"/>
      <c r="E398" s="167"/>
      <c r="F398" s="167"/>
      <c r="G398" s="167"/>
      <c r="H398" s="168"/>
    </row>
    <row r="399" customFormat="false" ht="15.75" hidden="false" customHeight="false" outlineLevel="0" collapsed="false">
      <c r="B399" s="167"/>
      <c r="C399" s="167"/>
      <c r="D399" s="167"/>
      <c r="E399" s="167"/>
      <c r="F399" s="167"/>
      <c r="G399" s="167"/>
      <c r="H399" s="168"/>
    </row>
  </sheetData>
  <mergeCells count="7">
    <mergeCell ref="H2:J2"/>
    <mergeCell ref="I3:J3"/>
    <mergeCell ref="A5:I5"/>
    <mergeCell ref="A7:A8"/>
    <mergeCell ref="B7:B8"/>
    <mergeCell ref="C7:G7"/>
    <mergeCell ref="H7:I7"/>
  </mergeCells>
  <printOptions headings="false" gridLines="false" gridLinesSet="true" horizontalCentered="false" verticalCentered="false"/>
  <pageMargins left="0.590277777777778" right="0" top="0.7875" bottom="0.196527777777778" header="0.511811023622047" footer="0.19652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86" man="true" max="16383" min="0"/>
    <brk id="163" man="true" max="16383" min="0"/>
    <brk id="2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27T01:29:03Z</cp:lastPrinted>
  <dcterms:modified xsi:type="dcterms:W3CDTF">2024-12-27T01:29:27Z</dcterms:modified>
  <cp:revision>0</cp:revision>
  <dc:subject/>
  <dc:title/>
</cp:coreProperties>
</file>