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Расходы бюджета" sheetId="1" state="visible" r:id="rId2"/>
    <sheet name="Лист1" sheetId="2" state="visible" r:id="rId3"/>
  </sheets>
  <definedNames>
    <definedName function="false" hidden="false" localSheetId="0" name="_xlnm.Print_Area" vbProcedure="false">'Расходы бюджета'!$A$1:$I$420</definedName>
    <definedName function="false" hidden="false" localSheetId="0" name="_xlnm.Print_Titles" vbProcedure="false">'Расходы бюджета'!$7:$9</definedName>
    <definedName function="false" hidden="false" localSheetId="0" name="Excel_BuiltIn__FilterDatabase" vbProcedure="false">'Расходы бюджета'!$A$9:$J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8" uniqueCount="369">
  <si>
    <t xml:space="preserve">Приложение № 7</t>
  </si>
  <si>
    <t xml:space="preserve">                                                                                                                                   </t>
  </si>
  <si>
    <t xml:space="preserve">к решению Совета Ононского муниципального округа "О внесении изменений в решение Совета "О бюджете Ононского муниципального округа на 2024 год и плановый период 2025-2026гг." от 28.12.2023г. №49 </t>
  </si>
  <si>
    <t xml:space="preserve">от 26.12.2024г.  № 78</t>
  </si>
  <si>
    <t xml:space="preserve">Распределение расходов бюджета на 2024г. И плановый период 2025-2026гг. по разделам, подразделам, статьям и видам расходов функциональной классификации </t>
  </si>
  <si>
    <t xml:space="preserve">№ п/п</t>
  </si>
  <si>
    <t xml:space="preserve">Наименование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Сумма в  тыс.руб</t>
  </si>
  <si>
    <t xml:space="preserve">Общегосударственные вопросы</t>
  </si>
  <si>
    <t xml:space="preserve">01</t>
  </si>
  <si>
    <t xml:space="preserve">Глава МО</t>
  </si>
  <si>
    <t xml:space="preserve">02</t>
  </si>
  <si>
    <t xml:space="preserve">Функционирование высшего должностного лица муниципального образования (глава МО)</t>
  </si>
  <si>
    <t xml:space="preserve">0000020300</t>
  </si>
  <si>
    <t xml:space="preserve">Расходы на выплаты персоналу муниципальных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129</t>
  </si>
  <si>
    <t xml:space="preserve">Субсидия в целях софинансирования расходных обязательств по оплате труда</t>
  </si>
  <si>
    <t xml:space="preserve">00000Д8040</t>
  </si>
  <si>
    <t xml:space="preserve">00000П8040</t>
  </si>
  <si>
    <t xml:space="preserve">Функц. законод.(представ.) органов власти и местного самоуправл.</t>
  </si>
  <si>
    <t xml:space="preserve">03</t>
  </si>
  <si>
    <t xml:space="preserve">Центральный аппарат</t>
  </si>
  <si>
    <t xml:space="preserve">0000020400</t>
  </si>
  <si>
    <t xml:space="preserve">Иные выплаты текущего характера физическим лицам</t>
  </si>
  <si>
    <t xml:space="preserve">123</t>
  </si>
  <si>
    <t xml:space="preserve">Иные закупки товаров, работ и услуг для муниципальных нужд</t>
  </si>
  <si>
    <t xml:space="preserve">244</t>
  </si>
  <si>
    <t xml:space="preserve">Уплата прочих налогов, сборов</t>
  </si>
  <si>
    <t xml:space="preserve">850</t>
  </si>
  <si>
    <t xml:space="preserve">Функционирование высшего органа исполнительной власти</t>
  </si>
  <si>
    <t xml:space="preserve">04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240</t>
  </si>
  <si>
    <t xml:space="preserve">Увеличение стоимости материальных запасов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02</t>
  </si>
  <si>
    <t xml:space="preserve">Иные выплаты за достижение показателей деятельности органов исполнительной власти субъктов РФ </t>
  </si>
  <si>
    <t xml:space="preserve">0000079491</t>
  </si>
  <si>
    <t xml:space="preserve">Премии и гранты</t>
  </si>
  <si>
    <t xml:space="preserve">350</t>
  </si>
  <si>
    <t xml:space="preserve">000007949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0051200</t>
  </si>
  <si>
    <t xml:space="preserve">Увеличение стоимости прочих оборотных запасов (материалов)</t>
  </si>
  <si>
    <t xml:space="preserve">Обеспечение деятельности фин., налоговых,таможен.органов</t>
  </si>
  <si>
    <t xml:space="preserve">06</t>
  </si>
  <si>
    <t xml:space="preserve">Уплата налогов сборов и иных платежей</t>
  </si>
  <si>
    <t xml:space="preserve">Резервные фонды</t>
  </si>
  <si>
    <t xml:space="preserve">11</t>
  </si>
  <si>
    <t xml:space="preserve">Иные бюджетные ассигнования</t>
  </si>
  <si>
    <t xml:space="preserve">0000070500</t>
  </si>
  <si>
    <t xml:space="preserve">Резервые средства</t>
  </si>
  <si>
    <t xml:space="preserve">870</t>
  </si>
  <si>
    <t xml:space="preserve">иным образом зарезервированные средства</t>
  </si>
  <si>
    <t xml:space="preserve">0000070501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 в части материально-технического обеспечения деятельности государственного (муниципального) органа</t>
  </si>
  <si>
    <t xml:space="preserve">0000009300</t>
  </si>
  <si>
    <t xml:space="preserve">Субсидия бюджетным учреждениям на фин.обеспечение муницип задания на оказание муницип.услуг</t>
  </si>
  <si>
    <t xml:space="preserve">610</t>
  </si>
  <si>
    <t xml:space="preserve">Безвозмездные перечисления муниципальным организациям</t>
  </si>
  <si>
    <t xml:space="preserve">611</t>
  </si>
  <si>
    <t xml:space="preserve">0000000704</t>
  </si>
  <si>
    <t xml:space="preserve">0000045299</t>
  </si>
  <si>
    <t xml:space="preserve">Фонд оплаты труда учреждений</t>
  </si>
  <si>
    <t xml:space="preserve">110</t>
  </si>
  <si>
    <t xml:space="preserve">111</t>
  </si>
  <si>
    <t xml:space="preserve">119</t>
  </si>
  <si>
    <t xml:space="preserve">Расходы</t>
  </si>
  <si>
    <t xml:space="preserve">Увеличение стоимости прочих материальных запасов однократного применения</t>
  </si>
  <si>
    <t xml:space="preserve">прочие выплаты</t>
  </si>
  <si>
    <t xml:space="preserve">321</t>
  </si>
  <si>
    <t xml:space="preserve">На решение вопросов местного значения</t>
  </si>
  <si>
    <t xml:space="preserve">0000078110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612</t>
  </si>
  <si>
    <t xml:space="preserve">Обеспечение хозяйственного обслуж.органов местного самоуправления</t>
  </si>
  <si>
    <t xml:space="preserve">0000093990</t>
  </si>
  <si>
    <t xml:space="preserve">247</t>
  </si>
  <si>
    <t xml:space="preserve">Исполнение судебных актов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852</t>
  </si>
  <si>
    <t xml:space="preserve">Фонд оплаты труда муниципальных органов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00000П8050</t>
  </si>
  <si>
    <t xml:space="preserve">Национальная безопасность и правоохранительная деятельность</t>
  </si>
  <si>
    <t xml:space="preserve">Защита населения и территории от ЧС</t>
  </si>
  <si>
    <t xml:space="preserve">09</t>
  </si>
  <si>
    <t xml:space="preserve">Мероприятия по пред.и ликв.посл.ЧС</t>
  </si>
  <si>
    <t xml:space="preserve">0000021810</t>
  </si>
  <si>
    <t xml:space="preserve">00000218010</t>
  </si>
  <si>
    <t xml:space="preserve">на содержание ЕДДС</t>
  </si>
  <si>
    <t xml:space="preserve">000002479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оздание источников наружного противопожарного водоснабжения, используемых при тушении пожаров, на территории муниципальных образований края</t>
  </si>
  <si>
    <t xml:space="preserve">00000S9118</t>
  </si>
  <si>
    <t xml:space="preserve">Национальная экономика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0000077265</t>
  </si>
  <si>
    <t xml:space="preserve"> Администрирование госполномочии по организации мероприятий при осуществлении деятельности по обращению с животными без владельцев</t>
  </si>
  <si>
    <t xml:space="preserve">0000079265</t>
  </si>
  <si>
    <t xml:space="preserve">Подготовка проектов межевания земельных участков и на проведение кадастровых работ</t>
  </si>
  <si>
    <t xml:space="preserve">00000L5990</t>
  </si>
  <si>
    <t xml:space="preserve">Дорожное хозяйство (дорожные фонды)</t>
  </si>
  <si>
    <t xml:space="preserve">Субсидии за счет средств дорожного фонда на проектирование и строительство автомобильных дорог</t>
  </si>
  <si>
    <t xml:space="preserve">0000031517</t>
  </si>
  <si>
    <t xml:space="preserve">Строительство, реконструкция, капитальный ремонт и ремонт автомобильных дорог общего пользования</t>
  </si>
  <si>
    <t xml:space="preserve">00000S4317</t>
  </si>
  <si>
    <t xml:space="preserve">Другие вопросы в области национальной экономики</t>
  </si>
  <si>
    <t xml:space="preserve">12</t>
  </si>
  <si>
    <t xml:space="preserve">Проведение комплексных кадастровых работ</t>
  </si>
  <si>
    <t xml:space="preserve">00000L5110</t>
  </si>
  <si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Жилищно-коммунальное хозяйство</t>
    </r>
  </si>
  <si>
    <t xml:space="preserve">Коммунальное хозяйство</t>
  </si>
  <si>
    <t xml:space="preserve">Инвестиционная программа по реструктуризации задолженности по бюджетным кредитам, выданным из бюджета Забайкальского края бюджету муниципального района «Ононский район  </t>
  </si>
  <si>
    <t xml:space="preserve">0000079504</t>
  </si>
  <si>
    <t xml:space="preserve">Проведение модернизации объектов теплоэнергетики и капитальный ремонт объектов коммунальной инфраструктуры</t>
  </si>
  <si>
    <t xml:space="preserve">0000074905</t>
  </si>
  <si>
    <t xml:space="preserve">расходы за счет средств государственной корпорации - Фонда содействия реформированию жилищно-коммунального хозяйства.</t>
  </si>
  <si>
    <t xml:space="preserve">0000009505</t>
  </si>
  <si>
    <t xml:space="preserve">обеспечение мероприятий по модернизации систем коммунальной инфраструктуры</t>
  </si>
  <si>
    <t xml:space="preserve">0000009605</t>
  </si>
  <si>
    <t xml:space="preserve">Благоустройство</t>
  </si>
  <si>
    <t xml:space="preserve">Обеспечение комплексного развития сельских территорий</t>
  </si>
  <si>
    <t xml:space="preserve">00000L5763</t>
  </si>
  <si>
    <t xml:space="preserve">на поддержку муниципальных программ формирования современной городской среды</t>
  </si>
  <si>
    <t xml:space="preserve">000F255550</t>
  </si>
  <si>
    <t xml:space="preserve">Охрана окружающей среды</t>
  </si>
  <si>
    <t xml:space="preserve">Сбор, удаление отходов и очистка сточных вод</t>
  </si>
  <si>
    <t xml:space="preserve">Сбор, удаление отходов</t>
  </si>
  <si>
    <t xml:space="preserve">0000040100</t>
  </si>
  <si>
    <t xml:space="preserve"> Образование</t>
  </si>
  <si>
    <t xml:space="preserve">07</t>
  </si>
  <si>
    <t xml:space="preserve"> Дошкольное образование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0000071231</t>
  </si>
  <si>
    <t xml:space="preserve">Разработка проектно-сметной документации для капитального ремонта образовательных учреждений</t>
  </si>
  <si>
    <t xml:space="preserve">0000071448</t>
  </si>
  <si>
    <t xml:space="preserve"> 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и</t>
  </si>
  <si>
    <t xml:space="preserve">0000053030</t>
  </si>
  <si>
    <t xml:space="preserve">0000071202</t>
  </si>
  <si>
    <t xml:space="preserve">Обеспечение выплаты ежемесячного денежного вознаграждения за классное руководство педагогическим работникам муниципальных общеобразовательных учреждений </t>
  </si>
  <si>
    <t xml:space="preserve">0000071031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Дополнительная мера социальной поддержки отдельной категории граждан Российской Федерации в виде обеспечения льготным питанием их детей, обучающихся в 5-11 классах в муниципальных общеобразовательных организациях Забайкальского края</t>
  </si>
  <si>
    <t xml:space="preserve">0000071219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00L3040</t>
  </si>
  <si>
    <t xml:space="preserve">Реализация мероприятий по содействию созданию в субъектах РФ новых мест в общеобразовательных организациях</t>
  </si>
  <si>
    <t xml:space="preserve">00000S1438</t>
  </si>
  <si>
    <t xml:space="preserve">Обеспечение в отношении объектов капитального ремонта требований к антитеррористической защищенности объектов</t>
  </si>
  <si>
    <t xml:space="preserve">00000A7501</t>
  </si>
  <si>
    <t xml:space="preserve">Дополнительное образование</t>
  </si>
  <si>
    <t xml:space="preserve">Учреждения по внешкольной работе с детьми</t>
  </si>
  <si>
    <t xml:space="preserve">0000042399</t>
  </si>
  <si>
    <t xml:space="preserve">0000078050</t>
  </si>
  <si>
    <t xml:space="preserve">Молодежная политика и оздоровление детей</t>
  </si>
  <si>
    <t xml:space="preserve">МЦП Организация отдыха, оздоровления, занятости детей и подростков </t>
  </si>
  <si>
    <t xml:space="preserve">0000079502</t>
  </si>
  <si>
    <t xml:space="preserve">Другие вопросы в области образования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Штрафы за нарушение законодательства о налогах и сборах</t>
  </si>
  <si>
    <t xml:space="preserve">Осуществление реализации переданных полномочий по обеспечению отдыха, организации и обеспечению оздоровления детей в каникулярное время</t>
  </si>
  <si>
    <t xml:space="preserve">000007143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</t>
  </si>
  <si>
    <t xml:space="preserve">000EB51790</t>
  </si>
  <si>
    <t xml:space="preserve">Учебно-методические кабинеты централизованные бухгалтерии, группы хоз.обслуживания</t>
  </si>
  <si>
    <t xml:space="preserve">800</t>
  </si>
  <si>
    <t xml:space="preserve">Налоги, пошлины и сборы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и профессиональных образовательных организаций</t>
  </si>
  <si>
    <t xml:space="preserve">0000050500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Обеспечение деятельности прдведомственных учреждений</t>
  </si>
  <si>
    <t xml:space="preserve">Библиотеки</t>
  </si>
  <si>
    <t xml:space="preserve">0000044299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0000L4670</t>
  </si>
  <si>
    <t xml:space="preserve">Государственная поддержка отрасли культуры</t>
  </si>
  <si>
    <t xml:space="preserve">00000L5190</t>
  </si>
  <si>
    <t xml:space="preserve">Муниципальная целевая программа</t>
  </si>
  <si>
    <t xml:space="preserve">0000079503</t>
  </si>
  <si>
    <t xml:space="preserve">Развитие сети учреждений культурно-досугового типа</t>
  </si>
  <si>
    <t xml:space="preserve">000А155130</t>
  </si>
  <si>
    <t xml:space="preserve">000А255190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0000049110</t>
  </si>
  <si>
    <t xml:space="preserve">Соц.выплаты гражданам</t>
  </si>
  <si>
    <t xml:space="preserve">320</t>
  </si>
  <si>
    <t xml:space="preserve">Пособия и компенсации гражданам</t>
  </si>
  <si>
    <t xml:space="preserve">312</t>
  </si>
  <si>
    <t xml:space="preserve">Социальное обеспечение населения</t>
  </si>
  <si>
    <t xml:space="preserve">Выплаты почетным гражданам</t>
  </si>
  <si>
    <t xml:space="preserve">0000092300</t>
  </si>
  <si>
    <t xml:space="preserve">Пособия по социальной помощи населению</t>
  </si>
  <si>
    <t xml:space="preserve">310</t>
  </si>
  <si>
    <t xml:space="preserve">313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Ежемесячные денежные средства на содержание детей-сирот и детей, оставшихся без попечения родителей, в приемных семьях</t>
  </si>
  <si>
    <t xml:space="preserve">0000072411</t>
  </si>
  <si>
    <t xml:space="preserve">Назначение и выплата вознаграждения приемным родителям</t>
  </si>
  <si>
    <t xml:space="preserve">0000072421</t>
  </si>
  <si>
    <t xml:space="preserve">Меры социальной поддержки населения по публично-нормативным обязательствам</t>
  </si>
  <si>
    <t xml:space="preserve">323</t>
  </si>
  <si>
    <t xml:space="preserve">Ежемесячные денежные средства на содержание детей-сирот и детей, оставшихся без попечения родителей, в семьях опекунов (попечителей)</t>
  </si>
  <si>
    <t xml:space="preserve">0000072431</t>
  </si>
  <si>
    <t xml:space="preserve">Прочие работы услуги</t>
  </si>
  <si>
    <t xml:space="preserve">Реализация мероприятий по обеспечению жильем молодых семей</t>
  </si>
  <si>
    <t xml:space="preserve">00000L4970</t>
  </si>
  <si>
    <t xml:space="preserve">322</t>
  </si>
  <si>
    <t xml:space="preserve">0000004927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000006065</t>
  </si>
  <si>
    <t xml:space="preserve">Процентные платежи по мунципальному долгу</t>
  </si>
  <si>
    <t xml:space="preserve">700</t>
  </si>
  <si>
    <t xml:space="preserve">Обслуживание мунципального долга</t>
  </si>
  <si>
    <t xml:space="preserve">730</t>
  </si>
  <si>
    <t xml:space="preserve">ИТОГО</t>
  </si>
  <si>
    <t xml:space="preserve">Превышение доходов над расходами (профицит)</t>
  </si>
  <si>
    <t xml:space="preserve">Превышение расходов над доходами (дефицит)</t>
  </si>
  <si>
    <t xml:space="preserve">Приложение № 3</t>
  </si>
  <si>
    <t xml:space="preserve">к Постановлению Администрации Ононского муниципального округа "Об утверждении отчета об исполнении бюджета Ононского муниципального округа за 1 полугодие 2024г</t>
  </si>
  <si>
    <t xml:space="preserve">от __.__.2024г.  № ___</t>
  </si>
  <si>
    <t xml:space="preserve">Распределение расходов бюджета за 1 полугодие 2024г. по разделам, подразделам, статьям и видам расходов функциональной классификации 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ЭКР</t>
  </si>
  <si>
    <t xml:space="preserve">Утвержденные бюджетные назначения</t>
  </si>
  <si>
    <t xml:space="preserve">Исполнено</t>
  </si>
  <si>
    <t xml:space="preserve">% испонения</t>
  </si>
  <si>
    <t xml:space="preserve">0100</t>
  </si>
  <si>
    <t xml:space="preserve">0102</t>
  </si>
  <si>
    <t xml:space="preserve">Оплата труда, начисления на выплаты по оплате труда</t>
  </si>
  <si>
    <t xml:space="preserve">211</t>
  </si>
  <si>
    <t xml:space="preserve">213</t>
  </si>
  <si>
    <t xml:space="preserve">0103</t>
  </si>
  <si>
    <t xml:space="preserve">296</t>
  </si>
  <si>
    <t xml:space="preserve">Прочая закупка товаров, работ и услуг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349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853</t>
  </si>
  <si>
    <t xml:space="preserve">292</t>
  </si>
  <si>
    <t xml:space="preserve">0104</t>
  </si>
  <si>
    <t xml:space="preserve">Увеличение стоимости прочих материальных запасов</t>
  </si>
  <si>
    <t xml:space="preserve">346</t>
  </si>
  <si>
    <t xml:space="preserve">Услуги связи</t>
  </si>
  <si>
    <t xml:space="preserve">221</t>
  </si>
  <si>
    <t xml:space="preserve">Прочие расходы</t>
  </si>
  <si>
    <t xml:space="preserve">0105</t>
  </si>
  <si>
    <t xml:space="preserve">0106</t>
  </si>
  <si>
    <t xml:space="preserve">Резервные средства</t>
  </si>
  <si>
    <t xml:space="preserve">0111</t>
  </si>
  <si>
    <t xml:space="preserve">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113</t>
  </si>
  <si>
    <t xml:space="preserve">000</t>
  </si>
  <si>
    <t xml:space="preserve">Безвозмездные перечисления текущего характера организациям</t>
  </si>
  <si>
    <t xml:space="preserve">Безвозмездные перечисления (передачи) текущего характера сектора государственного управления</t>
  </si>
  <si>
    <t xml:space="preserve">241</t>
  </si>
  <si>
    <t xml:space="preserve">21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Оплата работ, услуг</t>
  </si>
  <si>
    <t xml:space="preserve">220</t>
  </si>
  <si>
    <t xml:space="preserve">Поступление нефинансовых активов</t>
  </si>
  <si>
    <t xml:space="preserve">300</t>
  </si>
  <si>
    <t xml:space="preserve">3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оциальное обеспечение</t>
  </si>
  <si>
    <t xml:space="preserve">260</t>
  </si>
  <si>
    <t xml:space="preserve">Пособия по социальной помощи населению в денежной форме</t>
  </si>
  <si>
    <t xml:space="preserve">262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Закупка энергетических ресурсов</t>
  </si>
  <si>
    <t xml:space="preserve">Коммунальные услуги</t>
  </si>
  <si>
    <t xml:space="preserve">22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290</t>
  </si>
  <si>
    <t xml:space="preserve">Другие экономические санкции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Фонд оплаты труда государственных (муниципальных) органов</t>
  </si>
  <si>
    <t xml:space="preserve">020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309</t>
  </si>
  <si>
    <t xml:space="preserve">0405</t>
  </si>
  <si>
    <t xml:space="preserve">0409</t>
  </si>
  <si>
    <t xml:space="preserve">0412</t>
  </si>
  <si>
    <t xml:space="preserve">0502</t>
  </si>
  <si>
    <t xml:space="preserve">0503</t>
  </si>
  <si>
    <t xml:space="preserve">0602</t>
  </si>
  <si>
    <t xml:space="preserve">0701</t>
  </si>
  <si>
    <t xml:space="preserve">0702</t>
  </si>
  <si>
    <t xml:space="preserve">0703</t>
  </si>
  <si>
    <t xml:space="preserve">0707</t>
  </si>
  <si>
    <t xml:space="preserve">0709</t>
  </si>
  <si>
    <t xml:space="preserve">000EВ51790</t>
  </si>
  <si>
    <t xml:space="preserve">0801</t>
  </si>
  <si>
    <t xml:space="preserve">000A155130</t>
  </si>
  <si>
    <t xml:space="preserve">000A255190</t>
  </si>
  <si>
    <t xml:space="preserve">0804</t>
  </si>
  <si>
    <t xml:space="preserve">Иные пенсии, социальные доплаты к пенсиям</t>
  </si>
  <si>
    <t xml:space="preserve">1001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Пособия, компенсации, меры социальной поддержки по публичным нормативным обязательствам</t>
  </si>
  <si>
    <t xml:space="preserve">1003</t>
  </si>
  <si>
    <t xml:space="preserve">1004</t>
  </si>
  <si>
    <t xml:space="preserve">Приобретение товаров, работ и услуг в пользу граждан в целях их социального обеспечения</t>
  </si>
  <si>
    <t xml:space="preserve">Субсидии гражданам на приобретение жилья</t>
  </si>
  <si>
    <t xml:space="preserve">Обслуживание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230</t>
  </si>
  <si>
    <t xml:space="preserve">Обслуживание внутреннего долга</t>
  </si>
  <si>
    <t xml:space="preserve">231</t>
  </si>
  <si>
    <t xml:space="preserve">Результат исполнения бюджета (дефицит / профицит)</t>
  </si>
  <si>
    <t xml:space="preserve">7900</t>
  </si>
  <si>
    <t xml:space="preserve">0000000000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_-* #,##0.00\ _₽_-;\-* #,##0.00\ _₽_-;_-* \-??\ _₽_-;_-@_-"/>
    <numFmt numFmtId="169" formatCode="0.0"/>
    <numFmt numFmtId="170" formatCode="_-* #,##0.0\ _₽_-;\-* #,##0.0\ _₽_-;_-* \-?\ _₽_-;_-@_-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sz val="11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1"/>
      <name val="Tahoma"/>
      <family val="2"/>
      <charset val="204"/>
    </font>
    <font>
      <i val="true"/>
      <sz val="11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11"/>
      <name val="Calibri"/>
      <family val="2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9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56"/>
    <col collapsed="false" customWidth="true" hidden="false" outlineLevel="0" max="3" min="3" style="3" width="9.85"/>
    <col collapsed="false" customWidth="true" hidden="false" outlineLevel="0" max="4" min="4" style="3" width="8.99"/>
    <col collapsed="false" customWidth="true" hidden="false" outlineLevel="0" max="5" min="5" style="4" width="19.28"/>
    <col collapsed="false" customWidth="true" hidden="false" outlineLevel="0" max="6" min="6" style="4" width="8.7"/>
    <col collapsed="false" customWidth="true" hidden="false" outlineLevel="0" max="7" min="7" style="5" width="19.99"/>
    <col collapsed="false" customWidth="true" hidden="false" outlineLevel="0" max="8" min="8" style="5" width="17.99"/>
    <col collapsed="false" customWidth="true" hidden="false" outlineLevel="0" max="9" min="9" style="5" width="16.42"/>
    <col collapsed="false" customWidth="true" hidden="false" outlineLevel="0" max="10" min="10" style="6" width="12.56"/>
    <col collapsed="false" customWidth="false" hidden="false" outlineLevel="0" max="257" min="11" style="6" width="9.14"/>
  </cols>
  <sheetData>
    <row r="1" customFormat="false" ht="14.25" hidden="false" customHeight="true" outlineLevel="0" collapsed="false">
      <c r="F1" s="3"/>
      <c r="H1" s="7" t="s">
        <v>0</v>
      </c>
      <c r="I1" s="7"/>
    </row>
    <row r="2" customFormat="false" ht="75" hidden="false" customHeight="true" outlineLevel="0" collapsed="false">
      <c r="B2" s="2" t="s">
        <v>1</v>
      </c>
      <c r="F2" s="3"/>
      <c r="G2" s="8" t="s">
        <v>2</v>
      </c>
      <c r="H2" s="8"/>
      <c r="I2" s="8"/>
    </row>
    <row r="3" customFormat="false" ht="15" hidden="false" customHeight="true" outlineLevel="0" collapsed="false">
      <c r="H3" s="9" t="s">
        <v>3</v>
      </c>
      <c r="I3" s="9"/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7" s="17" customFormat="true" ht="12.7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4" t="s">
        <v>11</v>
      </c>
      <c r="H7" s="15"/>
      <c r="I7" s="16"/>
    </row>
    <row r="8" s="17" customFormat="true" ht="12.75" hidden="false" customHeight="false" outlineLevel="0" collapsed="false">
      <c r="A8" s="11"/>
      <c r="B8" s="11"/>
      <c r="C8" s="12"/>
      <c r="D8" s="12"/>
      <c r="E8" s="13"/>
      <c r="F8" s="13"/>
      <c r="G8" s="18" t="n">
        <v>2024</v>
      </c>
      <c r="H8" s="18" t="n">
        <v>2025</v>
      </c>
      <c r="I8" s="18" t="n">
        <v>2026</v>
      </c>
    </row>
    <row r="9" s="21" customFormat="true" ht="14.25" hidden="false" customHeight="fals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/>
      <c r="I9" s="19" t="n">
        <v>8</v>
      </c>
    </row>
    <row r="10" s="1" customFormat="true" ht="14.25" hidden="false" customHeight="false" outlineLevel="0" collapsed="false">
      <c r="A10" s="22" t="n">
        <v>1</v>
      </c>
      <c r="B10" s="23" t="s">
        <v>12</v>
      </c>
      <c r="C10" s="24" t="s">
        <v>13</v>
      </c>
      <c r="D10" s="25"/>
      <c r="E10" s="24"/>
      <c r="F10" s="24"/>
      <c r="G10" s="26" t="n">
        <f aca="false">SUM(G11+G24+G40+G72+G76+G91+G97)</f>
        <v>262000.742</v>
      </c>
      <c r="H10" s="26" t="n">
        <f aca="false">SUM(H11+H24+H40+H72+H76+H91+H97)</f>
        <v>165196.747</v>
      </c>
      <c r="I10" s="26" t="n">
        <f aca="false">SUM(I11+I24+I40+I72+I76+I91+I97)</f>
        <v>171977.2</v>
      </c>
    </row>
    <row r="11" s="1" customFormat="true" ht="14.25" hidden="false" customHeight="false" outlineLevel="0" collapsed="false">
      <c r="A11" s="22"/>
      <c r="B11" s="27" t="s">
        <v>14</v>
      </c>
      <c r="C11" s="28" t="s">
        <v>13</v>
      </c>
      <c r="D11" s="28" t="s">
        <v>15</v>
      </c>
      <c r="E11" s="28"/>
      <c r="F11" s="28"/>
      <c r="G11" s="29" t="n">
        <f aca="false">SUM(G12+G16+G20)</f>
        <v>3269.99</v>
      </c>
      <c r="H11" s="29" t="n">
        <f aca="false">SUM(H12+H16+H20)</f>
        <v>810</v>
      </c>
      <c r="I11" s="29" t="n">
        <f aca="false">SUM(I12+I16+I20)</f>
        <v>790</v>
      </c>
    </row>
    <row r="12" customFormat="false" ht="28.5" hidden="false" customHeight="false" outlineLevel="0" collapsed="false">
      <c r="A12" s="22"/>
      <c r="B12" s="30" t="s">
        <v>16</v>
      </c>
      <c r="C12" s="31" t="s">
        <v>13</v>
      </c>
      <c r="D12" s="31" t="s">
        <v>15</v>
      </c>
      <c r="E12" s="31" t="s">
        <v>17</v>
      </c>
      <c r="F12" s="31"/>
      <c r="G12" s="32" t="n">
        <f aca="false">SUM(G13)</f>
        <v>2459.836</v>
      </c>
      <c r="H12" s="32" t="n">
        <f aca="false">SUM(H13)</f>
        <v>810</v>
      </c>
      <c r="I12" s="32" t="n">
        <f aca="false">SUM(I13)</f>
        <v>790</v>
      </c>
    </row>
    <row r="13" s="37" customFormat="true" ht="14.25" hidden="false" customHeight="false" outlineLevel="0" collapsed="false">
      <c r="A13" s="22"/>
      <c r="B13" s="33" t="s">
        <v>18</v>
      </c>
      <c r="C13" s="34" t="s">
        <v>13</v>
      </c>
      <c r="D13" s="34" t="s">
        <v>15</v>
      </c>
      <c r="E13" s="34" t="s">
        <v>17</v>
      </c>
      <c r="F13" s="35" t="s">
        <v>19</v>
      </c>
      <c r="G13" s="36" t="n">
        <f aca="false">SUM(G14:G15)</f>
        <v>2459.836</v>
      </c>
      <c r="H13" s="36" t="n">
        <f aca="false">SUM(H14:H15)</f>
        <v>810</v>
      </c>
      <c r="I13" s="36" t="n">
        <f aca="false">SUM(I14:I15)</f>
        <v>790</v>
      </c>
    </row>
    <row r="14" customFormat="false" ht="14.25" hidden="false" customHeight="false" outlineLevel="0" collapsed="false">
      <c r="A14" s="22"/>
      <c r="B14" s="33" t="s">
        <v>20</v>
      </c>
      <c r="C14" s="38" t="s">
        <v>13</v>
      </c>
      <c r="D14" s="38" t="s">
        <v>15</v>
      </c>
      <c r="E14" s="38" t="s">
        <v>17</v>
      </c>
      <c r="F14" s="38" t="s">
        <v>21</v>
      </c>
      <c r="G14" s="39" t="n">
        <v>2026.377</v>
      </c>
      <c r="H14" s="39" t="n">
        <v>610</v>
      </c>
      <c r="I14" s="39" t="n">
        <v>600</v>
      </c>
    </row>
    <row r="15" customFormat="false" ht="14.25" hidden="false" customHeight="false" outlineLevel="0" collapsed="false">
      <c r="A15" s="22"/>
      <c r="B15" s="33" t="s">
        <v>22</v>
      </c>
      <c r="C15" s="38" t="s">
        <v>13</v>
      </c>
      <c r="D15" s="38" t="s">
        <v>15</v>
      </c>
      <c r="E15" s="38" t="s">
        <v>17</v>
      </c>
      <c r="F15" s="38" t="s">
        <v>23</v>
      </c>
      <c r="G15" s="39" t="n">
        <v>433.459</v>
      </c>
      <c r="H15" s="39" t="n">
        <v>200</v>
      </c>
      <c r="I15" s="39" t="n">
        <v>190</v>
      </c>
    </row>
    <row r="16" customFormat="false" ht="28.5" hidden="false" customHeight="false" outlineLevel="0" collapsed="false">
      <c r="A16" s="22"/>
      <c r="B16" s="30" t="s">
        <v>24</v>
      </c>
      <c r="C16" s="31" t="s">
        <v>13</v>
      </c>
      <c r="D16" s="31" t="s">
        <v>15</v>
      </c>
      <c r="E16" s="31" t="s">
        <v>25</v>
      </c>
      <c r="F16" s="31"/>
      <c r="G16" s="32" t="n">
        <f aca="false">SUM(G17)</f>
        <v>630.366</v>
      </c>
      <c r="H16" s="32" t="n">
        <f aca="false">SUM(H17)</f>
        <v>0</v>
      </c>
      <c r="I16" s="32" t="n">
        <f aca="false">SUM(I17)</f>
        <v>0</v>
      </c>
    </row>
    <row r="17" customFormat="false" ht="14.25" hidden="false" customHeight="false" outlineLevel="0" collapsed="false">
      <c r="A17" s="22"/>
      <c r="B17" s="33" t="s">
        <v>18</v>
      </c>
      <c r="C17" s="38" t="s">
        <v>13</v>
      </c>
      <c r="D17" s="38" t="s">
        <v>15</v>
      </c>
      <c r="E17" s="38" t="s">
        <v>25</v>
      </c>
      <c r="F17" s="38" t="s">
        <v>19</v>
      </c>
      <c r="G17" s="39" t="n">
        <f aca="false">SUM(G18:G19)</f>
        <v>630.366</v>
      </c>
      <c r="H17" s="39" t="n">
        <f aca="false">SUM(H18:H19)</f>
        <v>0</v>
      </c>
      <c r="I17" s="39" t="n">
        <f aca="false">SUM(I18:I19)</f>
        <v>0</v>
      </c>
    </row>
    <row r="18" customFormat="false" ht="14.25" hidden="false" customHeight="false" outlineLevel="0" collapsed="false">
      <c r="A18" s="22"/>
      <c r="B18" s="33" t="s">
        <v>20</v>
      </c>
      <c r="C18" s="38" t="s">
        <v>13</v>
      </c>
      <c r="D18" s="38" t="s">
        <v>15</v>
      </c>
      <c r="E18" s="38" t="s">
        <v>25</v>
      </c>
      <c r="F18" s="38" t="s">
        <v>21</v>
      </c>
      <c r="G18" s="39" t="n">
        <v>447.455</v>
      </c>
      <c r="H18" s="39"/>
      <c r="I18" s="39"/>
    </row>
    <row r="19" customFormat="false" ht="14.25" hidden="false" customHeight="false" outlineLevel="0" collapsed="false">
      <c r="A19" s="22"/>
      <c r="B19" s="33" t="s">
        <v>22</v>
      </c>
      <c r="C19" s="38" t="s">
        <v>13</v>
      </c>
      <c r="D19" s="38" t="s">
        <v>15</v>
      </c>
      <c r="E19" s="38" t="s">
        <v>25</v>
      </c>
      <c r="F19" s="38" t="s">
        <v>23</v>
      </c>
      <c r="G19" s="39" t="n">
        <v>182.911</v>
      </c>
      <c r="H19" s="39" t="n">
        <v>0</v>
      </c>
      <c r="I19" s="39" t="n">
        <v>0</v>
      </c>
    </row>
    <row r="20" customFormat="false" ht="28.5" hidden="false" customHeight="false" outlineLevel="0" collapsed="false">
      <c r="A20" s="22"/>
      <c r="B20" s="30" t="s">
        <v>24</v>
      </c>
      <c r="C20" s="31" t="s">
        <v>13</v>
      </c>
      <c r="D20" s="31" t="s">
        <v>15</v>
      </c>
      <c r="E20" s="31" t="s">
        <v>26</v>
      </c>
      <c r="F20" s="31"/>
      <c r="G20" s="32" t="n">
        <f aca="false">SUM(G21)</f>
        <v>179.788</v>
      </c>
      <c r="H20" s="32" t="n">
        <f aca="false">SUM(H21)</f>
        <v>0</v>
      </c>
      <c r="I20" s="32" t="n">
        <f aca="false">SUM(I21)</f>
        <v>0</v>
      </c>
    </row>
    <row r="21" customFormat="false" ht="14.25" hidden="false" customHeight="false" outlineLevel="0" collapsed="false">
      <c r="A21" s="22"/>
      <c r="B21" s="33" t="s">
        <v>18</v>
      </c>
      <c r="C21" s="38" t="s">
        <v>13</v>
      </c>
      <c r="D21" s="38" t="s">
        <v>15</v>
      </c>
      <c r="E21" s="38" t="s">
        <v>26</v>
      </c>
      <c r="F21" s="38" t="s">
        <v>19</v>
      </c>
      <c r="G21" s="39" t="n">
        <f aca="false">SUM(G22:G23)</f>
        <v>179.788</v>
      </c>
      <c r="H21" s="39" t="n">
        <f aca="false">SUM(H22:H23)</f>
        <v>0</v>
      </c>
      <c r="I21" s="39" t="n">
        <f aca="false">SUM(I22:I23)</f>
        <v>0</v>
      </c>
    </row>
    <row r="22" customFormat="false" ht="14.25" hidden="false" customHeight="false" outlineLevel="0" collapsed="false">
      <c r="A22" s="22"/>
      <c r="B22" s="33" t="s">
        <v>20</v>
      </c>
      <c r="C22" s="38" t="s">
        <v>13</v>
      </c>
      <c r="D22" s="38" t="s">
        <v>15</v>
      </c>
      <c r="E22" s="38" t="s">
        <v>26</v>
      </c>
      <c r="F22" s="38" t="s">
        <v>21</v>
      </c>
      <c r="G22" s="39" t="n">
        <v>0</v>
      </c>
      <c r="H22" s="39"/>
      <c r="I22" s="39"/>
    </row>
    <row r="23" customFormat="false" ht="14.25" hidden="false" customHeight="false" outlineLevel="0" collapsed="false">
      <c r="A23" s="22"/>
      <c r="B23" s="33" t="s">
        <v>22</v>
      </c>
      <c r="C23" s="38" t="s">
        <v>13</v>
      </c>
      <c r="D23" s="38" t="s">
        <v>15</v>
      </c>
      <c r="E23" s="38" t="s">
        <v>26</v>
      </c>
      <c r="F23" s="38" t="s">
        <v>23</v>
      </c>
      <c r="G23" s="39" t="n">
        <v>179.788</v>
      </c>
      <c r="H23" s="39" t="n">
        <v>0</v>
      </c>
      <c r="I23" s="39" t="n">
        <v>0</v>
      </c>
    </row>
    <row r="24" customFormat="false" ht="28.5" hidden="false" customHeight="false" outlineLevel="0" collapsed="false">
      <c r="A24" s="22"/>
      <c r="B24" s="40" t="s">
        <v>27</v>
      </c>
      <c r="C24" s="28" t="s">
        <v>13</v>
      </c>
      <c r="D24" s="28" t="s">
        <v>28</v>
      </c>
      <c r="E24" s="28"/>
      <c r="F24" s="28"/>
      <c r="G24" s="29" t="n">
        <f aca="false">SUM(G25+G32+G36)</f>
        <v>942.069</v>
      </c>
      <c r="H24" s="29" t="n">
        <f aca="false">SUM(H25+H32+H36)</f>
        <v>950</v>
      </c>
      <c r="I24" s="29" t="n">
        <f aca="false">SUM(I25+I32+I36)</f>
        <v>950</v>
      </c>
    </row>
    <row r="25" customFormat="false" ht="14.25" hidden="false" customHeight="false" outlineLevel="0" collapsed="false">
      <c r="A25" s="22"/>
      <c r="B25" s="30" t="s">
        <v>29</v>
      </c>
      <c r="C25" s="31" t="s">
        <v>13</v>
      </c>
      <c r="D25" s="31" t="s">
        <v>28</v>
      </c>
      <c r="E25" s="31" t="s">
        <v>30</v>
      </c>
      <c r="F25" s="31"/>
      <c r="G25" s="32" t="n">
        <f aca="false">SUM(G26+G30+G31)</f>
        <v>716.119</v>
      </c>
      <c r="H25" s="32" t="n">
        <f aca="false">SUM(H26+H30+H31)</f>
        <v>950</v>
      </c>
      <c r="I25" s="32" t="n">
        <f aca="false">SUM(I26+I30+I31)</f>
        <v>950</v>
      </c>
    </row>
    <row r="26" customFormat="false" ht="14.25" hidden="false" customHeight="false" outlineLevel="0" collapsed="false">
      <c r="A26" s="22"/>
      <c r="B26" s="33" t="s">
        <v>18</v>
      </c>
      <c r="C26" s="38" t="s">
        <v>13</v>
      </c>
      <c r="D26" s="38" t="s">
        <v>28</v>
      </c>
      <c r="E26" s="38" t="s">
        <v>30</v>
      </c>
      <c r="F26" s="41" t="s">
        <v>19</v>
      </c>
      <c r="G26" s="36" t="n">
        <f aca="false">SUM(G27:G29)</f>
        <v>688.344</v>
      </c>
      <c r="H26" s="36" t="n">
        <f aca="false">SUM(H27:H29)</f>
        <v>800</v>
      </c>
      <c r="I26" s="36" t="n">
        <f aca="false">SUM(I27:I29)</f>
        <v>800</v>
      </c>
    </row>
    <row r="27" customFormat="false" ht="14.25" hidden="false" customHeight="false" outlineLevel="0" collapsed="false">
      <c r="A27" s="22"/>
      <c r="B27" s="33" t="s">
        <v>20</v>
      </c>
      <c r="C27" s="38" t="s">
        <v>13</v>
      </c>
      <c r="D27" s="38" t="s">
        <v>28</v>
      </c>
      <c r="E27" s="38" t="s">
        <v>30</v>
      </c>
      <c r="F27" s="38" t="s">
        <v>21</v>
      </c>
      <c r="G27" s="39" t="n">
        <v>485.99</v>
      </c>
      <c r="H27" s="39" t="n">
        <v>620</v>
      </c>
      <c r="I27" s="39" t="n">
        <v>620</v>
      </c>
    </row>
    <row r="28" customFormat="false" ht="15.75" hidden="false" customHeight="false" outlineLevel="0" collapsed="false">
      <c r="A28" s="22"/>
      <c r="B28" s="42" t="s">
        <v>31</v>
      </c>
      <c r="C28" s="38" t="s">
        <v>13</v>
      </c>
      <c r="D28" s="38" t="s">
        <v>28</v>
      </c>
      <c r="E28" s="38" t="s">
        <v>30</v>
      </c>
      <c r="F28" s="38" t="s">
        <v>32</v>
      </c>
      <c r="G28" s="39" t="n">
        <v>30</v>
      </c>
      <c r="H28" s="39" t="n">
        <v>0</v>
      </c>
      <c r="I28" s="39" t="n">
        <v>0</v>
      </c>
    </row>
    <row r="29" customFormat="false" ht="14.25" hidden="false" customHeight="false" outlineLevel="0" collapsed="false">
      <c r="A29" s="22"/>
      <c r="B29" s="33" t="s">
        <v>22</v>
      </c>
      <c r="C29" s="38" t="s">
        <v>13</v>
      </c>
      <c r="D29" s="38" t="s">
        <v>28</v>
      </c>
      <c r="E29" s="38" t="s">
        <v>30</v>
      </c>
      <c r="F29" s="38" t="s">
        <v>23</v>
      </c>
      <c r="G29" s="39" t="n">
        <v>172.354</v>
      </c>
      <c r="H29" s="39" t="n">
        <v>180</v>
      </c>
      <c r="I29" s="39" t="n">
        <v>180</v>
      </c>
    </row>
    <row r="30" customFormat="false" ht="28.5" hidden="false" customHeight="false" outlineLevel="0" collapsed="false">
      <c r="A30" s="22"/>
      <c r="B30" s="33" t="s">
        <v>33</v>
      </c>
      <c r="C30" s="38" t="s">
        <v>13</v>
      </c>
      <c r="D30" s="38" t="s">
        <v>28</v>
      </c>
      <c r="E30" s="38" t="s">
        <v>30</v>
      </c>
      <c r="F30" s="41" t="s">
        <v>34</v>
      </c>
      <c r="G30" s="36" t="n">
        <v>25.7</v>
      </c>
      <c r="H30" s="36" t="n">
        <v>150</v>
      </c>
      <c r="I30" s="36" t="n">
        <v>150</v>
      </c>
    </row>
    <row r="31" customFormat="false" ht="14.25" hidden="false" customHeight="false" outlineLevel="0" collapsed="false">
      <c r="A31" s="22"/>
      <c r="B31" s="33" t="s">
        <v>35</v>
      </c>
      <c r="C31" s="38" t="s">
        <v>13</v>
      </c>
      <c r="D31" s="38" t="s">
        <v>28</v>
      </c>
      <c r="E31" s="38" t="s">
        <v>30</v>
      </c>
      <c r="F31" s="41" t="s">
        <v>36</v>
      </c>
      <c r="G31" s="36" t="n">
        <v>2.075</v>
      </c>
      <c r="H31" s="36" t="n">
        <v>0</v>
      </c>
      <c r="I31" s="36" t="n">
        <v>0</v>
      </c>
    </row>
    <row r="32" customFormat="false" ht="28.5" hidden="false" customHeight="false" outlineLevel="0" collapsed="false">
      <c r="A32" s="22"/>
      <c r="B32" s="30" t="s">
        <v>24</v>
      </c>
      <c r="C32" s="31" t="s">
        <v>13</v>
      </c>
      <c r="D32" s="31" t="s">
        <v>28</v>
      </c>
      <c r="E32" s="31" t="s">
        <v>25</v>
      </c>
      <c r="F32" s="31"/>
      <c r="G32" s="32" t="n">
        <f aca="false">SUM(G33)</f>
        <v>128.65</v>
      </c>
      <c r="H32" s="32" t="n">
        <f aca="false">SUM(H33)</f>
        <v>0</v>
      </c>
      <c r="I32" s="32" t="n">
        <f aca="false">SUM(I33)</f>
        <v>0</v>
      </c>
    </row>
    <row r="33" customFormat="false" ht="14.25" hidden="false" customHeight="false" outlineLevel="0" collapsed="false">
      <c r="A33" s="22"/>
      <c r="B33" s="33" t="s">
        <v>18</v>
      </c>
      <c r="C33" s="38" t="s">
        <v>13</v>
      </c>
      <c r="D33" s="38" t="s">
        <v>28</v>
      </c>
      <c r="E33" s="38" t="s">
        <v>25</v>
      </c>
      <c r="F33" s="38" t="s">
        <v>19</v>
      </c>
      <c r="G33" s="39" t="n">
        <f aca="false">SUM(G34:G35)</f>
        <v>128.65</v>
      </c>
      <c r="H33" s="39" t="n">
        <f aca="false">SUM(H34)</f>
        <v>0</v>
      </c>
      <c r="I33" s="39" t="n">
        <f aca="false">SUM(I34)</f>
        <v>0</v>
      </c>
    </row>
    <row r="34" customFormat="false" ht="14.25" hidden="false" customHeight="false" outlineLevel="0" collapsed="false">
      <c r="A34" s="22"/>
      <c r="B34" s="33" t="s">
        <v>20</v>
      </c>
      <c r="C34" s="38" t="s">
        <v>13</v>
      </c>
      <c r="D34" s="38" t="s">
        <v>28</v>
      </c>
      <c r="E34" s="38" t="s">
        <v>25</v>
      </c>
      <c r="F34" s="38" t="s">
        <v>21</v>
      </c>
      <c r="G34" s="39" t="n">
        <v>99.35</v>
      </c>
      <c r="H34" s="39" t="n">
        <v>0</v>
      </c>
      <c r="I34" s="39" t="n">
        <v>0</v>
      </c>
    </row>
    <row r="35" customFormat="false" ht="14.25" hidden="false" customHeight="false" outlineLevel="0" collapsed="false">
      <c r="A35" s="22"/>
      <c r="B35" s="33" t="s">
        <v>22</v>
      </c>
      <c r="C35" s="38" t="s">
        <v>13</v>
      </c>
      <c r="D35" s="38" t="s">
        <v>28</v>
      </c>
      <c r="E35" s="38" t="s">
        <v>25</v>
      </c>
      <c r="F35" s="38" t="s">
        <v>23</v>
      </c>
      <c r="G35" s="39" t="n">
        <v>29.3</v>
      </c>
      <c r="H35" s="39" t="n">
        <v>0</v>
      </c>
      <c r="I35" s="39" t="n">
        <v>0</v>
      </c>
    </row>
    <row r="36" customFormat="false" ht="28.5" hidden="false" customHeight="false" outlineLevel="0" collapsed="false">
      <c r="A36" s="22"/>
      <c r="B36" s="30" t="s">
        <v>24</v>
      </c>
      <c r="C36" s="31" t="s">
        <v>13</v>
      </c>
      <c r="D36" s="31" t="s">
        <v>28</v>
      </c>
      <c r="E36" s="31" t="s">
        <v>26</v>
      </c>
      <c r="F36" s="31"/>
      <c r="G36" s="32" t="n">
        <f aca="false">SUM(G37)</f>
        <v>97.3</v>
      </c>
      <c r="H36" s="32" t="n">
        <f aca="false">SUM(H37)</f>
        <v>0</v>
      </c>
      <c r="I36" s="32" t="n">
        <f aca="false">SUM(I37)</f>
        <v>0</v>
      </c>
    </row>
    <row r="37" customFormat="false" ht="14.25" hidden="false" customHeight="false" outlineLevel="0" collapsed="false">
      <c r="A37" s="22"/>
      <c r="B37" s="33" t="s">
        <v>18</v>
      </c>
      <c r="C37" s="38" t="s">
        <v>13</v>
      </c>
      <c r="D37" s="38" t="s">
        <v>28</v>
      </c>
      <c r="E37" s="38" t="s">
        <v>26</v>
      </c>
      <c r="F37" s="38" t="s">
        <v>19</v>
      </c>
      <c r="G37" s="39" t="n">
        <f aca="false">SUM(G38:G39)</f>
        <v>97.3</v>
      </c>
      <c r="H37" s="39" t="n">
        <f aca="false">SUM(H38)</f>
        <v>0</v>
      </c>
      <c r="I37" s="39" t="n">
        <f aca="false">SUM(I38)</f>
        <v>0</v>
      </c>
    </row>
    <row r="38" customFormat="false" ht="14.25" hidden="false" customHeight="false" outlineLevel="0" collapsed="false">
      <c r="A38" s="22"/>
      <c r="B38" s="33" t="s">
        <v>20</v>
      </c>
      <c r="C38" s="38" t="s">
        <v>13</v>
      </c>
      <c r="D38" s="38" t="s">
        <v>28</v>
      </c>
      <c r="E38" s="38" t="s">
        <v>26</v>
      </c>
      <c r="F38" s="38" t="s">
        <v>21</v>
      </c>
      <c r="G38" s="39" t="n">
        <v>69.5</v>
      </c>
      <c r="H38" s="39" t="n">
        <v>0</v>
      </c>
      <c r="I38" s="39" t="n">
        <v>0</v>
      </c>
    </row>
    <row r="39" customFormat="false" ht="14.25" hidden="false" customHeight="false" outlineLevel="0" collapsed="false">
      <c r="A39" s="22"/>
      <c r="B39" s="33" t="s">
        <v>22</v>
      </c>
      <c r="C39" s="38" t="s">
        <v>13</v>
      </c>
      <c r="D39" s="38" t="s">
        <v>28</v>
      </c>
      <c r="E39" s="38" t="s">
        <v>26</v>
      </c>
      <c r="F39" s="38" t="s">
        <v>23</v>
      </c>
      <c r="G39" s="39" t="n">
        <v>27.8</v>
      </c>
      <c r="H39" s="39" t="n">
        <v>0</v>
      </c>
      <c r="I39" s="39" t="n">
        <v>0</v>
      </c>
    </row>
    <row r="40" customFormat="false" ht="28.5" hidden="false" customHeight="false" outlineLevel="0" collapsed="false">
      <c r="A40" s="22"/>
      <c r="B40" s="40" t="s">
        <v>37</v>
      </c>
      <c r="C40" s="28" t="s">
        <v>13</v>
      </c>
      <c r="D40" s="28" t="s">
        <v>38</v>
      </c>
      <c r="E40" s="28"/>
      <c r="F40" s="28"/>
      <c r="G40" s="29" t="n">
        <f aca="false">SUM(G41+G45+G53+G58+G61+G69+G49+G66)</f>
        <v>48841.792</v>
      </c>
      <c r="H40" s="29" t="n">
        <f aca="false">SUM(H41+H45+H53+H58+H61+H69+H49+H66)</f>
        <v>25955.7</v>
      </c>
      <c r="I40" s="29" t="n">
        <f aca="false">SUM(I41+I45+I53+I58+I61+I69+I49+I66)</f>
        <v>22356.6</v>
      </c>
    </row>
    <row r="41" customFormat="false" ht="14.25" hidden="false" customHeight="false" outlineLevel="0" collapsed="false">
      <c r="A41" s="22"/>
      <c r="B41" s="43" t="s">
        <v>29</v>
      </c>
      <c r="C41" s="31" t="s">
        <v>13</v>
      </c>
      <c r="D41" s="31" t="s">
        <v>38</v>
      </c>
      <c r="E41" s="31" t="s">
        <v>30</v>
      </c>
      <c r="F41" s="31"/>
      <c r="G41" s="32" t="n">
        <f aca="false">SUM(G42)</f>
        <v>25858.14</v>
      </c>
      <c r="H41" s="32" t="n">
        <f aca="false">SUM(H42)</f>
        <v>25500</v>
      </c>
      <c r="I41" s="32" t="n">
        <f aca="false">SUM(I42)</f>
        <v>21900</v>
      </c>
    </row>
    <row r="42" customFormat="false" ht="14.25" hidden="false" customHeight="false" outlineLevel="0" collapsed="false">
      <c r="A42" s="22"/>
      <c r="B42" s="33" t="s">
        <v>18</v>
      </c>
      <c r="C42" s="38" t="s">
        <v>13</v>
      </c>
      <c r="D42" s="38" t="s">
        <v>38</v>
      </c>
      <c r="E42" s="38" t="s">
        <v>30</v>
      </c>
      <c r="F42" s="41" t="s">
        <v>19</v>
      </c>
      <c r="G42" s="36" t="n">
        <f aca="false">SUM(G43:G44)</f>
        <v>25858.14</v>
      </c>
      <c r="H42" s="36" t="n">
        <f aca="false">SUM(H43:H44)</f>
        <v>25500</v>
      </c>
      <c r="I42" s="36" t="n">
        <f aca="false">SUM(I43:I44)</f>
        <v>21900</v>
      </c>
    </row>
    <row r="43" customFormat="false" ht="14.25" hidden="false" customHeight="false" outlineLevel="0" collapsed="false">
      <c r="A43" s="22"/>
      <c r="B43" s="33" t="s">
        <v>20</v>
      </c>
      <c r="C43" s="38" t="s">
        <v>13</v>
      </c>
      <c r="D43" s="38" t="s">
        <v>38</v>
      </c>
      <c r="E43" s="38" t="s">
        <v>30</v>
      </c>
      <c r="F43" s="38" t="s">
        <v>21</v>
      </c>
      <c r="G43" s="39" t="n">
        <v>21364.517</v>
      </c>
      <c r="H43" s="39" t="n">
        <v>18600</v>
      </c>
      <c r="I43" s="39" t="n">
        <v>15000</v>
      </c>
    </row>
    <row r="44" customFormat="false" ht="14.25" hidden="false" customHeight="false" outlineLevel="0" collapsed="false">
      <c r="A44" s="22"/>
      <c r="B44" s="33" t="s">
        <v>22</v>
      </c>
      <c r="C44" s="38" t="s">
        <v>13</v>
      </c>
      <c r="D44" s="38" t="s">
        <v>38</v>
      </c>
      <c r="E44" s="38" t="s">
        <v>30</v>
      </c>
      <c r="F44" s="38" t="s">
        <v>23</v>
      </c>
      <c r="G44" s="39" t="n">
        <v>4493.623</v>
      </c>
      <c r="H44" s="39" t="n">
        <v>6900</v>
      </c>
      <c r="I44" s="39" t="n">
        <v>6900</v>
      </c>
    </row>
    <row r="45" customFormat="false" ht="28.5" hidden="false" customHeight="false" outlineLevel="0" collapsed="false">
      <c r="A45" s="22"/>
      <c r="B45" s="30" t="s">
        <v>24</v>
      </c>
      <c r="C45" s="31" t="s">
        <v>13</v>
      </c>
      <c r="D45" s="31" t="s">
        <v>38</v>
      </c>
      <c r="E45" s="31" t="s">
        <v>25</v>
      </c>
      <c r="F45" s="31"/>
      <c r="G45" s="32" t="n">
        <f aca="false">SUM(G46)</f>
        <v>13668.34</v>
      </c>
      <c r="H45" s="32" t="n">
        <f aca="false">SUM(H46)</f>
        <v>0</v>
      </c>
      <c r="I45" s="32" t="n">
        <f aca="false">SUM(I46)</f>
        <v>0</v>
      </c>
    </row>
    <row r="46" customFormat="false" ht="14.25" hidden="false" customHeight="false" outlineLevel="0" collapsed="false">
      <c r="A46" s="22"/>
      <c r="B46" s="33" t="s">
        <v>18</v>
      </c>
      <c r="C46" s="38" t="s">
        <v>13</v>
      </c>
      <c r="D46" s="38" t="s">
        <v>38</v>
      </c>
      <c r="E46" s="34" t="s">
        <v>25</v>
      </c>
      <c r="F46" s="41" t="s">
        <v>19</v>
      </c>
      <c r="G46" s="39" t="n">
        <f aca="false">SUM(G47:G48)</f>
        <v>13668.34</v>
      </c>
      <c r="H46" s="39" t="n">
        <f aca="false">SUM(H47:H48)</f>
        <v>0</v>
      </c>
      <c r="I46" s="39" t="n">
        <f aca="false">SUM(I47:I48)</f>
        <v>0</v>
      </c>
    </row>
    <row r="47" customFormat="false" ht="14.25" hidden="false" customHeight="false" outlineLevel="0" collapsed="false">
      <c r="A47" s="22"/>
      <c r="B47" s="33" t="s">
        <v>20</v>
      </c>
      <c r="C47" s="38" t="s">
        <v>13</v>
      </c>
      <c r="D47" s="38" t="s">
        <v>38</v>
      </c>
      <c r="E47" s="34" t="s">
        <v>25</v>
      </c>
      <c r="F47" s="38" t="s">
        <v>21</v>
      </c>
      <c r="G47" s="39" t="n">
        <v>10635.184</v>
      </c>
      <c r="H47" s="39"/>
      <c r="I47" s="39"/>
    </row>
    <row r="48" customFormat="false" ht="14.25" hidden="false" customHeight="false" outlineLevel="0" collapsed="false">
      <c r="A48" s="22"/>
      <c r="B48" s="33" t="s">
        <v>22</v>
      </c>
      <c r="C48" s="38" t="s">
        <v>13</v>
      </c>
      <c r="D48" s="38" t="s">
        <v>38</v>
      </c>
      <c r="E48" s="38" t="s">
        <v>25</v>
      </c>
      <c r="F48" s="38" t="s">
        <v>23</v>
      </c>
      <c r="G48" s="39" t="n">
        <v>3033.156</v>
      </c>
      <c r="H48" s="39"/>
      <c r="I48" s="39"/>
    </row>
    <row r="49" customFormat="false" ht="28.5" hidden="false" customHeight="false" outlineLevel="0" collapsed="false">
      <c r="A49" s="22"/>
      <c r="B49" s="30" t="s">
        <v>24</v>
      </c>
      <c r="C49" s="31" t="s">
        <v>13</v>
      </c>
      <c r="D49" s="31" t="s">
        <v>38</v>
      </c>
      <c r="E49" s="31" t="s">
        <v>26</v>
      </c>
      <c r="F49" s="31"/>
      <c r="G49" s="32" t="n">
        <f aca="false">SUM(G50)</f>
        <v>3913.812</v>
      </c>
      <c r="H49" s="32" t="n">
        <f aca="false">SUM(H50)</f>
        <v>0</v>
      </c>
      <c r="I49" s="32" t="n">
        <f aca="false">SUM(I50)</f>
        <v>0</v>
      </c>
    </row>
    <row r="50" customFormat="false" ht="14.25" hidden="false" customHeight="false" outlineLevel="0" collapsed="false">
      <c r="A50" s="22"/>
      <c r="B50" s="33" t="s">
        <v>18</v>
      </c>
      <c r="C50" s="38" t="s">
        <v>13</v>
      </c>
      <c r="D50" s="38" t="s">
        <v>38</v>
      </c>
      <c r="E50" s="34" t="s">
        <v>26</v>
      </c>
      <c r="F50" s="41" t="s">
        <v>19</v>
      </c>
      <c r="G50" s="39" t="n">
        <f aca="false">SUM(G51:G52)</f>
        <v>3913.812</v>
      </c>
      <c r="H50" s="39" t="n">
        <f aca="false">SUM(H51:H52)</f>
        <v>0</v>
      </c>
      <c r="I50" s="39" t="n">
        <f aca="false">SUM(I51:I52)</f>
        <v>0</v>
      </c>
    </row>
    <row r="51" customFormat="false" ht="14.25" hidden="false" customHeight="false" outlineLevel="0" collapsed="false">
      <c r="A51" s="22"/>
      <c r="B51" s="33" t="s">
        <v>20</v>
      </c>
      <c r="C51" s="38" t="s">
        <v>13</v>
      </c>
      <c r="D51" s="38" t="s">
        <v>38</v>
      </c>
      <c r="E51" s="34" t="s">
        <v>26</v>
      </c>
      <c r="F51" s="38" t="s">
        <v>21</v>
      </c>
      <c r="G51" s="39" t="n">
        <v>2897.6</v>
      </c>
      <c r="H51" s="39"/>
      <c r="I51" s="39"/>
    </row>
    <row r="52" customFormat="false" ht="14.25" hidden="false" customHeight="false" outlineLevel="0" collapsed="false">
      <c r="A52" s="22"/>
      <c r="B52" s="33" t="s">
        <v>22</v>
      </c>
      <c r="C52" s="38" t="s">
        <v>13</v>
      </c>
      <c r="D52" s="38" t="s">
        <v>38</v>
      </c>
      <c r="E52" s="38" t="s">
        <v>26</v>
      </c>
      <c r="F52" s="38" t="s">
        <v>23</v>
      </c>
      <c r="G52" s="39" t="n">
        <v>1016.212</v>
      </c>
      <c r="H52" s="39"/>
      <c r="I52" s="39"/>
    </row>
    <row r="53" customFormat="false" ht="28.5" hidden="false" customHeight="false" outlineLevel="0" collapsed="false">
      <c r="A53" s="22"/>
      <c r="B53" s="30" t="s">
        <v>39</v>
      </c>
      <c r="C53" s="31" t="s">
        <v>13</v>
      </c>
      <c r="D53" s="31" t="s">
        <v>38</v>
      </c>
      <c r="E53" s="31" t="s">
        <v>40</v>
      </c>
      <c r="F53" s="44"/>
      <c r="G53" s="32" t="n">
        <f aca="false">SUM(G54+G57)</f>
        <v>425.8</v>
      </c>
      <c r="H53" s="32" t="n">
        <f aca="false">SUM(H54+H57)</f>
        <v>406.1</v>
      </c>
      <c r="I53" s="32" t="n">
        <f aca="false">SUM(I54+I57)</f>
        <v>407</v>
      </c>
    </row>
    <row r="54" customFormat="false" ht="14.25" hidden="false" customHeight="false" outlineLevel="0" collapsed="false">
      <c r="A54" s="22"/>
      <c r="B54" s="33" t="s">
        <v>18</v>
      </c>
      <c r="C54" s="34" t="s">
        <v>13</v>
      </c>
      <c r="D54" s="34" t="s">
        <v>38</v>
      </c>
      <c r="E54" s="34" t="s">
        <v>40</v>
      </c>
      <c r="F54" s="35" t="s">
        <v>19</v>
      </c>
      <c r="G54" s="36" t="n">
        <f aca="false">SUM(G55:G56)</f>
        <v>256.476</v>
      </c>
      <c r="H54" s="36" t="n">
        <f aca="false">SUM(H55:H56)</f>
        <v>366.1</v>
      </c>
      <c r="I54" s="36" t="n">
        <f aca="false">SUM(I55:I56)</f>
        <v>367</v>
      </c>
    </row>
    <row r="55" s="37" customFormat="true" ht="14.25" hidden="false" customHeight="false" outlineLevel="0" collapsed="false">
      <c r="A55" s="22"/>
      <c r="B55" s="33" t="s">
        <v>20</v>
      </c>
      <c r="C55" s="34" t="s">
        <v>13</v>
      </c>
      <c r="D55" s="34" t="s">
        <v>38</v>
      </c>
      <c r="E55" s="34" t="s">
        <v>40</v>
      </c>
      <c r="F55" s="34" t="s">
        <v>21</v>
      </c>
      <c r="G55" s="39" t="n">
        <v>195.8</v>
      </c>
      <c r="H55" s="39" t="n">
        <v>280.9</v>
      </c>
      <c r="I55" s="39" t="n">
        <v>281.8</v>
      </c>
    </row>
    <row r="56" s="37" customFormat="true" ht="14.25" hidden="false" customHeight="false" outlineLevel="0" collapsed="false">
      <c r="A56" s="22"/>
      <c r="B56" s="33" t="s">
        <v>22</v>
      </c>
      <c r="C56" s="34" t="s">
        <v>13</v>
      </c>
      <c r="D56" s="34" t="s">
        <v>38</v>
      </c>
      <c r="E56" s="34" t="s">
        <v>40</v>
      </c>
      <c r="F56" s="34" t="s">
        <v>23</v>
      </c>
      <c r="G56" s="39" t="n">
        <v>60.676</v>
      </c>
      <c r="H56" s="39" t="n">
        <v>85.2</v>
      </c>
      <c r="I56" s="39" t="n">
        <v>85.2</v>
      </c>
    </row>
    <row r="57" s="37" customFormat="true" ht="28.5" hidden="false" customHeight="false" outlineLevel="0" collapsed="false">
      <c r="A57" s="22"/>
      <c r="B57" s="33" t="s">
        <v>33</v>
      </c>
      <c r="C57" s="34" t="s">
        <v>13</v>
      </c>
      <c r="D57" s="34" t="s">
        <v>38</v>
      </c>
      <c r="E57" s="34" t="s">
        <v>40</v>
      </c>
      <c r="F57" s="35" t="s">
        <v>34</v>
      </c>
      <c r="G57" s="39" t="n">
        <v>169.324</v>
      </c>
      <c r="H57" s="39" t="n">
        <v>40</v>
      </c>
      <c r="I57" s="39" t="n">
        <v>40</v>
      </c>
    </row>
    <row r="58" s="1" customFormat="true" ht="28.5" hidden="false" customHeight="false" outlineLevel="0" collapsed="false">
      <c r="A58" s="22"/>
      <c r="B58" s="30" t="s">
        <v>41</v>
      </c>
      <c r="C58" s="31" t="s">
        <v>13</v>
      </c>
      <c r="D58" s="31" t="s">
        <v>38</v>
      </c>
      <c r="E58" s="31" t="s">
        <v>42</v>
      </c>
      <c r="F58" s="44"/>
      <c r="G58" s="32" t="n">
        <f aca="false">SUM(G59)</f>
        <v>6.1</v>
      </c>
      <c r="H58" s="32" t="n">
        <f aca="false">SUM(H59)</f>
        <v>6.1</v>
      </c>
      <c r="I58" s="32" t="n">
        <f aca="false">SUM(I59)</f>
        <v>6.1</v>
      </c>
    </row>
    <row r="59" s="37" customFormat="true" ht="28.5" hidden="false" customHeight="false" outlineLevel="0" collapsed="false">
      <c r="A59" s="22"/>
      <c r="B59" s="33" t="s">
        <v>33</v>
      </c>
      <c r="C59" s="34" t="s">
        <v>13</v>
      </c>
      <c r="D59" s="34" t="s">
        <v>38</v>
      </c>
      <c r="E59" s="34" t="s">
        <v>42</v>
      </c>
      <c r="F59" s="35" t="s">
        <v>43</v>
      </c>
      <c r="G59" s="36" t="n">
        <f aca="false">SUM(G60)</f>
        <v>6.1</v>
      </c>
      <c r="H59" s="36" t="n">
        <f aca="false">SUM(H60)</f>
        <v>6.1</v>
      </c>
      <c r="I59" s="36" t="n">
        <f aca="false">SUM(I60)</f>
        <v>6.1</v>
      </c>
    </row>
    <row r="60" s="37" customFormat="true" ht="14.25" hidden="false" customHeight="false" outlineLevel="0" collapsed="false">
      <c r="A60" s="22"/>
      <c r="B60" s="33" t="s">
        <v>44</v>
      </c>
      <c r="C60" s="34" t="s">
        <v>13</v>
      </c>
      <c r="D60" s="34" t="s">
        <v>38</v>
      </c>
      <c r="E60" s="34" t="s">
        <v>42</v>
      </c>
      <c r="F60" s="34" t="s">
        <v>34</v>
      </c>
      <c r="G60" s="39" t="n">
        <v>6.1</v>
      </c>
      <c r="H60" s="39" t="n">
        <v>6.1</v>
      </c>
      <c r="I60" s="45" t="n">
        <v>6.1</v>
      </c>
    </row>
    <row r="61" s="37" customFormat="true" ht="42.75" hidden="false" customHeight="false" outlineLevel="0" collapsed="false">
      <c r="A61" s="22"/>
      <c r="B61" s="30" t="s">
        <v>45</v>
      </c>
      <c r="C61" s="31" t="s">
        <v>13</v>
      </c>
      <c r="D61" s="31" t="s">
        <v>38</v>
      </c>
      <c r="E61" s="31" t="s">
        <v>46</v>
      </c>
      <c r="F61" s="31"/>
      <c r="G61" s="32" t="n">
        <f aca="false">SUM(G62+G65)</f>
        <v>0</v>
      </c>
      <c r="H61" s="32" t="n">
        <f aca="false">SUM(H62+H65)</f>
        <v>43.5</v>
      </c>
      <c r="I61" s="32" t="n">
        <f aca="false">SUM(I62+I65)</f>
        <v>43.5</v>
      </c>
    </row>
    <row r="62" customFormat="false" ht="14.25" hidden="false" customHeight="false" outlineLevel="0" collapsed="false">
      <c r="A62" s="22"/>
      <c r="B62" s="33" t="s">
        <v>18</v>
      </c>
      <c r="C62" s="34" t="s">
        <v>13</v>
      </c>
      <c r="D62" s="34" t="s">
        <v>38</v>
      </c>
      <c r="E62" s="34" t="s">
        <v>46</v>
      </c>
      <c r="F62" s="35" t="s">
        <v>19</v>
      </c>
      <c r="G62" s="36" t="n">
        <f aca="false">SUM(G63:G64)</f>
        <v>0</v>
      </c>
      <c r="H62" s="36" t="n">
        <f aca="false">SUM(H63:H64)</f>
        <v>39</v>
      </c>
      <c r="I62" s="36" t="n">
        <f aca="false">SUM(I63:I64)</f>
        <v>39</v>
      </c>
    </row>
    <row r="63" s="37" customFormat="true" ht="14.25" hidden="false" customHeight="false" outlineLevel="0" collapsed="false">
      <c r="A63" s="22"/>
      <c r="B63" s="33" t="s">
        <v>20</v>
      </c>
      <c r="C63" s="34" t="s">
        <v>13</v>
      </c>
      <c r="D63" s="34" t="s">
        <v>38</v>
      </c>
      <c r="E63" s="34" t="s">
        <v>46</v>
      </c>
      <c r="F63" s="34" t="s">
        <v>21</v>
      </c>
      <c r="G63" s="39" t="n">
        <v>0</v>
      </c>
      <c r="H63" s="39" t="n">
        <v>30</v>
      </c>
      <c r="I63" s="39" t="n">
        <v>30</v>
      </c>
    </row>
    <row r="64" s="37" customFormat="true" ht="14.25" hidden="false" customHeight="false" outlineLevel="0" collapsed="false">
      <c r="A64" s="22"/>
      <c r="B64" s="33" t="s">
        <v>22</v>
      </c>
      <c r="C64" s="34" t="s">
        <v>13</v>
      </c>
      <c r="D64" s="34" t="s">
        <v>38</v>
      </c>
      <c r="E64" s="34" t="s">
        <v>46</v>
      </c>
      <c r="F64" s="34" t="s">
        <v>23</v>
      </c>
      <c r="G64" s="39" t="n">
        <v>0</v>
      </c>
      <c r="H64" s="39" t="n">
        <v>9</v>
      </c>
      <c r="I64" s="39" t="n">
        <v>9</v>
      </c>
    </row>
    <row r="65" customFormat="false" ht="28.5" hidden="false" customHeight="false" outlineLevel="0" collapsed="false">
      <c r="A65" s="22"/>
      <c r="B65" s="33" t="s">
        <v>33</v>
      </c>
      <c r="C65" s="34" t="s">
        <v>13</v>
      </c>
      <c r="D65" s="34" t="s">
        <v>38</v>
      </c>
      <c r="E65" s="34" t="s">
        <v>46</v>
      </c>
      <c r="F65" s="35" t="s">
        <v>34</v>
      </c>
      <c r="G65" s="36" t="n">
        <v>0</v>
      </c>
      <c r="H65" s="36" t="n">
        <v>4.5</v>
      </c>
      <c r="I65" s="36" t="n">
        <v>4.5</v>
      </c>
    </row>
    <row r="66" customFormat="false" ht="47.25" hidden="false" customHeight="false" outlineLevel="0" collapsed="false">
      <c r="A66" s="22"/>
      <c r="B66" s="46" t="s">
        <v>47</v>
      </c>
      <c r="C66" s="31" t="s">
        <v>13</v>
      </c>
      <c r="D66" s="31" t="s">
        <v>38</v>
      </c>
      <c r="E66" s="31" t="s">
        <v>48</v>
      </c>
      <c r="F66" s="31"/>
      <c r="G66" s="32" t="n">
        <f aca="false">SUM(G67)</f>
        <v>603.7</v>
      </c>
      <c r="H66" s="32" t="n">
        <f aca="false">SUM(H67)</f>
        <v>0</v>
      </c>
      <c r="I66" s="32" t="n">
        <f aca="false">SUM(I67)</f>
        <v>0</v>
      </c>
    </row>
    <row r="67" customFormat="false" ht="15.75" hidden="false" customHeight="false" outlineLevel="0" collapsed="false">
      <c r="A67" s="22"/>
      <c r="B67" s="42" t="s">
        <v>49</v>
      </c>
      <c r="C67" s="34" t="s">
        <v>13</v>
      </c>
      <c r="D67" s="34" t="s">
        <v>38</v>
      </c>
      <c r="E67" s="34" t="s">
        <v>48</v>
      </c>
      <c r="F67" s="34" t="s">
        <v>50</v>
      </c>
      <c r="G67" s="39" t="n">
        <f aca="false">SUM(G68)</f>
        <v>603.7</v>
      </c>
      <c r="H67" s="39" t="n">
        <f aca="false">SUM(H68)</f>
        <v>0</v>
      </c>
      <c r="I67" s="39" t="n">
        <f aca="false">SUM(I68)</f>
        <v>0</v>
      </c>
    </row>
    <row r="68" customFormat="false" ht="15.75" hidden="false" customHeight="false" outlineLevel="0" collapsed="false">
      <c r="A68" s="22"/>
      <c r="B68" s="42" t="s">
        <v>31</v>
      </c>
      <c r="C68" s="34" t="s">
        <v>13</v>
      </c>
      <c r="D68" s="34" t="s">
        <v>38</v>
      </c>
      <c r="E68" s="34" t="s">
        <v>48</v>
      </c>
      <c r="F68" s="34" t="s">
        <v>50</v>
      </c>
      <c r="G68" s="39" t="n">
        <v>603.7</v>
      </c>
      <c r="H68" s="39" t="n">
        <v>0</v>
      </c>
      <c r="I68" s="39" t="n">
        <v>0</v>
      </c>
    </row>
    <row r="69" s="1" customFormat="true" ht="47.25" hidden="false" customHeight="false" outlineLevel="0" collapsed="false">
      <c r="A69" s="22"/>
      <c r="B69" s="46" t="s">
        <v>47</v>
      </c>
      <c r="C69" s="31" t="s">
        <v>13</v>
      </c>
      <c r="D69" s="31" t="s">
        <v>38</v>
      </c>
      <c r="E69" s="31" t="s">
        <v>51</v>
      </c>
      <c r="F69" s="31"/>
      <c r="G69" s="32" t="n">
        <f aca="false">SUM(G70)</f>
        <v>4365.9</v>
      </c>
      <c r="H69" s="32" t="n">
        <f aca="false">SUM(H70)</f>
        <v>0</v>
      </c>
      <c r="I69" s="32" t="n">
        <f aca="false">SUM(I70)</f>
        <v>0</v>
      </c>
    </row>
    <row r="70" s="1" customFormat="true" ht="15.75" hidden="false" customHeight="false" outlineLevel="0" collapsed="false">
      <c r="A70" s="22"/>
      <c r="B70" s="42" t="s">
        <v>49</v>
      </c>
      <c r="C70" s="34" t="s">
        <v>13</v>
      </c>
      <c r="D70" s="34" t="s">
        <v>38</v>
      </c>
      <c r="E70" s="34" t="s">
        <v>51</v>
      </c>
      <c r="F70" s="34" t="s">
        <v>50</v>
      </c>
      <c r="G70" s="39" t="n">
        <f aca="false">SUM(G71)</f>
        <v>4365.9</v>
      </c>
      <c r="H70" s="39" t="n">
        <f aca="false">SUM(H71)</f>
        <v>0</v>
      </c>
      <c r="I70" s="39" t="n">
        <f aca="false">SUM(I71)</f>
        <v>0</v>
      </c>
    </row>
    <row r="71" s="1" customFormat="true" ht="15.75" hidden="false" customHeight="false" outlineLevel="0" collapsed="false">
      <c r="A71" s="22"/>
      <c r="B71" s="42" t="s">
        <v>31</v>
      </c>
      <c r="C71" s="34" t="s">
        <v>13</v>
      </c>
      <c r="D71" s="34" t="s">
        <v>38</v>
      </c>
      <c r="E71" s="34" t="s">
        <v>51</v>
      </c>
      <c r="F71" s="34" t="s">
        <v>50</v>
      </c>
      <c r="G71" s="39" t="n">
        <v>4365.9</v>
      </c>
      <c r="H71" s="39" t="n">
        <v>0</v>
      </c>
      <c r="I71" s="39" t="n">
        <v>0</v>
      </c>
    </row>
    <row r="72" s="1" customFormat="true" ht="15.75" hidden="false" customHeight="false" outlineLevel="0" collapsed="false">
      <c r="A72" s="22"/>
      <c r="B72" s="47" t="s">
        <v>52</v>
      </c>
      <c r="C72" s="28" t="s">
        <v>13</v>
      </c>
      <c r="D72" s="28" t="s">
        <v>53</v>
      </c>
      <c r="E72" s="28"/>
      <c r="F72" s="28"/>
      <c r="G72" s="29" t="n">
        <f aca="false">SUM(G73)</f>
        <v>6</v>
      </c>
      <c r="H72" s="29" t="n">
        <f aca="false">SUM(H73)</f>
        <v>6.2</v>
      </c>
      <c r="I72" s="29" t="n">
        <f aca="false">SUM(I73)</f>
        <v>3.2</v>
      </c>
    </row>
    <row r="73" s="1" customFormat="true" ht="63" hidden="false" customHeight="false" outlineLevel="0" collapsed="false">
      <c r="A73" s="22"/>
      <c r="B73" s="46" t="s">
        <v>54</v>
      </c>
      <c r="C73" s="31" t="s">
        <v>13</v>
      </c>
      <c r="D73" s="31" t="s">
        <v>53</v>
      </c>
      <c r="E73" s="31" t="s">
        <v>55</v>
      </c>
      <c r="F73" s="31"/>
      <c r="G73" s="32" t="n">
        <f aca="false">SUM(G74)</f>
        <v>6</v>
      </c>
      <c r="H73" s="32" t="n">
        <f aca="false">SUM(H74)</f>
        <v>6.2</v>
      </c>
      <c r="I73" s="32" t="n">
        <f aca="false">SUM(I74)</f>
        <v>3.2</v>
      </c>
    </row>
    <row r="74" s="1" customFormat="true" ht="31.5" hidden="false" customHeight="false" outlineLevel="0" collapsed="false">
      <c r="A74" s="22"/>
      <c r="B74" s="42" t="s">
        <v>33</v>
      </c>
      <c r="C74" s="48" t="s">
        <v>13</v>
      </c>
      <c r="D74" s="49" t="s">
        <v>53</v>
      </c>
      <c r="E74" s="49" t="s">
        <v>55</v>
      </c>
      <c r="F74" s="50" t="s">
        <v>43</v>
      </c>
      <c r="G74" s="51" t="n">
        <f aca="false">SUM(G75)</f>
        <v>6</v>
      </c>
      <c r="H74" s="51" t="n">
        <f aca="false">SUM(H75)</f>
        <v>6.2</v>
      </c>
      <c r="I74" s="51" t="n">
        <f aca="false">SUM(I75)</f>
        <v>3.2</v>
      </c>
    </row>
    <row r="75" s="1" customFormat="true" ht="31.5" hidden="false" customHeight="false" outlineLevel="0" collapsed="false">
      <c r="A75" s="22"/>
      <c r="B75" s="42" t="s">
        <v>56</v>
      </c>
      <c r="C75" s="48" t="s">
        <v>13</v>
      </c>
      <c r="D75" s="49" t="s">
        <v>53</v>
      </c>
      <c r="E75" s="49" t="s">
        <v>55</v>
      </c>
      <c r="F75" s="49" t="s">
        <v>34</v>
      </c>
      <c r="G75" s="51" t="n">
        <v>6</v>
      </c>
      <c r="H75" s="51" t="n">
        <v>6.2</v>
      </c>
      <c r="I75" s="52" t="n">
        <v>3.2</v>
      </c>
    </row>
    <row r="76" customFormat="false" ht="28.5" hidden="false" customHeight="false" outlineLevel="0" collapsed="false">
      <c r="A76" s="22"/>
      <c r="B76" s="53" t="s">
        <v>57</v>
      </c>
      <c r="C76" s="28" t="s">
        <v>13</v>
      </c>
      <c r="D76" s="28" t="s">
        <v>58</v>
      </c>
      <c r="E76" s="28"/>
      <c r="F76" s="28"/>
      <c r="G76" s="29" t="n">
        <f aca="false">SUM(G77+G83+G87)</f>
        <v>10456.442</v>
      </c>
      <c r="H76" s="29" t="n">
        <f aca="false">SUM(H77+H83+H87)</f>
        <v>4200</v>
      </c>
      <c r="I76" s="29" t="n">
        <f aca="false">SUM(I77+I83+I87)</f>
        <v>4200</v>
      </c>
    </row>
    <row r="77" customFormat="false" ht="14.25" hidden="false" customHeight="false" outlineLevel="0" collapsed="false">
      <c r="A77" s="22"/>
      <c r="B77" s="30" t="s">
        <v>29</v>
      </c>
      <c r="C77" s="31" t="s">
        <v>13</v>
      </c>
      <c r="D77" s="31" t="s">
        <v>58</v>
      </c>
      <c r="E77" s="31" t="s">
        <v>30</v>
      </c>
      <c r="F77" s="31"/>
      <c r="G77" s="32" t="n">
        <f aca="false">SUM(G78+G81+G82)</f>
        <v>7643.843</v>
      </c>
      <c r="H77" s="32" t="n">
        <f aca="false">SUM(H78+H81+H82)</f>
        <v>4200</v>
      </c>
      <c r="I77" s="32" t="n">
        <f aca="false">SUM(I78+I81+I82)</f>
        <v>4200</v>
      </c>
    </row>
    <row r="78" customFormat="false" ht="14.25" hidden="false" customHeight="false" outlineLevel="0" collapsed="false">
      <c r="A78" s="22"/>
      <c r="B78" s="54" t="s">
        <v>18</v>
      </c>
      <c r="C78" s="38" t="s">
        <v>13</v>
      </c>
      <c r="D78" s="38" t="s">
        <v>58</v>
      </c>
      <c r="E78" s="38" t="s">
        <v>30</v>
      </c>
      <c r="F78" s="41" t="s">
        <v>19</v>
      </c>
      <c r="G78" s="36" t="n">
        <f aca="false">SUM(G79:G80)</f>
        <v>7279.793</v>
      </c>
      <c r="H78" s="36" t="n">
        <f aca="false">SUM(H79:H80)</f>
        <v>3900</v>
      </c>
      <c r="I78" s="36" t="n">
        <f aca="false">SUM(I79:I80)</f>
        <v>3900</v>
      </c>
    </row>
    <row r="79" s="37" customFormat="true" ht="14.25" hidden="false" customHeight="false" outlineLevel="0" collapsed="false">
      <c r="A79" s="22"/>
      <c r="B79" s="54" t="s">
        <v>20</v>
      </c>
      <c r="C79" s="38" t="s">
        <v>13</v>
      </c>
      <c r="D79" s="38" t="s">
        <v>58</v>
      </c>
      <c r="E79" s="38" t="s">
        <v>30</v>
      </c>
      <c r="F79" s="38" t="s">
        <v>21</v>
      </c>
      <c r="G79" s="39" t="n">
        <v>5719.978</v>
      </c>
      <c r="H79" s="39" t="n">
        <v>3000</v>
      </c>
      <c r="I79" s="39" t="n">
        <v>3000</v>
      </c>
    </row>
    <row r="80" customFormat="false" ht="14.25" hidden="false" customHeight="false" outlineLevel="0" collapsed="false">
      <c r="A80" s="22"/>
      <c r="B80" s="33" t="s">
        <v>22</v>
      </c>
      <c r="C80" s="38" t="s">
        <v>13</v>
      </c>
      <c r="D80" s="38" t="s">
        <v>58</v>
      </c>
      <c r="E80" s="38" t="s">
        <v>30</v>
      </c>
      <c r="F80" s="38" t="s">
        <v>23</v>
      </c>
      <c r="G80" s="39" t="n">
        <v>1559.815</v>
      </c>
      <c r="H80" s="39" t="n">
        <v>900</v>
      </c>
      <c r="I80" s="39" t="n">
        <v>900</v>
      </c>
    </row>
    <row r="81" customFormat="false" ht="28.5" hidden="false" customHeight="false" outlineLevel="0" collapsed="false">
      <c r="A81" s="22"/>
      <c r="B81" s="33" t="s">
        <v>33</v>
      </c>
      <c r="C81" s="38" t="s">
        <v>13</v>
      </c>
      <c r="D81" s="38" t="s">
        <v>58</v>
      </c>
      <c r="E81" s="38" t="s">
        <v>30</v>
      </c>
      <c r="F81" s="41" t="s">
        <v>34</v>
      </c>
      <c r="G81" s="36" t="n">
        <v>362.55</v>
      </c>
      <c r="H81" s="36" t="n">
        <v>300</v>
      </c>
      <c r="I81" s="36" t="n">
        <v>300</v>
      </c>
    </row>
    <row r="82" s="1" customFormat="true" ht="14.25" hidden="false" customHeight="false" outlineLevel="0" collapsed="false">
      <c r="A82" s="22"/>
      <c r="B82" s="33" t="s">
        <v>59</v>
      </c>
      <c r="C82" s="38" t="s">
        <v>13</v>
      </c>
      <c r="D82" s="38" t="s">
        <v>58</v>
      </c>
      <c r="E82" s="38" t="s">
        <v>30</v>
      </c>
      <c r="F82" s="41" t="s">
        <v>36</v>
      </c>
      <c r="G82" s="36" t="n">
        <v>1.5</v>
      </c>
      <c r="H82" s="36" t="n">
        <v>0</v>
      </c>
      <c r="I82" s="36" t="n">
        <v>0</v>
      </c>
    </row>
    <row r="83" s="1" customFormat="true" ht="28.5" hidden="false" customHeight="false" outlineLevel="0" collapsed="false">
      <c r="A83" s="22"/>
      <c r="B83" s="30" t="s">
        <v>24</v>
      </c>
      <c r="C83" s="31" t="s">
        <v>13</v>
      </c>
      <c r="D83" s="31" t="s">
        <v>58</v>
      </c>
      <c r="E83" s="31" t="s">
        <v>25</v>
      </c>
      <c r="F83" s="31"/>
      <c r="G83" s="55" t="n">
        <f aca="false">G84</f>
        <v>2197.999</v>
      </c>
      <c r="H83" s="55" t="n">
        <f aca="false">H84</f>
        <v>0</v>
      </c>
      <c r="I83" s="55" t="n">
        <f aca="false">I84</f>
        <v>0</v>
      </c>
    </row>
    <row r="84" s="1" customFormat="true" ht="14.25" hidden="false" customHeight="false" outlineLevel="0" collapsed="false">
      <c r="A84" s="22"/>
      <c r="B84" s="33" t="s">
        <v>18</v>
      </c>
      <c r="C84" s="38" t="s">
        <v>13</v>
      </c>
      <c r="D84" s="38" t="s">
        <v>58</v>
      </c>
      <c r="E84" s="34" t="s">
        <v>25</v>
      </c>
      <c r="F84" s="41" t="s">
        <v>19</v>
      </c>
      <c r="G84" s="56" t="n">
        <f aca="false">SUM(G85:G86)</f>
        <v>2197.999</v>
      </c>
      <c r="H84" s="56" t="n">
        <f aca="false">SUM(H85:H86)</f>
        <v>0</v>
      </c>
      <c r="I84" s="56" t="n">
        <f aca="false">SUM(I85:I86)</f>
        <v>0</v>
      </c>
    </row>
    <row r="85" s="1" customFormat="true" ht="14.25" hidden="false" customHeight="false" outlineLevel="0" collapsed="false">
      <c r="A85" s="22"/>
      <c r="B85" s="33" t="s">
        <v>20</v>
      </c>
      <c r="C85" s="38" t="s">
        <v>13</v>
      </c>
      <c r="D85" s="38" t="s">
        <v>58</v>
      </c>
      <c r="E85" s="34" t="s">
        <v>25</v>
      </c>
      <c r="F85" s="38" t="s">
        <v>21</v>
      </c>
      <c r="G85" s="52" t="n">
        <v>1614.514</v>
      </c>
      <c r="H85" s="52" t="n">
        <v>0</v>
      </c>
      <c r="I85" s="52" t="n">
        <v>0</v>
      </c>
    </row>
    <row r="86" s="1" customFormat="true" ht="14.25" hidden="false" customHeight="false" outlineLevel="0" collapsed="false">
      <c r="A86" s="22"/>
      <c r="B86" s="33" t="s">
        <v>22</v>
      </c>
      <c r="C86" s="38" t="s">
        <v>13</v>
      </c>
      <c r="D86" s="38" t="s">
        <v>58</v>
      </c>
      <c r="E86" s="38" t="s">
        <v>25</v>
      </c>
      <c r="F86" s="38" t="s">
        <v>23</v>
      </c>
      <c r="G86" s="52" t="n">
        <v>583.485</v>
      </c>
      <c r="H86" s="52" t="n">
        <v>0</v>
      </c>
      <c r="I86" s="52" t="n">
        <v>0</v>
      </c>
    </row>
    <row r="87" s="1" customFormat="true" ht="28.5" hidden="false" customHeight="false" outlineLevel="0" collapsed="false">
      <c r="A87" s="22"/>
      <c r="B87" s="30" t="s">
        <v>24</v>
      </c>
      <c r="C87" s="31" t="s">
        <v>13</v>
      </c>
      <c r="D87" s="31" t="s">
        <v>58</v>
      </c>
      <c r="E87" s="31" t="s">
        <v>26</v>
      </c>
      <c r="F87" s="31"/>
      <c r="G87" s="55" t="n">
        <f aca="false">G88</f>
        <v>614.6</v>
      </c>
      <c r="H87" s="55" t="n">
        <f aca="false">H88</f>
        <v>0</v>
      </c>
      <c r="I87" s="55" t="n">
        <f aca="false">I88</f>
        <v>0</v>
      </c>
    </row>
    <row r="88" s="1" customFormat="true" ht="14.25" hidden="false" customHeight="false" outlineLevel="0" collapsed="false">
      <c r="A88" s="22"/>
      <c r="B88" s="33" t="s">
        <v>18</v>
      </c>
      <c r="C88" s="38" t="s">
        <v>13</v>
      </c>
      <c r="D88" s="38" t="s">
        <v>58</v>
      </c>
      <c r="E88" s="34" t="s">
        <v>26</v>
      </c>
      <c r="F88" s="41" t="s">
        <v>19</v>
      </c>
      <c r="G88" s="56" t="n">
        <f aca="false">SUM(G89:G90)</f>
        <v>614.6</v>
      </c>
      <c r="H88" s="56" t="n">
        <f aca="false">SUM(H89:H90)</f>
        <v>0</v>
      </c>
      <c r="I88" s="56" t="n">
        <f aca="false">SUM(I89:I90)</f>
        <v>0</v>
      </c>
    </row>
    <row r="89" s="1" customFormat="true" ht="14.25" hidden="false" customHeight="false" outlineLevel="0" collapsed="false">
      <c r="A89" s="22"/>
      <c r="B89" s="33" t="s">
        <v>20</v>
      </c>
      <c r="C89" s="38" t="s">
        <v>13</v>
      </c>
      <c r="D89" s="38" t="s">
        <v>58</v>
      </c>
      <c r="E89" s="34" t="s">
        <v>26</v>
      </c>
      <c r="F89" s="38" t="s">
        <v>21</v>
      </c>
      <c r="G89" s="52" t="n">
        <v>366</v>
      </c>
      <c r="H89" s="52" t="n">
        <v>0</v>
      </c>
      <c r="I89" s="52" t="n">
        <v>0</v>
      </c>
    </row>
    <row r="90" s="1" customFormat="true" ht="14.25" hidden="false" customHeight="false" outlineLevel="0" collapsed="false">
      <c r="A90" s="22"/>
      <c r="B90" s="33" t="s">
        <v>22</v>
      </c>
      <c r="C90" s="38" t="s">
        <v>13</v>
      </c>
      <c r="D90" s="38" t="s">
        <v>58</v>
      </c>
      <c r="E90" s="38" t="s">
        <v>26</v>
      </c>
      <c r="F90" s="38" t="s">
        <v>23</v>
      </c>
      <c r="G90" s="52" t="n">
        <v>248.6</v>
      </c>
      <c r="H90" s="52" t="n">
        <v>0</v>
      </c>
      <c r="I90" s="52" t="n">
        <v>0</v>
      </c>
    </row>
    <row r="91" customFormat="false" ht="14.25" hidden="false" customHeight="false" outlineLevel="0" collapsed="false">
      <c r="A91" s="22"/>
      <c r="B91" s="53" t="s">
        <v>60</v>
      </c>
      <c r="C91" s="28" t="s">
        <v>13</v>
      </c>
      <c r="D91" s="28" t="s">
        <v>61</v>
      </c>
      <c r="E91" s="28"/>
      <c r="F91" s="28"/>
      <c r="G91" s="29" t="n">
        <f aca="false">SUM(G92+G95)</f>
        <v>0</v>
      </c>
      <c r="H91" s="29" t="n">
        <f aca="false">SUM(H92+H95)</f>
        <v>200</v>
      </c>
      <c r="I91" s="29" t="n">
        <f aca="false">SUM(I92+I95)</f>
        <v>200</v>
      </c>
    </row>
    <row r="92" customFormat="false" ht="14.25" hidden="false" customHeight="false" outlineLevel="0" collapsed="false">
      <c r="A92" s="22"/>
      <c r="B92" s="30" t="s">
        <v>62</v>
      </c>
      <c r="C92" s="31" t="s">
        <v>13</v>
      </c>
      <c r="D92" s="31" t="s">
        <v>61</v>
      </c>
      <c r="E92" s="31" t="s">
        <v>63</v>
      </c>
      <c r="F92" s="31"/>
      <c r="G92" s="32" t="n">
        <f aca="false">SUM(G93)</f>
        <v>0</v>
      </c>
      <c r="H92" s="32" t="n">
        <f aca="false">SUM(H93)</f>
        <v>200</v>
      </c>
      <c r="I92" s="32" t="n">
        <f aca="false">SUM(I93)</f>
        <v>200</v>
      </c>
    </row>
    <row r="93" s="1" customFormat="true" ht="14.25" hidden="false" customHeight="false" outlineLevel="0" collapsed="false">
      <c r="A93" s="22"/>
      <c r="B93" s="33" t="s">
        <v>64</v>
      </c>
      <c r="C93" s="38" t="s">
        <v>13</v>
      </c>
      <c r="D93" s="38" t="s">
        <v>61</v>
      </c>
      <c r="E93" s="38" t="s">
        <v>63</v>
      </c>
      <c r="F93" s="38" t="s">
        <v>65</v>
      </c>
      <c r="G93" s="39" t="n">
        <f aca="false">SUM(G94)</f>
        <v>0</v>
      </c>
      <c r="H93" s="39" t="n">
        <f aca="false">SUM(H94)</f>
        <v>200</v>
      </c>
      <c r="I93" s="39" t="n">
        <f aca="false">SUM(I94)</f>
        <v>200</v>
      </c>
    </row>
    <row r="94" s="1" customFormat="true" ht="14.25" hidden="false" customHeight="false" outlineLevel="0" collapsed="false">
      <c r="A94" s="22"/>
      <c r="B94" s="33" t="s">
        <v>31</v>
      </c>
      <c r="C94" s="38" t="s">
        <v>13</v>
      </c>
      <c r="D94" s="38" t="s">
        <v>61</v>
      </c>
      <c r="E94" s="38" t="s">
        <v>63</v>
      </c>
      <c r="F94" s="38" t="s">
        <v>65</v>
      </c>
      <c r="G94" s="39" t="n">
        <v>0</v>
      </c>
      <c r="H94" s="39" t="n">
        <v>200</v>
      </c>
      <c r="I94" s="45" t="n">
        <v>200</v>
      </c>
    </row>
    <row r="95" s="1" customFormat="true" ht="14.25" hidden="false" customHeight="false" outlineLevel="0" collapsed="false">
      <c r="A95" s="22"/>
      <c r="B95" s="30" t="s">
        <v>66</v>
      </c>
      <c r="C95" s="31" t="s">
        <v>13</v>
      </c>
      <c r="D95" s="31" t="s">
        <v>61</v>
      </c>
      <c r="E95" s="31" t="s">
        <v>67</v>
      </c>
      <c r="F95" s="31"/>
      <c r="G95" s="32" t="n">
        <f aca="false">SUM(G96)</f>
        <v>0</v>
      </c>
      <c r="H95" s="32"/>
      <c r="I95" s="32"/>
    </row>
    <row r="96" s="1" customFormat="true" ht="14.25" hidden="false" customHeight="false" outlineLevel="0" collapsed="false">
      <c r="A96" s="22"/>
      <c r="B96" s="33" t="s">
        <v>64</v>
      </c>
      <c r="C96" s="38" t="s">
        <v>13</v>
      </c>
      <c r="D96" s="38" t="s">
        <v>61</v>
      </c>
      <c r="E96" s="38" t="s">
        <v>67</v>
      </c>
      <c r="F96" s="38" t="s">
        <v>65</v>
      </c>
      <c r="G96" s="39" t="n">
        <v>0</v>
      </c>
      <c r="H96" s="39"/>
      <c r="I96" s="45"/>
    </row>
    <row r="97" customFormat="false" ht="14.25" hidden="false" customHeight="false" outlineLevel="0" collapsed="false">
      <c r="A97" s="22"/>
      <c r="B97" s="40" t="s">
        <v>68</v>
      </c>
      <c r="C97" s="28" t="s">
        <v>13</v>
      </c>
      <c r="D97" s="28" t="s">
        <v>69</v>
      </c>
      <c r="E97" s="28"/>
      <c r="F97" s="28"/>
      <c r="G97" s="29" t="n">
        <f aca="false">SUM(G98+G101+G104+G109+G115+G112+G123+G129)</f>
        <v>198484.449</v>
      </c>
      <c r="H97" s="29" t="n">
        <f aca="false">SUM(H98+H101+H104+H109+H115+H112+H123+H129)</f>
        <v>133074.847</v>
      </c>
      <c r="I97" s="29" t="n">
        <f aca="false">SUM(I98+I101+I104+I109+I115+I112+I123+I129)</f>
        <v>143477.4</v>
      </c>
    </row>
    <row r="98" s="1" customFormat="true" ht="57" hidden="false" customHeight="false" outlineLevel="0" collapsed="false">
      <c r="A98" s="22"/>
      <c r="B98" s="30" t="s">
        <v>70</v>
      </c>
      <c r="C98" s="31" t="s">
        <v>13</v>
      </c>
      <c r="D98" s="31" t="s">
        <v>69</v>
      </c>
      <c r="E98" s="31" t="s">
        <v>71</v>
      </c>
      <c r="F98" s="31"/>
      <c r="G98" s="32" t="n">
        <f aca="false">SUM(G99)</f>
        <v>159813.423</v>
      </c>
      <c r="H98" s="32" t="n">
        <f aca="false">SUM(H99)</f>
        <v>122285.847</v>
      </c>
      <c r="I98" s="32" t="n">
        <f aca="false">SUM(I99)</f>
        <v>132693.4</v>
      </c>
    </row>
    <row r="99" customFormat="false" ht="42.75" hidden="false" customHeight="false" outlineLevel="0" collapsed="false">
      <c r="A99" s="22"/>
      <c r="B99" s="57" t="s">
        <v>72</v>
      </c>
      <c r="C99" s="34" t="s">
        <v>13</v>
      </c>
      <c r="D99" s="34" t="s">
        <v>69</v>
      </c>
      <c r="E99" s="34" t="s">
        <v>71</v>
      </c>
      <c r="F99" s="35" t="s">
        <v>73</v>
      </c>
      <c r="G99" s="36" t="n">
        <f aca="false">SUM(G100)</f>
        <v>159813.423</v>
      </c>
      <c r="H99" s="36" t="n">
        <f aca="false">SUM(H100)</f>
        <v>122285.847</v>
      </c>
      <c r="I99" s="36" t="n">
        <f aca="false">SUM(I100)</f>
        <v>132693.4</v>
      </c>
    </row>
    <row r="100" customFormat="false" ht="28.5" hidden="false" customHeight="false" outlineLevel="0" collapsed="false">
      <c r="A100" s="22"/>
      <c r="B100" s="33" t="s">
        <v>74</v>
      </c>
      <c r="C100" s="34" t="s">
        <v>13</v>
      </c>
      <c r="D100" s="34" t="s">
        <v>69</v>
      </c>
      <c r="E100" s="34" t="s">
        <v>71</v>
      </c>
      <c r="F100" s="34" t="s">
        <v>75</v>
      </c>
      <c r="G100" s="39" t="n">
        <v>159813.423</v>
      </c>
      <c r="H100" s="39" t="n">
        <f aca="false">125345.7-3059.853</f>
        <v>122285.847</v>
      </c>
      <c r="I100" s="39" t="n">
        <v>132693.4</v>
      </c>
    </row>
    <row r="101" customFormat="false" ht="14.25" hidden="false" customHeight="false" outlineLevel="0" collapsed="false">
      <c r="A101" s="22"/>
      <c r="B101" s="30"/>
      <c r="C101" s="31" t="s">
        <v>13</v>
      </c>
      <c r="D101" s="58" t="s">
        <v>69</v>
      </c>
      <c r="E101" s="58" t="s">
        <v>76</v>
      </c>
      <c r="F101" s="31"/>
      <c r="G101" s="32" t="n">
        <f aca="false">SUM(G102)</f>
        <v>2993.444</v>
      </c>
      <c r="H101" s="32" t="n">
        <f aca="false">SUM(H102)</f>
        <v>0</v>
      </c>
      <c r="I101" s="32" t="n">
        <f aca="false">SUM(I102)</f>
        <v>0</v>
      </c>
    </row>
    <row r="102" customFormat="false" ht="42.75" hidden="false" customHeight="false" outlineLevel="0" collapsed="false">
      <c r="A102" s="22"/>
      <c r="B102" s="57" t="s">
        <v>72</v>
      </c>
      <c r="C102" s="38" t="s">
        <v>13</v>
      </c>
      <c r="D102" s="38" t="s">
        <v>69</v>
      </c>
      <c r="E102" s="38" t="s">
        <v>76</v>
      </c>
      <c r="F102" s="41" t="s">
        <v>73</v>
      </c>
      <c r="G102" s="59" t="n">
        <f aca="false">SUM(G103)</f>
        <v>2993.444</v>
      </c>
      <c r="H102" s="59" t="n">
        <f aca="false">SUM(H103)</f>
        <v>0</v>
      </c>
      <c r="I102" s="59" t="n">
        <f aca="false">SUM(I103)</f>
        <v>0</v>
      </c>
    </row>
    <row r="103" customFormat="false" ht="28.5" hidden="false" customHeight="false" outlineLevel="0" collapsed="false">
      <c r="A103" s="22"/>
      <c r="B103" s="33" t="s">
        <v>74</v>
      </c>
      <c r="C103" s="38" t="s">
        <v>13</v>
      </c>
      <c r="D103" s="38" t="s">
        <v>69</v>
      </c>
      <c r="E103" s="38" t="s">
        <v>76</v>
      </c>
      <c r="F103" s="38" t="s">
        <v>75</v>
      </c>
      <c r="G103" s="45" t="n">
        <v>2993.444</v>
      </c>
      <c r="H103" s="45"/>
      <c r="I103" s="45"/>
    </row>
    <row r="104" customFormat="false" ht="57" hidden="false" customHeight="false" outlineLevel="0" collapsed="false">
      <c r="A104" s="22"/>
      <c r="B104" s="30" t="s">
        <v>70</v>
      </c>
      <c r="C104" s="58" t="s">
        <v>13</v>
      </c>
      <c r="D104" s="58" t="s">
        <v>69</v>
      </c>
      <c r="E104" s="58" t="s">
        <v>77</v>
      </c>
      <c r="F104" s="58"/>
      <c r="G104" s="60" t="n">
        <f aca="false">SUM(G105+G108)</f>
        <v>12660.121</v>
      </c>
      <c r="H104" s="60" t="n">
        <f aca="false">SUM(H105+H108)</f>
        <v>10650</v>
      </c>
      <c r="I104" s="60" t="n">
        <f aca="false">SUM(I105+I108)</f>
        <v>10650</v>
      </c>
    </row>
    <row r="105" customFormat="false" ht="14.25" hidden="false" customHeight="false" outlineLevel="0" collapsed="false">
      <c r="A105" s="22"/>
      <c r="B105" s="33" t="s">
        <v>78</v>
      </c>
      <c r="C105" s="38" t="s">
        <v>13</v>
      </c>
      <c r="D105" s="38" t="s">
        <v>69</v>
      </c>
      <c r="E105" s="38" t="s">
        <v>77</v>
      </c>
      <c r="F105" s="41" t="s">
        <v>79</v>
      </c>
      <c r="G105" s="39" t="n">
        <f aca="false">SUM(G106:G107)</f>
        <v>12521.237</v>
      </c>
      <c r="H105" s="39" t="n">
        <f aca="false">SUM(H106:H107)</f>
        <v>10400</v>
      </c>
      <c r="I105" s="39" t="n">
        <f aca="false">SUM(I106:I107)</f>
        <v>10400</v>
      </c>
    </row>
    <row r="106" customFormat="false" ht="14.25" hidden="false" customHeight="false" outlineLevel="0" collapsed="false">
      <c r="A106" s="22"/>
      <c r="B106" s="33" t="s">
        <v>20</v>
      </c>
      <c r="C106" s="38" t="s">
        <v>13</v>
      </c>
      <c r="D106" s="38" t="s">
        <v>69</v>
      </c>
      <c r="E106" s="38" t="s">
        <v>77</v>
      </c>
      <c r="F106" s="38" t="s">
        <v>80</v>
      </c>
      <c r="G106" s="39" t="n">
        <v>9990.182</v>
      </c>
      <c r="H106" s="39" t="n">
        <v>8100</v>
      </c>
      <c r="I106" s="39" t="n">
        <v>8100</v>
      </c>
    </row>
    <row r="107" customFormat="false" ht="14.25" hidden="false" customHeight="false" outlineLevel="0" collapsed="false">
      <c r="A107" s="22"/>
      <c r="B107" s="33" t="s">
        <v>22</v>
      </c>
      <c r="C107" s="38" t="s">
        <v>13</v>
      </c>
      <c r="D107" s="38" t="s">
        <v>69</v>
      </c>
      <c r="E107" s="38" t="s">
        <v>77</v>
      </c>
      <c r="F107" s="38" t="s">
        <v>81</v>
      </c>
      <c r="G107" s="39" t="n">
        <v>2531.055</v>
      </c>
      <c r="H107" s="39" t="n">
        <v>2300</v>
      </c>
      <c r="I107" s="39" t="n">
        <v>2300</v>
      </c>
    </row>
    <row r="108" customFormat="false" ht="14.25" hidden="false" customHeight="false" outlineLevel="0" collapsed="false">
      <c r="A108" s="22"/>
      <c r="B108" s="33" t="s">
        <v>82</v>
      </c>
      <c r="C108" s="38" t="s">
        <v>13</v>
      </c>
      <c r="D108" s="38" t="s">
        <v>69</v>
      </c>
      <c r="E108" s="38" t="s">
        <v>77</v>
      </c>
      <c r="F108" s="41" t="s">
        <v>34</v>
      </c>
      <c r="G108" s="39" t="n">
        <v>138.884</v>
      </c>
      <c r="H108" s="39" t="n">
        <v>250</v>
      </c>
      <c r="I108" s="39" t="n">
        <v>250</v>
      </c>
    </row>
    <row r="109" customFormat="false" ht="14.25" hidden="false" customHeight="false" outlineLevel="0" collapsed="false">
      <c r="A109" s="22"/>
      <c r="B109" s="61" t="s">
        <v>60</v>
      </c>
      <c r="C109" s="58" t="s">
        <v>13</v>
      </c>
      <c r="D109" s="58" t="s">
        <v>69</v>
      </c>
      <c r="E109" s="58" t="s">
        <v>63</v>
      </c>
      <c r="F109" s="58"/>
      <c r="G109" s="60" t="n">
        <f aca="false">SUM(G110:G111)</f>
        <v>252.75</v>
      </c>
      <c r="H109" s="60" t="n">
        <f aca="false">SUM(H110:H111)</f>
        <v>0</v>
      </c>
      <c r="I109" s="60" t="n">
        <f aca="false">SUM(I110:I111)</f>
        <v>0</v>
      </c>
    </row>
    <row r="110" s="37" customFormat="true" ht="28.5" hidden="false" customHeight="false" outlineLevel="0" collapsed="false">
      <c r="A110" s="22"/>
      <c r="B110" s="33" t="s">
        <v>83</v>
      </c>
      <c r="C110" s="34" t="s">
        <v>13</v>
      </c>
      <c r="D110" s="34" t="s">
        <v>69</v>
      </c>
      <c r="E110" s="34" t="s">
        <v>63</v>
      </c>
      <c r="F110" s="34" t="s">
        <v>34</v>
      </c>
      <c r="G110" s="45" t="n">
        <v>62.75</v>
      </c>
      <c r="H110" s="45" t="n">
        <v>0</v>
      </c>
      <c r="I110" s="45" t="n">
        <v>0</v>
      </c>
    </row>
    <row r="111" customFormat="false" ht="14.25" hidden="false" customHeight="false" outlineLevel="0" collapsed="false">
      <c r="A111" s="22"/>
      <c r="B111" s="33" t="s">
        <v>84</v>
      </c>
      <c r="C111" s="38" t="s">
        <v>13</v>
      </c>
      <c r="D111" s="38" t="s">
        <v>69</v>
      </c>
      <c r="E111" s="38" t="s">
        <v>63</v>
      </c>
      <c r="F111" s="38" t="s">
        <v>85</v>
      </c>
      <c r="G111" s="45" t="n">
        <v>190</v>
      </c>
      <c r="H111" s="45" t="n">
        <v>0</v>
      </c>
      <c r="I111" s="45" t="n">
        <v>0</v>
      </c>
    </row>
    <row r="112" customFormat="false" ht="15.75" hidden="false" customHeight="false" outlineLevel="0" collapsed="false">
      <c r="A112" s="22"/>
      <c r="B112" s="62" t="s">
        <v>86</v>
      </c>
      <c r="C112" s="31" t="s">
        <v>13</v>
      </c>
      <c r="D112" s="31" t="s">
        <v>69</v>
      </c>
      <c r="E112" s="31" t="s">
        <v>87</v>
      </c>
      <c r="F112" s="31"/>
      <c r="G112" s="32" t="n">
        <f aca="false">SUM(G113)</f>
        <v>1290</v>
      </c>
      <c r="H112" s="32" t="n">
        <f aca="false">SUM(H113)</f>
        <v>0</v>
      </c>
      <c r="I112" s="32" t="n">
        <f aca="false">SUM(I113)</f>
        <v>0</v>
      </c>
    </row>
    <row r="113" customFormat="false" ht="15.75" hidden="false" customHeight="false" outlineLevel="0" collapsed="false">
      <c r="A113" s="22"/>
      <c r="B113" s="63" t="s">
        <v>88</v>
      </c>
      <c r="C113" s="38" t="s">
        <v>13</v>
      </c>
      <c r="D113" s="38" t="s">
        <v>69</v>
      </c>
      <c r="E113" s="38" t="s">
        <v>87</v>
      </c>
      <c r="F113" s="38" t="s">
        <v>73</v>
      </c>
      <c r="G113" s="45" t="n">
        <f aca="false">SUM(G114)</f>
        <v>1290</v>
      </c>
      <c r="H113" s="45" t="n">
        <f aca="false">SUM(H114)</f>
        <v>0</v>
      </c>
      <c r="I113" s="45" t="n">
        <f aca="false">SUM(I114)</f>
        <v>0</v>
      </c>
    </row>
    <row r="114" customFormat="false" ht="15.75" hidden="false" customHeight="false" outlineLevel="0" collapsed="false">
      <c r="A114" s="22"/>
      <c r="B114" s="63" t="s">
        <v>89</v>
      </c>
      <c r="C114" s="38" t="s">
        <v>13</v>
      </c>
      <c r="D114" s="38" t="s">
        <v>69</v>
      </c>
      <c r="E114" s="38" t="s">
        <v>87</v>
      </c>
      <c r="F114" s="38" t="s">
        <v>90</v>
      </c>
      <c r="G114" s="45" t="n">
        <v>1290</v>
      </c>
      <c r="H114" s="45" t="n">
        <v>0</v>
      </c>
      <c r="I114" s="45" t="n">
        <v>0</v>
      </c>
    </row>
    <row r="115" customFormat="false" ht="28.5" hidden="false" customHeight="false" outlineLevel="0" collapsed="false">
      <c r="A115" s="22"/>
      <c r="B115" s="30" t="s">
        <v>91</v>
      </c>
      <c r="C115" s="31" t="s">
        <v>13</v>
      </c>
      <c r="D115" s="31" t="s">
        <v>69</v>
      </c>
      <c r="E115" s="31" t="s">
        <v>92</v>
      </c>
      <c r="F115" s="31"/>
      <c r="G115" s="32" t="n">
        <f aca="false">SUM(G116:G122)</f>
        <v>4093.563</v>
      </c>
      <c r="H115" s="32" t="n">
        <f aca="false">SUM(H116:H122)</f>
        <v>139</v>
      </c>
      <c r="I115" s="32" t="n">
        <f aca="false">SUM(I116:I122)</f>
        <v>134</v>
      </c>
    </row>
    <row r="116" customFormat="false" ht="28.5" hidden="false" customHeight="false" outlineLevel="0" collapsed="false">
      <c r="A116" s="22"/>
      <c r="B116" s="33" t="s">
        <v>33</v>
      </c>
      <c r="C116" s="34" t="s">
        <v>13</v>
      </c>
      <c r="D116" s="34" t="s">
        <v>69</v>
      </c>
      <c r="E116" s="34" t="s">
        <v>92</v>
      </c>
      <c r="F116" s="35" t="s">
        <v>34</v>
      </c>
      <c r="G116" s="45" t="n">
        <v>1505.123</v>
      </c>
      <c r="H116" s="45" t="n">
        <v>45</v>
      </c>
      <c r="I116" s="45" t="n">
        <v>40</v>
      </c>
    </row>
    <row r="117" customFormat="false" ht="14.25" hidden="false" customHeight="false" outlineLevel="0" collapsed="false">
      <c r="A117" s="22"/>
      <c r="B117" s="33" t="s">
        <v>59</v>
      </c>
      <c r="C117" s="34" t="s">
        <v>13</v>
      </c>
      <c r="D117" s="34" t="s">
        <v>69</v>
      </c>
      <c r="E117" s="34" t="s">
        <v>92</v>
      </c>
      <c r="F117" s="35" t="s">
        <v>93</v>
      </c>
      <c r="G117" s="39" t="n">
        <v>769.086</v>
      </c>
      <c r="H117" s="39"/>
      <c r="I117" s="39"/>
    </row>
    <row r="118" customFormat="false" ht="14.25" hidden="false" customHeight="false" outlineLevel="0" collapsed="false">
      <c r="A118" s="22"/>
      <c r="B118" s="33"/>
      <c r="C118" s="34" t="s">
        <v>13</v>
      </c>
      <c r="D118" s="34" t="s">
        <v>69</v>
      </c>
      <c r="E118" s="34" t="s">
        <v>92</v>
      </c>
      <c r="F118" s="35" t="s">
        <v>85</v>
      </c>
      <c r="G118" s="39" t="n">
        <v>90</v>
      </c>
      <c r="H118" s="39"/>
      <c r="I118" s="39"/>
    </row>
    <row r="119" customFormat="false" ht="14.25" hidden="false" customHeight="false" outlineLevel="0" collapsed="false">
      <c r="A119" s="22"/>
      <c r="B119" s="33" t="s">
        <v>49</v>
      </c>
      <c r="C119" s="38" t="s">
        <v>13</v>
      </c>
      <c r="D119" s="38" t="s">
        <v>69</v>
      </c>
      <c r="E119" s="34" t="s">
        <v>92</v>
      </c>
      <c r="F119" s="41" t="s">
        <v>50</v>
      </c>
      <c r="G119" s="39" t="n">
        <v>641.759</v>
      </c>
      <c r="H119" s="39"/>
      <c r="I119" s="39"/>
    </row>
    <row r="120" customFormat="false" ht="14.25" hidden="false" customHeight="false" outlineLevel="0" collapsed="false">
      <c r="A120" s="22"/>
      <c r="B120" s="33" t="s">
        <v>94</v>
      </c>
      <c r="C120" s="38" t="s">
        <v>13</v>
      </c>
      <c r="D120" s="38" t="s">
        <v>69</v>
      </c>
      <c r="E120" s="34" t="s">
        <v>92</v>
      </c>
      <c r="F120" s="41" t="s">
        <v>95</v>
      </c>
      <c r="G120" s="39" t="n">
        <v>712.176</v>
      </c>
      <c r="H120" s="39"/>
      <c r="I120" s="39"/>
    </row>
    <row r="121" customFormat="false" ht="28.5" hidden="false" customHeight="false" outlineLevel="0" collapsed="false">
      <c r="A121" s="22"/>
      <c r="B121" s="33" t="s">
        <v>96</v>
      </c>
      <c r="C121" s="38" t="s">
        <v>13</v>
      </c>
      <c r="D121" s="38" t="s">
        <v>69</v>
      </c>
      <c r="E121" s="34" t="s">
        <v>92</v>
      </c>
      <c r="F121" s="41" t="s">
        <v>97</v>
      </c>
      <c r="G121" s="39" t="n">
        <v>200.748</v>
      </c>
      <c r="H121" s="39" t="n">
        <v>94</v>
      </c>
      <c r="I121" s="39" t="n">
        <v>94</v>
      </c>
    </row>
    <row r="122" customFormat="false" ht="14.25" hidden="false" customHeight="false" outlineLevel="0" collapsed="false">
      <c r="A122" s="22"/>
      <c r="B122" s="33" t="s">
        <v>35</v>
      </c>
      <c r="C122" s="34" t="s">
        <v>13</v>
      </c>
      <c r="D122" s="34" t="s">
        <v>69</v>
      </c>
      <c r="E122" s="34" t="s">
        <v>92</v>
      </c>
      <c r="F122" s="35" t="s">
        <v>98</v>
      </c>
      <c r="G122" s="39" t="n">
        <v>174.671</v>
      </c>
      <c r="H122" s="39"/>
      <c r="I122" s="39"/>
    </row>
    <row r="123" customFormat="false" ht="28.5" hidden="false" customHeight="false" outlineLevel="0" collapsed="false">
      <c r="A123" s="64"/>
      <c r="B123" s="30" t="s">
        <v>24</v>
      </c>
      <c r="C123" s="31" t="s">
        <v>13</v>
      </c>
      <c r="D123" s="31" t="s">
        <v>69</v>
      </c>
      <c r="E123" s="31" t="s">
        <v>25</v>
      </c>
      <c r="F123" s="31"/>
      <c r="G123" s="32" t="n">
        <f aca="false">SUM(G124+G127)</f>
        <v>14002.33</v>
      </c>
      <c r="H123" s="32" t="n">
        <f aca="false">SUM(H124+H127)</f>
        <v>0</v>
      </c>
      <c r="I123" s="32" t="n">
        <f aca="false">SUM(I124+I127)</f>
        <v>0</v>
      </c>
    </row>
    <row r="124" customFormat="false" ht="14.25" hidden="false" customHeight="false" outlineLevel="0" collapsed="false">
      <c r="A124" s="64"/>
      <c r="B124" s="33" t="s">
        <v>99</v>
      </c>
      <c r="C124" s="34" t="s">
        <v>13</v>
      </c>
      <c r="D124" s="34" t="s">
        <v>69</v>
      </c>
      <c r="E124" s="34" t="s">
        <v>25</v>
      </c>
      <c r="F124" s="35" t="s">
        <v>79</v>
      </c>
      <c r="G124" s="39" t="n">
        <f aca="false">SUM(G125:G126)</f>
        <v>3444.331</v>
      </c>
      <c r="H124" s="39" t="n">
        <f aca="false">SUM(H125:H126)</f>
        <v>0</v>
      </c>
      <c r="I124" s="39" t="n">
        <f aca="false">SUM(I125:I126)</f>
        <v>0</v>
      </c>
    </row>
    <row r="125" customFormat="false" ht="14.25" hidden="false" customHeight="false" outlineLevel="0" collapsed="false">
      <c r="A125" s="64"/>
      <c r="B125" s="33" t="s">
        <v>20</v>
      </c>
      <c r="C125" s="34" t="s">
        <v>13</v>
      </c>
      <c r="D125" s="34" t="s">
        <v>69</v>
      </c>
      <c r="E125" s="34" t="s">
        <v>25</v>
      </c>
      <c r="F125" s="34" t="s">
        <v>80</v>
      </c>
      <c r="G125" s="39" t="n">
        <v>2100.5</v>
      </c>
      <c r="H125" s="39"/>
      <c r="I125" s="39"/>
    </row>
    <row r="126" customFormat="false" ht="14.25" hidden="false" customHeight="false" outlineLevel="0" collapsed="false">
      <c r="A126" s="64"/>
      <c r="B126" s="33" t="s">
        <v>22</v>
      </c>
      <c r="C126" s="34" t="s">
        <v>13</v>
      </c>
      <c r="D126" s="34" t="s">
        <v>69</v>
      </c>
      <c r="E126" s="34" t="s">
        <v>25</v>
      </c>
      <c r="F126" s="34" t="s">
        <v>81</v>
      </c>
      <c r="G126" s="39" t="n">
        <v>1343.831</v>
      </c>
      <c r="H126" s="39"/>
      <c r="I126" s="39"/>
    </row>
    <row r="127" customFormat="false" ht="42.75" hidden="false" customHeight="false" outlineLevel="0" collapsed="false">
      <c r="A127" s="64"/>
      <c r="B127" s="57" t="s">
        <v>72</v>
      </c>
      <c r="C127" s="34" t="s">
        <v>13</v>
      </c>
      <c r="D127" s="34" t="s">
        <v>69</v>
      </c>
      <c r="E127" s="34" t="s">
        <v>25</v>
      </c>
      <c r="F127" s="35" t="s">
        <v>73</v>
      </c>
      <c r="G127" s="39" t="n">
        <f aca="false">SUM(G128)</f>
        <v>10557.999</v>
      </c>
      <c r="H127" s="39" t="n">
        <f aca="false">SUM(H128)</f>
        <v>0</v>
      </c>
      <c r="I127" s="39" t="n">
        <f aca="false">SUM(I128)</f>
        <v>0</v>
      </c>
    </row>
    <row r="128" customFormat="false" ht="28.5" hidden="false" customHeight="false" outlineLevel="0" collapsed="false">
      <c r="A128" s="64"/>
      <c r="B128" s="33" t="s">
        <v>74</v>
      </c>
      <c r="C128" s="34" t="s">
        <v>13</v>
      </c>
      <c r="D128" s="34" t="s">
        <v>69</v>
      </c>
      <c r="E128" s="34" t="s">
        <v>25</v>
      </c>
      <c r="F128" s="34" t="s">
        <v>75</v>
      </c>
      <c r="G128" s="39" t="n">
        <v>10557.999</v>
      </c>
      <c r="H128" s="39"/>
      <c r="I128" s="39"/>
    </row>
    <row r="129" customFormat="false" ht="28.5" hidden="false" customHeight="false" outlineLevel="0" collapsed="false">
      <c r="A129" s="64"/>
      <c r="B129" s="30" t="s">
        <v>24</v>
      </c>
      <c r="C129" s="31" t="s">
        <v>13</v>
      </c>
      <c r="D129" s="31" t="s">
        <v>69</v>
      </c>
      <c r="E129" s="31" t="s">
        <v>26</v>
      </c>
      <c r="F129" s="31"/>
      <c r="G129" s="32" t="n">
        <f aca="false">SUM(G133+G130)</f>
        <v>3378.818</v>
      </c>
      <c r="H129" s="32" t="n">
        <f aca="false">SUM(H133+H130)</f>
        <v>0</v>
      </c>
      <c r="I129" s="32" t="n">
        <f aca="false">SUM(I133+I130)</f>
        <v>0</v>
      </c>
    </row>
    <row r="130" customFormat="false" ht="14.25" hidden="false" customHeight="false" outlineLevel="0" collapsed="false">
      <c r="A130" s="64"/>
      <c r="B130" s="33" t="s">
        <v>99</v>
      </c>
      <c r="C130" s="34" t="s">
        <v>13</v>
      </c>
      <c r="D130" s="34" t="s">
        <v>69</v>
      </c>
      <c r="E130" s="34" t="s">
        <v>25</v>
      </c>
      <c r="F130" s="35" t="s">
        <v>79</v>
      </c>
      <c r="G130" s="39" t="n">
        <f aca="false">SUM(G131:G132)</f>
        <v>1075.1</v>
      </c>
      <c r="H130" s="39" t="n">
        <f aca="false">SUM(H131:H132)</f>
        <v>0</v>
      </c>
      <c r="I130" s="39" t="n">
        <f aca="false">SUM(I131:I132)</f>
        <v>0</v>
      </c>
    </row>
    <row r="131" customFormat="false" ht="14.25" hidden="false" customHeight="false" outlineLevel="0" collapsed="false">
      <c r="A131" s="64"/>
      <c r="B131" s="33" t="s">
        <v>20</v>
      </c>
      <c r="C131" s="34" t="s">
        <v>13</v>
      </c>
      <c r="D131" s="34" t="s">
        <v>69</v>
      </c>
      <c r="E131" s="34" t="s">
        <v>25</v>
      </c>
      <c r="F131" s="34" t="s">
        <v>80</v>
      </c>
      <c r="G131" s="39" t="n">
        <v>804</v>
      </c>
      <c r="H131" s="39"/>
      <c r="I131" s="39"/>
    </row>
    <row r="132" customFormat="false" ht="14.25" hidden="false" customHeight="false" outlineLevel="0" collapsed="false">
      <c r="A132" s="64"/>
      <c r="B132" s="33" t="s">
        <v>22</v>
      </c>
      <c r="C132" s="34" t="s">
        <v>13</v>
      </c>
      <c r="D132" s="34" t="s">
        <v>69</v>
      </c>
      <c r="E132" s="34" t="s">
        <v>25</v>
      </c>
      <c r="F132" s="34" t="s">
        <v>81</v>
      </c>
      <c r="G132" s="39" t="n">
        <v>271.1</v>
      </c>
      <c r="H132" s="39"/>
      <c r="I132" s="39"/>
    </row>
    <row r="133" customFormat="false" ht="42.75" hidden="false" customHeight="false" outlineLevel="0" collapsed="false">
      <c r="A133" s="64"/>
      <c r="B133" s="57" t="s">
        <v>72</v>
      </c>
      <c r="C133" s="34" t="s">
        <v>13</v>
      </c>
      <c r="D133" s="34" t="s">
        <v>69</v>
      </c>
      <c r="E133" s="34" t="s">
        <v>26</v>
      </c>
      <c r="F133" s="35" t="s">
        <v>73</v>
      </c>
      <c r="G133" s="39" t="n">
        <f aca="false">SUM(G134)</f>
        <v>2303.718</v>
      </c>
      <c r="H133" s="39" t="n">
        <f aca="false">SUM(H134)</f>
        <v>0</v>
      </c>
      <c r="I133" s="39" t="n">
        <f aca="false">SUM(I134)</f>
        <v>0</v>
      </c>
    </row>
    <row r="134" customFormat="false" ht="28.5" hidden="false" customHeight="false" outlineLevel="0" collapsed="false">
      <c r="A134" s="64"/>
      <c r="B134" s="33" t="s">
        <v>74</v>
      </c>
      <c r="C134" s="34" t="s">
        <v>13</v>
      </c>
      <c r="D134" s="34" t="s">
        <v>69</v>
      </c>
      <c r="E134" s="34" t="s">
        <v>26</v>
      </c>
      <c r="F134" s="34" t="s">
        <v>75</v>
      </c>
      <c r="G134" s="39" t="n">
        <v>2303.718</v>
      </c>
      <c r="H134" s="39"/>
      <c r="I134" s="39"/>
    </row>
    <row r="135" customFormat="false" ht="14.25" hidden="false" customHeight="false" outlineLevel="0" collapsed="false">
      <c r="A135" s="65" t="n">
        <v>2</v>
      </c>
      <c r="B135" s="23" t="s">
        <v>100</v>
      </c>
      <c r="C135" s="24" t="s">
        <v>15</v>
      </c>
      <c r="D135" s="66"/>
      <c r="E135" s="66"/>
      <c r="F135" s="66"/>
      <c r="G135" s="26" t="n">
        <f aca="false">SUM(G136)</f>
        <v>1081.8</v>
      </c>
      <c r="H135" s="26" t="n">
        <f aca="false">SUM(H136)</f>
        <v>774</v>
      </c>
      <c r="I135" s="26" t="n">
        <f aca="false">SUM(I136)</f>
        <v>760.8</v>
      </c>
    </row>
    <row r="136" s="1" customFormat="true" ht="14.25" hidden="false" customHeight="false" outlineLevel="0" collapsed="false">
      <c r="A136" s="65"/>
      <c r="B136" s="40" t="s">
        <v>101</v>
      </c>
      <c r="C136" s="28" t="s">
        <v>15</v>
      </c>
      <c r="D136" s="28" t="s">
        <v>28</v>
      </c>
      <c r="E136" s="67"/>
      <c r="F136" s="67"/>
      <c r="G136" s="29" t="n">
        <f aca="false">SUM(G137+G142)</f>
        <v>1081.8</v>
      </c>
      <c r="H136" s="29" t="n">
        <f aca="false">SUM(H137+H142)</f>
        <v>774</v>
      </c>
      <c r="I136" s="29" t="n">
        <f aca="false">SUM(I137+I142)</f>
        <v>760.8</v>
      </c>
    </row>
    <row r="137" s="1" customFormat="true" ht="28.5" hidden="false" customHeight="false" outlineLevel="0" collapsed="false">
      <c r="A137" s="65"/>
      <c r="B137" s="43" t="s">
        <v>102</v>
      </c>
      <c r="C137" s="44" t="s">
        <v>15</v>
      </c>
      <c r="D137" s="44" t="s">
        <v>28</v>
      </c>
      <c r="E137" s="44" t="s">
        <v>103</v>
      </c>
      <c r="F137" s="44"/>
      <c r="G137" s="68" t="n">
        <f aca="false">SUM(G138+G141)</f>
        <v>721.8</v>
      </c>
      <c r="H137" s="68" t="n">
        <f aca="false">SUM(H138+H141)</f>
        <v>774</v>
      </c>
      <c r="I137" s="68" t="n">
        <f aca="false">SUM(I138+I141)</f>
        <v>760.8</v>
      </c>
    </row>
    <row r="138" customFormat="false" ht="14.25" hidden="false" customHeight="false" outlineLevel="0" collapsed="false">
      <c r="A138" s="65"/>
      <c r="B138" s="54" t="s">
        <v>18</v>
      </c>
      <c r="C138" s="38" t="s">
        <v>15</v>
      </c>
      <c r="D138" s="38" t="s">
        <v>28</v>
      </c>
      <c r="E138" s="38" t="s">
        <v>103</v>
      </c>
      <c r="F138" s="41" t="s">
        <v>19</v>
      </c>
      <c r="G138" s="59" t="n">
        <f aca="false">SUM(G139:G140)</f>
        <v>719.2</v>
      </c>
      <c r="H138" s="59" t="n">
        <f aca="false">SUM(H139:H140)</f>
        <v>774</v>
      </c>
      <c r="I138" s="59" t="n">
        <f aca="false">SUM(I139:I140)</f>
        <v>760.8</v>
      </c>
    </row>
    <row r="139" customFormat="false" ht="14.25" hidden="false" customHeight="false" outlineLevel="0" collapsed="false">
      <c r="A139" s="65"/>
      <c r="B139" s="54" t="s">
        <v>20</v>
      </c>
      <c r="C139" s="38" t="s">
        <v>15</v>
      </c>
      <c r="D139" s="38" t="s">
        <v>28</v>
      </c>
      <c r="E139" s="38" t="s">
        <v>103</v>
      </c>
      <c r="F139" s="38" t="s">
        <v>21</v>
      </c>
      <c r="G139" s="45" t="n">
        <v>552</v>
      </c>
      <c r="H139" s="45" t="n">
        <v>594.5</v>
      </c>
      <c r="I139" s="45" t="n">
        <v>584.3</v>
      </c>
    </row>
    <row r="140" customFormat="false" ht="14.25" hidden="false" customHeight="false" outlineLevel="0" collapsed="false">
      <c r="A140" s="65"/>
      <c r="B140" s="33" t="s">
        <v>22</v>
      </c>
      <c r="C140" s="38" t="s">
        <v>15</v>
      </c>
      <c r="D140" s="38" t="s">
        <v>28</v>
      </c>
      <c r="E140" s="38" t="s">
        <v>103</v>
      </c>
      <c r="F140" s="38" t="s">
        <v>23</v>
      </c>
      <c r="G140" s="45" t="n">
        <v>167.2</v>
      </c>
      <c r="H140" s="45" t="n">
        <v>179.5</v>
      </c>
      <c r="I140" s="45" t="n">
        <v>176.5</v>
      </c>
    </row>
    <row r="141" customFormat="false" ht="28.5" hidden="false" customHeight="false" outlineLevel="0" collapsed="false">
      <c r="A141" s="65"/>
      <c r="B141" s="33" t="s">
        <v>33</v>
      </c>
      <c r="C141" s="38" t="s">
        <v>15</v>
      </c>
      <c r="D141" s="38" t="s">
        <v>28</v>
      </c>
      <c r="E141" s="38" t="s">
        <v>103</v>
      </c>
      <c r="F141" s="41" t="s">
        <v>34</v>
      </c>
      <c r="G141" s="45" t="n">
        <v>2.6</v>
      </c>
      <c r="H141" s="45"/>
      <c r="I141" s="45"/>
    </row>
    <row r="142" customFormat="false" ht="14.25" hidden="false" customHeight="false" outlineLevel="0" collapsed="false">
      <c r="A142" s="65"/>
      <c r="B142" s="43"/>
      <c r="C142" s="44" t="s">
        <v>15</v>
      </c>
      <c r="D142" s="44" t="s">
        <v>28</v>
      </c>
      <c r="E142" s="44" t="s">
        <v>104</v>
      </c>
      <c r="F142" s="44"/>
      <c r="G142" s="68" t="n">
        <f aca="false">SUM(G143)</f>
        <v>360</v>
      </c>
      <c r="H142" s="68" t="n">
        <f aca="false">SUM(H143)</f>
        <v>0</v>
      </c>
      <c r="I142" s="68" t="n">
        <f aca="false">SUM(I143)</f>
        <v>0</v>
      </c>
    </row>
    <row r="143" customFormat="false" ht="14.25" hidden="false" customHeight="false" outlineLevel="0" collapsed="false">
      <c r="A143" s="65"/>
      <c r="B143" s="54" t="s">
        <v>18</v>
      </c>
      <c r="C143" s="38" t="s">
        <v>15</v>
      </c>
      <c r="D143" s="38" t="s">
        <v>28</v>
      </c>
      <c r="E143" s="38" t="s">
        <v>104</v>
      </c>
      <c r="F143" s="41" t="s">
        <v>19</v>
      </c>
      <c r="G143" s="45" t="n">
        <f aca="false">SUM(G144:G145)</f>
        <v>360</v>
      </c>
      <c r="H143" s="45" t="n">
        <f aca="false">SUM(H144:H145)</f>
        <v>0</v>
      </c>
      <c r="I143" s="45" t="n">
        <f aca="false">SUM(I144:I145)</f>
        <v>0</v>
      </c>
    </row>
    <row r="144" customFormat="false" ht="14.25" hidden="false" customHeight="false" outlineLevel="0" collapsed="false">
      <c r="A144" s="65"/>
      <c r="B144" s="54" t="s">
        <v>20</v>
      </c>
      <c r="C144" s="38" t="s">
        <v>15</v>
      </c>
      <c r="D144" s="38" t="s">
        <v>28</v>
      </c>
      <c r="E144" s="38" t="s">
        <v>104</v>
      </c>
      <c r="F144" s="38" t="s">
        <v>21</v>
      </c>
      <c r="G144" s="45" t="n">
        <v>276.5</v>
      </c>
      <c r="H144" s="45" t="n">
        <v>0</v>
      </c>
      <c r="I144" s="45" t="n">
        <v>0</v>
      </c>
    </row>
    <row r="145" customFormat="false" ht="14.25" hidden="false" customHeight="false" outlineLevel="0" collapsed="false">
      <c r="A145" s="65"/>
      <c r="B145" s="33" t="s">
        <v>22</v>
      </c>
      <c r="C145" s="38" t="s">
        <v>15</v>
      </c>
      <c r="D145" s="38" t="s">
        <v>28</v>
      </c>
      <c r="E145" s="38" t="s">
        <v>104</v>
      </c>
      <c r="F145" s="38" t="s">
        <v>23</v>
      </c>
      <c r="G145" s="45" t="n">
        <v>83.5</v>
      </c>
      <c r="H145" s="45" t="n">
        <v>0</v>
      </c>
      <c r="I145" s="45" t="n">
        <v>0</v>
      </c>
    </row>
    <row r="146" customFormat="false" ht="28.5" hidden="false" customHeight="false" outlineLevel="0" collapsed="false">
      <c r="A146" s="22" t="n">
        <v>3</v>
      </c>
      <c r="B146" s="23" t="s">
        <v>105</v>
      </c>
      <c r="C146" s="24" t="s">
        <v>28</v>
      </c>
      <c r="D146" s="24"/>
      <c r="E146" s="24"/>
      <c r="F146" s="24"/>
      <c r="G146" s="26" t="n">
        <f aca="false">SUM(G147+G160)</f>
        <v>12355.778</v>
      </c>
      <c r="H146" s="26" t="n">
        <f aca="false">SUM(H147+H160)</f>
        <v>2876</v>
      </c>
      <c r="I146" s="26" t="n">
        <f aca="false">SUM(I147+I160)</f>
        <v>2876</v>
      </c>
    </row>
    <row r="147" s="1" customFormat="true" ht="14.25" hidden="false" customHeight="false" outlineLevel="0" collapsed="false">
      <c r="A147" s="22"/>
      <c r="B147" s="53" t="s">
        <v>106</v>
      </c>
      <c r="C147" s="28" t="s">
        <v>28</v>
      </c>
      <c r="D147" s="28" t="s">
        <v>107</v>
      </c>
      <c r="E147" s="28"/>
      <c r="F147" s="28"/>
      <c r="G147" s="29" t="n">
        <f aca="false">SUM(G148+G151+G154+G157)</f>
        <v>6777.933</v>
      </c>
      <c r="H147" s="29" t="n">
        <f aca="false">SUM(H148+H151+H154+H157)</f>
        <v>2876</v>
      </c>
      <c r="I147" s="29" t="n">
        <f aca="false">SUM(I148+I151+I154+I157)</f>
        <v>2876</v>
      </c>
    </row>
    <row r="148" s="1" customFormat="true" ht="14.25" hidden="false" customHeight="false" outlineLevel="0" collapsed="false">
      <c r="A148" s="22"/>
      <c r="B148" s="30" t="s">
        <v>108</v>
      </c>
      <c r="C148" s="31" t="s">
        <v>28</v>
      </c>
      <c r="D148" s="31" t="s">
        <v>107</v>
      </c>
      <c r="E148" s="31" t="s">
        <v>109</v>
      </c>
      <c r="F148" s="31"/>
      <c r="G148" s="32" t="n">
        <f aca="false">SUM(G149)</f>
        <v>785.811</v>
      </c>
      <c r="H148" s="32" t="n">
        <f aca="false">SUM(H149)</f>
        <v>896</v>
      </c>
      <c r="I148" s="32" t="n">
        <f aca="false">SUM(I149)</f>
        <v>896</v>
      </c>
    </row>
    <row r="149" s="1" customFormat="true" ht="42.75" hidden="false" customHeight="false" outlineLevel="0" collapsed="false">
      <c r="A149" s="22"/>
      <c r="B149" s="57" t="s">
        <v>72</v>
      </c>
      <c r="C149" s="38" t="s">
        <v>28</v>
      </c>
      <c r="D149" s="38" t="s">
        <v>107</v>
      </c>
      <c r="E149" s="38" t="s">
        <v>110</v>
      </c>
      <c r="F149" s="41" t="s">
        <v>73</v>
      </c>
      <c r="G149" s="36" t="n">
        <f aca="false">SUM(G150)</f>
        <v>785.811</v>
      </c>
      <c r="H149" s="36" t="n">
        <f aca="false">SUM(H150)</f>
        <v>896</v>
      </c>
      <c r="I149" s="36" t="n">
        <f aca="false">SUM(I150)</f>
        <v>896</v>
      </c>
    </row>
    <row r="150" s="1" customFormat="true" ht="28.5" hidden="false" customHeight="false" outlineLevel="0" collapsed="false">
      <c r="A150" s="22"/>
      <c r="B150" s="33" t="s">
        <v>74</v>
      </c>
      <c r="C150" s="38" t="s">
        <v>28</v>
      </c>
      <c r="D150" s="38" t="s">
        <v>107</v>
      </c>
      <c r="E150" s="38" t="s">
        <v>110</v>
      </c>
      <c r="F150" s="38" t="s">
        <v>75</v>
      </c>
      <c r="G150" s="39" t="n">
        <v>785.811</v>
      </c>
      <c r="H150" s="39" t="n">
        <v>896</v>
      </c>
      <c r="I150" s="39" t="n">
        <v>896</v>
      </c>
    </row>
    <row r="151" s="1" customFormat="true" ht="14.25" hidden="false" customHeight="false" outlineLevel="0" collapsed="false">
      <c r="A151" s="22"/>
      <c r="B151" s="30" t="s">
        <v>111</v>
      </c>
      <c r="C151" s="31" t="s">
        <v>28</v>
      </c>
      <c r="D151" s="31" t="s">
        <v>107</v>
      </c>
      <c r="E151" s="31" t="s">
        <v>112</v>
      </c>
      <c r="F151" s="31"/>
      <c r="G151" s="32" t="n">
        <f aca="false">SUM(G152)</f>
        <v>3968.862</v>
      </c>
      <c r="H151" s="32" t="n">
        <f aca="false">SUM(H152)</f>
        <v>1980</v>
      </c>
      <c r="I151" s="32" t="n">
        <f aca="false">SUM(I152)</f>
        <v>1980</v>
      </c>
    </row>
    <row r="152" s="1" customFormat="true" ht="42.75" hidden="false" customHeight="false" outlineLevel="0" collapsed="false">
      <c r="A152" s="22"/>
      <c r="B152" s="57" t="s">
        <v>72</v>
      </c>
      <c r="C152" s="38" t="s">
        <v>28</v>
      </c>
      <c r="D152" s="38" t="s">
        <v>107</v>
      </c>
      <c r="E152" s="38" t="s">
        <v>112</v>
      </c>
      <c r="F152" s="41" t="s">
        <v>73</v>
      </c>
      <c r="G152" s="39" t="n">
        <f aca="false">SUM(G153)</f>
        <v>3968.862</v>
      </c>
      <c r="H152" s="39" t="n">
        <f aca="false">SUM(H153)</f>
        <v>1980</v>
      </c>
      <c r="I152" s="39" t="n">
        <f aca="false">SUM(I153)</f>
        <v>1980</v>
      </c>
    </row>
    <row r="153" s="1" customFormat="true" ht="28.5" hidden="false" customHeight="false" outlineLevel="0" collapsed="false">
      <c r="A153" s="22"/>
      <c r="B153" s="33" t="s">
        <v>74</v>
      </c>
      <c r="C153" s="38" t="s">
        <v>28</v>
      </c>
      <c r="D153" s="38" t="s">
        <v>107</v>
      </c>
      <c r="E153" s="38" t="s">
        <v>112</v>
      </c>
      <c r="F153" s="38" t="s">
        <v>75</v>
      </c>
      <c r="G153" s="39" t="n">
        <v>3968.862</v>
      </c>
      <c r="H153" s="39" t="n">
        <v>1980</v>
      </c>
      <c r="I153" s="39" t="n">
        <v>1980</v>
      </c>
    </row>
    <row r="154" s="1" customFormat="true" ht="28.5" hidden="false" customHeight="false" outlineLevel="0" collapsed="false">
      <c r="A154" s="64"/>
      <c r="B154" s="30" t="s">
        <v>24</v>
      </c>
      <c r="C154" s="31" t="s">
        <v>28</v>
      </c>
      <c r="D154" s="31" t="s">
        <v>107</v>
      </c>
      <c r="E154" s="31" t="s">
        <v>25</v>
      </c>
      <c r="F154" s="31"/>
      <c r="G154" s="32" t="n">
        <f aca="false">SUM(G155)</f>
        <v>1689.478</v>
      </c>
      <c r="H154" s="32" t="n">
        <f aca="false">SUM(H155)</f>
        <v>0</v>
      </c>
      <c r="I154" s="32" t="n">
        <f aca="false">SUM(I155)</f>
        <v>0</v>
      </c>
    </row>
    <row r="155" s="1" customFormat="true" ht="42.75" hidden="false" customHeight="false" outlineLevel="0" collapsed="false">
      <c r="A155" s="64"/>
      <c r="B155" s="57" t="s">
        <v>72</v>
      </c>
      <c r="C155" s="38" t="s">
        <v>28</v>
      </c>
      <c r="D155" s="38" t="s">
        <v>107</v>
      </c>
      <c r="E155" s="38" t="s">
        <v>25</v>
      </c>
      <c r="F155" s="41" t="s">
        <v>73</v>
      </c>
      <c r="G155" s="39" t="n">
        <f aca="false">SUM(G156)</f>
        <v>1689.478</v>
      </c>
      <c r="H155" s="39" t="n">
        <f aca="false">SUM(H156)</f>
        <v>0</v>
      </c>
      <c r="I155" s="39" t="n">
        <f aca="false">SUM(I156)</f>
        <v>0</v>
      </c>
    </row>
    <row r="156" s="1" customFormat="true" ht="28.5" hidden="false" customHeight="false" outlineLevel="0" collapsed="false">
      <c r="A156" s="64"/>
      <c r="B156" s="33" t="s">
        <v>74</v>
      </c>
      <c r="C156" s="38" t="s">
        <v>28</v>
      </c>
      <c r="D156" s="38" t="s">
        <v>107</v>
      </c>
      <c r="E156" s="38" t="s">
        <v>25</v>
      </c>
      <c r="F156" s="38" t="s">
        <v>75</v>
      </c>
      <c r="G156" s="39" t="n">
        <v>1689.478</v>
      </c>
      <c r="H156" s="39" t="n">
        <v>0</v>
      </c>
      <c r="I156" s="39" t="n">
        <v>0</v>
      </c>
    </row>
    <row r="157" s="1" customFormat="true" ht="28.5" hidden="false" customHeight="false" outlineLevel="0" collapsed="false">
      <c r="A157" s="64"/>
      <c r="B157" s="30" t="s">
        <v>24</v>
      </c>
      <c r="C157" s="31" t="s">
        <v>28</v>
      </c>
      <c r="D157" s="31" t="s">
        <v>107</v>
      </c>
      <c r="E157" s="31" t="s">
        <v>26</v>
      </c>
      <c r="F157" s="31"/>
      <c r="G157" s="32" t="n">
        <f aca="false">SUM(G158)</f>
        <v>333.782</v>
      </c>
      <c r="H157" s="32" t="n">
        <f aca="false">SUM(H158)</f>
        <v>0</v>
      </c>
      <c r="I157" s="32" t="n">
        <f aca="false">SUM(I158)</f>
        <v>0</v>
      </c>
    </row>
    <row r="158" s="1" customFormat="true" ht="42.75" hidden="false" customHeight="false" outlineLevel="0" collapsed="false">
      <c r="A158" s="64"/>
      <c r="B158" s="57" t="s">
        <v>72</v>
      </c>
      <c r="C158" s="38" t="s">
        <v>28</v>
      </c>
      <c r="D158" s="38" t="s">
        <v>107</v>
      </c>
      <c r="E158" s="38" t="s">
        <v>26</v>
      </c>
      <c r="F158" s="41" t="s">
        <v>73</v>
      </c>
      <c r="G158" s="39" t="n">
        <f aca="false">SUM(G159)</f>
        <v>333.782</v>
      </c>
      <c r="H158" s="39" t="n">
        <f aca="false">SUM(H159)</f>
        <v>0</v>
      </c>
      <c r="I158" s="39" t="n">
        <f aca="false">SUM(I159)</f>
        <v>0</v>
      </c>
    </row>
    <row r="159" s="1" customFormat="true" ht="28.5" hidden="false" customHeight="false" outlineLevel="0" collapsed="false">
      <c r="A159" s="64"/>
      <c r="B159" s="33" t="s">
        <v>74</v>
      </c>
      <c r="C159" s="38" t="s">
        <v>28</v>
      </c>
      <c r="D159" s="38" t="s">
        <v>107</v>
      </c>
      <c r="E159" s="38" t="s">
        <v>26</v>
      </c>
      <c r="F159" s="38" t="s">
        <v>75</v>
      </c>
      <c r="G159" s="39" t="n">
        <v>333.782</v>
      </c>
      <c r="H159" s="39" t="n">
        <v>0</v>
      </c>
      <c r="I159" s="39" t="n">
        <v>0</v>
      </c>
    </row>
    <row r="160" s="1" customFormat="true" ht="42.75" hidden="false" customHeight="false" outlineLevel="0" collapsed="false">
      <c r="A160" s="64"/>
      <c r="B160" s="40" t="s">
        <v>113</v>
      </c>
      <c r="C160" s="28" t="s">
        <v>28</v>
      </c>
      <c r="D160" s="28" t="s">
        <v>114</v>
      </c>
      <c r="E160" s="28"/>
      <c r="F160" s="28"/>
      <c r="G160" s="29" t="n">
        <f aca="false">SUM(G161)</f>
        <v>5577.845</v>
      </c>
      <c r="H160" s="29"/>
      <c r="I160" s="29"/>
    </row>
    <row r="161" s="1" customFormat="true" ht="57" hidden="false" customHeight="false" outlineLevel="0" collapsed="false">
      <c r="A161" s="64"/>
      <c r="B161" s="30" t="s">
        <v>115</v>
      </c>
      <c r="C161" s="31" t="s">
        <v>28</v>
      </c>
      <c r="D161" s="31" t="s">
        <v>114</v>
      </c>
      <c r="E161" s="31" t="s">
        <v>116</v>
      </c>
      <c r="F161" s="31"/>
      <c r="G161" s="32" t="n">
        <f aca="false">SUM(G162)</f>
        <v>5577.845</v>
      </c>
      <c r="H161" s="32"/>
      <c r="I161" s="32"/>
    </row>
    <row r="162" s="1" customFormat="true" ht="15.75" hidden="false" customHeight="false" outlineLevel="0" collapsed="false">
      <c r="A162" s="64"/>
      <c r="B162" s="63" t="s">
        <v>88</v>
      </c>
      <c r="C162" s="38" t="s">
        <v>28</v>
      </c>
      <c r="D162" s="38" t="s">
        <v>114</v>
      </c>
      <c r="E162" s="38" t="s">
        <v>116</v>
      </c>
      <c r="F162" s="38" t="s">
        <v>73</v>
      </c>
      <c r="G162" s="39" t="n">
        <f aca="false">SUM(G163)</f>
        <v>5577.845</v>
      </c>
      <c r="H162" s="39"/>
      <c r="I162" s="39"/>
    </row>
    <row r="163" s="1" customFormat="true" ht="15.75" hidden="false" customHeight="false" outlineLevel="0" collapsed="false">
      <c r="A163" s="64"/>
      <c r="B163" s="63" t="s">
        <v>89</v>
      </c>
      <c r="C163" s="38" t="s">
        <v>28</v>
      </c>
      <c r="D163" s="38" t="s">
        <v>114</v>
      </c>
      <c r="E163" s="38" t="s">
        <v>116</v>
      </c>
      <c r="F163" s="38" t="s">
        <v>90</v>
      </c>
      <c r="G163" s="39" t="n">
        <v>5577.845</v>
      </c>
      <c r="H163" s="39"/>
      <c r="I163" s="39"/>
    </row>
    <row r="164" s="1" customFormat="true" ht="14.25" hidden="false" customHeight="false" outlineLevel="0" collapsed="false">
      <c r="A164" s="69" t="n">
        <v>4</v>
      </c>
      <c r="B164" s="23" t="s">
        <v>117</v>
      </c>
      <c r="C164" s="24" t="s">
        <v>38</v>
      </c>
      <c r="D164" s="24"/>
      <c r="E164" s="24"/>
      <c r="F164" s="24"/>
      <c r="G164" s="26" t="n">
        <f aca="false">SUM(G165+G175+G182)</f>
        <v>66607.364</v>
      </c>
      <c r="H164" s="26" t="n">
        <f aca="false">SUM(H165+H175+H182)</f>
        <v>33075.4</v>
      </c>
      <c r="I164" s="26" t="n">
        <f aca="false">SUM(I165+I175+I182)</f>
        <v>34901.5</v>
      </c>
    </row>
    <row r="165" s="1" customFormat="true" ht="14.25" hidden="false" customHeight="false" outlineLevel="0" collapsed="false">
      <c r="A165" s="69"/>
      <c r="B165" s="53" t="s">
        <v>118</v>
      </c>
      <c r="C165" s="28" t="s">
        <v>38</v>
      </c>
      <c r="D165" s="28" t="s">
        <v>53</v>
      </c>
      <c r="E165" s="28"/>
      <c r="F165" s="28"/>
      <c r="G165" s="29" t="n">
        <f aca="false">SUM(G166+G169+G172)</f>
        <v>12574.928</v>
      </c>
      <c r="H165" s="29" t="n">
        <f aca="false">SUM(H166+H169+H172)</f>
        <v>642.5</v>
      </c>
      <c r="I165" s="29" t="n">
        <f aca="false">SUM(I166+I169+I172)</f>
        <v>635.1</v>
      </c>
    </row>
    <row r="166" s="1" customFormat="true" ht="42.75" hidden="false" customHeight="false" outlineLevel="0" collapsed="false">
      <c r="A166" s="69"/>
      <c r="B166" s="30" t="s">
        <v>119</v>
      </c>
      <c r="C166" s="31" t="s">
        <v>38</v>
      </c>
      <c r="D166" s="31" t="s">
        <v>53</v>
      </c>
      <c r="E166" s="31" t="s">
        <v>120</v>
      </c>
      <c r="F166" s="31"/>
      <c r="G166" s="32" t="n">
        <f aca="false">SUM(G167)</f>
        <v>2201.166</v>
      </c>
      <c r="H166" s="32" t="n">
        <f aca="false">SUM(H167)</f>
        <v>514.6</v>
      </c>
      <c r="I166" s="32" t="n">
        <f aca="false">SUM(I167)</f>
        <v>509.4</v>
      </c>
    </row>
    <row r="167" s="1" customFormat="true" ht="42.75" hidden="false" customHeight="false" outlineLevel="0" collapsed="false">
      <c r="A167" s="69"/>
      <c r="B167" s="57" t="s">
        <v>72</v>
      </c>
      <c r="C167" s="34" t="s">
        <v>38</v>
      </c>
      <c r="D167" s="34" t="s">
        <v>53</v>
      </c>
      <c r="E167" s="34" t="s">
        <v>120</v>
      </c>
      <c r="F167" s="35" t="s">
        <v>73</v>
      </c>
      <c r="G167" s="39" t="n">
        <f aca="false">SUM(G168)</f>
        <v>2201.166</v>
      </c>
      <c r="H167" s="39" t="n">
        <f aca="false">SUM(H168)</f>
        <v>514.6</v>
      </c>
      <c r="I167" s="39" t="n">
        <f aca="false">SUM(I168)</f>
        <v>509.4</v>
      </c>
    </row>
    <row r="168" s="1" customFormat="true" ht="28.5" hidden="false" customHeight="false" outlineLevel="0" collapsed="false">
      <c r="A168" s="69"/>
      <c r="B168" s="33" t="s">
        <v>74</v>
      </c>
      <c r="C168" s="34" t="s">
        <v>38</v>
      </c>
      <c r="D168" s="34" t="s">
        <v>53</v>
      </c>
      <c r="E168" s="34" t="s">
        <v>120</v>
      </c>
      <c r="F168" s="34" t="s">
        <v>75</v>
      </c>
      <c r="G168" s="39" t="n">
        <v>2201.166</v>
      </c>
      <c r="H168" s="39" t="n">
        <v>514.6</v>
      </c>
      <c r="I168" s="39" t="n">
        <v>509.4</v>
      </c>
    </row>
    <row r="169" s="1" customFormat="true" ht="57" hidden="false" customHeight="false" outlineLevel="0" collapsed="false">
      <c r="A169" s="69"/>
      <c r="B169" s="30" t="s">
        <v>121</v>
      </c>
      <c r="C169" s="31" t="s">
        <v>38</v>
      </c>
      <c r="D169" s="31" t="s">
        <v>53</v>
      </c>
      <c r="E169" s="31" t="s">
        <v>122</v>
      </c>
      <c r="F169" s="31"/>
      <c r="G169" s="32" t="n">
        <f aca="false">SUM(G170)</f>
        <v>134.2</v>
      </c>
      <c r="H169" s="32" t="n">
        <f aca="false">SUM(H170)</f>
        <v>127.9</v>
      </c>
      <c r="I169" s="32" t="n">
        <f aca="false">SUM(I170)</f>
        <v>125.7</v>
      </c>
    </row>
    <row r="170" s="70" customFormat="true" ht="42.75" hidden="false" customHeight="false" outlineLevel="0" collapsed="false">
      <c r="A170" s="69"/>
      <c r="B170" s="57" t="s">
        <v>72</v>
      </c>
      <c r="C170" s="34" t="s">
        <v>38</v>
      </c>
      <c r="D170" s="34" t="s">
        <v>53</v>
      </c>
      <c r="E170" s="34" t="s">
        <v>122</v>
      </c>
      <c r="F170" s="35" t="s">
        <v>73</v>
      </c>
      <c r="G170" s="45" t="n">
        <f aca="false">SUM(G171)</f>
        <v>134.2</v>
      </c>
      <c r="H170" s="45" t="n">
        <f aca="false">SUM(H171)</f>
        <v>127.9</v>
      </c>
      <c r="I170" s="45" t="n">
        <f aca="false">SUM(I171)</f>
        <v>125.7</v>
      </c>
    </row>
    <row r="171" customFormat="false" ht="28.5" hidden="false" customHeight="false" outlineLevel="0" collapsed="false">
      <c r="A171" s="69"/>
      <c r="B171" s="33" t="s">
        <v>74</v>
      </c>
      <c r="C171" s="34" t="s">
        <v>38</v>
      </c>
      <c r="D171" s="34" t="s">
        <v>53</v>
      </c>
      <c r="E171" s="34" t="s">
        <v>122</v>
      </c>
      <c r="F171" s="34" t="s">
        <v>75</v>
      </c>
      <c r="G171" s="39" t="n">
        <v>134.2</v>
      </c>
      <c r="H171" s="39" t="n">
        <v>127.9</v>
      </c>
      <c r="I171" s="39" t="n">
        <v>125.7</v>
      </c>
    </row>
    <row r="172" customFormat="false" ht="28.5" hidden="false" customHeight="false" outlineLevel="0" collapsed="false">
      <c r="A172" s="69"/>
      <c r="B172" s="30" t="s">
        <v>123</v>
      </c>
      <c r="C172" s="31" t="s">
        <v>38</v>
      </c>
      <c r="D172" s="31" t="s">
        <v>53</v>
      </c>
      <c r="E172" s="31" t="s">
        <v>124</v>
      </c>
      <c r="F172" s="31"/>
      <c r="G172" s="32" t="n">
        <f aca="false">SUM(G173)</f>
        <v>10239.562</v>
      </c>
      <c r="H172" s="32" t="n">
        <f aca="false">SUM(H173)</f>
        <v>0</v>
      </c>
      <c r="I172" s="32" t="n">
        <f aca="false">SUM(I173)</f>
        <v>0</v>
      </c>
    </row>
    <row r="173" customFormat="false" ht="15.75" hidden="false" customHeight="false" outlineLevel="0" collapsed="false">
      <c r="A173" s="69"/>
      <c r="B173" s="63" t="s">
        <v>88</v>
      </c>
      <c r="C173" s="34" t="s">
        <v>38</v>
      </c>
      <c r="D173" s="34" t="s">
        <v>53</v>
      </c>
      <c r="E173" s="34" t="s">
        <v>124</v>
      </c>
      <c r="F173" s="35" t="s">
        <v>73</v>
      </c>
      <c r="G173" s="39" t="n">
        <f aca="false">SUM(G174)</f>
        <v>10239.562</v>
      </c>
      <c r="H173" s="39" t="n">
        <f aca="false">SUM(H174)</f>
        <v>0</v>
      </c>
      <c r="I173" s="39" t="n">
        <f aca="false">SUM(I174)</f>
        <v>0</v>
      </c>
    </row>
    <row r="174" customFormat="false" ht="15.75" hidden="false" customHeight="false" outlineLevel="0" collapsed="false">
      <c r="A174" s="69"/>
      <c r="B174" s="63" t="s">
        <v>89</v>
      </c>
      <c r="C174" s="34" t="s">
        <v>38</v>
      </c>
      <c r="D174" s="34" t="s">
        <v>53</v>
      </c>
      <c r="E174" s="34" t="s">
        <v>124</v>
      </c>
      <c r="F174" s="34" t="s">
        <v>90</v>
      </c>
      <c r="G174" s="39" t="n">
        <v>10239.562</v>
      </c>
      <c r="H174" s="39" t="n">
        <v>0</v>
      </c>
      <c r="I174" s="39" t="n">
        <v>0</v>
      </c>
    </row>
    <row r="175" customFormat="false" ht="14.25" hidden="false" customHeight="false" outlineLevel="0" collapsed="false">
      <c r="A175" s="69"/>
      <c r="B175" s="40" t="s">
        <v>125</v>
      </c>
      <c r="C175" s="28" t="s">
        <v>38</v>
      </c>
      <c r="D175" s="28" t="s">
        <v>107</v>
      </c>
      <c r="E175" s="28"/>
      <c r="F175" s="28"/>
      <c r="G175" s="29" t="n">
        <f aca="false">SUM(G176+G179)</f>
        <v>53673.067</v>
      </c>
      <c r="H175" s="29" t="n">
        <f aca="false">SUM(H176+H179)</f>
        <v>31581.5</v>
      </c>
      <c r="I175" s="29" t="n">
        <f aca="false">SUM(I176+I179)</f>
        <v>33415</v>
      </c>
    </row>
    <row r="176" s="1" customFormat="true" ht="42.75" hidden="false" customHeight="false" outlineLevel="0" collapsed="false">
      <c r="A176" s="69"/>
      <c r="B176" s="71" t="s">
        <v>126</v>
      </c>
      <c r="C176" s="31" t="s">
        <v>38</v>
      </c>
      <c r="D176" s="31" t="s">
        <v>107</v>
      </c>
      <c r="E176" s="31" t="s">
        <v>127</v>
      </c>
      <c r="F176" s="31"/>
      <c r="G176" s="32" t="n">
        <f aca="false">SUM(G177)</f>
        <v>27734.2</v>
      </c>
      <c r="H176" s="32" t="n">
        <f aca="false">SUM(H177)</f>
        <v>31581.5</v>
      </c>
      <c r="I176" s="32" t="n">
        <f aca="false">SUM(I177)</f>
        <v>33415</v>
      </c>
    </row>
    <row r="177" customFormat="false" ht="42.75" hidden="false" customHeight="false" outlineLevel="0" collapsed="false">
      <c r="A177" s="69"/>
      <c r="B177" s="57" t="s">
        <v>72</v>
      </c>
      <c r="C177" s="38" t="s">
        <v>38</v>
      </c>
      <c r="D177" s="38" t="s">
        <v>107</v>
      </c>
      <c r="E177" s="38" t="s">
        <v>127</v>
      </c>
      <c r="F177" s="41" t="s">
        <v>73</v>
      </c>
      <c r="G177" s="39" t="n">
        <f aca="false">SUM(G178)</f>
        <v>27734.2</v>
      </c>
      <c r="H177" s="39" t="n">
        <f aca="false">SUM(H178)</f>
        <v>31581.5</v>
      </c>
      <c r="I177" s="39" t="n">
        <f aca="false">SUM(I178)</f>
        <v>33415</v>
      </c>
    </row>
    <row r="178" customFormat="false" ht="28.5" hidden="false" customHeight="false" outlineLevel="0" collapsed="false">
      <c r="A178" s="69"/>
      <c r="B178" s="33" t="s">
        <v>74</v>
      </c>
      <c r="C178" s="38" t="s">
        <v>38</v>
      </c>
      <c r="D178" s="38" t="s">
        <v>107</v>
      </c>
      <c r="E178" s="38" t="s">
        <v>127</v>
      </c>
      <c r="F178" s="38" t="s">
        <v>75</v>
      </c>
      <c r="G178" s="39" t="n">
        <v>27734.2</v>
      </c>
      <c r="H178" s="39" t="n">
        <v>31581.5</v>
      </c>
      <c r="I178" s="39" t="n">
        <v>33415</v>
      </c>
    </row>
    <row r="179" customFormat="false" ht="31.5" hidden="false" customHeight="false" outlineLevel="0" collapsed="false">
      <c r="A179" s="69"/>
      <c r="B179" s="62" t="s">
        <v>128</v>
      </c>
      <c r="C179" s="31" t="s">
        <v>38</v>
      </c>
      <c r="D179" s="31" t="s">
        <v>107</v>
      </c>
      <c r="E179" s="31" t="s">
        <v>129</v>
      </c>
      <c r="F179" s="31"/>
      <c r="G179" s="32" t="n">
        <f aca="false">SUM(G180)</f>
        <v>25938.867</v>
      </c>
      <c r="H179" s="32" t="n">
        <f aca="false">SUM(H180)</f>
        <v>0</v>
      </c>
      <c r="I179" s="32" t="n">
        <f aca="false">SUM(I180)</f>
        <v>0</v>
      </c>
    </row>
    <row r="180" customFormat="false" ht="15.75" hidden="false" customHeight="false" outlineLevel="0" collapsed="false">
      <c r="A180" s="69"/>
      <c r="B180" s="63" t="s">
        <v>88</v>
      </c>
      <c r="C180" s="38" t="s">
        <v>38</v>
      </c>
      <c r="D180" s="38" t="s">
        <v>107</v>
      </c>
      <c r="E180" s="38" t="s">
        <v>129</v>
      </c>
      <c r="F180" s="38" t="s">
        <v>73</v>
      </c>
      <c r="G180" s="39" t="n">
        <f aca="false">SUM(G181)</f>
        <v>25938.867</v>
      </c>
      <c r="H180" s="39" t="n">
        <f aca="false">SUM(H181)</f>
        <v>0</v>
      </c>
      <c r="I180" s="39" t="n">
        <f aca="false">SUM(I181)</f>
        <v>0</v>
      </c>
    </row>
    <row r="181" customFormat="false" ht="15.75" hidden="false" customHeight="false" outlineLevel="0" collapsed="false">
      <c r="A181" s="69"/>
      <c r="B181" s="63" t="s">
        <v>89</v>
      </c>
      <c r="C181" s="38" t="s">
        <v>38</v>
      </c>
      <c r="D181" s="38" t="s">
        <v>107</v>
      </c>
      <c r="E181" s="38" t="s">
        <v>129</v>
      </c>
      <c r="F181" s="38" t="s">
        <v>90</v>
      </c>
      <c r="G181" s="39" t="n">
        <v>25938.867</v>
      </c>
      <c r="H181" s="39"/>
      <c r="I181" s="39" t="n">
        <v>0</v>
      </c>
    </row>
    <row r="182" customFormat="false" ht="28.5" hidden="false" customHeight="false" outlineLevel="0" collapsed="false">
      <c r="A182" s="69"/>
      <c r="B182" s="40" t="s">
        <v>130</v>
      </c>
      <c r="C182" s="28" t="s">
        <v>38</v>
      </c>
      <c r="D182" s="28" t="s">
        <v>131</v>
      </c>
      <c r="E182" s="28"/>
      <c r="F182" s="28"/>
      <c r="G182" s="29" t="n">
        <f aca="false">SUM(G183)</f>
        <v>359.369</v>
      </c>
      <c r="H182" s="29" t="n">
        <f aca="false">SUM(H183)</f>
        <v>851.4</v>
      </c>
      <c r="I182" s="29" t="n">
        <f aca="false">SUM(I183)</f>
        <v>851.4</v>
      </c>
    </row>
    <row r="183" s="1" customFormat="true" ht="14.25" hidden="false" customHeight="false" outlineLevel="0" collapsed="false">
      <c r="A183" s="69"/>
      <c r="B183" s="71" t="s">
        <v>132</v>
      </c>
      <c r="C183" s="31" t="s">
        <v>38</v>
      </c>
      <c r="D183" s="31" t="s">
        <v>131</v>
      </c>
      <c r="E183" s="31" t="s">
        <v>133</v>
      </c>
      <c r="F183" s="31"/>
      <c r="G183" s="32" t="n">
        <f aca="false">SUM(G184)</f>
        <v>359.369</v>
      </c>
      <c r="H183" s="32" t="n">
        <f aca="false">SUM(H184)</f>
        <v>851.4</v>
      </c>
      <c r="I183" s="32" t="n">
        <f aca="false">SUM(I184)</f>
        <v>851.4</v>
      </c>
    </row>
    <row r="184" customFormat="false" ht="42.75" hidden="false" customHeight="false" outlineLevel="0" collapsed="false">
      <c r="A184" s="69"/>
      <c r="B184" s="57" t="s">
        <v>72</v>
      </c>
      <c r="C184" s="38" t="s">
        <v>38</v>
      </c>
      <c r="D184" s="38" t="s">
        <v>131</v>
      </c>
      <c r="E184" s="38" t="s">
        <v>133</v>
      </c>
      <c r="F184" s="41" t="s">
        <v>34</v>
      </c>
      <c r="G184" s="39" t="n">
        <f aca="false">SUM(G185)</f>
        <v>359.369</v>
      </c>
      <c r="H184" s="39" t="n">
        <f aca="false">SUM(H185)</f>
        <v>851.4</v>
      </c>
      <c r="I184" s="39" t="n">
        <f aca="false">SUM(I185)</f>
        <v>851.4</v>
      </c>
    </row>
    <row r="185" customFormat="false" ht="28.5" hidden="false" customHeight="false" outlineLevel="0" collapsed="false">
      <c r="A185" s="69"/>
      <c r="B185" s="33" t="s">
        <v>74</v>
      </c>
      <c r="C185" s="38" t="s">
        <v>38</v>
      </c>
      <c r="D185" s="38" t="s">
        <v>131</v>
      </c>
      <c r="E185" s="38" t="s">
        <v>133</v>
      </c>
      <c r="F185" s="38" t="s">
        <v>34</v>
      </c>
      <c r="G185" s="45" t="n">
        <v>359.369</v>
      </c>
      <c r="H185" s="45" t="n">
        <v>851.4</v>
      </c>
      <c r="I185" s="45" t="n">
        <v>851.4</v>
      </c>
    </row>
    <row r="186" s="1" customFormat="true" ht="14.25" hidden="false" customHeight="false" outlineLevel="0" collapsed="false">
      <c r="A186" s="65" t="n">
        <v>5</v>
      </c>
      <c r="B186" s="72" t="s">
        <v>134</v>
      </c>
      <c r="C186" s="24" t="s">
        <v>53</v>
      </c>
      <c r="D186" s="24"/>
      <c r="E186" s="24"/>
      <c r="F186" s="24"/>
      <c r="G186" s="26" t="n">
        <f aca="false">SUM(G187+G200)</f>
        <v>23435.215</v>
      </c>
      <c r="H186" s="26" t="n">
        <f aca="false">SUM(H187+H200)</f>
        <v>3059.853</v>
      </c>
      <c r="I186" s="26" t="n">
        <f aca="false">SUM(I187+I200)</f>
        <v>0</v>
      </c>
    </row>
    <row r="187" customFormat="false" ht="14.25" hidden="false" customHeight="false" outlineLevel="0" collapsed="false">
      <c r="A187" s="65"/>
      <c r="B187" s="53" t="s">
        <v>135</v>
      </c>
      <c r="C187" s="28" t="s">
        <v>53</v>
      </c>
      <c r="D187" s="28" t="s">
        <v>15</v>
      </c>
      <c r="E187" s="28"/>
      <c r="F187" s="28"/>
      <c r="G187" s="29" t="n">
        <f aca="false">SUM(G188+G191+G194+G197)</f>
        <v>22411.023</v>
      </c>
      <c r="H187" s="29" t="n">
        <f aca="false">SUM(H188+H191+H194+H197)</f>
        <v>0</v>
      </c>
      <c r="I187" s="29" t="n">
        <f aca="false">SUM(I188+I191+I194+I197)</f>
        <v>0</v>
      </c>
    </row>
    <row r="188" s="1" customFormat="true" ht="71.25" hidden="false" customHeight="false" outlineLevel="0" collapsed="false">
      <c r="A188" s="65"/>
      <c r="B188" s="73" t="s">
        <v>136</v>
      </c>
      <c r="C188" s="31" t="s">
        <v>53</v>
      </c>
      <c r="D188" s="31" t="s">
        <v>15</v>
      </c>
      <c r="E188" s="31" t="s">
        <v>137</v>
      </c>
      <c r="F188" s="31"/>
      <c r="G188" s="32" t="n">
        <f aca="false">SUM(G189)</f>
        <v>169</v>
      </c>
      <c r="H188" s="32" t="n">
        <f aca="false">SUM(H189)</f>
        <v>0</v>
      </c>
      <c r="I188" s="32" t="n">
        <f aca="false">SUM(I189)</f>
        <v>0</v>
      </c>
    </row>
    <row r="189" s="1" customFormat="true" ht="14.25" hidden="false" customHeight="false" outlineLevel="0" collapsed="false">
      <c r="A189" s="65"/>
      <c r="B189" s="74" t="s">
        <v>88</v>
      </c>
      <c r="C189" s="38" t="s">
        <v>53</v>
      </c>
      <c r="D189" s="38" t="s">
        <v>15</v>
      </c>
      <c r="E189" s="38" t="s">
        <v>137</v>
      </c>
      <c r="F189" s="41" t="s">
        <v>73</v>
      </c>
      <c r="G189" s="39" t="n">
        <f aca="false">SUM(G190)</f>
        <v>169</v>
      </c>
      <c r="H189" s="39" t="n">
        <f aca="false">SUM(H190)</f>
        <v>0</v>
      </c>
      <c r="I189" s="39" t="n">
        <f aca="false">SUM(I190)</f>
        <v>0</v>
      </c>
    </row>
    <row r="190" s="1" customFormat="true" ht="42.75" hidden="false" customHeight="false" outlineLevel="0" collapsed="false">
      <c r="A190" s="65"/>
      <c r="B190" s="74" t="s">
        <v>72</v>
      </c>
      <c r="C190" s="38" t="s">
        <v>53</v>
      </c>
      <c r="D190" s="38" t="s">
        <v>15</v>
      </c>
      <c r="E190" s="38" t="s">
        <v>137</v>
      </c>
      <c r="F190" s="38" t="s">
        <v>75</v>
      </c>
      <c r="G190" s="39" t="n">
        <v>169</v>
      </c>
      <c r="H190" s="39"/>
      <c r="I190" s="45"/>
    </row>
    <row r="191" s="1" customFormat="true" ht="47.25" hidden="false" customHeight="false" outlineLevel="0" collapsed="false">
      <c r="A191" s="65"/>
      <c r="B191" s="62" t="s">
        <v>138</v>
      </c>
      <c r="C191" s="31" t="s">
        <v>53</v>
      </c>
      <c r="D191" s="31" t="s">
        <v>15</v>
      </c>
      <c r="E191" s="31" t="s">
        <v>139</v>
      </c>
      <c r="F191" s="31"/>
      <c r="G191" s="32" t="n">
        <f aca="false">SUM(G192)</f>
        <v>18938.973</v>
      </c>
      <c r="H191" s="32" t="n">
        <f aca="false">SUM(H192)</f>
        <v>0</v>
      </c>
      <c r="I191" s="32" t="n">
        <f aca="false">SUM(I192)</f>
        <v>0</v>
      </c>
    </row>
    <row r="192" s="1" customFormat="true" ht="15.75" hidden="false" customHeight="false" outlineLevel="0" collapsed="false">
      <c r="A192" s="65"/>
      <c r="B192" s="63" t="s">
        <v>88</v>
      </c>
      <c r="C192" s="38" t="s">
        <v>53</v>
      </c>
      <c r="D192" s="38" t="s">
        <v>15</v>
      </c>
      <c r="E192" s="38" t="s">
        <v>139</v>
      </c>
      <c r="F192" s="41" t="s">
        <v>73</v>
      </c>
      <c r="G192" s="39" t="n">
        <f aca="false">SUM(G193)</f>
        <v>18938.973</v>
      </c>
      <c r="H192" s="39" t="n">
        <f aca="false">SUM(H193)</f>
        <v>0</v>
      </c>
      <c r="I192" s="39" t="n">
        <f aca="false">SUM(I193)</f>
        <v>0</v>
      </c>
    </row>
    <row r="193" s="1" customFormat="true" ht="15.75" hidden="false" customHeight="false" outlineLevel="0" collapsed="false">
      <c r="A193" s="65"/>
      <c r="B193" s="63" t="s">
        <v>89</v>
      </c>
      <c r="C193" s="38" t="s">
        <v>53</v>
      </c>
      <c r="D193" s="38" t="s">
        <v>15</v>
      </c>
      <c r="E193" s="38" t="s">
        <v>139</v>
      </c>
      <c r="F193" s="38" t="s">
        <v>90</v>
      </c>
      <c r="G193" s="39" t="n">
        <v>18938.973</v>
      </c>
      <c r="H193" s="39"/>
      <c r="I193" s="45" t="n">
        <v>0</v>
      </c>
    </row>
    <row r="194" s="1" customFormat="true" ht="47.25" hidden="false" customHeight="false" outlineLevel="0" collapsed="false">
      <c r="A194" s="65"/>
      <c r="B194" s="62" t="s">
        <v>140</v>
      </c>
      <c r="C194" s="31" t="s">
        <v>53</v>
      </c>
      <c r="D194" s="31" t="s">
        <v>15</v>
      </c>
      <c r="E194" s="31" t="s">
        <v>141</v>
      </c>
      <c r="F194" s="31"/>
      <c r="G194" s="32" t="n">
        <f aca="false">SUM(G195)</f>
        <v>1745.771</v>
      </c>
      <c r="H194" s="32" t="n">
        <f aca="false">SUM(H195)</f>
        <v>0</v>
      </c>
      <c r="I194" s="32" t="n">
        <f aca="false">SUM(I195)</f>
        <v>0</v>
      </c>
    </row>
    <row r="195" s="1" customFormat="true" ht="15.75" hidden="false" customHeight="false" outlineLevel="0" collapsed="false">
      <c r="A195" s="65"/>
      <c r="B195" s="63" t="s">
        <v>88</v>
      </c>
      <c r="C195" s="38" t="s">
        <v>53</v>
      </c>
      <c r="D195" s="38" t="s">
        <v>15</v>
      </c>
      <c r="E195" s="38" t="s">
        <v>141</v>
      </c>
      <c r="F195" s="41" t="s">
        <v>73</v>
      </c>
      <c r="G195" s="39" t="n">
        <f aca="false">SUM(G196)</f>
        <v>1745.771</v>
      </c>
      <c r="H195" s="39" t="n">
        <f aca="false">SUM(H196)</f>
        <v>0</v>
      </c>
      <c r="I195" s="39" t="n">
        <f aca="false">SUM(I196)</f>
        <v>0</v>
      </c>
    </row>
    <row r="196" s="1" customFormat="true" ht="15.75" hidden="false" customHeight="false" outlineLevel="0" collapsed="false">
      <c r="A196" s="65"/>
      <c r="B196" s="63" t="s">
        <v>89</v>
      </c>
      <c r="C196" s="38" t="s">
        <v>53</v>
      </c>
      <c r="D196" s="38" t="s">
        <v>15</v>
      </c>
      <c r="E196" s="38" t="s">
        <v>141</v>
      </c>
      <c r="F196" s="38" t="s">
        <v>90</v>
      </c>
      <c r="G196" s="39" t="n">
        <v>1745.771</v>
      </c>
      <c r="H196" s="39"/>
      <c r="I196" s="45"/>
    </row>
    <row r="197" s="1" customFormat="true" ht="31.5" hidden="false" customHeight="false" outlineLevel="0" collapsed="false">
      <c r="A197" s="65"/>
      <c r="B197" s="62" t="s">
        <v>142</v>
      </c>
      <c r="C197" s="31" t="s">
        <v>53</v>
      </c>
      <c r="D197" s="31" t="s">
        <v>15</v>
      </c>
      <c r="E197" s="31" t="s">
        <v>143</v>
      </c>
      <c r="F197" s="31"/>
      <c r="G197" s="32" t="n">
        <f aca="false">SUM(G198)</f>
        <v>1557.279</v>
      </c>
      <c r="H197" s="32" t="n">
        <f aca="false">SUM(H198)</f>
        <v>0</v>
      </c>
      <c r="I197" s="32" t="n">
        <f aca="false">SUM(I198)</f>
        <v>0</v>
      </c>
    </row>
    <row r="198" s="1" customFormat="true" ht="15.75" hidden="false" customHeight="false" outlineLevel="0" collapsed="false">
      <c r="A198" s="65"/>
      <c r="B198" s="63" t="s">
        <v>88</v>
      </c>
      <c r="C198" s="38" t="s">
        <v>53</v>
      </c>
      <c r="D198" s="38" t="s">
        <v>15</v>
      </c>
      <c r="E198" s="38" t="s">
        <v>143</v>
      </c>
      <c r="F198" s="41" t="s">
        <v>73</v>
      </c>
      <c r="G198" s="39" t="n">
        <f aca="false">SUM(G199)</f>
        <v>1557.279</v>
      </c>
      <c r="H198" s="39" t="n">
        <f aca="false">SUM(H199)</f>
        <v>0</v>
      </c>
      <c r="I198" s="39" t="n">
        <f aca="false">SUM(I199)</f>
        <v>0</v>
      </c>
    </row>
    <row r="199" s="1" customFormat="true" ht="15.75" hidden="false" customHeight="false" outlineLevel="0" collapsed="false">
      <c r="A199" s="65"/>
      <c r="B199" s="63" t="s">
        <v>89</v>
      </c>
      <c r="C199" s="38" t="s">
        <v>53</v>
      </c>
      <c r="D199" s="38" t="s">
        <v>15</v>
      </c>
      <c r="E199" s="38" t="s">
        <v>143</v>
      </c>
      <c r="F199" s="38" t="s">
        <v>90</v>
      </c>
      <c r="G199" s="39" t="n">
        <v>1557.279</v>
      </c>
      <c r="H199" s="39"/>
      <c r="I199" s="45"/>
    </row>
    <row r="200" customFormat="false" ht="14.25" hidden="false" customHeight="false" outlineLevel="0" collapsed="false">
      <c r="A200" s="65"/>
      <c r="B200" s="53" t="s">
        <v>144</v>
      </c>
      <c r="C200" s="28" t="s">
        <v>53</v>
      </c>
      <c r="D200" s="28" t="s">
        <v>28</v>
      </c>
      <c r="E200" s="28"/>
      <c r="F200" s="28"/>
      <c r="G200" s="29" t="n">
        <f aca="false">SUM(G201)</f>
        <v>1024.192</v>
      </c>
      <c r="H200" s="29" t="n">
        <f aca="false">SUM(H201+H204)</f>
        <v>3059.853</v>
      </c>
      <c r="I200" s="29" t="n">
        <f aca="false">SUM(I201)</f>
        <v>0</v>
      </c>
    </row>
    <row r="201" s="1" customFormat="true" ht="31.5" hidden="false" customHeight="false" outlineLevel="0" collapsed="false">
      <c r="A201" s="65"/>
      <c r="B201" s="62" t="s">
        <v>145</v>
      </c>
      <c r="C201" s="31" t="s">
        <v>53</v>
      </c>
      <c r="D201" s="31" t="s">
        <v>28</v>
      </c>
      <c r="E201" s="31" t="s">
        <v>146</v>
      </c>
      <c r="F201" s="31"/>
      <c r="G201" s="32" t="n">
        <f aca="false">SUM(G202)</f>
        <v>1024.192</v>
      </c>
      <c r="H201" s="32" t="n">
        <f aca="false">SUM(H202)</f>
        <v>0</v>
      </c>
      <c r="I201" s="32" t="n">
        <f aca="false">SUM(I202)</f>
        <v>0</v>
      </c>
    </row>
    <row r="202" s="1" customFormat="true" ht="15.75" hidden="false" customHeight="false" outlineLevel="0" collapsed="false">
      <c r="A202" s="65"/>
      <c r="B202" s="63" t="s">
        <v>88</v>
      </c>
      <c r="C202" s="38" t="s">
        <v>53</v>
      </c>
      <c r="D202" s="38" t="s">
        <v>28</v>
      </c>
      <c r="E202" s="38" t="s">
        <v>146</v>
      </c>
      <c r="F202" s="41" t="s">
        <v>73</v>
      </c>
      <c r="G202" s="39" t="n">
        <f aca="false">SUM(G203)</f>
        <v>1024.192</v>
      </c>
      <c r="H202" s="39" t="n">
        <f aca="false">SUM(H203)</f>
        <v>0</v>
      </c>
      <c r="I202" s="39" t="n">
        <f aca="false">SUM(I203)</f>
        <v>0</v>
      </c>
    </row>
    <row r="203" s="1" customFormat="true" ht="15.75" hidden="false" customHeight="false" outlineLevel="0" collapsed="false">
      <c r="A203" s="65"/>
      <c r="B203" s="63" t="s">
        <v>89</v>
      </c>
      <c r="C203" s="38" t="s">
        <v>53</v>
      </c>
      <c r="D203" s="38" t="s">
        <v>28</v>
      </c>
      <c r="E203" s="38" t="s">
        <v>146</v>
      </c>
      <c r="F203" s="38" t="s">
        <v>90</v>
      </c>
      <c r="G203" s="39" t="n">
        <v>1024.192</v>
      </c>
      <c r="H203" s="39"/>
      <c r="I203" s="45"/>
    </row>
    <row r="204" s="1" customFormat="true" ht="31.5" hidden="false" customHeight="false" outlineLevel="0" collapsed="false">
      <c r="A204" s="64"/>
      <c r="B204" s="62" t="s">
        <v>147</v>
      </c>
      <c r="C204" s="31" t="s">
        <v>53</v>
      </c>
      <c r="D204" s="31" t="s">
        <v>28</v>
      </c>
      <c r="E204" s="31" t="s">
        <v>148</v>
      </c>
      <c r="F204" s="31"/>
      <c r="G204" s="32" t="n">
        <f aca="false">SUM(G205)</f>
        <v>0</v>
      </c>
      <c r="H204" s="32" t="n">
        <f aca="false">SUM(H205)</f>
        <v>3059.853</v>
      </c>
      <c r="I204" s="32" t="n">
        <f aca="false">SUM(I205)</f>
        <v>0</v>
      </c>
    </row>
    <row r="205" s="1" customFormat="true" ht="15.75" hidden="false" customHeight="false" outlineLevel="0" collapsed="false">
      <c r="A205" s="64"/>
      <c r="B205" s="63" t="s">
        <v>88</v>
      </c>
      <c r="C205" s="38" t="s">
        <v>53</v>
      </c>
      <c r="D205" s="38" t="s">
        <v>28</v>
      </c>
      <c r="E205" s="38" t="s">
        <v>148</v>
      </c>
      <c r="F205" s="41" t="s">
        <v>73</v>
      </c>
      <c r="G205" s="39" t="n">
        <f aca="false">SUM(G206)</f>
        <v>0</v>
      </c>
      <c r="H205" s="39" t="n">
        <f aca="false">SUM(H206)</f>
        <v>3059.853</v>
      </c>
      <c r="I205" s="39" t="n">
        <f aca="false">SUM(I206)</f>
        <v>0</v>
      </c>
    </row>
    <row r="206" s="1" customFormat="true" ht="15.75" hidden="false" customHeight="false" outlineLevel="0" collapsed="false">
      <c r="A206" s="64"/>
      <c r="B206" s="63" t="s">
        <v>89</v>
      </c>
      <c r="C206" s="38" t="s">
        <v>53</v>
      </c>
      <c r="D206" s="38" t="s">
        <v>28</v>
      </c>
      <c r="E206" s="38" t="s">
        <v>148</v>
      </c>
      <c r="F206" s="38" t="s">
        <v>90</v>
      </c>
      <c r="G206" s="39"/>
      <c r="H206" s="39" t="n">
        <v>3059.853</v>
      </c>
      <c r="I206" s="45"/>
    </row>
    <row r="207" s="1" customFormat="true" ht="15.75" hidden="false" customHeight="false" outlineLevel="0" collapsed="false">
      <c r="A207" s="64"/>
      <c r="B207" s="75" t="s">
        <v>149</v>
      </c>
      <c r="C207" s="24" t="s">
        <v>58</v>
      </c>
      <c r="D207" s="24"/>
      <c r="E207" s="24"/>
      <c r="F207" s="24"/>
      <c r="G207" s="26" t="n">
        <f aca="false">SUM(G208)</f>
        <v>785</v>
      </c>
      <c r="H207" s="26" t="n">
        <f aca="false">SUM(H208)</f>
        <v>0</v>
      </c>
      <c r="I207" s="26" t="n">
        <f aca="false">SUM(I208)</f>
        <v>0</v>
      </c>
    </row>
    <row r="208" s="1" customFormat="true" ht="15.75" hidden="false" customHeight="false" outlineLevel="0" collapsed="false">
      <c r="A208" s="64"/>
      <c r="B208" s="76" t="s">
        <v>150</v>
      </c>
      <c r="C208" s="28" t="s">
        <v>58</v>
      </c>
      <c r="D208" s="28" t="s">
        <v>15</v>
      </c>
      <c r="E208" s="28"/>
      <c r="F208" s="28"/>
      <c r="G208" s="29" t="n">
        <f aca="false">SUM(G209)</f>
        <v>785</v>
      </c>
      <c r="H208" s="29" t="n">
        <f aca="false">SUM(H209)</f>
        <v>0</v>
      </c>
      <c r="I208" s="29" t="n">
        <f aca="false">SUM(I209)</f>
        <v>0</v>
      </c>
    </row>
    <row r="209" s="1" customFormat="true" ht="15.75" hidden="false" customHeight="false" outlineLevel="0" collapsed="false">
      <c r="A209" s="64"/>
      <c r="B209" s="62" t="s">
        <v>151</v>
      </c>
      <c r="C209" s="31" t="s">
        <v>58</v>
      </c>
      <c r="D209" s="31" t="s">
        <v>15</v>
      </c>
      <c r="E209" s="31" t="s">
        <v>152</v>
      </c>
      <c r="F209" s="31"/>
      <c r="G209" s="32" t="n">
        <f aca="false">SUM(G210)</f>
        <v>785</v>
      </c>
      <c r="H209" s="32" t="n">
        <f aca="false">SUM(H210)</f>
        <v>0</v>
      </c>
      <c r="I209" s="32" t="n">
        <f aca="false">SUM(I210)</f>
        <v>0</v>
      </c>
    </row>
    <row r="210" s="1" customFormat="true" ht="15.75" hidden="false" customHeight="false" outlineLevel="0" collapsed="false">
      <c r="A210" s="64"/>
      <c r="B210" s="77" t="s">
        <v>88</v>
      </c>
      <c r="C210" s="38" t="s">
        <v>58</v>
      </c>
      <c r="D210" s="38" t="s">
        <v>15</v>
      </c>
      <c r="E210" s="38" t="s">
        <v>152</v>
      </c>
      <c r="F210" s="38" t="s">
        <v>73</v>
      </c>
      <c r="G210" s="39" t="n">
        <f aca="false">SUM(G211)</f>
        <v>785</v>
      </c>
      <c r="H210" s="39" t="n">
        <f aca="false">SUM(H211)</f>
        <v>0</v>
      </c>
      <c r="I210" s="39" t="n">
        <f aca="false">SUM(I211)</f>
        <v>0</v>
      </c>
    </row>
    <row r="211" s="1" customFormat="true" ht="31.5" hidden="false" customHeight="false" outlineLevel="0" collapsed="false">
      <c r="A211" s="64"/>
      <c r="B211" s="77" t="s">
        <v>72</v>
      </c>
      <c r="C211" s="38" t="s">
        <v>58</v>
      </c>
      <c r="D211" s="38" t="s">
        <v>15</v>
      </c>
      <c r="E211" s="38" t="s">
        <v>152</v>
      </c>
      <c r="F211" s="38" t="s">
        <v>75</v>
      </c>
      <c r="G211" s="39" t="n">
        <v>785</v>
      </c>
      <c r="H211" s="39" t="n">
        <v>0</v>
      </c>
      <c r="I211" s="45" t="n">
        <v>0</v>
      </c>
    </row>
    <row r="212" customFormat="false" ht="14.25" hidden="false" customHeight="false" outlineLevel="0" collapsed="false">
      <c r="A212" s="22" t="n">
        <v>6</v>
      </c>
      <c r="B212" s="23" t="s">
        <v>153</v>
      </c>
      <c r="C212" s="24" t="s">
        <v>154</v>
      </c>
      <c r="D212" s="24"/>
      <c r="E212" s="24"/>
      <c r="F212" s="24"/>
      <c r="G212" s="26" t="n">
        <f aca="false">SUM(G213+G232+G272+G288+G292)</f>
        <v>468458.196</v>
      </c>
      <c r="H212" s="26" t="n">
        <f aca="false">SUM(H213+H232+H272+H288+H292)</f>
        <v>304432.4</v>
      </c>
      <c r="I212" s="26" t="n">
        <f aca="false">SUM(I213+I232+I272+I288+I292)</f>
        <v>296312</v>
      </c>
    </row>
    <row r="213" customFormat="false" ht="14.25" hidden="false" customHeight="false" outlineLevel="0" collapsed="false">
      <c r="A213" s="22"/>
      <c r="B213" s="78" t="s">
        <v>155</v>
      </c>
      <c r="C213" s="28" t="s">
        <v>154</v>
      </c>
      <c r="D213" s="28" t="s">
        <v>13</v>
      </c>
      <c r="E213" s="28"/>
      <c r="F213" s="28"/>
      <c r="G213" s="29" t="n">
        <f aca="false">SUM(G214+G217+G220+G223+G226+G229)</f>
        <v>91281.837</v>
      </c>
      <c r="H213" s="29" t="n">
        <f aca="false">SUM(H214+H217+H220+H223+H226+H229)</f>
        <v>66639.6</v>
      </c>
      <c r="I213" s="29" t="n">
        <f aca="false">SUM(I214+I217+I220+I223+I226+I229)</f>
        <v>65050.7</v>
      </c>
    </row>
    <row r="214" customFormat="false" ht="28.5" hidden="false" customHeight="false" outlineLevel="0" collapsed="false">
      <c r="A214" s="22"/>
      <c r="B214" s="79" t="s">
        <v>156</v>
      </c>
      <c r="C214" s="31" t="s">
        <v>154</v>
      </c>
      <c r="D214" s="31" t="s">
        <v>13</v>
      </c>
      <c r="E214" s="31" t="s">
        <v>157</v>
      </c>
      <c r="F214" s="31"/>
      <c r="G214" s="32" t="n">
        <f aca="false">SUM(G215)</f>
        <v>18922.379</v>
      </c>
      <c r="H214" s="32" t="n">
        <f aca="false">SUM(H215)</f>
        <v>15900</v>
      </c>
      <c r="I214" s="32" t="n">
        <f aca="false">SUM(I215)</f>
        <v>15900</v>
      </c>
    </row>
    <row r="215" customFormat="false" ht="14.25" hidden="false" customHeight="false" outlineLevel="0" collapsed="false">
      <c r="A215" s="22"/>
      <c r="B215" s="57" t="s">
        <v>158</v>
      </c>
      <c r="C215" s="38" t="s">
        <v>154</v>
      </c>
      <c r="D215" s="38" t="s">
        <v>13</v>
      </c>
      <c r="E215" s="38" t="s">
        <v>157</v>
      </c>
      <c r="F215" s="41" t="s">
        <v>73</v>
      </c>
      <c r="G215" s="36" t="n">
        <f aca="false">SUM(G216)</f>
        <v>18922.379</v>
      </c>
      <c r="H215" s="36" t="n">
        <f aca="false">SUM(H216)</f>
        <v>15900</v>
      </c>
      <c r="I215" s="36" t="n">
        <f aca="false">SUM(I216)</f>
        <v>15900</v>
      </c>
    </row>
    <row r="216" s="1" customFormat="true" ht="42.75" hidden="false" customHeight="false" outlineLevel="0" collapsed="false">
      <c r="A216" s="22"/>
      <c r="B216" s="57" t="s">
        <v>72</v>
      </c>
      <c r="C216" s="38" t="s">
        <v>154</v>
      </c>
      <c r="D216" s="38" t="s">
        <v>13</v>
      </c>
      <c r="E216" s="38" t="s">
        <v>157</v>
      </c>
      <c r="F216" s="38" t="s">
        <v>75</v>
      </c>
      <c r="G216" s="39" t="n">
        <v>18922.379</v>
      </c>
      <c r="H216" s="39" t="n">
        <v>15900</v>
      </c>
      <c r="I216" s="39" t="n">
        <v>15900</v>
      </c>
    </row>
    <row r="217" customFormat="false" ht="57" hidden="false" customHeight="false" outlineLevel="0" collapsed="false">
      <c r="A217" s="22"/>
      <c r="B217" s="30" t="s">
        <v>159</v>
      </c>
      <c r="C217" s="31" t="s">
        <v>154</v>
      </c>
      <c r="D217" s="31" t="s">
        <v>13</v>
      </c>
      <c r="E217" s="31" t="s">
        <v>160</v>
      </c>
      <c r="F217" s="31"/>
      <c r="G217" s="32" t="n">
        <f aca="false">SUM(G218)</f>
        <v>65700.9</v>
      </c>
      <c r="H217" s="32" t="n">
        <f aca="false">SUM(H218)</f>
        <v>50322.9</v>
      </c>
      <c r="I217" s="32" t="n">
        <f aca="false">SUM(I218)</f>
        <v>48752.9</v>
      </c>
    </row>
    <row r="218" customFormat="false" ht="14.25" hidden="false" customHeight="false" outlineLevel="0" collapsed="false">
      <c r="A218" s="22"/>
      <c r="B218" s="57" t="s">
        <v>158</v>
      </c>
      <c r="C218" s="38" t="s">
        <v>154</v>
      </c>
      <c r="D218" s="38" t="s">
        <v>13</v>
      </c>
      <c r="E218" s="38" t="s">
        <v>160</v>
      </c>
      <c r="F218" s="41" t="s">
        <v>73</v>
      </c>
      <c r="G218" s="39" t="n">
        <f aca="false">SUM(G219)</f>
        <v>65700.9</v>
      </c>
      <c r="H218" s="39" t="n">
        <f aca="false">SUM(H219)</f>
        <v>50322.9</v>
      </c>
      <c r="I218" s="39" t="n">
        <f aca="false">SUM(I219)</f>
        <v>48752.9</v>
      </c>
    </row>
    <row r="219" customFormat="false" ht="42.75" hidden="false" customHeight="false" outlineLevel="0" collapsed="false">
      <c r="A219" s="22"/>
      <c r="B219" s="57" t="s">
        <v>72</v>
      </c>
      <c r="C219" s="38" t="s">
        <v>154</v>
      </c>
      <c r="D219" s="38" t="s">
        <v>13</v>
      </c>
      <c r="E219" s="38" t="s">
        <v>160</v>
      </c>
      <c r="F219" s="38" t="s">
        <v>75</v>
      </c>
      <c r="G219" s="39" t="n">
        <v>65700.9</v>
      </c>
      <c r="H219" s="39" t="n">
        <v>50322.9</v>
      </c>
      <c r="I219" s="39" t="n">
        <v>48752.9</v>
      </c>
    </row>
    <row r="220" customFormat="false" ht="57" hidden="false" customHeight="false" outlineLevel="0" collapsed="false">
      <c r="A220" s="22"/>
      <c r="B220" s="30" t="s">
        <v>159</v>
      </c>
      <c r="C220" s="31" t="s">
        <v>154</v>
      </c>
      <c r="D220" s="31" t="s">
        <v>13</v>
      </c>
      <c r="E220" s="31" t="s">
        <v>161</v>
      </c>
      <c r="F220" s="31"/>
      <c r="G220" s="32" t="n">
        <f aca="false">SUM(G221)</f>
        <v>582.664</v>
      </c>
      <c r="H220" s="32" t="n">
        <f aca="false">SUM(H221)</f>
        <v>416.7</v>
      </c>
      <c r="I220" s="32" t="n">
        <f aca="false">SUM(I221)</f>
        <v>397.8</v>
      </c>
    </row>
    <row r="221" customFormat="false" ht="14.25" hidden="false" customHeight="false" outlineLevel="0" collapsed="false">
      <c r="A221" s="22"/>
      <c r="B221" s="57" t="s">
        <v>158</v>
      </c>
      <c r="C221" s="38" t="s">
        <v>154</v>
      </c>
      <c r="D221" s="38" t="s">
        <v>13</v>
      </c>
      <c r="E221" s="38" t="s">
        <v>161</v>
      </c>
      <c r="F221" s="41" t="s">
        <v>73</v>
      </c>
      <c r="G221" s="39" t="n">
        <f aca="false">SUM(G222)</f>
        <v>582.664</v>
      </c>
      <c r="H221" s="39" t="n">
        <f aca="false">SUM(H222)</f>
        <v>416.7</v>
      </c>
      <c r="I221" s="39" t="n">
        <f aca="false">SUM(I222)</f>
        <v>397.8</v>
      </c>
    </row>
    <row r="222" customFormat="false" ht="42.75" hidden="false" customHeight="false" outlineLevel="0" collapsed="false">
      <c r="A222" s="22"/>
      <c r="B222" s="57" t="s">
        <v>72</v>
      </c>
      <c r="C222" s="38" t="s">
        <v>154</v>
      </c>
      <c r="D222" s="38" t="s">
        <v>13</v>
      </c>
      <c r="E222" s="38" t="s">
        <v>161</v>
      </c>
      <c r="F222" s="38" t="s">
        <v>90</v>
      </c>
      <c r="G222" s="39" t="n">
        <v>582.664</v>
      </c>
      <c r="H222" s="39" t="n">
        <v>416.7</v>
      </c>
      <c r="I222" s="39" t="n">
        <v>397.8</v>
      </c>
    </row>
    <row r="223" customFormat="false" ht="31.5" hidden="false" customHeight="false" outlineLevel="0" collapsed="false">
      <c r="A223" s="22"/>
      <c r="B223" s="62" t="s">
        <v>162</v>
      </c>
      <c r="C223" s="80" t="s">
        <v>154</v>
      </c>
      <c r="D223" s="81" t="s">
        <v>13</v>
      </c>
      <c r="E223" s="81" t="s">
        <v>163</v>
      </c>
      <c r="F223" s="81"/>
      <c r="G223" s="32" t="n">
        <f aca="false">SUM(G224)</f>
        <v>360</v>
      </c>
      <c r="H223" s="32" t="n">
        <f aca="false">SUM(H224)</f>
        <v>0</v>
      </c>
      <c r="I223" s="32" t="n">
        <f aca="false">SUM(I224)</f>
        <v>0</v>
      </c>
    </row>
    <row r="224" customFormat="false" ht="15.75" hidden="false" customHeight="false" outlineLevel="0" collapsed="false">
      <c r="A224" s="22"/>
      <c r="B224" s="63" t="s">
        <v>88</v>
      </c>
      <c r="C224" s="48" t="s">
        <v>154</v>
      </c>
      <c r="D224" s="82" t="s">
        <v>13</v>
      </c>
      <c r="E224" s="82" t="s">
        <v>163</v>
      </c>
      <c r="F224" s="83" t="s">
        <v>73</v>
      </c>
      <c r="G224" s="45" t="n">
        <f aca="false">SUM(G225)</f>
        <v>360</v>
      </c>
      <c r="H224" s="45" t="n">
        <f aca="false">SUM(H225)</f>
        <v>0</v>
      </c>
      <c r="I224" s="45" t="n">
        <f aca="false">SUM(I225)</f>
        <v>0</v>
      </c>
    </row>
    <row r="225" customFormat="false" ht="15.75" hidden="false" customHeight="false" outlineLevel="0" collapsed="false">
      <c r="A225" s="22"/>
      <c r="B225" s="63" t="s">
        <v>89</v>
      </c>
      <c r="C225" s="48" t="s">
        <v>154</v>
      </c>
      <c r="D225" s="82" t="s">
        <v>13</v>
      </c>
      <c r="E225" s="82" t="s">
        <v>163</v>
      </c>
      <c r="F225" s="82" t="s">
        <v>90</v>
      </c>
      <c r="G225" s="45" t="n">
        <v>360</v>
      </c>
      <c r="H225" s="45" t="n">
        <v>0</v>
      </c>
      <c r="I225" s="45" t="n">
        <v>0</v>
      </c>
    </row>
    <row r="226" customFormat="false" ht="28.5" hidden="false" customHeight="false" outlineLevel="0" collapsed="false">
      <c r="A226" s="22"/>
      <c r="B226" s="30" t="s">
        <v>24</v>
      </c>
      <c r="C226" s="80" t="s">
        <v>154</v>
      </c>
      <c r="D226" s="81" t="s">
        <v>13</v>
      </c>
      <c r="E226" s="81" t="s">
        <v>25</v>
      </c>
      <c r="F226" s="81"/>
      <c r="G226" s="32" t="n">
        <f aca="false">SUM(G227)</f>
        <v>5339.67</v>
      </c>
      <c r="H226" s="32" t="n">
        <f aca="false">SUM(H227)</f>
        <v>0</v>
      </c>
      <c r="I226" s="32" t="n">
        <f aca="false">SUM(I227)</f>
        <v>0</v>
      </c>
    </row>
    <row r="227" customFormat="false" ht="15.75" hidden="false" customHeight="false" outlineLevel="0" collapsed="false">
      <c r="A227" s="22"/>
      <c r="B227" s="57" t="s">
        <v>158</v>
      </c>
      <c r="C227" s="48" t="s">
        <v>154</v>
      </c>
      <c r="D227" s="82" t="s">
        <v>13</v>
      </c>
      <c r="E227" s="82" t="s">
        <v>25</v>
      </c>
      <c r="F227" s="82" t="s">
        <v>73</v>
      </c>
      <c r="G227" s="45" t="n">
        <f aca="false">SUM(G228)</f>
        <v>5339.67</v>
      </c>
      <c r="H227" s="45" t="n">
        <f aca="false">SUM(H228)</f>
        <v>0</v>
      </c>
      <c r="I227" s="45" t="n">
        <f aca="false">SUM(I228)</f>
        <v>0</v>
      </c>
    </row>
    <row r="228" customFormat="false" ht="42.75" hidden="false" customHeight="false" outlineLevel="0" collapsed="false">
      <c r="A228" s="22"/>
      <c r="B228" s="57" t="s">
        <v>72</v>
      </c>
      <c r="C228" s="48" t="s">
        <v>154</v>
      </c>
      <c r="D228" s="82" t="s">
        <v>13</v>
      </c>
      <c r="E228" s="82" t="s">
        <v>25</v>
      </c>
      <c r="F228" s="82" t="s">
        <v>75</v>
      </c>
      <c r="G228" s="45" t="n">
        <v>5339.67</v>
      </c>
      <c r="H228" s="45" t="n">
        <v>0</v>
      </c>
      <c r="I228" s="45" t="n">
        <v>0</v>
      </c>
    </row>
    <row r="229" customFormat="false" ht="28.5" hidden="false" customHeight="false" outlineLevel="0" collapsed="false">
      <c r="A229" s="22"/>
      <c r="B229" s="30" t="s">
        <v>24</v>
      </c>
      <c r="C229" s="80" t="s">
        <v>154</v>
      </c>
      <c r="D229" s="81" t="s">
        <v>13</v>
      </c>
      <c r="E229" s="81" t="s">
        <v>26</v>
      </c>
      <c r="F229" s="81"/>
      <c r="G229" s="32" t="n">
        <f aca="false">SUM(G230)</f>
        <v>376.224</v>
      </c>
      <c r="H229" s="32" t="n">
        <f aca="false">SUM(H230)</f>
        <v>0</v>
      </c>
      <c r="I229" s="32" t="n">
        <f aca="false">SUM(I230)</f>
        <v>0</v>
      </c>
    </row>
    <row r="230" customFormat="false" ht="15.75" hidden="false" customHeight="false" outlineLevel="0" collapsed="false">
      <c r="A230" s="22"/>
      <c r="B230" s="57" t="s">
        <v>158</v>
      </c>
      <c r="C230" s="48" t="s">
        <v>154</v>
      </c>
      <c r="D230" s="82" t="s">
        <v>13</v>
      </c>
      <c r="E230" s="82" t="s">
        <v>26</v>
      </c>
      <c r="F230" s="82" t="s">
        <v>73</v>
      </c>
      <c r="G230" s="45" t="n">
        <f aca="false">SUM(G231)</f>
        <v>376.224</v>
      </c>
      <c r="H230" s="45" t="n">
        <f aca="false">SUM(H231)</f>
        <v>0</v>
      </c>
      <c r="I230" s="45" t="n">
        <f aca="false">SUM(I231)</f>
        <v>0</v>
      </c>
    </row>
    <row r="231" customFormat="false" ht="42.75" hidden="false" customHeight="false" outlineLevel="0" collapsed="false">
      <c r="A231" s="22"/>
      <c r="B231" s="57" t="s">
        <v>72</v>
      </c>
      <c r="C231" s="48" t="s">
        <v>154</v>
      </c>
      <c r="D231" s="82" t="s">
        <v>13</v>
      </c>
      <c r="E231" s="82" t="s">
        <v>26</v>
      </c>
      <c r="F231" s="82" t="s">
        <v>75</v>
      </c>
      <c r="G231" s="45" t="n">
        <v>376.224</v>
      </c>
      <c r="H231" s="45" t="n">
        <v>0</v>
      </c>
      <c r="I231" s="45" t="n">
        <v>0</v>
      </c>
    </row>
    <row r="232" customFormat="false" ht="14.25" hidden="false" customHeight="false" outlineLevel="0" collapsed="false">
      <c r="A232" s="22"/>
      <c r="B232" s="78" t="s">
        <v>164</v>
      </c>
      <c r="C232" s="28" t="s">
        <v>154</v>
      </c>
      <c r="D232" s="28" t="s">
        <v>15</v>
      </c>
      <c r="E232" s="28"/>
      <c r="F232" s="28"/>
      <c r="G232" s="29" t="n">
        <f aca="false">SUM(G233+G236+G239+G242+G245+G248+G251+G257+G260+G263+G254+G266+G269)</f>
        <v>336867.087</v>
      </c>
      <c r="H232" s="29" t="n">
        <f aca="false">SUM(H233+H236+H239+H242+H245+H248+H251+H257+H260+H263+H254)</f>
        <v>216500.3</v>
      </c>
      <c r="I232" s="29" t="n">
        <f aca="false">SUM(I233+I236+I239+I242+I245+I248+I251+I257+I260+I263+I254)</f>
        <v>209812.4</v>
      </c>
    </row>
    <row r="233" customFormat="false" ht="28.5" hidden="false" customHeight="false" outlineLevel="0" collapsed="false">
      <c r="A233" s="22"/>
      <c r="B233" s="79" t="s">
        <v>165</v>
      </c>
      <c r="C233" s="31" t="s">
        <v>154</v>
      </c>
      <c r="D233" s="31" t="s">
        <v>15</v>
      </c>
      <c r="E233" s="31" t="s">
        <v>166</v>
      </c>
      <c r="F233" s="31"/>
      <c r="G233" s="32" t="n">
        <f aca="false">SUM(G234)</f>
        <v>43989.148</v>
      </c>
      <c r="H233" s="32" t="n">
        <f aca="false">SUM(H234)</f>
        <v>33585.2</v>
      </c>
      <c r="I233" s="32" t="n">
        <f aca="false">SUM(I234)</f>
        <v>31625.6</v>
      </c>
    </row>
    <row r="234" customFormat="false" ht="14.25" hidden="false" customHeight="false" outlineLevel="0" collapsed="false">
      <c r="A234" s="22"/>
      <c r="B234" s="57" t="s">
        <v>88</v>
      </c>
      <c r="C234" s="38" t="s">
        <v>154</v>
      </c>
      <c r="D234" s="38" t="s">
        <v>15</v>
      </c>
      <c r="E234" s="38" t="s">
        <v>166</v>
      </c>
      <c r="F234" s="41" t="s">
        <v>73</v>
      </c>
      <c r="G234" s="36" t="n">
        <f aca="false">SUM(G235)</f>
        <v>43989.148</v>
      </c>
      <c r="H234" s="36" t="n">
        <f aca="false">SUM(H235)</f>
        <v>33585.2</v>
      </c>
      <c r="I234" s="36" t="n">
        <f aca="false">SUM(I235)</f>
        <v>31625.6</v>
      </c>
    </row>
    <row r="235" customFormat="false" ht="42.75" hidden="false" customHeight="false" outlineLevel="0" collapsed="false">
      <c r="A235" s="22"/>
      <c r="B235" s="57" t="s">
        <v>72</v>
      </c>
      <c r="C235" s="38" t="s">
        <v>154</v>
      </c>
      <c r="D235" s="38" t="s">
        <v>15</v>
      </c>
      <c r="E235" s="38" t="s">
        <v>166</v>
      </c>
      <c r="F235" s="38" t="s">
        <v>75</v>
      </c>
      <c r="G235" s="39" t="n">
        <v>43989.148</v>
      </c>
      <c r="H235" s="39" t="n">
        <v>33585.2</v>
      </c>
      <c r="I235" s="39" t="n">
        <v>31625.6</v>
      </c>
    </row>
    <row r="236" customFormat="false" ht="57" hidden="false" customHeight="false" outlineLevel="0" collapsed="false">
      <c r="A236" s="22"/>
      <c r="B236" s="79" t="s">
        <v>167</v>
      </c>
      <c r="C236" s="31" t="s">
        <v>154</v>
      </c>
      <c r="D236" s="31" t="s">
        <v>15</v>
      </c>
      <c r="E236" s="31" t="s">
        <v>168</v>
      </c>
      <c r="F236" s="31"/>
      <c r="G236" s="32" t="n">
        <f aca="false">SUM(G237)</f>
        <v>28743.1</v>
      </c>
      <c r="H236" s="32" t="n">
        <f aca="false">SUM(H237)</f>
        <v>16053.7</v>
      </c>
      <c r="I236" s="32" t="n">
        <f aca="false">SUM(I237)</f>
        <v>16053.7</v>
      </c>
    </row>
    <row r="237" customFormat="false" ht="14.25" hidden="false" customHeight="false" outlineLevel="0" collapsed="false">
      <c r="A237" s="22"/>
      <c r="B237" s="57" t="s">
        <v>88</v>
      </c>
      <c r="C237" s="38" t="s">
        <v>154</v>
      </c>
      <c r="D237" s="38" t="s">
        <v>15</v>
      </c>
      <c r="E237" s="38" t="s">
        <v>168</v>
      </c>
      <c r="F237" s="41" t="s">
        <v>73</v>
      </c>
      <c r="G237" s="36" t="n">
        <f aca="false">SUM(G238)</f>
        <v>28743.1</v>
      </c>
      <c r="H237" s="36" t="n">
        <f aca="false">SUM(H238)</f>
        <v>16053.7</v>
      </c>
      <c r="I237" s="36" t="n">
        <f aca="false">SUM(I238)</f>
        <v>16053.7</v>
      </c>
    </row>
    <row r="238" s="1" customFormat="true" ht="14.25" hidden="false" customHeight="false" outlineLevel="0" collapsed="false">
      <c r="A238" s="22"/>
      <c r="B238" s="54" t="s">
        <v>89</v>
      </c>
      <c r="C238" s="38" t="s">
        <v>154</v>
      </c>
      <c r="D238" s="38" t="s">
        <v>15</v>
      </c>
      <c r="E238" s="38" t="s">
        <v>168</v>
      </c>
      <c r="F238" s="38" t="s">
        <v>90</v>
      </c>
      <c r="G238" s="39" t="n">
        <v>28743.1</v>
      </c>
      <c r="H238" s="39" t="n">
        <v>16053.7</v>
      </c>
      <c r="I238" s="39" t="n">
        <v>16053.7</v>
      </c>
    </row>
    <row r="239" customFormat="false" ht="57" hidden="false" customHeight="false" outlineLevel="0" collapsed="false">
      <c r="A239" s="22"/>
      <c r="B239" s="30" t="s">
        <v>159</v>
      </c>
      <c r="C239" s="31" t="s">
        <v>154</v>
      </c>
      <c r="D239" s="31" t="s">
        <v>15</v>
      </c>
      <c r="E239" s="31" t="s">
        <v>169</v>
      </c>
      <c r="F239" s="31"/>
      <c r="G239" s="32" t="n">
        <f aca="false">SUM(G240)</f>
        <v>219779.7</v>
      </c>
      <c r="H239" s="32" t="n">
        <f aca="false">SUM(H240)</f>
        <v>150341.5</v>
      </c>
      <c r="I239" s="32" t="n">
        <f aca="false">SUM(I240)</f>
        <v>145651.1</v>
      </c>
    </row>
    <row r="240" customFormat="false" ht="14.25" hidden="false" customHeight="false" outlineLevel="0" collapsed="false">
      <c r="A240" s="22"/>
      <c r="B240" s="57" t="s">
        <v>88</v>
      </c>
      <c r="C240" s="34" t="s">
        <v>154</v>
      </c>
      <c r="D240" s="34" t="s">
        <v>15</v>
      </c>
      <c r="E240" s="34" t="s">
        <v>169</v>
      </c>
      <c r="F240" s="35" t="s">
        <v>73</v>
      </c>
      <c r="G240" s="36" t="n">
        <f aca="false">SUM(G241)</f>
        <v>219779.7</v>
      </c>
      <c r="H240" s="36" t="n">
        <f aca="false">SUM(H241)</f>
        <v>150341.5</v>
      </c>
      <c r="I240" s="36" t="n">
        <f aca="false">SUM(I241)</f>
        <v>145651.1</v>
      </c>
    </row>
    <row r="241" customFormat="false" ht="42.75" hidden="false" customHeight="false" outlineLevel="0" collapsed="false">
      <c r="A241" s="22"/>
      <c r="B241" s="57" t="s">
        <v>72</v>
      </c>
      <c r="C241" s="34" t="s">
        <v>154</v>
      </c>
      <c r="D241" s="34" t="s">
        <v>15</v>
      </c>
      <c r="E241" s="34" t="s">
        <v>169</v>
      </c>
      <c r="F241" s="34" t="s">
        <v>75</v>
      </c>
      <c r="G241" s="39" t="n">
        <v>219779.7</v>
      </c>
      <c r="H241" s="39" t="n">
        <v>150341.5</v>
      </c>
      <c r="I241" s="39" t="n">
        <v>145651.1</v>
      </c>
    </row>
    <row r="242" customFormat="false" ht="63" hidden="false" customHeight="false" outlineLevel="0" collapsed="false">
      <c r="A242" s="22"/>
      <c r="B242" s="62" t="s">
        <v>170</v>
      </c>
      <c r="C242" s="31" t="s">
        <v>154</v>
      </c>
      <c r="D242" s="31" t="s">
        <v>15</v>
      </c>
      <c r="E242" s="31" t="s">
        <v>171</v>
      </c>
      <c r="F242" s="31"/>
      <c r="G242" s="32" t="n">
        <f aca="false">SUM(G243)</f>
        <v>2141.5</v>
      </c>
      <c r="H242" s="32" t="n">
        <f aca="false">SUM(H243)</f>
        <v>1922.8</v>
      </c>
      <c r="I242" s="32" t="n">
        <f aca="false">SUM(I243)</f>
        <v>1875.8</v>
      </c>
    </row>
    <row r="243" customFormat="false" ht="14.25" hidden="false" customHeight="false" outlineLevel="0" collapsed="false">
      <c r="A243" s="22"/>
      <c r="B243" s="57" t="s">
        <v>88</v>
      </c>
      <c r="C243" s="38" t="s">
        <v>154</v>
      </c>
      <c r="D243" s="38" t="s">
        <v>15</v>
      </c>
      <c r="E243" s="38" t="s">
        <v>171</v>
      </c>
      <c r="F243" s="41" t="s">
        <v>73</v>
      </c>
      <c r="G243" s="59" t="n">
        <f aca="false">SUM(G244)</f>
        <v>2141.5</v>
      </c>
      <c r="H243" s="59" t="n">
        <f aca="false">SUM(H244)</f>
        <v>1922.8</v>
      </c>
      <c r="I243" s="59" t="n">
        <f aca="false">SUM(I244)</f>
        <v>1875.8</v>
      </c>
    </row>
    <row r="244" s="1" customFormat="true" ht="14.25" hidden="false" customHeight="false" outlineLevel="0" collapsed="false">
      <c r="A244" s="22"/>
      <c r="B244" s="54" t="s">
        <v>89</v>
      </c>
      <c r="C244" s="38" t="s">
        <v>154</v>
      </c>
      <c r="D244" s="38" t="s">
        <v>15</v>
      </c>
      <c r="E244" s="38" t="s">
        <v>171</v>
      </c>
      <c r="F244" s="38" t="s">
        <v>90</v>
      </c>
      <c r="G244" s="45" t="n">
        <v>2141.5</v>
      </c>
      <c r="H244" s="45" t="n">
        <v>1922.8</v>
      </c>
      <c r="I244" s="45" t="n">
        <v>1875.8</v>
      </c>
    </row>
    <row r="245" s="1" customFormat="true" ht="28.5" hidden="false" customHeight="false" outlineLevel="0" collapsed="false">
      <c r="A245" s="22"/>
      <c r="B245" s="30" t="s">
        <v>172</v>
      </c>
      <c r="C245" s="31" t="s">
        <v>154</v>
      </c>
      <c r="D245" s="31" t="s">
        <v>15</v>
      </c>
      <c r="E245" s="31" t="s">
        <v>173</v>
      </c>
      <c r="F245" s="31"/>
      <c r="G245" s="32" t="n">
        <f aca="false">SUM(G246)</f>
        <v>1424.42</v>
      </c>
      <c r="H245" s="32" t="n">
        <f aca="false">SUM(H246)</f>
        <v>3666.6</v>
      </c>
      <c r="I245" s="32" t="n">
        <f aca="false">SUM(I246)</f>
        <v>3553.2</v>
      </c>
    </row>
    <row r="246" customFormat="false" ht="14.25" hidden="false" customHeight="false" outlineLevel="0" collapsed="false">
      <c r="A246" s="22"/>
      <c r="B246" s="57" t="s">
        <v>88</v>
      </c>
      <c r="C246" s="34" t="s">
        <v>154</v>
      </c>
      <c r="D246" s="34" t="s">
        <v>15</v>
      </c>
      <c r="E246" s="34" t="s">
        <v>173</v>
      </c>
      <c r="F246" s="35" t="s">
        <v>73</v>
      </c>
      <c r="G246" s="36" t="n">
        <f aca="false">SUM(G247)</f>
        <v>1424.42</v>
      </c>
      <c r="H246" s="36" t="n">
        <f aca="false">SUM(H247)</f>
        <v>3666.6</v>
      </c>
      <c r="I246" s="36" t="n">
        <f aca="false">SUM(I247)</f>
        <v>3553.2</v>
      </c>
    </row>
    <row r="247" s="1" customFormat="true" ht="14.25" hidden="false" customHeight="false" outlineLevel="0" collapsed="false">
      <c r="A247" s="22"/>
      <c r="B247" s="54" t="s">
        <v>89</v>
      </c>
      <c r="C247" s="34" t="s">
        <v>154</v>
      </c>
      <c r="D247" s="34" t="s">
        <v>15</v>
      </c>
      <c r="E247" s="34" t="s">
        <v>173</v>
      </c>
      <c r="F247" s="34" t="s">
        <v>90</v>
      </c>
      <c r="G247" s="39" t="n">
        <v>1424.42</v>
      </c>
      <c r="H247" s="39" t="n">
        <v>3666.6</v>
      </c>
      <c r="I247" s="39" t="n">
        <v>3553.2</v>
      </c>
    </row>
    <row r="248" s="1" customFormat="true" ht="85.5" hidden="false" customHeight="false" outlineLevel="0" collapsed="false">
      <c r="A248" s="22"/>
      <c r="B248" s="30" t="s">
        <v>174</v>
      </c>
      <c r="C248" s="31" t="s">
        <v>154</v>
      </c>
      <c r="D248" s="31" t="s">
        <v>15</v>
      </c>
      <c r="E248" s="31" t="s">
        <v>175</v>
      </c>
      <c r="F248" s="31"/>
      <c r="G248" s="32" t="n">
        <f aca="false">SUM(G249)</f>
        <v>564.8</v>
      </c>
      <c r="H248" s="32" t="n">
        <f aca="false">SUM(H249)</f>
        <v>381.2</v>
      </c>
      <c r="I248" s="32" t="n">
        <f aca="false">SUM(I249)</f>
        <v>363.1</v>
      </c>
    </row>
    <row r="249" customFormat="false" ht="14.25" hidden="false" customHeight="false" outlineLevel="0" collapsed="false">
      <c r="A249" s="22"/>
      <c r="B249" s="57" t="s">
        <v>88</v>
      </c>
      <c r="C249" s="34" t="s">
        <v>154</v>
      </c>
      <c r="D249" s="34" t="s">
        <v>15</v>
      </c>
      <c r="E249" s="34" t="s">
        <v>175</v>
      </c>
      <c r="F249" s="35" t="s">
        <v>73</v>
      </c>
      <c r="G249" s="36" t="n">
        <f aca="false">SUM(G250)</f>
        <v>564.8</v>
      </c>
      <c r="H249" s="36" t="n">
        <f aca="false">SUM(H250)</f>
        <v>381.2</v>
      </c>
      <c r="I249" s="36" t="n">
        <f aca="false">SUM(I250)</f>
        <v>363.1</v>
      </c>
    </row>
    <row r="250" s="1" customFormat="true" ht="14.25" hidden="false" customHeight="false" outlineLevel="0" collapsed="false">
      <c r="A250" s="22"/>
      <c r="B250" s="54" t="s">
        <v>89</v>
      </c>
      <c r="C250" s="34" t="s">
        <v>154</v>
      </c>
      <c r="D250" s="34" t="s">
        <v>15</v>
      </c>
      <c r="E250" s="34" t="s">
        <v>175</v>
      </c>
      <c r="F250" s="34" t="s">
        <v>90</v>
      </c>
      <c r="G250" s="39" t="n">
        <v>564.8</v>
      </c>
      <c r="H250" s="39" t="n">
        <v>381.2</v>
      </c>
      <c r="I250" s="39" t="n">
        <v>363.1</v>
      </c>
    </row>
    <row r="251" s="1" customFormat="true" ht="31.5" hidden="false" customHeight="false" outlineLevel="0" collapsed="false">
      <c r="A251" s="22"/>
      <c r="B251" s="62" t="s">
        <v>162</v>
      </c>
      <c r="C251" s="31" t="s">
        <v>154</v>
      </c>
      <c r="D251" s="31" t="s">
        <v>15</v>
      </c>
      <c r="E251" s="31" t="s">
        <v>163</v>
      </c>
      <c r="F251" s="31"/>
      <c r="G251" s="32" t="n">
        <f aca="false">SUM(G252)</f>
        <v>598</v>
      </c>
      <c r="H251" s="32" t="n">
        <f aca="false">SUM(H252)</f>
        <v>360</v>
      </c>
      <c r="I251" s="32" t="n">
        <f aca="false">SUM(I252)</f>
        <v>598</v>
      </c>
    </row>
    <row r="252" s="1" customFormat="true" ht="14.25" hidden="false" customHeight="false" outlineLevel="0" collapsed="false">
      <c r="A252" s="22"/>
      <c r="B252" s="57" t="s">
        <v>88</v>
      </c>
      <c r="C252" s="34" t="s">
        <v>154</v>
      </c>
      <c r="D252" s="34" t="s">
        <v>15</v>
      </c>
      <c r="E252" s="34" t="s">
        <v>163</v>
      </c>
      <c r="F252" s="34" t="s">
        <v>73</v>
      </c>
      <c r="G252" s="39" t="n">
        <f aca="false">SUM(G253)</f>
        <v>598</v>
      </c>
      <c r="H252" s="39" t="n">
        <f aca="false">SUM(H253)</f>
        <v>360</v>
      </c>
      <c r="I252" s="39" t="n">
        <f aca="false">SUM(I253)</f>
        <v>598</v>
      </c>
    </row>
    <row r="253" s="1" customFormat="true" ht="14.25" hidden="false" customHeight="false" outlineLevel="0" collapsed="false">
      <c r="A253" s="22"/>
      <c r="B253" s="54" t="s">
        <v>89</v>
      </c>
      <c r="C253" s="34" t="s">
        <v>154</v>
      </c>
      <c r="D253" s="34" t="s">
        <v>15</v>
      </c>
      <c r="E253" s="34" t="s">
        <v>163</v>
      </c>
      <c r="F253" s="34" t="s">
        <v>90</v>
      </c>
      <c r="G253" s="39" t="n">
        <v>598</v>
      </c>
      <c r="H253" s="39" t="n">
        <v>360</v>
      </c>
      <c r="I253" s="39" t="n">
        <v>598</v>
      </c>
    </row>
    <row r="254" s="1" customFormat="true" ht="15.75" hidden="false" customHeight="false" outlineLevel="0" collapsed="false">
      <c r="A254" s="22"/>
      <c r="B254" s="62" t="s">
        <v>86</v>
      </c>
      <c r="C254" s="31" t="s">
        <v>154</v>
      </c>
      <c r="D254" s="31" t="s">
        <v>15</v>
      </c>
      <c r="E254" s="31" t="s">
        <v>87</v>
      </c>
      <c r="F254" s="31"/>
      <c r="G254" s="32" t="n">
        <f aca="false">SUM(G255)</f>
        <v>150</v>
      </c>
      <c r="H254" s="32" t="n">
        <f aca="false">SUM(H255)</f>
        <v>0</v>
      </c>
      <c r="I254" s="32" t="n">
        <f aca="false">SUM(I255)</f>
        <v>0</v>
      </c>
    </row>
    <row r="255" s="1" customFormat="true" ht="14.25" hidden="false" customHeight="false" outlineLevel="0" collapsed="false">
      <c r="A255" s="22"/>
      <c r="B255" s="57" t="s">
        <v>88</v>
      </c>
      <c r="C255" s="34" t="s">
        <v>154</v>
      </c>
      <c r="D255" s="34" t="s">
        <v>15</v>
      </c>
      <c r="E255" s="34" t="s">
        <v>87</v>
      </c>
      <c r="F255" s="34" t="s">
        <v>73</v>
      </c>
      <c r="G255" s="39" t="n">
        <f aca="false">SUM(G256)</f>
        <v>150</v>
      </c>
      <c r="H255" s="39" t="n">
        <f aca="false">SUM(H256)</f>
        <v>0</v>
      </c>
      <c r="I255" s="39" t="n">
        <f aca="false">SUM(I256)</f>
        <v>0</v>
      </c>
    </row>
    <row r="256" s="1" customFormat="true" ht="14.25" hidden="false" customHeight="false" outlineLevel="0" collapsed="false">
      <c r="A256" s="22"/>
      <c r="B256" s="54" t="s">
        <v>89</v>
      </c>
      <c r="C256" s="34" t="s">
        <v>154</v>
      </c>
      <c r="D256" s="34" t="s">
        <v>15</v>
      </c>
      <c r="E256" s="34" t="s">
        <v>87</v>
      </c>
      <c r="F256" s="34" t="s">
        <v>90</v>
      </c>
      <c r="G256" s="39" t="n">
        <v>150</v>
      </c>
      <c r="H256" s="39"/>
      <c r="I256" s="39" t="n">
        <v>0</v>
      </c>
    </row>
    <row r="257" customFormat="false" ht="57" hidden="false" customHeight="false" outlineLevel="0" collapsed="false">
      <c r="A257" s="22"/>
      <c r="B257" s="30" t="s">
        <v>176</v>
      </c>
      <c r="C257" s="31" t="s">
        <v>154</v>
      </c>
      <c r="D257" s="31" t="s">
        <v>15</v>
      </c>
      <c r="E257" s="31" t="s">
        <v>177</v>
      </c>
      <c r="F257" s="31"/>
      <c r="G257" s="32" t="n">
        <f aca="false">SUM(G258)</f>
        <v>10799.899</v>
      </c>
      <c r="H257" s="32" t="n">
        <f aca="false">SUM(H258)</f>
        <v>10189.3</v>
      </c>
      <c r="I257" s="32" t="n">
        <f aca="false">SUM(I258)</f>
        <v>10091.9</v>
      </c>
    </row>
    <row r="258" customFormat="false" ht="14.25" hidden="false" customHeight="false" outlineLevel="0" collapsed="false">
      <c r="A258" s="22"/>
      <c r="B258" s="57" t="s">
        <v>88</v>
      </c>
      <c r="C258" s="38" t="s">
        <v>154</v>
      </c>
      <c r="D258" s="38" t="s">
        <v>15</v>
      </c>
      <c r="E258" s="38" t="s">
        <v>177</v>
      </c>
      <c r="F258" s="41" t="s">
        <v>73</v>
      </c>
      <c r="G258" s="36" t="n">
        <f aca="false">SUM(G259)</f>
        <v>10799.899</v>
      </c>
      <c r="H258" s="36" t="n">
        <f aca="false">SUM(H259)</f>
        <v>10189.3</v>
      </c>
      <c r="I258" s="36" t="n">
        <f aca="false">SUM(I259)</f>
        <v>10091.9</v>
      </c>
    </row>
    <row r="259" s="1" customFormat="true" ht="14.25" hidden="false" customHeight="false" outlineLevel="0" collapsed="false">
      <c r="A259" s="22"/>
      <c r="B259" s="54" t="s">
        <v>89</v>
      </c>
      <c r="C259" s="38" t="s">
        <v>154</v>
      </c>
      <c r="D259" s="38" t="s">
        <v>15</v>
      </c>
      <c r="E259" s="38" t="s">
        <v>177</v>
      </c>
      <c r="F259" s="38" t="s">
        <v>90</v>
      </c>
      <c r="G259" s="39" t="n">
        <v>10799.899</v>
      </c>
      <c r="H259" s="39" t="n">
        <v>10189.3</v>
      </c>
      <c r="I259" s="45" t="n">
        <v>10091.9</v>
      </c>
    </row>
    <row r="260" s="1" customFormat="true" ht="42.75" hidden="false" customHeight="false" outlineLevel="0" collapsed="false">
      <c r="A260" s="22"/>
      <c r="B260" s="30" t="s">
        <v>178</v>
      </c>
      <c r="C260" s="31" t="s">
        <v>154</v>
      </c>
      <c r="D260" s="31" t="s">
        <v>15</v>
      </c>
      <c r="E260" s="31" t="s">
        <v>179</v>
      </c>
      <c r="F260" s="31"/>
      <c r="G260" s="32" t="n">
        <f aca="false">SUM(G261)</f>
        <v>6060.606</v>
      </c>
      <c r="H260" s="32" t="n">
        <f aca="false">SUM(H261)</f>
        <v>0</v>
      </c>
      <c r="I260" s="32" t="n">
        <f aca="false">SUM(I261)</f>
        <v>0</v>
      </c>
    </row>
    <row r="261" s="1" customFormat="true" ht="14.25" hidden="false" customHeight="false" outlineLevel="0" collapsed="false">
      <c r="A261" s="22"/>
      <c r="B261" s="57" t="s">
        <v>88</v>
      </c>
      <c r="C261" s="38" t="s">
        <v>154</v>
      </c>
      <c r="D261" s="38" t="s">
        <v>15</v>
      </c>
      <c r="E261" s="38" t="s">
        <v>179</v>
      </c>
      <c r="F261" s="41" t="s">
        <v>73</v>
      </c>
      <c r="G261" s="36" t="n">
        <f aca="false">SUM(G262)</f>
        <v>6060.606</v>
      </c>
      <c r="H261" s="36" t="n">
        <f aca="false">SUM(H262)</f>
        <v>0</v>
      </c>
      <c r="I261" s="36" t="n">
        <f aca="false">SUM(I262)</f>
        <v>0</v>
      </c>
    </row>
    <row r="262" s="1" customFormat="true" ht="14.25" hidden="false" customHeight="false" outlineLevel="0" collapsed="false">
      <c r="A262" s="22"/>
      <c r="B262" s="54" t="s">
        <v>89</v>
      </c>
      <c r="C262" s="38" t="s">
        <v>154</v>
      </c>
      <c r="D262" s="38" t="s">
        <v>15</v>
      </c>
      <c r="E262" s="38" t="s">
        <v>179</v>
      </c>
      <c r="F262" s="38" t="s">
        <v>90</v>
      </c>
      <c r="G262" s="39" t="n">
        <v>6060.606</v>
      </c>
      <c r="H262" s="39" t="n">
        <v>0</v>
      </c>
      <c r="I262" s="39" t="n">
        <v>0</v>
      </c>
    </row>
    <row r="263" customFormat="false" ht="47.25" hidden="false" customHeight="false" outlineLevel="0" collapsed="false">
      <c r="A263" s="22"/>
      <c r="B263" s="62" t="s">
        <v>180</v>
      </c>
      <c r="C263" s="31" t="s">
        <v>154</v>
      </c>
      <c r="D263" s="31" t="s">
        <v>15</v>
      </c>
      <c r="E263" s="31" t="s">
        <v>181</v>
      </c>
      <c r="F263" s="31"/>
      <c r="G263" s="32" t="n">
        <f aca="false">SUM(G264)</f>
        <v>7764.088</v>
      </c>
      <c r="H263" s="32" t="n">
        <f aca="false">SUM(H264)</f>
        <v>0</v>
      </c>
      <c r="I263" s="32" t="n">
        <f aca="false">SUM(I264)</f>
        <v>0</v>
      </c>
    </row>
    <row r="264" customFormat="false" ht="14.25" hidden="false" customHeight="false" outlineLevel="0" collapsed="false">
      <c r="A264" s="22"/>
      <c r="B264" s="57" t="s">
        <v>88</v>
      </c>
      <c r="C264" s="38" t="s">
        <v>154</v>
      </c>
      <c r="D264" s="38" t="s">
        <v>15</v>
      </c>
      <c r="E264" s="38" t="s">
        <v>181</v>
      </c>
      <c r="F264" s="41" t="s">
        <v>73</v>
      </c>
      <c r="G264" s="39" t="n">
        <f aca="false">SUM(G265)</f>
        <v>7764.088</v>
      </c>
      <c r="H264" s="39" t="n">
        <f aca="false">SUM(H265)</f>
        <v>0</v>
      </c>
      <c r="I264" s="39" t="n">
        <f aca="false">SUM(I265)</f>
        <v>0</v>
      </c>
    </row>
    <row r="265" customFormat="false" ht="14.25" hidden="false" customHeight="false" outlineLevel="0" collapsed="false">
      <c r="A265" s="22"/>
      <c r="B265" s="54" t="s">
        <v>89</v>
      </c>
      <c r="C265" s="38" t="s">
        <v>154</v>
      </c>
      <c r="D265" s="38" t="s">
        <v>15</v>
      </c>
      <c r="E265" s="38" t="s">
        <v>181</v>
      </c>
      <c r="F265" s="38" t="s">
        <v>90</v>
      </c>
      <c r="G265" s="39" t="n">
        <v>7764.088</v>
      </c>
      <c r="H265" s="39" t="n">
        <v>0</v>
      </c>
      <c r="I265" s="39" t="n">
        <v>0</v>
      </c>
    </row>
    <row r="266" customFormat="false" ht="28.5" hidden="false" customHeight="false" outlineLevel="0" collapsed="false">
      <c r="A266" s="22"/>
      <c r="B266" s="30" t="s">
        <v>24</v>
      </c>
      <c r="C266" s="31" t="s">
        <v>154</v>
      </c>
      <c r="D266" s="31" t="s">
        <v>15</v>
      </c>
      <c r="E266" s="31" t="s">
        <v>25</v>
      </c>
      <c r="F266" s="31"/>
      <c r="G266" s="32" t="n">
        <f aca="false">SUM(G267)</f>
        <v>11470.911</v>
      </c>
      <c r="H266" s="32" t="n">
        <f aca="false">SUM(H267)</f>
        <v>0</v>
      </c>
      <c r="I266" s="32" t="n">
        <f aca="false">SUM(I267)</f>
        <v>0</v>
      </c>
    </row>
    <row r="267" customFormat="false" ht="14.25" hidden="false" customHeight="false" outlineLevel="0" collapsed="false">
      <c r="A267" s="22"/>
      <c r="B267" s="57" t="s">
        <v>88</v>
      </c>
      <c r="C267" s="38" t="s">
        <v>154</v>
      </c>
      <c r="D267" s="38" t="s">
        <v>15</v>
      </c>
      <c r="E267" s="38" t="s">
        <v>25</v>
      </c>
      <c r="F267" s="38" t="s">
        <v>73</v>
      </c>
      <c r="G267" s="39" t="n">
        <f aca="false">SUM(G268)</f>
        <v>11470.911</v>
      </c>
      <c r="H267" s="39" t="n">
        <f aca="false">SUM(H268)</f>
        <v>0</v>
      </c>
      <c r="I267" s="39" t="n">
        <f aca="false">SUM(I268)</f>
        <v>0</v>
      </c>
    </row>
    <row r="268" customFormat="false" ht="42.75" hidden="false" customHeight="false" outlineLevel="0" collapsed="false">
      <c r="A268" s="22"/>
      <c r="B268" s="57" t="s">
        <v>72</v>
      </c>
      <c r="C268" s="38" t="s">
        <v>154</v>
      </c>
      <c r="D268" s="38" t="s">
        <v>15</v>
      </c>
      <c r="E268" s="38" t="s">
        <v>25</v>
      </c>
      <c r="F268" s="38" t="s">
        <v>75</v>
      </c>
      <c r="G268" s="39" t="n">
        <v>11470.911</v>
      </c>
      <c r="H268" s="39" t="n">
        <v>0</v>
      </c>
      <c r="I268" s="39" t="n">
        <v>0</v>
      </c>
    </row>
    <row r="269" customFormat="false" ht="28.5" hidden="false" customHeight="false" outlineLevel="0" collapsed="false">
      <c r="A269" s="22"/>
      <c r="B269" s="30" t="s">
        <v>24</v>
      </c>
      <c r="C269" s="31" t="s">
        <v>154</v>
      </c>
      <c r="D269" s="31" t="s">
        <v>15</v>
      </c>
      <c r="E269" s="31" t="s">
        <v>26</v>
      </c>
      <c r="F269" s="31"/>
      <c r="G269" s="32" t="n">
        <f aca="false">SUM(G270)</f>
        <v>3380.915</v>
      </c>
      <c r="H269" s="32" t="n">
        <f aca="false">SUM(H270)</f>
        <v>0</v>
      </c>
      <c r="I269" s="32" t="n">
        <f aca="false">SUM(I270)</f>
        <v>0</v>
      </c>
    </row>
    <row r="270" customFormat="false" ht="14.25" hidden="false" customHeight="false" outlineLevel="0" collapsed="false">
      <c r="A270" s="22"/>
      <c r="B270" s="57" t="s">
        <v>88</v>
      </c>
      <c r="C270" s="38" t="s">
        <v>154</v>
      </c>
      <c r="D270" s="38" t="s">
        <v>15</v>
      </c>
      <c r="E270" s="38" t="s">
        <v>26</v>
      </c>
      <c r="F270" s="38" t="s">
        <v>73</v>
      </c>
      <c r="G270" s="39" t="n">
        <f aca="false">SUM(G271)</f>
        <v>3380.915</v>
      </c>
      <c r="H270" s="39" t="n">
        <f aca="false">SUM(H271)</f>
        <v>0</v>
      </c>
      <c r="I270" s="39" t="n">
        <f aca="false">SUM(I271)</f>
        <v>0</v>
      </c>
    </row>
    <row r="271" customFormat="false" ht="42.75" hidden="false" customHeight="false" outlineLevel="0" collapsed="false">
      <c r="A271" s="22"/>
      <c r="B271" s="57" t="s">
        <v>72</v>
      </c>
      <c r="C271" s="38" t="s">
        <v>154</v>
      </c>
      <c r="D271" s="38" t="s">
        <v>15</v>
      </c>
      <c r="E271" s="38" t="s">
        <v>26</v>
      </c>
      <c r="F271" s="38" t="s">
        <v>75</v>
      </c>
      <c r="G271" s="39" t="n">
        <v>3380.915</v>
      </c>
      <c r="H271" s="39" t="n">
        <v>0</v>
      </c>
      <c r="I271" s="39" t="n">
        <v>0</v>
      </c>
    </row>
    <row r="272" s="1" customFormat="true" ht="14.25" hidden="false" customHeight="false" outlineLevel="0" collapsed="false">
      <c r="A272" s="22"/>
      <c r="B272" s="84" t="s">
        <v>182</v>
      </c>
      <c r="C272" s="28" t="s">
        <v>154</v>
      </c>
      <c r="D272" s="28" t="s">
        <v>28</v>
      </c>
      <c r="E272" s="28"/>
      <c r="F272" s="28"/>
      <c r="G272" s="29" t="n">
        <f aca="false">SUM(G273+G276+G279+G282+G285)</f>
        <v>24716.592</v>
      </c>
      <c r="H272" s="29" t="n">
        <f aca="false">SUM(H273+H276+H279+H282+H285)</f>
        <v>12300</v>
      </c>
      <c r="I272" s="29" t="n">
        <f aca="false">SUM(I273+I276+I279+I282+I285)</f>
        <v>12300</v>
      </c>
    </row>
    <row r="273" s="1" customFormat="true" ht="14.25" hidden="false" customHeight="false" outlineLevel="0" collapsed="false">
      <c r="A273" s="22"/>
      <c r="B273" s="79" t="s">
        <v>183</v>
      </c>
      <c r="C273" s="31" t="s">
        <v>154</v>
      </c>
      <c r="D273" s="31" t="s">
        <v>28</v>
      </c>
      <c r="E273" s="31" t="s">
        <v>184</v>
      </c>
      <c r="F273" s="31"/>
      <c r="G273" s="32" t="n">
        <f aca="false">SUM(G274)</f>
        <v>14505.61</v>
      </c>
      <c r="H273" s="32" t="n">
        <f aca="false">SUM(H274)</f>
        <v>12300</v>
      </c>
      <c r="I273" s="32" t="n">
        <f aca="false">SUM(I274)</f>
        <v>12300</v>
      </c>
    </row>
    <row r="274" s="1" customFormat="true" ht="14.25" hidden="false" customHeight="false" outlineLevel="0" collapsed="false">
      <c r="A274" s="22"/>
      <c r="B274" s="57" t="s">
        <v>88</v>
      </c>
      <c r="C274" s="38" t="s">
        <v>154</v>
      </c>
      <c r="D274" s="38" t="s">
        <v>28</v>
      </c>
      <c r="E274" s="38" t="s">
        <v>184</v>
      </c>
      <c r="F274" s="41" t="s">
        <v>73</v>
      </c>
      <c r="G274" s="59" t="n">
        <f aca="false">SUM(G275)</f>
        <v>14505.61</v>
      </c>
      <c r="H274" s="59" t="n">
        <f aca="false">SUM(H275)</f>
        <v>12300</v>
      </c>
      <c r="I274" s="59" t="n">
        <f aca="false">SUM(I275)</f>
        <v>12300</v>
      </c>
    </row>
    <row r="275" s="1" customFormat="true" ht="42.75" hidden="false" customHeight="false" outlineLevel="0" collapsed="false">
      <c r="A275" s="22"/>
      <c r="B275" s="57" t="s">
        <v>72</v>
      </c>
      <c r="C275" s="38" t="s">
        <v>154</v>
      </c>
      <c r="D275" s="38" t="s">
        <v>28</v>
      </c>
      <c r="E275" s="38" t="s">
        <v>184</v>
      </c>
      <c r="F275" s="38" t="s">
        <v>75</v>
      </c>
      <c r="G275" s="39" t="n">
        <f aca="false">7965.507+6540.103</f>
        <v>14505.61</v>
      </c>
      <c r="H275" s="39" t="n">
        <v>12300</v>
      </c>
      <c r="I275" s="39" t="n">
        <v>12300</v>
      </c>
    </row>
    <row r="276" customFormat="false" ht="14.25" hidden="false" customHeight="false" outlineLevel="0" collapsed="false">
      <c r="A276" s="22"/>
      <c r="B276" s="30"/>
      <c r="C276" s="31" t="s">
        <v>154</v>
      </c>
      <c r="D276" s="31" t="s">
        <v>28</v>
      </c>
      <c r="E276" s="31" t="s">
        <v>185</v>
      </c>
      <c r="F276" s="31"/>
      <c r="G276" s="32" t="n">
        <f aca="false">SUM(G277)</f>
        <v>201.101</v>
      </c>
      <c r="H276" s="32" t="n">
        <f aca="false">SUM(H277)</f>
        <v>0</v>
      </c>
      <c r="I276" s="32" t="n">
        <f aca="false">SUM(I277)</f>
        <v>0</v>
      </c>
    </row>
    <row r="277" customFormat="false" ht="15.75" hidden="false" customHeight="false" outlineLevel="0" collapsed="false">
      <c r="A277" s="22"/>
      <c r="B277" s="77" t="s">
        <v>88</v>
      </c>
      <c r="C277" s="38" t="s">
        <v>154</v>
      </c>
      <c r="D277" s="38" t="s">
        <v>28</v>
      </c>
      <c r="E277" s="38" t="s">
        <v>185</v>
      </c>
      <c r="F277" s="83" t="s">
        <v>73</v>
      </c>
      <c r="G277" s="45" t="n">
        <f aca="false">SUM(G278)</f>
        <v>201.101</v>
      </c>
      <c r="H277" s="45" t="n">
        <f aca="false">SUM(H278)</f>
        <v>0</v>
      </c>
      <c r="I277" s="45" t="n">
        <f aca="false">SUM(I278)</f>
        <v>0</v>
      </c>
    </row>
    <row r="278" customFormat="false" ht="31.5" hidden="false" customHeight="false" outlineLevel="0" collapsed="false">
      <c r="A278" s="22"/>
      <c r="B278" s="77" t="s">
        <v>72</v>
      </c>
      <c r="C278" s="38" t="s">
        <v>154</v>
      </c>
      <c r="D278" s="38" t="s">
        <v>28</v>
      </c>
      <c r="E278" s="38" t="s">
        <v>185</v>
      </c>
      <c r="F278" s="82" t="s">
        <v>75</v>
      </c>
      <c r="G278" s="39" t="n">
        <f aca="false">86.16+114.941</f>
        <v>201.101</v>
      </c>
      <c r="H278" s="39" t="n">
        <v>0</v>
      </c>
      <c r="I278" s="39" t="n">
        <v>0</v>
      </c>
    </row>
    <row r="279" customFormat="false" ht="15.75" hidden="false" customHeight="false" outlineLevel="0" collapsed="false">
      <c r="A279" s="22"/>
      <c r="B279" s="62" t="s">
        <v>86</v>
      </c>
      <c r="C279" s="31" t="s">
        <v>154</v>
      </c>
      <c r="D279" s="31" t="s">
        <v>28</v>
      </c>
      <c r="E279" s="31" t="s">
        <v>87</v>
      </c>
      <c r="F279" s="31"/>
      <c r="G279" s="32" t="n">
        <f aca="false">SUM(G280)</f>
        <v>101.82</v>
      </c>
      <c r="H279" s="32" t="n">
        <f aca="false">SUM(H280)</f>
        <v>0</v>
      </c>
      <c r="I279" s="32" t="n">
        <f aca="false">SUM(I280)</f>
        <v>0</v>
      </c>
    </row>
    <row r="280" customFormat="false" ht="14.25" hidden="false" customHeight="false" outlineLevel="0" collapsed="false">
      <c r="A280" s="22"/>
      <c r="B280" s="57" t="s">
        <v>88</v>
      </c>
      <c r="C280" s="34" t="s">
        <v>154</v>
      </c>
      <c r="D280" s="34" t="s">
        <v>28</v>
      </c>
      <c r="E280" s="34" t="s">
        <v>87</v>
      </c>
      <c r="F280" s="34" t="s">
        <v>73</v>
      </c>
      <c r="G280" s="39" t="n">
        <f aca="false">SUM(G281)</f>
        <v>101.82</v>
      </c>
      <c r="H280" s="39" t="n">
        <f aca="false">SUM(H281)</f>
        <v>0</v>
      </c>
      <c r="I280" s="39" t="n">
        <f aca="false">SUM(I281)</f>
        <v>0</v>
      </c>
    </row>
    <row r="281" customFormat="false" ht="14.25" hidden="false" customHeight="false" outlineLevel="0" collapsed="false">
      <c r="A281" s="22"/>
      <c r="B281" s="54" t="s">
        <v>89</v>
      </c>
      <c r="C281" s="34" t="s">
        <v>154</v>
      </c>
      <c r="D281" s="34" t="s">
        <v>28</v>
      </c>
      <c r="E281" s="34" t="s">
        <v>87</v>
      </c>
      <c r="F281" s="34" t="s">
        <v>90</v>
      </c>
      <c r="G281" s="39" t="n">
        <v>101.82</v>
      </c>
      <c r="H281" s="39" t="n">
        <v>0</v>
      </c>
      <c r="I281" s="39" t="n">
        <v>0</v>
      </c>
    </row>
    <row r="282" customFormat="false" ht="28.5" hidden="false" customHeight="false" outlineLevel="0" collapsed="false">
      <c r="A282" s="22"/>
      <c r="B282" s="30" t="s">
        <v>24</v>
      </c>
      <c r="C282" s="31" t="s">
        <v>154</v>
      </c>
      <c r="D282" s="31" t="s">
        <v>28</v>
      </c>
      <c r="E282" s="31" t="s">
        <v>25</v>
      </c>
      <c r="F282" s="31"/>
      <c r="G282" s="32" t="n">
        <f aca="false">SUM(G283)</f>
        <v>7627.401</v>
      </c>
      <c r="H282" s="32" t="n">
        <f aca="false">SUM(H283)</f>
        <v>0</v>
      </c>
      <c r="I282" s="32" t="n">
        <f aca="false">SUM(I283)</f>
        <v>0</v>
      </c>
    </row>
    <row r="283" customFormat="false" ht="14.25" hidden="false" customHeight="false" outlineLevel="0" collapsed="false">
      <c r="A283" s="22"/>
      <c r="B283" s="57" t="s">
        <v>88</v>
      </c>
      <c r="C283" s="38" t="s">
        <v>154</v>
      </c>
      <c r="D283" s="38" t="s">
        <v>28</v>
      </c>
      <c r="E283" s="38" t="s">
        <v>25</v>
      </c>
      <c r="F283" s="38" t="s">
        <v>73</v>
      </c>
      <c r="G283" s="39" t="n">
        <f aca="false">SUM(G284)</f>
        <v>7627.401</v>
      </c>
      <c r="H283" s="39" t="n">
        <f aca="false">SUM(H284)</f>
        <v>0</v>
      </c>
      <c r="I283" s="39" t="n">
        <f aca="false">SUM(I284)</f>
        <v>0</v>
      </c>
    </row>
    <row r="284" customFormat="false" ht="42.75" hidden="false" customHeight="false" outlineLevel="0" collapsed="false">
      <c r="A284" s="22"/>
      <c r="B284" s="57" t="s">
        <v>72</v>
      </c>
      <c r="C284" s="38" t="s">
        <v>154</v>
      </c>
      <c r="D284" s="38" t="s">
        <v>28</v>
      </c>
      <c r="E284" s="38" t="s">
        <v>25</v>
      </c>
      <c r="F284" s="38" t="s">
        <v>75</v>
      </c>
      <c r="G284" s="39" t="n">
        <f aca="false">4352.195+3275.206</f>
        <v>7627.401</v>
      </c>
      <c r="H284" s="39" t="n">
        <v>0</v>
      </c>
      <c r="I284" s="39" t="n">
        <v>0</v>
      </c>
    </row>
    <row r="285" customFormat="false" ht="28.5" hidden="false" customHeight="false" outlineLevel="0" collapsed="false">
      <c r="A285" s="22"/>
      <c r="B285" s="30" t="s">
        <v>24</v>
      </c>
      <c r="C285" s="31" t="s">
        <v>154</v>
      </c>
      <c r="D285" s="31" t="s">
        <v>28</v>
      </c>
      <c r="E285" s="31" t="s">
        <v>26</v>
      </c>
      <c r="F285" s="31"/>
      <c r="G285" s="32" t="n">
        <f aca="false">SUM(G286)</f>
        <v>2280.66</v>
      </c>
      <c r="H285" s="32" t="n">
        <f aca="false">SUM(H286)</f>
        <v>0</v>
      </c>
      <c r="I285" s="32" t="n">
        <f aca="false">SUM(I286)</f>
        <v>0</v>
      </c>
    </row>
    <row r="286" customFormat="false" ht="14.25" hidden="false" customHeight="false" outlineLevel="0" collapsed="false">
      <c r="A286" s="22"/>
      <c r="B286" s="57" t="s">
        <v>88</v>
      </c>
      <c r="C286" s="38" t="s">
        <v>154</v>
      </c>
      <c r="D286" s="38" t="s">
        <v>28</v>
      </c>
      <c r="E286" s="38" t="s">
        <v>26</v>
      </c>
      <c r="F286" s="38" t="s">
        <v>73</v>
      </c>
      <c r="G286" s="39" t="n">
        <f aca="false">SUM(G287)</f>
        <v>2280.66</v>
      </c>
      <c r="H286" s="39" t="n">
        <f aca="false">SUM(H287)</f>
        <v>0</v>
      </c>
      <c r="I286" s="39" t="n">
        <f aca="false">SUM(I287)</f>
        <v>0</v>
      </c>
    </row>
    <row r="287" customFormat="false" ht="42.75" hidden="false" customHeight="false" outlineLevel="0" collapsed="false">
      <c r="A287" s="22"/>
      <c r="B287" s="57" t="s">
        <v>72</v>
      </c>
      <c r="C287" s="38" t="s">
        <v>154</v>
      </c>
      <c r="D287" s="38" t="s">
        <v>28</v>
      </c>
      <c r="E287" s="38" t="s">
        <v>26</v>
      </c>
      <c r="F287" s="38" t="s">
        <v>75</v>
      </c>
      <c r="G287" s="39" t="n">
        <f aca="false">1223.543+1057.117</f>
        <v>2280.66</v>
      </c>
      <c r="H287" s="39" t="n">
        <v>0</v>
      </c>
      <c r="I287" s="39" t="n">
        <v>0</v>
      </c>
    </row>
    <row r="288" s="37" customFormat="true" ht="14.25" hidden="false" customHeight="false" outlineLevel="0" collapsed="false">
      <c r="A288" s="22"/>
      <c r="B288" s="84" t="s">
        <v>186</v>
      </c>
      <c r="C288" s="28" t="s">
        <v>154</v>
      </c>
      <c r="D288" s="28" t="s">
        <v>154</v>
      </c>
      <c r="E288" s="28"/>
      <c r="F288" s="28"/>
      <c r="G288" s="29" t="n">
        <f aca="false">SUM(G289)</f>
        <v>100</v>
      </c>
      <c r="H288" s="29" t="n">
        <f aca="false">SUM(H289)</f>
        <v>0</v>
      </c>
      <c r="I288" s="29" t="n">
        <f aca="false">SUM(I289)</f>
        <v>0</v>
      </c>
    </row>
    <row r="289" s="37" customFormat="true" ht="15" hidden="false" customHeight="false" outlineLevel="0" collapsed="false">
      <c r="A289" s="22"/>
      <c r="B289" s="85" t="s">
        <v>187</v>
      </c>
      <c r="C289" s="31" t="s">
        <v>154</v>
      </c>
      <c r="D289" s="31" t="s">
        <v>154</v>
      </c>
      <c r="E289" s="31" t="s">
        <v>188</v>
      </c>
      <c r="F289" s="31"/>
      <c r="G289" s="32" t="n">
        <f aca="false">SUM(G290)</f>
        <v>100</v>
      </c>
      <c r="H289" s="32" t="n">
        <f aca="false">SUM(H290)</f>
        <v>0</v>
      </c>
      <c r="I289" s="32" t="n">
        <f aca="false">SUM(I290)</f>
        <v>0</v>
      </c>
    </row>
    <row r="290" s="37" customFormat="true" ht="14.25" hidden="false" customHeight="false" outlineLevel="0" collapsed="false">
      <c r="A290" s="22"/>
      <c r="B290" s="57" t="s">
        <v>88</v>
      </c>
      <c r="C290" s="34" t="s">
        <v>154</v>
      </c>
      <c r="D290" s="34" t="s">
        <v>154</v>
      </c>
      <c r="E290" s="34" t="s">
        <v>188</v>
      </c>
      <c r="F290" s="35" t="s">
        <v>73</v>
      </c>
      <c r="G290" s="59" t="n">
        <f aca="false">SUM(G291)</f>
        <v>100</v>
      </c>
      <c r="H290" s="59" t="n">
        <f aca="false">SUM(H291)</f>
        <v>0</v>
      </c>
      <c r="I290" s="59" t="n">
        <f aca="false">SUM(I291)</f>
        <v>0</v>
      </c>
    </row>
    <row r="291" s="37" customFormat="true" ht="42.75" hidden="false" customHeight="false" outlineLevel="0" collapsed="false">
      <c r="A291" s="22"/>
      <c r="B291" s="57" t="s">
        <v>72</v>
      </c>
      <c r="C291" s="34" t="s">
        <v>154</v>
      </c>
      <c r="D291" s="34" t="s">
        <v>154</v>
      </c>
      <c r="E291" s="34" t="s">
        <v>188</v>
      </c>
      <c r="F291" s="34" t="s">
        <v>75</v>
      </c>
      <c r="G291" s="39" t="n">
        <v>100</v>
      </c>
      <c r="H291" s="39"/>
      <c r="I291" s="39"/>
    </row>
    <row r="292" s="37" customFormat="true" ht="14.25" hidden="false" customHeight="false" outlineLevel="0" collapsed="false">
      <c r="A292" s="22"/>
      <c r="B292" s="78" t="s">
        <v>189</v>
      </c>
      <c r="C292" s="28" t="s">
        <v>154</v>
      </c>
      <c r="D292" s="28" t="s">
        <v>107</v>
      </c>
      <c r="E292" s="28"/>
      <c r="F292" s="28"/>
      <c r="G292" s="29" t="n">
        <f aca="false">SUM(G293+G297+G302+G314+G308+G311+G323+G326+G331)</f>
        <v>15492.68</v>
      </c>
      <c r="H292" s="29" t="n">
        <f aca="false">SUM(H293+H297+H302+H314+H308+H311+H323+H326+H331)</f>
        <v>8992.5</v>
      </c>
      <c r="I292" s="29" t="n">
        <f aca="false">SUM(I293+I297+I302+I314+I308+I311+I323+I326+I331)</f>
        <v>9148.9</v>
      </c>
    </row>
    <row r="293" s="37" customFormat="true" ht="14.25" hidden="false" customHeight="false" outlineLevel="0" collapsed="false">
      <c r="A293" s="22"/>
      <c r="B293" s="79" t="s">
        <v>29</v>
      </c>
      <c r="C293" s="31" t="s">
        <v>154</v>
      </c>
      <c r="D293" s="31" t="s">
        <v>107</v>
      </c>
      <c r="E293" s="31" t="s">
        <v>30</v>
      </c>
      <c r="F293" s="31"/>
      <c r="G293" s="32" t="n">
        <f aca="false">SUM(G294)</f>
        <v>2609.596</v>
      </c>
      <c r="H293" s="32" t="n">
        <f aca="false">SUM(H294)</f>
        <v>1393</v>
      </c>
      <c r="I293" s="32" t="n">
        <f aca="false">SUM(I294)</f>
        <v>1393</v>
      </c>
    </row>
    <row r="294" s="37" customFormat="true" ht="14.25" hidden="false" customHeight="false" outlineLevel="0" collapsed="false">
      <c r="A294" s="22"/>
      <c r="B294" s="33" t="s">
        <v>18</v>
      </c>
      <c r="C294" s="38" t="s">
        <v>154</v>
      </c>
      <c r="D294" s="38" t="s">
        <v>107</v>
      </c>
      <c r="E294" s="38" t="s">
        <v>30</v>
      </c>
      <c r="F294" s="41" t="s">
        <v>19</v>
      </c>
      <c r="G294" s="59" t="n">
        <f aca="false">SUM(G295:G296)</f>
        <v>2609.596</v>
      </c>
      <c r="H294" s="59" t="n">
        <f aca="false">SUM(H295:H296)</f>
        <v>1393</v>
      </c>
      <c r="I294" s="59" t="n">
        <f aca="false">SUM(I295:I296)</f>
        <v>1393</v>
      </c>
    </row>
    <row r="295" s="70" customFormat="true" ht="14.25" hidden="false" customHeight="false" outlineLevel="0" collapsed="false">
      <c r="A295" s="22"/>
      <c r="B295" s="33" t="s">
        <v>20</v>
      </c>
      <c r="C295" s="38" t="s">
        <v>154</v>
      </c>
      <c r="D295" s="38" t="s">
        <v>107</v>
      </c>
      <c r="E295" s="38" t="s">
        <v>30</v>
      </c>
      <c r="F295" s="38" t="s">
        <v>21</v>
      </c>
      <c r="G295" s="39" t="n">
        <v>2047.99</v>
      </c>
      <c r="H295" s="39" t="n">
        <v>1070</v>
      </c>
      <c r="I295" s="39" t="n">
        <v>1070</v>
      </c>
    </row>
    <row r="296" s="37" customFormat="true" ht="14.25" hidden="false" customHeight="false" outlineLevel="0" collapsed="false">
      <c r="A296" s="22"/>
      <c r="B296" s="33" t="s">
        <v>22</v>
      </c>
      <c r="C296" s="38" t="s">
        <v>154</v>
      </c>
      <c r="D296" s="38" t="s">
        <v>107</v>
      </c>
      <c r="E296" s="38" t="s">
        <v>30</v>
      </c>
      <c r="F296" s="38" t="s">
        <v>23</v>
      </c>
      <c r="G296" s="39" t="n">
        <v>561.606</v>
      </c>
      <c r="H296" s="39" t="n">
        <v>323</v>
      </c>
      <c r="I296" s="39" t="n">
        <v>323</v>
      </c>
    </row>
    <row r="297" s="37" customFormat="true" ht="42.75" hidden="false" customHeight="false" outlineLevel="0" collapsed="false">
      <c r="A297" s="22"/>
      <c r="B297" s="30" t="s">
        <v>45</v>
      </c>
      <c r="C297" s="31" t="s">
        <v>154</v>
      </c>
      <c r="D297" s="31" t="s">
        <v>107</v>
      </c>
      <c r="E297" s="31" t="s">
        <v>46</v>
      </c>
      <c r="F297" s="31"/>
      <c r="G297" s="32" t="n">
        <f aca="false">SUM(G298+G301)</f>
        <v>921.14</v>
      </c>
      <c r="H297" s="32" t="n">
        <f aca="false">SUM(H298+H301)</f>
        <v>730.5</v>
      </c>
      <c r="I297" s="32" t="n">
        <f aca="false">SUM(I298+I301)</f>
        <v>717.3</v>
      </c>
    </row>
    <row r="298" s="37" customFormat="true" ht="14.25" hidden="false" customHeight="false" outlineLevel="0" collapsed="false">
      <c r="A298" s="22"/>
      <c r="B298" s="33" t="s">
        <v>18</v>
      </c>
      <c r="C298" s="38" t="s">
        <v>154</v>
      </c>
      <c r="D298" s="38" t="s">
        <v>107</v>
      </c>
      <c r="E298" s="38" t="s">
        <v>46</v>
      </c>
      <c r="F298" s="41" t="s">
        <v>19</v>
      </c>
      <c r="G298" s="45" t="n">
        <f aca="false">SUM(G299:G300)</f>
        <v>857.79</v>
      </c>
      <c r="H298" s="45" t="n">
        <f aca="false">SUM(H299:H300)</f>
        <v>636.5</v>
      </c>
      <c r="I298" s="45" t="n">
        <f aca="false">SUM(I299:I300)</f>
        <v>633.3</v>
      </c>
    </row>
    <row r="299" s="37" customFormat="true" ht="14.25" hidden="false" customHeight="false" outlineLevel="0" collapsed="false">
      <c r="A299" s="22"/>
      <c r="B299" s="33" t="s">
        <v>20</v>
      </c>
      <c r="C299" s="38" t="s">
        <v>154</v>
      </c>
      <c r="D299" s="38" t="s">
        <v>107</v>
      </c>
      <c r="E299" s="38" t="s">
        <v>46</v>
      </c>
      <c r="F299" s="38" t="s">
        <v>21</v>
      </c>
      <c r="G299" s="39" t="n">
        <v>655.65</v>
      </c>
      <c r="H299" s="39" t="n">
        <f aca="false">59.9+428.5</f>
        <v>488.4</v>
      </c>
      <c r="I299" s="39" t="n">
        <f aca="false">59.9+430.3</f>
        <v>490.2</v>
      </c>
    </row>
    <row r="300" s="37" customFormat="true" ht="14.25" hidden="false" customHeight="false" outlineLevel="0" collapsed="false">
      <c r="A300" s="22"/>
      <c r="B300" s="33" t="s">
        <v>22</v>
      </c>
      <c r="C300" s="38" t="s">
        <v>154</v>
      </c>
      <c r="D300" s="38" t="s">
        <v>107</v>
      </c>
      <c r="E300" s="38" t="s">
        <v>46</v>
      </c>
      <c r="F300" s="38" t="s">
        <v>23</v>
      </c>
      <c r="G300" s="39" t="n">
        <v>202.14</v>
      </c>
      <c r="H300" s="39" t="n">
        <f aca="false">18.1+130</f>
        <v>148.1</v>
      </c>
      <c r="I300" s="39" t="n">
        <f aca="false">18.1+125</f>
        <v>143.1</v>
      </c>
    </row>
    <row r="301" s="37" customFormat="true" ht="28.5" hidden="false" customHeight="false" outlineLevel="0" collapsed="false">
      <c r="A301" s="22"/>
      <c r="B301" s="33" t="s">
        <v>33</v>
      </c>
      <c r="C301" s="38" t="s">
        <v>154</v>
      </c>
      <c r="D301" s="38" t="s">
        <v>107</v>
      </c>
      <c r="E301" s="38" t="s">
        <v>46</v>
      </c>
      <c r="F301" s="41" t="s">
        <v>43</v>
      </c>
      <c r="G301" s="39" t="n">
        <v>63.35</v>
      </c>
      <c r="H301" s="39" t="n">
        <v>94</v>
      </c>
      <c r="I301" s="39" t="n">
        <f aca="false">4+80</f>
        <v>84</v>
      </c>
    </row>
    <row r="302" customFormat="false" ht="42.75" hidden="false" customHeight="false" outlineLevel="0" collapsed="false">
      <c r="A302" s="22"/>
      <c r="B302" s="30" t="s">
        <v>190</v>
      </c>
      <c r="C302" s="31" t="s">
        <v>154</v>
      </c>
      <c r="D302" s="31" t="s">
        <v>107</v>
      </c>
      <c r="E302" s="31" t="s">
        <v>191</v>
      </c>
      <c r="F302" s="31"/>
      <c r="G302" s="32" t="n">
        <f aca="false">SUM(G303+G306+G307)</f>
        <v>1687.2</v>
      </c>
      <c r="H302" s="32" t="n">
        <f aca="false">SUM(H303+H306+H307)</f>
        <v>1554.5</v>
      </c>
      <c r="I302" s="32" t="n">
        <f aca="false">SUM(I303+I306+I307)</f>
        <v>1557.8</v>
      </c>
    </row>
    <row r="303" customFormat="false" ht="14.25" hidden="false" customHeight="false" outlineLevel="0" collapsed="false">
      <c r="A303" s="22"/>
      <c r="B303" s="33" t="s">
        <v>18</v>
      </c>
      <c r="C303" s="38" t="s">
        <v>154</v>
      </c>
      <c r="D303" s="38" t="s">
        <v>107</v>
      </c>
      <c r="E303" s="38" t="s">
        <v>191</v>
      </c>
      <c r="F303" s="35" t="s">
        <v>19</v>
      </c>
      <c r="G303" s="59" t="n">
        <f aca="false">SUM(G304:G305)</f>
        <v>1647.2</v>
      </c>
      <c r="H303" s="59" t="n">
        <f aca="false">SUM(H304:H305)</f>
        <v>1304.5</v>
      </c>
      <c r="I303" s="59" t="n">
        <f aca="false">SUM(I304:I305)</f>
        <v>1307.8</v>
      </c>
    </row>
    <row r="304" customFormat="false" ht="14.25" hidden="false" customHeight="false" outlineLevel="0" collapsed="false">
      <c r="A304" s="22"/>
      <c r="B304" s="33" t="s">
        <v>20</v>
      </c>
      <c r="C304" s="38" t="s">
        <v>154</v>
      </c>
      <c r="D304" s="38" t="s">
        <v>107</v>
      </c>
      <c r="E304" s="38" t="s">
        <v>191</v>
      </c>
      <c r="F304" s="34" t="s">
        <v>21</v>
      </c>
      <c r="G304" s="39" t="n">
        <v>1275.716</v>
      </c>
      <c r="H304" s="39" t="n">
        <v>1001.5</v>
      </c>
      <c r="I304" s="39" t="n">
        <v>1002.8</v>
      </c>
    </row>
    <row r="305" customFormat="false" ht="14.25" hidden="false" customHeight="false" outlineLevel="0" collapsed="false">
      <c r="A305" s="22"/>
      <c r="B305" s="33" t="s">
        <v>22</v>
      </c>
      <c r="C305" s="38" t="s">
        <v>154</v>
      </c>
      <c r="D305" s="38" t="s">
        <v>107</v>
      </c>
      <c r="E305" s="38" t="s">
        <v>191</v>
      </c>
      <c r="F305" s="34" t="s">
        <v>23</v>
      </c>
      <c r="G305" s="39" t="n">
        <v>371.484</v>
      </c>
      <c r="H305" s="39" t="n">
        <v>303</v>
      </c>
      <c r="I305" s="39" t="n">
        <v>305</v>
      </c>
    </row>
    <row r="306" s="1" customFormat="true" ht="28.5" hidden="false" customHeight="false" outlineLevel="0" collapsed="false">
      <c r="A306" s="22"/>
      <c r="B306" s="33" t="s">
        <v>33</v>
      </c>
      <c r="C306" s="38" t="s">
        <v>154</v>
      </c>
      <c r="D306" s="38" t="s">
        <v>107</v>
      </c>
      <c r="E306" s="38" t="s">
        <v>191</v>
      </c>
      <c r="F306" s="35" t="s">
        <v>43</v>
      </c>
      <c r="G306" s="36" t="n">
        <v>40</v>
      </c>
      <c r="H306" s="36" t="n">
        <v>250</v>
      </c>
      <c r="I306" s="36" t="n">
        <v>250</v>
      </c>
    </row>
    <row r="307" customFormat="false" ht="28.5" hidden="false" customHeight="false" outlineLevel="0" collapsed="false">
      <c r="A307" s="22"/>
      <c r="B307" s="33" t="s">
        <v>192</v>
      </c>
      <c r="C307" s="38" t="s">
        <v>154</v>
      </c>
      <c r="D307" s="38" t="s">
        <v>107</v>
      </c>
      <c r="E307" s="38" t="s">
        <v>191</v>
      </c>
      <c r="F307" s="35" t="s">
        <v>98</v>
      </c>
      <c r="G307" s="45" t="n">
        <v>0</v>
      </c>
      <c r="H307" s="45"/>
      <c r="I307" s="45"/>
    </row>
    <row r="308" customFormat="false" ht="47.25" hidden="false" customHeight="false" outlineLevel="0" collapsed="false">
      <c r="A308" s="22"/>
      <c r="B308" s="62" t="s">
        <v>193</v>
      </c>
      <c r="C308" s="31" t="s">
        <v>154</v>
      </c>
      <c r="D308" s="31" t="s">
        <v>107</v>
      </c>
      <c r="E308" s="31" t="s">
        <v>194</v>
      </c>
      <c r="F308" s="31"/>
      <c r="G308" s="32" t="n">
        <f aca="false">SUM(G309)</f>
        <v>1814.2</v>
      </c>
      <c r="H308" s="32" t="n">
        <f aca="false">SUM(H309)</f>
        <v>1634.1</v>
      </c>
      <c r="I308" s="32" t="n">
        <f aca="false">SUM(I309)</f>
        <v>1583.2</v>
      </c>
    </row>
    <row r="309" customFormat="false" ht="15.75" hidden="false" customHeight="false" outlineLevel="0" collapsed="false">
      <c r="A309" s="22"/>
      <c r="B309" s="77" t="s">
        <v>88</v>
      </c>
      <c r="C309" s="38" t="s">
        <v>154</v>
      </c>
      <c r="D309" s="38" t="s">
        <v>107</v>
      </c>
      <c r="E309" s="38" t="s">
        <v>194</v>
      </c>
      <c r="F309" s="34"/>
      <c r="G309" s="45" t="n">
        <f aca="false">SUM(G310)</f>
        <v>1814.2</v>
      </c>
      <c r="H309" s="45" t="n">
        <f aca="false">SUM(H310)</f>
        <v>1634.1</v>
      </c>
      <c r="I309" s="45" t="n">
        <f aca="false">SUM(I310)</f>
        <v>1583.2</v>
      </c>
    </row>
    <row r="310" customFormat="false" ht="31.5" hidden="false" customHeight="false" outlineLevel="0" collapsed="false">
      <c r="A310" s="22"/>
      <c r="B310" s="77" t="s">
        <v>72</v>
      </c>
      <c r="C310" s="38" t="s">
        <v>154</v>
      </c>
      <c r="D310" s="38" t="s">
        <v>107</v>
      </c>
      <c r="E310" s="38" t="s">
        <v>194</v>
      </c>
      <c r="F310" s="34" t="s">
        <v>75</v>
      </c>
      <c r="G310" s="45" t="n">
        <v>1814.2</v>
      </c>
      <c r="H310" s="45" t="n">
        <v>1634.1</v>
      </c>
      <c r="I310" s="45" t="n">
        <v>1583.2</v>
      </c>
    </row>
    <row r="311" customFormat="false" ht="63" hidden="false" customHeight="false" outlineLevel="0" collapsed="false">
      <c r="A311" s="22"/>
      <c r="B311" s="46" t="s">
        <v>195</v>
      </c>
      <c r="C311" s="31" t="s">
        <v>154</v>
      </c>
      <c r="D311" s="31" t="s">
        <v>107</v>
      </c>
      <c r="E311" s="31" t="s">
        <v>196</v>
      </c>
      <c r="F311" s="31"/>
      <c r="G311" s="32" t="n">
        <f aca="false">SUM(G312)</f>
        <v>1050.894</v>
      </c>
      <c r="H311" s="32" t="n">
        <f aca="false">SUM(H312)</f>
        <v>1040.4</v>
      </c>
      <c r="I311" s="32" t="n">
        <f aca="false">SUM(I312)</f>
        <v>1257.6</v>
      </c>
    </row>
    <row r="312" customFormat="false" ht="14.25" hidden="false" customHeight="false" outlineLevel="0" collapsed="false">
      <c r="A312" s="22"/>
      <c r="B312" s="57" t="s">
        <v>88</v>
      </c>
      <c r="C312" s="38" t="s">
        <v>154</v>
      </c>
      <c r="D312" s="38" t="s">
        <v>107</v>
      </c>
      <c r="E312" s="38" t="s">
        <v>196</v>
      </c>
      <c r="F312" s="34" t="s">
        <v>73</v>
      </c>
      <c r="G312" s="45" t="n">
        <f aca="false">SUM(G313)</f>
        <v>1050.894</v>
      </c>
      <c r="H312" s="45" t="n">
        <f aca="false">SUM(H313)</f>
        <v>1040.4</v>
      </c>
      <c r="I312" s="45" t="n">
        <f aca="false">SUM(I313)</f>
        <v>1257.6</v>
      </c>
    </row>
    <row r="313" customFormat="false" ht="14.25" hidden="false" customHeight="false" outlineLevel="0" collapsed="false">
      <c r="A313" s="22"/>
      <c r="B313" s="54" t="s">
        <v>89</v>
      </c>
      <c r="C313" s="38" t="s">
        <v>154</v>
      </c>
      <c r="D313" s="38" t="s">
        <v>107</v>
      </c>
      <c r="E313" s="38" t="s">
        <v>196</v>
      </c>
      <c r="F313" s="34" t="s">
        <v>90</v>
      </c>
      <c r="G313" s="45" t="n">
        <v>1050.894</v>
      </c>
      <c r="H313" s="45" t="n">
        <v>1040.4</v>
      </c>
      <c r="I313" s="45" t="n">
        <v>1257.6</v>
      </c>
    </row>
    <row r="314" customFormat="false" ht="42.75" hidden="false" customHeight="false" outlineLevel="0" collapsed="false">
      <c r="A314" s="22"/>
      <c r="B314" s="79" t="s">
        <v>197</v>
      </c>
      <c r="C314" s="31" t="s">
        <v>154</v>
      </c>
      <c r="D314" s="31" t="s">
        <v>107</v>
      </c>
      <c r="E314" s="31" t="s">
        <v>77</v>
      </c>
      <c r="F314" s="31"/>
      <c r="G314" s="32" t="n">
        <f aca="false">SUM(G315+G318+G319)</f>
        <v>4410.89</v>
      </c>
      <c r="H314" s="32" t="n">
        <f aca="false">SUM(H315+H318+H319)</f>
        <v>2640</v>
      </c>
      <c r="I314" s="32" t="n">
        <f aca="false">SUM(I315+I318+I319)</f>
        <v>2640</v>
      </c>
    </row>
    <row r="315" s="1" customFormat="true" ht="14.25" hidden="false" customHeight="false" outlineLevel="0" collapsed="false">
      <c r="A315" s="22"/>
      <c r="B315" s="33" t="s">
        <v>99</v>
      </c>
      <c r="C315" s="38" t="s">
        <v>154</v>
      </c>
      <c r="D315" s="38" t="s">
        <v>107</v>
      </c>
      <c r="E315" s="38" t="s">
        <v>77</v>
      </c>
      <c r="F315" s="41" t="s">
        <v>79</v>
      </c>
      <c r="G315" s="45" t="n">
        <f aca="false">SUM(G316:G317)</f>
        <v>3701.969</v>
      </c>
      <c r="H315" s="45" t="n">
        <f aca="false">SUM(H316:H317)</f>
        <v>2450</v>
      </c>
      <c r="I315" s="45" t="n">
        <f aca="false">SUM(I316:I317)</f>
        <v>2450</v>
      </c>
    </row>
    <row r="316" s="1" customFormat="true" ht="14.25" hidden="false" customHeight="false" outlineLevel="0" collapsed="false">
      <c r="A316" s="22"/>
      <c r="B316" s="33" t="s">
        <v>20</v>
      </c>
      <c r="C316" s="38" t="s">
        <v>154</v>
      </c>
      <c r="D316" s="38" t="s">
        <v>107</v>
      </c>
      <c r="E316" s="38" t="s">
        <v>77</v>
      </c>
      <c r="F316" s="38" t="s">
        <v>80</v>
      </c>
      <c r="G316" s="39" t="n">
        <v>2960.338</v>
      </c>
      <c r="H316" s="39" t="n">
        <v>1900</v>
      </c>
      <c r="I316" s="39" t="n">
        <v>1900</v>
      </c>
    </row>
    <row r="317" customFormat="false" ht="14.25" hidden="false" customHeight="false" outlineLevel="0" collapsed="false">
      <c r="A317" s="22"/>
      <c r="B317" s="33" t="s">
        <v>22</v>
      </c>
      <c r="C317" s="38" t="s">
        <v>154</v>
      </c>
      <c r="D317" s="38" t="s">
        <v>107</v>
      </c>
      <c r="E317" s="38" t="s">
        <v>77</v>
      </c>
      <c r="F317" s="38" t="s">
        <v>81</v>
      </c>
      <c r="G317" s="39" t="n">
        <v>741.631</v>
      </c>
      <c r="H317" s="39" t="n">
        <v>550</v>
      </c>
      <c r="I317" s="39" t="n">
        <v>550</v>
      </c>
    </row>
    <row r="318" customFormat="false" ht="28.5" hidden="false" customHeight="false" outlineLevel="0" collapsed="false">
      <c r="A318" s="22"/>
      <c r="B318" s="33" t="s">
        <v>33</v>
      </c>
      <c r="C318" s="38" t="s">
        <v>154</v>
      </c>
      <c r="D318" s="38" t="s">
        <v>107</v>
      </c>
      <c r="E318" s="38" t="s">
        <v>77</v>
      </c>
      <c r="F318" s="41" t="s">
        <v>34</v>
      </c>
      <c r="G318" s="36" t="n">
        <v>596.767</v>
      </c>
      <c r="H318" s="36" t="n">
        <v>190</v>
      </c>
      <c r="I318" s="36" t="n">
        <v>190</v>
      </c>
    </row>
    <row r="319" s="1" customFormat="true" ht="14.25" hidden="false" customHeight="false" outlineLevel="0" collapsed="false">
      <c r="A319" s="22"/>
      <c r="B319" s="33" t="s">
        <v>59</v>
      </c>
      <c r="C319" s="38" t="s">
        <v>154</v>
      </c>
      <c r="D319" s="38" t="s">
        <v>107</v>
      </c>
      <c r="E319" s="38" t="s">
        <v>77</v>
      </c>
      <c r="F319" s="41" t="s">
        <v>198</v>
      </c>
      <c r="G319" s="59" t="n">
        <f aca="false">SUM(G320:G322)</f>
        <v>112.154</v>
      </c>
      <c r="H319" s="59" t="n">
        <f aca="false">SUM(H320:H322)</f>
        <v>0</v>
      </c>
      <c r="I319" s="59" t="n">
        <f aca="false">SUM(I320:I322)</f>
        <v>0</v>
      </c>
    </row>
    <row r="320" s="1" customFormat="true" ht="14.25" hidden="false" customHeight="false" outlineLevel="0" collapsed="false">
      <c r="A320" s="22"/>
      <c r="B320" s="33" t="s">
        <v>199</v>
      </c>
      <c r="C320" s="38" t="s">
        <v>154</v>
      </c>
      <c r="D320" s="38" t="s">
        <v>107</v>
      </c>
      <c r="E320" s="38" t="s">
        <v>77</v>
      </c>
      <c r="F320" s="38" t="s">
        <v>97</v>
      </c>
      <c r="G320" s="45" t="n">
        <v>15.75</v>
      </c>
      <c r="H320" s="45"/>
      <c r="I320" s="45"/>
    </row>
    <row r="321" s="1" customFormat="true" ht="14.25" hidden="false" customHeight="false" outlineLevel="0" collapsed="false">
      <c r="A321" s="22"/>
      <c r="B321" s="33"/>
      <c r="C321" s="38" t="s">
        <v>154</v>
      </c>
      <c r="D321" s="38" t="s">
        <v>107</v>
      </c>
      <c r="E321" s="38" t="s">
        <v>77</v>
      </c>
      <c r="F321" s="38" t="s">
        <v>95</v>
      </c>
      <c r="G321" s="45" t="n">
        <v>94</v>
      </c>
      <c r="H321" s="45"/>
      <c r="I321" s="45"/>
    </row>
    <row r="322" s="1" customFormat="true" ht="28.5" hidden="false" customHeight="false" outlineLevel="0" collapsed="false">
      <c r="A322" s="22"/>
      <c r="B322" s="33" t="s">
        <v>192</v>
      </c>
      <c r="C322" s="38" t="s">
        <v>154</v>
      </c>
      <c r="D322" s="38" t="s">
        <v>107</v>
      </c>
      <c r="E322" s="38" t="s">
        <v>77</v>
      </c>
      <c r="F322" s="38" t="s">
        <v>98</v>
      </c>
      <c r="G322" s="45" t="n">
        <v>2.404</v>
      </c>
      <c r="H322" s="45"/>
      <c r="I322" s="45"/>
    </row>
    <row r="323" s="1" customFormat="true" ht="99.75" hidden="false" customHeight="false" outlineLevel="0" collapsed="false">
      <c r="A323" s="64"/>
      <c r="B323" s="30" t="s">
        <v>200</v>
      </c>
      <c r="C323" s="31" t="s">
        <v>154</v>
      </c>
      <c r="D323" s="31" t="s">
        <v>107</v>
      </c>
      <c r="E323" s="31" t="s">
        <v>201</v>
      </c>
      <c r="F323" s="31"/>
      <c r="G323" s="32" t="n">
        <f aca="false">SUM(G324)</f>
        <v>117.18</v>
      </c>
      <c r="H323" s="32" t="n">
        <f aca="false">SUM(H324)</f>
        <v>0</v>
      </c>
      <c r="I323" s="32" t="n">
        <f aca="false">SUM(I324)</f>
        <v>0</v>
      </c>
    </row>
    <row r="324" s="1" customFormat="true" ht="14.25" hidden="false" customHeight="false" outlineLevel="0" collapsed="false">
      <c r="A324" s="64"/>
      <c r="B324" s="57" t="s">
        <v>88</v>
      </c>
      <c r="C324" s="38" t="s">
        <v>154</v>
      </c>
      <c r="D324" s="38" t="s">
        <v>107</v>
      </c>
      <c r="E324" s="38" t="s">
        <v>201</v>
      </c>
      <c r="F324" s="38" t="s">
        <v>73</v>
      </c>
      <c r="G324" s="45" t="n">
        <f aca="false">SUM(G325)</f>
        <v>117.18</v>
      </c>
      <c r="H324" s="45" t="n">
        <f aca="false">SUM(H325)</f>
        <v>0</v>
      </c>
      <c r="I324" s="45" t="n">
        <f aca="false">SUM(I325)</f>
        <v>0</v>
      </c>
    </row>
    <row r="325" s="1" customFormat="true" ht="14.25" hidden="false" customHeight="false" outlineLevel="0" collapsed="false">
      <c r="A325" s="64"/>
      <c r="B325" s="54" t="s">
        <v>89</v>
      </c>
      <c r="C325" s="38" t="s">
        <v>154</v>
      </c>
      <c r="D325" s="38" t="s">
        <v>107</v>
      </c>
      <c r="E325" s="38" t="s">
        <v>201</v>
      </c>
      <c r="F325" s="38" t="s">
        <v>90</v>
      </c>
      <c r="G325" s="45" t="n">
        <v>117.18</v>
      </c>
      <c r="H325" s="45"/>
      <c r="I325" s="45"/>
    </row>
    <row r="326" s="1" customFormat="true" ht="28.5" hidden="false" customHeight="false" outlineLevel="0" collapsed="false">
      <c r="A326" s="64"/>
      <c r="B326" s="30" t="s">
        <v>24</v>
      </c>
      <c r="C326" s="31" t="s">
        <v>154</v>
      </c>
      <c r="D326" s="31" t="s">
        <v>107</v>
      </c>
      <c r="E326" s="31" t="s">
        <v>25</v>
      </c>
      <c r="F326" s="31"/>
      <c r="G326" s="32" t="n">
        <f aca="false">SUM(G327:G330)</f>
        <v>2705.762</v>
      </c>
      <c r="H326" s="32" t="n">
        <f aca="false">SUM(H327:H330)</f>
        <v>0</v>
      </c>
      <c r="I326" s="32" t="n">
        <f aca="false">SUM(I327:I330)</f>
        <v>0</v>
      </c>
    </row>
    <row r="327" s="1" customFormat="true" ht="14.25" hidden="false" customHeight="false" outlineLevel="0" collapsed="false">
      <c r="A327" s="64"/>
      <c r="B327" s="33" t="s">
        <v>20</v>
      </c>
      <c r="C327" s="38" t="s">
        <v>154</v>
      </c>
      <c r="D327" s="38" t="s">
        <v>107</v>
      </c>
      <c r="E327" s="38" t="s">
        <v>25</v>
      </c>
      <c r="F327" s="38" t="s">
        <v>80</v>
      </c>
      <c r="G327" s="45" t="n">
        <v>1261.193</v>
      </c>
      <c r="H327" s="45"/>
      <c r="I327" s="45"/>
    </row>
    <row r="328" s="1" customFormat="true" ht="14.25" hidden="false" customHeight="false" outlineLevel="0" collapsed="false">
      <c r="A328" s="64"/>
      <c r="B328" s="33" t="s">
        <v>22</v>
      </c>
      <c r="C328" s="38" t="s">
        <v>154</v>
      </c>
      <c r="D328" s="38" t="s">
        <v>107</v>
      </c>
      <c r="E328" s="38" t="s">
        <v>25</v>
      </c>
      <c r="F328" s="38" t="s">
        <v>81</v>
      </c>
      <c r="G328" s="45" t="n">
        <v>350.651</v>
      </c>
      <c r="H328" s="45"/>
      <c r="I328" s="45"/>
    </row>
    <row r="329" s="1" customFormat="true" ht="14.25" hidden="false" customHeight="false" outlineLevel="0" collapsed="false">
      <c r="A329" s="64"/>
      <c r="B329" s="33" t="s">
        <v>20</v>
      </c>
      <c r="C329" s="38" t="s">
        <v>154</v>
      </c>
      <c r="D329" s="38" t="s">
        <v>107</v>
      </c>
      <c r="E329" s="38" t="s">
        <v>25</v>
      </c>
      <c r="F329" s="38" t="s">
        <v>21</v>
      </c>
      <c r="G329" s="45" t="n">
        <v>940.828</v>
      </c>
      <c r="H329" s="45"/>
      <c r="I329" s="45"/>
    </row>
    <row r="330" s="1" customFormat="true" ht="14.25" hidden="false" customHeight="false" outlineLevel="0" collapsed="false">
      <c r="A330" s="64"/>
      <c r="B330" s="33" t="s">
        <v>22</v>
      </c>
      <c r="C330" s="38" t="s">
        <v>154</v>
      </c>
      <c r="D330" s="38" t="s">
        <v>107</v>
      </c>
      <c r="E330" s="38" t="s">
        <v>25</v>
      </c>
      <c r="F330" s="38" t="s">
        <v>23</v>
      </c>
      <c r="G330" s="45" t="n">
        <v>153.09</v>
      </c>
      <c r="H330" s="45"/>
      <c r="I330" s="45"/>
    </row>
    <row r="331" s="1" customFormat="true" ht="28.5" hidden="false" customHeight="false" outlineLevel="0" collapsed="false">
      <c r="A331" s="64"/>
      <c r="B331" s="30" t="s">
        <v>24</v>
      </c>
      <c r="C331" s="31" t="s">
        <v>154</v>
      </c>
      <c r="D331" s="31" t="s">
        <v>107</v>
      </c>
      <c r="E331" s="31" t="s">
        <v>26</v>
      </c>
      <c r="F331" s="31"/>
      <c r="G331" s="32" t="n">
        <f aca="false">SUM(G332:G333)</f>
        <v>175.818</v>
      </c>
      <c r="H331" s="32" t="n">
        <f aca="false">SUM(H332:H333)</f>
        <v>0</v>
      </c>
      <c r="I331" s="32" t="n">
        <f aca="false">SUM(I332:I333)</f>
        <v>0</v>
      </c>
    </row>
    <row r="332" s="1" customFormat="true" ht="14.25" hidden="false" customHeight="false" outlineLevel="0" collapsed="false">
      <c r="A332" s="64"/>
      <c r="B332" s="33" t="s">
        <v>22</v>
      </c>
      <c r="C332" s="38" t="s">
        <v>154</v>
      </c>
      <c r="D332" s="38" t="s">
        <v>107</v>
      </c>
      <c r="E332" s="38" t="s">
        <v>26</v>
      </c>
      <c r="F332" s="38" t="s">
        <v>81</v>
      </c>
      <c r="G332" s="45" t="n">
        <v>86.988</v>
      </c>
      <c r="H332" s="45"/>
      <c r="I332" s="45"/>
    </row>
    <row r="333" s="1" customFormat="true" ht="14.25" hidden="false" customHeight="false" outlineLevel="0" collapsed="false">
      <c r="A333" s="64"/>
      <c r="B333" s="33" t="s">
        <v>22</v>
      </c>
      <c r="C333" s="38" t="s">
        <v>154</v>
      </c>
      <c r="D333" s="38" t="s">
        <v>107</v>
      </c>
      <c r="E333" s="38" t="s">
        <v>26</v>
      </c>
      <c r="F333" s="38" t="s">
        <v>23</v>
      </c>
      <c r="G333" s="45" t="n">
        <v>88.83</v>
      </c>
      <c r="H333" s="45"/>
      <c r="I333" s="45"/>
    </row>
    <row r="334" customFormat="false" ht="14.25" hidden="false" customHeight="false" outlineLevel="0" collapsed="false">
      <c r="A334" s="64" t="n">
        <v>7</v>
      </c>
      <c r="B334" s="86" t="s">
        <v>202</v>
      </c>
      <c r="C334" s="87" t="s">
        <v>203</v>
      </c>
      <c r="D334" s="87"/>
      <c r="E334" s="87"/>
      <c r="F334" s="87"/>
      <c r="G334" s="88" t="n">
        <f aca="false">SUM(G335+G372)</f>
        <v>77972.179</v>
      </c>
      <c r="H334" s="88" t="n">
        <f aca="false">SUM(H335+H372)</f>
        <v>25794.7</v>
      </c>
      <c r="I334" s="88" t="n">
        <f aca="false">SUM(I335+I372)</f>
        <v>24668.4</v>
      </c>
    </row>
    <row r="335" customFormat="false" ht="14.25" hidden="false" customHeight="false" outlineLevel="0" collapsed="false">
      <c r="A335" s="64"/>
      <c r="B335" s="53" t="s">
        <v>204</v>
      </c>
      <c r="C335" s="28" t="s">
        <v>203</v>
      </c>
      <c r="D335" s="28" t="s">
        <v>13</v>
      </c>
      <c r="E335" s="28"/>
      <c r="F335" s="28"/>
      <c r="G335" s="29" t="n">
        <f aca="false">SUM(G336+G339+G342+G345+G348+G357+G360+G363+G351+G354+G366+G369)</f>
        <v>76210.606</v>
      </c>
      <c r="H335" s="29" t="n">
        <f aca="false">SUM(H336+H339+H342+H345+H348+H357+H360+H363+H351+H354+H366+H369)</f>
        <v>24939.7</v>
      </c>
      <c r="I335" s="29" t="n">
        <f aca="false">SUM(I336+I339+I342+I345+I348+I357+I360+I363+I351+I354+I366+I369)</f>
        <v>23813.4</v>
      </c>
    </row>
    <row r="336" customFormat="false" ht="28.5" hidden="false" customHeight="false" outlineLevel="0" collapsed="false">
      <c r="A336" s="64"/>
      <c r="B336" s="30" t="s">
        <v>205</v>
      </c>
      <c r="C336" s="31" t="s">
        <v>203</v>
      </c>
      <c r="D336" s="31" t="s">
        <v>13</v>
      </c>
      <c r="E336" s="31" t="s">
        <v>206</v>
      </c>
      <c r="F336" s="31"/>
      <c r="G336" s="32" t="n">
        <f aca="false">SUM(G337)</f>
        <v>21221.037</v>
      </c>
      <c r="H336" s="32" t="n">
        <f aca="false">SUM(H337)</f>
        <v>16039.7</v>
      </c>
      <c r="I336" s="32" t="n">
        <f aca="false">SUM(I337)</f>
        <v>15013.4</v>
      </c>
    </row>
    <row r="337" s="1" customFormat="true" ht="28.5" hidden="false" customHeight="false" outlineLevel="0" collapsed="false">
      <c r="A337" s="64"/>
      <c r="B337" s="33" t="s">
        <v>156</v>
      </c>
      <c r="C337" s="38" t="s">
        <v>203</v>
      </c>
      <c r="D337" s="38" t="s">
        <v>13</v>
      </c>
      <c r="E337" s="38" t="s">
        <v>206</v>
      </c>
      <c r="F337" s="41" t="s">
        <v>73</v>
      </c>
      <c r="G337" s="59" t="n">
        <f aca="false">SUM(G338)</f>
        <v>21221.037</v>
      </c>
      <c r="H337" s="59" t="n">
        <f aca="false">SUM(H338)</f>
        <v>16039.7</v>
      </c>
      <c r="I337" s="59" t="n">
        <f aca="false">SUM(I338)</f>
        <v>15013.4</v>
      </c>
    </row>
    <row r="338" s="1" customFormat="true" ht="42.75" hidden="false" customHeight="false" outlineLevel="0" collapsed="false">
      <c r="A338" s="64"/>
      <c r="B338" s="57" t="s">
        <v>72</v>
      </c>
      <c r="C338" s="38" t="s">
        <v>203</v>
      </c>
      <c r="D338" s="38" t="s">
        <v>13</v>
      </c>
      <c r="E338" s="38" t="s">
        <v>206</v>
      </c>
      <c r="F338" s="38" t="s">
        <v>75</v>
      </c>
      <c r="G338" s="39" t="n">
        <v>21221.037</v>
      </c>
      <c r="H338" s="39" t="n">
        <v>16039.7</v>
      </c>
      <c r="I338" s="39" t="n">
        <v>15013.4</v>
      </c>
    </row>
    <row r="339" s="1" customFormat="true" ht="14.25" hidden="false" customHeight="false" outlineLevel="0" collapsed="false">
      <c r="A339" s="64"/>
      <c r="B339" s="30" t="s">
        <v>207</v>
      </c>
      <c r="C339" s="31" t="s">
        <v>203</v>
      </c>
      <c r="D339" s="31" t="s">
        <v>13</v>
      </c>
      <c r="E339" s="31" t="s">
        <v>208</v>
      </c>
      <c r="F339" s="31"/>
      <c r="G339" s="32" t="n">
        <f aca="false">SUM(G340)</f>
        <v>2359.547</v>
      </c>
      <c r="H339" s="32" t="n">
        <f aca="false">SUM(H340)</f>
        <v>1500</v>
      </c>
      <c r="I339" s="32" t="n">
        <f aca="false">SUM(I340)</f>
        <v>1500</v>
      </c>
    </row>
    <row r="340" s="1" customFormat="true" ht="28.5" hidden="false" customHeight="false" outlineLevel="0" collapsed="false">
      <c r="A340" s="64"/>
      <c r="B340" s="33" t="s">
        <v>209</v>
      </c>
      <c r="C340" s="38" t="s">
        <v>203</v>
      </c>
      <c r="D340" s="38" t="s">
        <v>13</v>
      </c>
      <c r="E340" s="38" t="s">
        <v>208</v>
      </c>
      <c r="F340" s="41" t="s">
        <v>73</v>
      </c>
      <c r="G340" s="59" t="n">
        <f aca="false">SUM(G341)</f>
        <v>2359.547</v>
      </c>
      <c r="H340" s="59" t="n">
        <f aca="false">SUM(H341)</f>
        <v>1500</v>
      </c>
      <c r="I340" s="59" t="n">
        <f aca="false">SUM(I341)</f>
        <v>1500</v>
      </c>
    </row>
    <row r="341" s="1" customFormat="true" ht="42.75" hidden="false" customHeight="false" outlineLevel="0" collapsed="false">
      <c r="A341" s="64"/>
      <c r="B341" s="57" t="s">
        <v>72</v>
      </c>
      <c r="C341" s="38" t="s">
        <v>203</v>
      </c>
      <c r="D341" s="38" t="s">
        <v>13</v>
      </c>
      <c r="E341" s="38" t="s">
        <v>208</v>
      </c>
      <c r="F341" s="38" t="s">
        <v>75</v>
      </c>
      <c r="G341" s="39" t="n">
        <v>2359.547</v>
      </c>
      <c r="H341" s="39" t="n">
        <v>1500</v>
      </c>
      <c r="I341" s="39" t="n">
        <v>1500</v>
      </c>
    </row>
    <row r="342" s="1" customFormat="true" ht="14.25" hidden="false" customHeight="false" outlineLevel="0" collapsed="false">
      <c r="A342" s="64"/>
      <c r="B342" s="30" t="s">
        <v>210</v>
      </c>
      <c r="C342" s="31" t="s">
        <v>203</v>
      </c>
      <c r="D342" s="31" t="s">
        <v>13</v>
      </c>
      <c r="E342" s="31" t="s">
        <v>211</v>
      </c>
      <c r="F342" s="31"/>
      <c r="G342" s="32" t="n">
        <f aca="false">SUM(G343)</f>
        <v>11613.183</v>
      </c>
      <c r="H342" s="32" t="n">
        <f aca="false">SUM(H343)</f>
        <v>7000</v>
      </c>
      <c r="I342" s="32" t="n">
        <f aca="false">SUM(I343)</f>
        <v>7000</v>
      </c>
    </row>
    <row r="343" s="1" customFormat="true" ht="28.5" hidden="false" customHeight="false" outlineLevel="0" collapsed="false">
      <c r="A343" s="64"/>
      <c r="B343" s="33" t="s">
        <v>156</v>
      </c>
      <c r="C343" s="38" t="s">
        <v>203</v>
      </c>
      <c r="D343" s="38" t="s">
        <v>13</v>
      </c>
      <c r="E343" s="38" t="s">
        <v>211</v>
      </c>
      <c r="F343" s="41" t="s">
        <v>73</v>
      </c>
      <c r="G343" s="59" t="n">
        <f aca="false">SUM(G344)</f>
        <v>11613.183</v>
      </c>
      <c r="H343" s="59" t="n">
        <f aca="false">SUM(H344)</f>
        <v>7000</v>
      </c>
      <c r="I343" s="59" t="n">
        <f aca="false">SUM(I344)</f>
        <v>7000</v>
      </c>
    </row>
    <row r="344" s="1" customFormat="true" ht="42.75" hidden="false" customHeight="false" outlineLevel="0" collapsed="false">
      <c r="A344" s="64"/>
      <c r="B344" s="57" t="s">
        <v>72</v>
      </c>
      <c r="C344" s="38" t="s">
        <v>203</v>
      </c>
      <c r="D344" s="38" t="s">
        <v>13</v>
      </c>
      <c r="E344" s="38" t="s">
        <v>211</v>
      </c>
      <c r="F344" s="38" t="s">
        <v>75</v>
      </c>
      <c r="G344" s="39" t="n">
        <v>11613.183</v>
      </c>
      <c r="H344" s="39" t="n">
        <v>7000</v>
      </c>
      <c r="I344" s="39" t="n">
        <v>7000</v>
      </c>
    </row>
    <row r="345" s="37" customFormat="true" ht="42.75" hidden="false" customHeight="false" outlineLevel="0" collapsed="false">
      <c r="A345" s="64"/>
      <c r="B345" s="30" t="s">
        <v>212</v>
      </c>
      <c r="C345" s="31" t="s">
        <v>203</v>
      </c>
      <c r="D345" s="31" t="s">
        <v>13</v>
      </c>
      <c r="E345" s="31" t="s">
        <v>213</v>
      </c>
      <c r="F345" s="31"/>
      <c r="G345" s="32" t="n">
        <f aca="false">SUM(G346)</f>
        <v>1958.615</v>
      </c>
      <c r="H345" s="32" t="n">
        <f aca="false">SUM(H346)</f>
        <v>0</v>
      </c>
      <c r="I345" s="32" t="n">
        <f aca="false">SUM(I346)</f>
        <v>0</v>
      </c>
    </row>
    <row r="346" customFormat="false" ht="14.25" hidden="false" customHeight="false" outlineLevel="0" collapsed="false">
      <c r="A346" s="64"/>
      <c r="B346" s="57" t="s">
        <v>88</v>
      </c>
      <c r="C346" s="38" t="s">
        <v>203</v>
      </c>
      <c r="D346" s="38" t="s">
        <v>13</v>
      </c>
      <c r="E346" s="38" t="s">
        <v>213</v>
      </c>
      <c r="F346" s="41" t="s">
        <v>73</v>
      </c>
      <c r="G346" s="89" t="n">
        <f aca="false">SUM(G347)</f>
        <v>1958.615</v>
      </c>
      <c r="H346" s="89" t="n">
        <f aca="false">SUM(H347)</f>
        <v>0</v>
      </c>
      <c r="I346" s="89" t="n">
        <f aca="false">SUM(I347)</f>
        <v>0</v>
      </c>
    </row>
    <row r="347" customFormat="false" ht="14.25" hidden="false" customHeight="false" outlineLevel="0" collapsed="false">
      <c r="A347" s="64"/>
      <c r="B347" s="54" t="s">
        <v>89</v>
      </c>
      <c r="C347" s="38" t="s">
        <v>203</v>
      </c>
      <c r="D347" s="38" t="s">
        <v>13</v>
      </c>
      <c r="E347" s="38" t="s">
        <v>213</v>
      </c>
      <c r="F347" s="38" t="s">
        <v>90</v>
      </c>
      <c r="G347" s="39" t="n">
        <v>1958.615</v>
      </c>
      <c r="H347" s="39"/>
      <c r="I347" s="39"/>
    </row>
    <row r="348" customFormat="false" ht="15.75" hidden="false" customHeight="false" outlineLevel="0" collapsed="false">
      <c r="A348" s="64"/>
      <c r="B348" s="62"/>
      <c r="C348" s="81" t="s">
        <v>203</v>
      </c>
      <c r="D348" s="81" t="s">
        <v>13</v>
      </c>
      <c r="E348" s="81" t="s">
        <v>185</v>
      </c>
      <c r="F348" s="81"/>
      <c r="G348" s="32" t="n">
        <f aca="false">SUM(G349)</f>
        <v>1137.953</v>
      </c>
      <c r="H348" s="32" t="n">
        <f aca="false">SUM(H349)</f>
        <v>0</v>
      </c>
      <c r="I348" s="32" t="n">
        <f aca="false">SUM(I349)</f>
        <v>0</v>
      </c>
    </row>
    <row r="349" customFormat="false" ht="28.5" hidden="false" customHeight="false" outlineLevel="0" collapsed="false">
      <c r="A349" s="64"/>
      <c r="B349" s="33" t="s">
        <v>156</v>
      </c>
      <c r="C349" s="82" t="s">
        <v>203</v>
      </c>
      <c r="D349" s="82" t="s">
        <v>13</v>
      </c>
      <c r="E349" s="82" t="s">
        <v>185</v>
      </c>
      <c r="F349" s="83" t="s">
        <v>73</v>
      </c>
      <c r="G349" s="45" t="n">
        <f aca="false">SUM(G350)</f>
        <v>1137.953</v>
      </c>
      <c r="H349" s="45" t="n">
        <f aca="false">SUM(H350)</f>
        <v>0</v>
      </c>
      <c r="I349" s="45" t="n">
        <f aca="false">SUM(I350)</f>
        <v>0</v>
      </c>
    </row>
    <row r="350" customFormat="false" ht="42.75" hidden="false" customHeight="false" outlineLevel="0" collapsed="false">
      <c r="A350" s="64"/>
      <c r="B350" s="57" t="s">
        <v>72</v>
      </c>
      <c r="C350" s="82" t="s">
        <v>203</v>
      </c>
      <c r="D350" s="82" t="s">
        <v>13</v>
      </c>
      <c r="E350" s="82" t="s">
        <v>185</v>
      </c>
      <c r="F350" s="82" t="s">
        <v>75</v>
      </c>
      <c r="G350" s="45" t="n">
        <v>1137.953</v>
      </c>
      <c r="H350" s="45"/>
      <c r="I350" s="45"/>
    </row>
    <row r="351" customFormat="false" ht="15.75" hidden="false" customHeight="false" outlineLevel="0" collapsed="false">
      <c r="A351" s="64"/>
      <c r="B351" s="62" t="s">
        <v>86</v>
      </c>
      <c r="C351" s="31" t="s">
        <v>203</v>
      </c>
      <c r="D351" s="31" t="s">
        <v>13</v>
      </c>
      <c r="E351" s="31" t="s">
        <v>87</v>
      </c>
      <c r="F351" s="31"/>
      <c r="G351" s="32" t="n">
        <f aca="false">SUM(G352)</f>
        <v>719</v>
      </c>
      <c r="H351" s="32" t="n">
        <f aca="false">SUM(H352)</f>
        <v>0</v>
      </c>
      <c r="I351" s="32" t="n">
        <f aca="false">SUM(I352)</f>
        <v>0</v>
      </c>
    </row>
    <row r="352" customFormat="false" ht="14.25" hidden="false" customHeight="false" outlineLevel="0" collapsed="false">
      <c r="A352" s="64"/>
      <c r="B352" s="57" t="s">
        <v>88</v>
      </c>
      <c r="C352" s="34" t="s">
        <v>203</v>
      </c>
      <c r="D352" s="34" t="s">
        <v>13</v>
      </c>
      <c r="E352" s="34" t="s">
        <v>87</v>
      </c>
      <c r="F352" s="34" t="s">
        <v>73</v>
      </c>
      <c r="G352" s="45" t="n">
        <f aca="false">SUM(G353)</f>
        <v>719</v>
      </c>
      <c r="H352" s="45" t="n">
        <f aca="false">SUM(H353)</f>
        <v>0</v>
      </c>
      <c r="I352" s="45" t="n">
        <f aca="false">SUM(I353)</f>
        <v>0</v>
      </c>
    </row>
    <row r="353" customFormat="false" ht="14.25" hidden="false" customHeight="false" outlineLevel="0" collapsed="false">
      <c r="A353" s="64"/>
      <c r="B353" s="54" t="s">
        <v>89</v>
      </c>
      <c r="C353" s="34" t="s">
        <v>203</v>
      </c>
      <c r="D353" s="34" t="s">
        <v>13</v>
      </c>
      <c r="E353" s="34" t="s">
        <v>87</v>
      </c>
      <c r="F353" s="34" t="s">
        <v>90</v>
      </c>
      <c r="G353" s="45" t="n">
        <v>719</v>
      </c>
      <c r="H353" s="45"/>
      <c r="I353" s="45" t="n">
        <v>0</v>
      </c>
    </row>
    <row r="354" customFormat="false" ht="15.75" hidden="false" customHeight="false" outlineLevel="0" collapsed="false">
      <c r="A354" s="64"/>
      <c r="B354" s="62" t="s">
        <v>214</v>
      </c>
      <c r="C354" s="81" t="s">
        <v>203</v>
      </c>
      <c r="D354" s="81" t="s">
        <v>13</v>
      </c>
      <c r="E354" s="81" t="s">
        <v>215</v>
      </c>
      <c r="F354" s="81"/>
      <c r="G354" s="32" t="n">
        <f aca="false">SUM(G355)</f>
        <v>105.698</v>
      </c>
      <c r="H354" s="32" t="n">
        <f aca="false">SUM(H355)</f>
        <v>0</v>
      </c>
      <c r="I354" s="32" t="n">
        <f aca="false">SUM(I355)</f>
        <v>0</v>
      </c>
    </row>
    <row r="355" customFormat="false" ht="15.75" hidden="false" customHeight="false" outlineLevel="0" collapsed="false">
      <c r="A355" s="64"/>
      <c r="B355" s="57" t="s">
        <v>88</v>
      </c>
      <c r="C355" s="82" t="s">
        <v>203</v>
      </c>
      <c r="D355" s="82" t="s">
        <v>13</v>
      </c>
      <c r="E355" s="82" t="s">
        <v>215</v>
      </c>
      <c r="F355" s="34" t="s">
        <v>73</v>
      </c>
      <c r="G355" s="45" t="n">
        <f aca="false">SUM(G356)</f>
        <v>105.698</v>
      </c>
      <c r="H355" s="45" t="n">
        <f aca="false">SUM(H356)</f>
        <v>0</v>
      </c>
      <c r="I355" s="45" t="n">
        <f aca="false">SUM(I356)</f>
        <v>0</v>
      </c>
    </row>
    <row r="356" customFormat="false" ht="15.75" hidden="false" customHeight="false" outlineLevel="0" collapsed="false">
      <c r="A356" s="64"/>
      <c r="B356" s="54" t="s">
        <v>89</v>
      </c>
      <c r="C356" s="82" t="s">
        <v>203</v>
      </c>
      <c r="D356" s="82" t="s">
        <v>13</v>
      </c>
      <c r="E356" s="82" t="s">
        <v>215</v>
      </c>
      <c r="F356" s="34" t="s">
        <v>90</v>
      </c>
      <c r="G356" s="45" t="n">
        <v>105.698</v>
      </c>
      <c r="H356" s="45"/>
      <c r="I356" s="45" t="n">
        <v>0</v>
      </c>
    </row>
    <row r="357" customFormat="false" ht="15.75" hidden="false" customHeight="false" outlineLevel="0" collapsed="false">
      <c r="A357" s="64"/>
      <c r="B357" s="62" t="s">
        <v>216</v>
      </c>
      <c r="C357" s="81" t="s">
        <v>203</v>
      </c>
      <c r="D357" s="81" t="s">
        <v>13</v>
      </c>
      <c r="E357" s="81" t="s">
        <v>217</v>
      </c>
      <c r="F357" s="81"/>
      <c r="G357" s="32" t="n">
        <f aca="false">SUM(G358)</f>
        <v>52</v>
      </c>
      <c r="H357" s="32" t="n">
        <f aca="false">SUM(H358)</f>
        <v>400</v>
      </c>
      <c r="I357" s="32" t="n">
        <f aca="false">SUM(I358)</f>
        <v>300</v>
      </c>
    </row>
    <row r="358" customFormat="false" ht="28.5" hidden="false" customHeight="false" outlineLevel="0" collapsed="false">
      <c r="A358" s="64"/>
      <c r="B358" s="33" t="s">
        <v>156</v>
      </c>
      <c r="C358" s="82" t="s">
        <v>203</v>
      </c>
      <c r="D358" s="82" t="s">
        <v>13</v>
      </c>
      <c r="E358" s="82" t="s">
        <v>217</v>
      </c>
      <c r="F358" s="83" t="s">
        <v>73</v>
      </c>
      <c r="G358" s="45" t="n">
        <f aca="false">SUM(G359)</f>
        <v>52</v>
      </c>
      <c r="H358" s="45" t="n">
        <f aca="false">SUM(H359)</f>
        <v>400</v>
      </c>
      <c r="I358" s="45" t="n">
        <f aca="false">SUM(I359)</f>
        <v>300</v>
      </c>
    </row>
    <row r="359" customFormat="false" ht="42.75" hidden="false" customHeight="false" outlineLevel="0" collapsed="false">
      <c r="A359" s="64"/>
      <c r="B359" s="57" t="s">
        <v>72</v>
      </c>
      <c r="C359" s="82" t="s">
        <v>203</v>
      </c>
      <c r="D359" s="82" t="s">
        <v>13</v>
      </c>
      <c r="E359" s="82" t="s">
        <v>217</v>
      </c>
      <c r="F359" s="82" t="s">
        <v>75</v>
      </c>
      <c r="G359" s="45" t="n">
        <v>52</v>
      </c>
      <c r="H359" s="45" t="n">
        <v>400</v>
      </c>
      <c r="I359" s="45" t="n">
        <v>300</v>
      </c>
    </row>
    <row r="360" customFormat="false" ht="31.5" hidden="false" customHeight="false" outlineLevel="0" collapsed="false">
      <c r="A360" s="64"/>
      <c r="B360" s="62" t="s">
        <v>218</v>
      </c>
      <c r="C360" s="81" t="s">
        <v>203</v>
      </c>
      <c r="D360" s="81" t="s">
        <v>13</v>
      </c>
      <c r="E360" s="81" t="s">
        <v>219</v>
      </c>
      <c r="F360" s="81"/>
      <c r="G360" s="32" t="n">
        <f aca="false">SUM(G361)</f>
        <v>11523.76</v>
      </c>
      <c r="H360" s="32"/>
      <c r="I360" s="32" t="n">
        <f aca="false">SUM(I361)</f>
        <v>0</v>
      </c>
    </row>
    <row r="361" customFormat="false" ht="15.75" hidden="false" customHeight="false" outlineLevel="0" collapsed="false">
      <c r="A361" s="64"/>
      <c r="B361" s="63" t="s">
        <v>88</v>
      </c>
      <c r="C361" s="82" t="s">
        <v>203</v>
      </c>
      <c r="D361" s="82" t="s">
        <v>13</v>
      </c>
      <c r="E361" s="82" t="s">
        <v>219</v>
      </c>
      <c r="F361" s="83" t="s">
        <v>73</v>
      </c>
      <c r="G361" s="45" t="n">
        <f aca="false">SUM(G362)</f>
        <v>11523.76</v>
      </c>
      <c r="H361" s="45"/>
      <c r="I361" s="45" t="n">
        <f aca="false">SUM(I362)</f>
        <v>0</v>
      </c>
    </row>
    <row r="362" customFormat="false" ht="15.75" hidden="false" customHeight="false" outlineLevel="0" collapsed="false">
      <c r="A362" s="64"/>
      <c r="B362" s="63" t="s">
        <v>89</v>
      </c>
      <c r="C362" s="82" t="s">
        <v>203</v>
      </c>
      <c r="D362" s="82" t="s">
        <v>13</v>
      </c>
      <c r="E362" s="82" t="s">
        <v>219</v>
      </c>
      <c r="F362" s="82" t="s">
        <v>90</v>
      </c>
      <c r="G362" s="39" t="n">
        <v>11523.76</v>
      </c>
      <c r="H362" s="39"/>
      <c r="I362" s="39"/>
    </row>
    <row r="363" customFormat="false" ht="15.75" hidden="false" customHeight="false" outlineLevel="0" collapsed="false">
      <c r="A363" s="64"/>
      <c r="B363" s="79" t="s">
        <v>214</v>
      </c>
      <c r="C363" s="81" t="s">
        <v>203</v>
      </c>
      <c r="D363" s="81" t="s">
        <v>13</v>
      </c>
      <c r="E363" s="81" t="s">
        <v>220</v>
      </c>
      <c r="F363" s="81"/>
      <c r="G363" s="32" t="n">
        <f aca="false">SUM(G364)</f>
        <v>102.041</v>
      </c>
      <c r="H363" s="32"/>
      <c r="I363" s="32" t="n">
        <f aca="false">SUM(I364)</f>
        <v>0</v>
      </c>
    </row>
    <row r="364" customFormat="false" ht="15.75" hidden="false" customHeight="false" outlineLevel="0" collapsed="false">
      <c r="A364" s="64"/>
      <c r="B364" s="63" t="s">
        <v>88</v>
      </c>
      <c r="C364" s="82" t="s">
        <v>203</v>
      </c>
      <c r="D364" s="82" t="s">
        <v>13</v>
      </c>
      <c r="E364" s="82" t="s">
        <v>220</v>
      </c>
      <c r="F364" s="83" t="s">
        <v>73</v>
      </c>
      <c r="G364" s="45" t="n">
        <f aca="false">SUM(G365)</f>
        <v>102.041</v>
      </c>
      <c r="H364" s="45"/>
      <c r="I364" s="45" t="n">
        <f aca="false">SUM(I365)</f>
        <v>0</v>
      </c>
    </row>
    <row r="365" customFormat="false" ht="15.75" hidden="false" customHeight="false" outlineLevel="0" collapsed="false">
      <c r="A365" s="64"/>
      <c r="B365" s="63" t="s">
        <v>89</v>
      </c>
      <c r="C365" s="82" t="s">
        <v>203</v>
      </c>
      <c r="D365" s="82" t="s">
        <v>13</v>
      </c>
      <c r="E365" s="82" t="s">
        <v>220</v>
      </c>
      <c r="F365" s="82" t="s">
        <v>90</v>
      </c>
      <c r="G365" s="39" t="n">
        <v>102.041</v>
      </c>
      <c r="H365" s="39"/>
      <c r="I365" s="39"/>
    </row>
    <row r="366" customFormat="false" ht="28.5" hidden="false" customHeight="false" outlineLevel="0" collapsed="false">
      <c r="A366" s="64"/>
      <c r="B366" s="30" t="s">
        <v>24</v>
      </c>
      <c r="C366" s="31" t="s">
        <v>203</v>
      </c>
      <c r="D366" s="31" t="s">
        <v>13</v>
      </c>
      <c r="E366" s="31" t="s">
        <v>25</v>
      </c>
      <c r="F366" s="31"/>
      <c r="G366" s="32" t="n">
        <f aca="false">SUM(G367)</f>
        <v>15436.253</v>
      </c>
      <c r="H366" s="32" t="n">
        <f aca="false">SUM(H367)</f>
        <v>0</v>
      </c>
      <c r="I366" s="32" t="n">
        <f aca="false">SUM(I367)</f>
        <v>0</v>
      </c>
    </row>
    <row r="367" customFormat="false" ht="14.25" hidden="false" customHeight="false" outlineLevel="0" collapsed="false">
      <c r="A367" s="64"/>
      <c r="B367" s="57" t="s">
        <v>88</v>
      </c>
      <c r="C367" s="38" t="s">
        <v>203</v>
      </c>
      <c r="D367" s="38" t="s">
        <v>13</v>
      </c>
      <c r="E367" s="38" t="s">
        <v>25</v>
      </c>
      <c r="F367" s="38" t="s">
        <v>73</v>
      </c>
      <c r="G367" s="39" t="n">
        <f aca="false">SUM(G368)</f>
        <v>15436.253</v>
      </c>
      <c r="H367" s="39" t="n">
        <f aca="false">SUM(H368)</f>
        <v>0</v>
      </c>
      <c r="I367" s="39" t="n">
        <f aca="false">SUM(I368)</f>
        <v>0</v>
      </c>
    </row>
    <row r="368" customFormat="false" ht="42.75" hidden="false" customHeight="false" outlineLevel="0" collapsed="false">
      <c r="A368" s="64"/>
      <c r="B368" s="57" t="s">
        <v>72</v>
      </c>
      <c r="C368" s="38" t="s">
        <v>203</v>
      </c>
      <c r="D368" s="38" t="s">
        <v>13</v>
      </c>
      <c r="E368" s="38" t="s">
        <v>25</v>
      </c>
      <c r="F368" s="38" t="s">
        <v>75</v>
      </c>
      <c r="G368" s="39" t="n">
        <v>15436.253</v>
      </c>
      <c r="H368" s="39"/>
      <c r="I368" s="39"/>
    </row>
    <row r="369" customFormat="false" ht="28.5" hidden="false" customHeight="false" outlineLevel="0" collapsed="false">
      <c r="A369" s="64"/>
      <c r="B369" s="30" t="s">
        <v>24</v>
      </c>
      <c r="C369" s="31" t="s">
        <v>203</v>
      </c>
      <c r="D369" s="31" t="s">
        <v>13</v>
      </c>
      <c r="E369" s="31" t="s">
        <v>26</v>
      </c>
      <c r="F369" s="31"/>
      <c r="G369" s="32" t="n">
        <f aca="false">SUM(G370)</f>
        <v>9981.519</v>
      </c>
      <c r="H369" s="32" t="n">
        <f aca="false">SUM(H370)</f>
        <v>0</v>
      </c>
      <c r="I369" s="32" t="n">
        <f aca="false">SUM(I370)</f>
        <v>0</v>
      </c>
    </row>
    <row r="370" customFormat="false" ht="14.25" hidden="false" customHeight="false" outlineLevel="0" collapsed="false">
      <c r="A370" s="64"/>
      <c r="B370" s="57" t="s">
        <v>88</v>
      </c>
      <c r="C370" s="38" t="s">
        <v>203</v>
      </c>
      <c r="D370" s="38" t="s">
        <v>13</v>
      </c>
      <c r="E370" s="38" t="s">
        <v>26</v>
      </c>
      <c r="F370" s="38" t="s">
        <v>73</v>
      </c>
      <c r="G370" s="39" t="n">
        <f aca="false">SUM(G371)</f>
        <v>9981.519</v>
      </c>
      <c r="H370" s="39" t="n">
        <f aca="false">SUM(H371)</f>
        <v>0</v>
      </c>
      <c r="I370" s="39" t="n">
        <f aca="false">SUM(I371)</f>
        <v>0</v>
      </c>
    </row>
    <row r="371" customFormat="false" ht="42.75" hidden="false" customHeight="false" outlineLevel="0" collapsed="false">
      <c r="A371" s="64"/>
      <c r="B371" s="57" t="s">
        <v>72</v>
      </c>
      <c r="C371" s="38" t="s">
        <v>203</v>
      </c>
      <c r="D371" s="38" t="s">
        <v>13</v>
      </c>
      <c r="E371" s="38" t="s">
        <v>26</v>
      </c>
      <c r="F371" s="38" t="s">
        <v>75</v>
      </c>
      <c r="G371" s="39" t="n">
        <f aca="false">6405.219+3576.3</f>
        <v>9981.519</v>
      </c>
      <c r="H371" s="39"/>
      <c r="I371" s="39"/>
    </row>
    <row r="372" customFormat="false" ht="14.25" hidden="false" customHeight="false" outlineLevel="0" collapsed="false">
      <c r="A372" s="64"/>
      <c r="B372" s="78" t="s">
        <v>221</v>
      </c>
      <c r="C372" s="28" t="s">
        <v>203</v>
      </c>
      <c r="D372" s="28" t="s">
        <v>38</v>
      </c>
      <c r="E372" s="28"/>
      <c r="F372" s="28"/>
      <c r="G372" s="29" t="n">
        <f aca="false">SUM(G373+G377+G381)</f>
        <v>1761.573</v>
      </c>
      <c r="H372" s="29" t="n">
        <f aca="false">SUM(H373+H377)</f>
        <v>855</v>
      </c>
      <c r="I372" s="29" t="n">
        <f aca="false">SUM(I373+I377)</f>
        <v>855</v>
      </c>
    </row>
    <row r="373" customFormat="false" ht="14.25" hidden="false" customHeight="false" outlineLevel="0" collapsed="false">
      <c r="A373" s="64"/>
      <c r="B373" s="79" t="s">
        <v>29</v>
      </c>
      <c r="C373" s="31" t="s">
        <v>203</v>
      </c>
      <c r="D373" s="31" t="s">
        <v>38</v>
      </c>
      <c r="E373" s="31" t="s">
        <v>30</v>
      </c>
      <c r="F373" s="31"/>
      <c r="G373" s="32" t="n">
        <f aca="false">SUM(G374)</f>
        <v>948.52</v>
      </c>
      <c r="H373" s="32" t="n">
        <f aca="false">SUM(H374)</f>
        <v>855</v>
      </c>
      <c r="I373" s="32" t="n">
        <f aca="false">SUM(I374)</f>
        <v>855</v>
      </c>
    </row>
    <row r="374" customFormat="false" ht="14.25" hidden="false" customHeight="false" outlineLevel="0" collapsed="false">
      <c r="A374" s="64"/>
      <c r="B374" s="33" t="s">
        <v>18</v>
      </c>
      <c r="C374" s="38" t="s">
        <v>203</v>
      </c>
      <c r="D374" s="38" t="s">
        <v>38</v>
      </c>
      <c r="E374" s="38" t="s">
        <v>30</v>
      </c>
      <c r="F374" s="41" t="s">
        <v>19</v>
      </c>
      <c r="G374" s="59" t="n">
        <f aca="false">SUM(G375:G376)</f>
        <v>948.52</v>
      </c>
      <c r="H374" s="59" t="n">
        <f aca="false">SUM(H375:H376)</f>
        <v>855</v>
      </c>
      <c r="I374" s="59" t="n">
        <f aca="false">SUM(I375:I376)</f>
        <v>855</v>
      </c>
    </row>
    <row r="375" customFormat="false" ht="14.25" hidden="false" customHeight="false" outlineLevel="0" collapsed="false">
      <c r="A375" s="64"/>
      <c r="B375" s="33" t="s">
        <v>20</v>
      </c>
      <c r="C375" s="38" t="s">
        <v>203</v>
      </c>
      <c r="D375" s="38" t="s">
        <v>38</v>
      </c>
      <c r="E375" s="38" t="s">
        <v>30</v>
      </c>
      <c r="F375" s="38" t="s">
        <v>21</v>
      </c>
      <c r="G375" s="39" t="n">
        <v>741.024</v>
      </c>
      <c r="H375" s="39" t="n">
        <v>660</v>
      </c>
      <c r="I375" s="39" t="n">
        <v>660</v>
      </c>
    </row>
    <row r="376" customFormat="false" ht="14.25" hidden="false" customHeight="false" outlineLevel="0" collapsed="false">
      <c r="A376" s="64"/>
      <c r="B376" s="33" t="s">
        <v>22</v>
      </c>
      <c r="C376" s="38" t="s">
        <v>203</v>
      </c>
      <c r="D376" s="38" t="s">
        <v>38</v>
      </c>
      <c r="E376" s="38" t="s">
        <v>30</v>
      </c>
      <c r="F376" s="38" t="s">
        <v>23</v>
      </c>
      <c r="G376" s="39" t="n">
        <v>207.496</v>
      </c>
      <c r="H376" s="39" t="n">
        <v>195</v>
      </c>
      <c r="I376" s="39" t="n">
        <v>195</v>
      </c>
    </row>
    <row r="377" customFormat="false" ht="14.25" hidden="false" customHeight="false" outlineLevel="0" collapsed="false">
      <c r="A377" s="64"/>
      <c r="B377" s="30"/>
      <c r="C377" s="31" t="s">
        <v>203</v>
      </c>
      <c r="D377" s="31" t="s">
        <v>38</v>
      </c>
      <c r="E377" s="31" t="s">
        <v>25</v>
      </c>
      <c r="F377" s="31"/>
      <c r="G377" s="32" t="n">
        <f aca="false">SUM(G378)</f>
        <v>702.489</v>
      </c>
      <c r="H377" s="32" t="n">
        <f aca="false">SUM(H378)</f>
        <v>0</v>
      </c>
      <c r="I377" s="32" t="n">
        <f aca="false">SUM(I378)</f>
        <v>0</v>
      </c>
    </row>
    <row r="378" customFormat="false" ht="14.25" hidden="false" customHeight="false" outlineLevel="0" collapsed="false">
      <c r="A378" s="64"/>
      <c r="B378" s="33" t="s">
        <v>18</v>
      </c>
      <c r="C378" s="38" t="s">
        <v>203</v>
      </c>
      <c r="D378" s="38" t="s">
        <v>38</v>
      </c>
      <c r="E378" s="38" t="s">
        <v>25</v>
      </c>
      <c r="F378" s="41" t="s">
        <v>19</v>
      </c>
      <c r="G378" s="39" t="n">
        <f aca="false">SUM(G379:G380)</f>
        <v>702.489</v>
      </c>
      <c r="H378" s="39" t="n">
        <f aca="false">SUM(H379:H380)</f>
        <v>0</v>
      </c>
      <c r="I378" s="39" t="n">
        <f aca="false">SUM(I379:I380)</f>
        <v>0</v>
      </c>
    </row>
    <row r="379" customFormat="false" ht="14.25" hidden="false" customHeight="false" outlineLevel="0" collapsed="false">
      <c r="A379" s="64"/>
      <c r="B379" s="33" t="s">
        <v>20</v>
      </c>
      <c r="C379" s="38" t="s">
        <v>203</v>
      </c>
      <c r="D379" s="38" t="s">
        <v>38</v>
      </c>
      <c r="E379" s="38" t="s">
        <v>25</v>
      </c>
      <c r="F379" s="38" t="s">
        <v>21</v>
      </c>
      <c r="G379" s="39" t="n">
        <v>584.779</v>
      </c>
      <c r="H379" s="39"/>
      <c r="I379" s="39"/>
    </row>
    <row r="380" customFormat="false" ht="14.25" hidden="false" customHeight="false" outlineLevel="0" collapsed="false">
      <c r="A380" s="64"/>
      <c r="B380" s="33" t="s">
        <v>22</v>
      </c>
      <c r="C380" s="38" t="s">
        <v>203</v>
      </c>
      <c r="D380" s="38" t="s">
        <v>38</v>
      </c>
      <c r="E380" s="38" t="s">
        <v>25</v>
      </c>
      <c r="F380" s="38" t="s">
        <v>23</v>
      </c>
      <c r="G380" s="39" t="n">
        <v>117.71</v>
      </c>
      <c r="H380" s="39"/>
      <c r="I380" s="39"/>
    </row>
    <row r="381" customFormat="false" ht="14.25" hidden="false" customHeight="false" outlineLevel="0" collapsed="false">
      <c r="A381" s="64"/>
      <c r="B381" s="30"/>
      <c r="C381" s="31" t="s">
        <v>203</v>
      </c>
      <c r="D381" s="31" t="s">
        <v>38</v>
      </c>
      <c r="E381" s="31" t="s">
        <v>26</v>
      </c>
      <c r="F381" s="31"/>
      <c r="G381" s="32" t="n">
        <f aca="false">SUM(G382)</f>
        <v>110.564</v>
      </c>
      <c r="H381" s="32" t="n">
        <f aca="false">SUM(H382)</f>
        <v>0</v>
      </c>
      <c r="I381" s="32" t="n">
        <f aca="false">SUM(I382)</f>
        <v>0</v>
      </c>
    </row>
    <row r="382" customFormat="false" ht="14.25" hidden="false" customHeight="false" outlineLevel="0" collapsed="false">
      <c r="A382" s="64"/>
      <c r="B382" s="33" t="s">
        <v>18</v>
      </c>
      <c r="C382" s="38" t="s">
        <v>203</v>
      </c>
      <c r="D382" s="38" t="s">
        <v>38</v>
      </c>
      <c r="E382" s="38" t="s">
        <v>26</v>
      </c>
      <c r="F382" s="41" t="s">
        <v>19</v>
      </c>
      <c r="G382" s="39" t="n">
        <f aca="false">SUM(G383:G384)</f>
        <v>110.564</v>
      </c>
      <c r="H382" s="39" t="n">
        <f aca="false">SUM(H383:H384)</f>
        <v>0</v>
      </c>
      <c r="I382" s="39" t="n">
        <f aca="false">SUM(I383:I384)</f>
        <v>0</v>
      </c>
    </row>
    <row r="383" customFormat="false" ht="14.25" hidden="false" customHeight="false" outlineLevel="0" collapsed="false">
      <c r="A383" s="64"/>
      <c r="B383" s="33" t="s">
        <v>20</v>
      </c>
      <c r="C383" s="38" t="s">
        <v>203</v>
      </c>
      <c r="D383" s="38" t="s">
        <v>38</v>
      </c>
      <c r="E383" s="38" t="s">
        <v>26</v>
      </c>
      <c r="F383" s="38" t="s">
        <v>21</v>
      </c>
      <c r="G383" s="39" t="n">
        <v>40.022</v>
      </c>
      <c r="H383" s="39"/>
      <c r="I383" s="39"/>
    </row>
    <row r="384" customFormat="false" ht="14.25" hidden="false" customHeight="false" outlineLevel="0" collapsed="false">
      <c r="A384" s="64"/>
      <c r="B384" s="33" t="s">
        <v>22</v>
      </c>
      <c r="C384" s="38" t="s">
        <v>203</v>
      </c>
      <c r="D384" s="38" t="s">
        <v>38</v>
      </c>
      <c r="E384" s="38" t="s">
        <v>26</v>
      </c>
      <c r="F384" s="38" t="s">
        <v>23</v>
      </c>
      <c r="G384" s="39" t="n">
        <v>70.542</v>
      </c>
      <c r="H384" s="39"/>
      <c r="I384" s="39"/>
    </row>
    <row r="385" s="1" customFormat="true" ht="14.25" hidden="false" customHeight="false" outlineLevel="0" collapsed="false">
      <c r="A385" s="65" t="n">
        <v>8</v>
      </c>
      <c r="B385" s="86" t="s">
        <v>222</v>
      </c>
      <c r="C385" s="87" t="s">
        <v>114</v>
      </c>
      <c r="D385" s="87"/>
      <c r="E385" s="87"/>
      <c r="F385" s="87"/>
      <c r="G385" s="88" t="n">
        <f aca="false">SUM(G386+G390+G394+G410)</f>
        <v>14222.841</v>
      </c>
      <c r="H385" s="88" t="n">
        <f aca="false">SUM(H386+H390+H394+H410)</f>
        <v>12156.4</v>
      </c>
      <c r="I385" s="88" t="n">
        <f aca="false">SUM(I386+I390+I394+I410)</f>
        <v>12552.3</v>
      </c>
    </row>
    <row r="386" customFormat="false" ht="14.25" hidden="false" customHeight="false" outlineLevel="0" collapsed="false">
      <c r="A386" s="65"/>
      <c r="B386" s="53" t="s">
        <v>223</v>
      </c>
      <c r="C386" s="28" t="s">
        <v>114</v>
      </c>
      <c r="D386" s="28" t="s">
        <v>13</v>
      </c>
      <c r="E386" s="28"/>
      <c r="F386" s="28"/>
      <c r="G386" s="29" t="n">
        <f aca="false">SUM(G387)</f>
        <v>3254.945</v>
      </c>
      <c r="H386" s="29" t="n">
        <f aca="false">SUM(H387)</f>
        <v>2430</v>
      </c>
      <c r="I386" s="29" t="n">
        <f aca="false">SUM(I387)</f>
        <v>2430</v>
      </c>
    </row>
    <row r="387" customFormat="false" ht="14.25" hidden="false" customHeight="false" outlineLevel="0" collapsed="false">
      <c r="A387" s="65"/>
      <c r="B387" s="30" t="s">
        <v>223</v>
      </c>
      <c r="C387" s="31" t="s">
        <v>114</v>
      </c>
      <c r="D387" s="31" t="s">
        <v>13</v>
      </c>
      <c r="E387" s="31" t="s">
        <v>224</v>
      </c>
      <c r="F387" s="31"/>
      <c r="G387" s="32" t="n">
        <f aca="false">SUM(G388)</f>
        <v>3254.945</v>
      </c>
      <c r="H387" s="32" t="n">
        <f aca="false">SUM(H388)</f>
        <v>2430</v>
      </c>
      <c r="I387" s="32" t="n">
        <f aca="false">SUM(I388)</f>
        <v>2430</v>
      </c>
    </row>
    <row r="388" customFormat="false" ht="14.25" hidden="false" customHeight="false" outlineLevel="0" collapsed="false">
      <c r="A388" s="65"/>
      <c r="B388" s="33" t="s">
        <v>225</v>
      </c>
      <c r="C388" s="38" t="s">
        <v>114</v>
      </c>
      <c r="D388" s="38" t="s">
        <v>13</v>
      </c>
      <c r="E388" s="38" t="s">
        <v>224</v>
      </c>
      <c r="F388" s="41" t="s">
        <v>226</v>
      </c>
      <c r="G388" s="59" t="n">
        <f aca="false">SUM(G389)</f>
        <v>3254.945</v>
      </c>
      <c r="H388" s="59" t="n">
        <f aca="false">SUM(H389)</f>
        <v>2430</v>
      </c>
      <c r="I388" s="59" t="n">
        <f aca="false">SUM(I389)</f>
        <v>2430</v>
      </c>
    </row>
    <row r="389" customFormat="false" ht="14.25" hidden="false" customHeight="false" outlineLevel="0" collapsed="false">
      <c r="A389" s="65"/>
      <c r="B389" s="33" t="s">
        <v>227</v>
      </c>
      <c r="C389" s="38" t="s">
        <v>114</v>
      </c>
      <c r="D389" s="38" t="s">
        <v>13</v>
      </c>
      <c r="E389" s="38" t="s">
        <v>224</v>
      </c>
      <c r="F389" s="38" t="s">
        <v>228</v>
      </c>
      <c r="G389" s="39" t="n">
        <v>3254.945</v>
      </c>
      <c r="H389" s="39" t="n">
        <v>2430</v>
      </c>
      <c r="I389" s="39" t="n">
        <v>2430</v>
      </c>
    </row>
    <row r="390" customFormat="false" ht="14.25" hidden="false" customHeight="false" outlineLevel="0" collapsed="false">
      <c r="A390" s="65"/>
      <c r="B390" s="40" t="s">
        <v>229</v>
      </c>
      <c r="C390" s="28" t="s">
        <v>114</v>
      </c>
      <c r="D390" s="28" t="s">
        <v>28</v>
      </c>
      <c r="E390" s="28"/>
      <c r="F390" s="28"/>
      <c r="G390" s="29" t="n">
        <f aca="false">SUM(G391)</f>
        <v>165.058</v>
      </c>
      <c r="H390" s="29" t="n">
        <f aca="false">SUM(H391)</f>
        <v>268</v>
      </c>
      <c r="I390" s="29" t="n">
        <f aca="false">SUM(I391)</f>
        <v>268</v>
      </c>
    </row>
    <row r="391" customFormat="false" ht="15.75" hidden="false" customHeight="false" outlineLevel="0" collapsed="false">
      <c r="A391" s="65"/>
      <c r="B391" s="46" t="s">
        <v>230</v>
      </c>
      <c r="C391" s="31" t="s">
        <v>114</v>
      </c>
      <c r="D391" s="31" t="s">
        <v>28</v>
      </c>
      <c r="E391" s="31" t="s">
        <v>231</v>
      </c>
      <c r="F391" s="31"/>
      <c r="G391" s="32" t="n">
        <f aca="false">SUM(G392)</f>
        <v>165.058</v>
      </c>
      <c r="H391" s="32" t="n">
        <f aca="false">SUM(H392)</f>
        <v>268</v>
      </c>
      <c r="I391" s="32" t="n">
        <f aca="false">SUM(I392)</f>
        <v>268</v>
      </c>
    </row>
    <row r="392" customFormat="false" ht="14.25" hidden="false" customHeight="false" outlineLevel="0" collapsed="false">
      <c r="A392" s="65"/>
      <c r="B392" s="90" t="s">
        <v>232</v>
      </c>
      <c r="C392" s="38" t="s">
        <v>114</v>
      </c>
      <c r="D392" s="38" t="s">
        <v>28</v>
      </c>
      <c r="E392" s="38" t="s">
        <v>231</v>
      </c>
      <c r="F392" s="41" t="s">
        <v>233</v>
      </c>
      <c r="G392" s="45" t="n">
        <f aca="false">SUM(G393)</f>
        <v>165.058</v>
      </c>
      <c r="H392" s="45" t="n">
        <f aca="false">SUM(H393)</f>
        <v>268</v>
      </c>
      <c r="I392" s="45" t="n">
        <f aca="false">SUM(I393)</f>
        <v>268</v>
      </c>
    </row>
    <row r="393" customFormat="false" ht="14.25" hidden="false" customHeight="false" outlineLevel="0" collapsed="false">
      <c r="A393" s="65"/>
      <c r="B393" s="90" t="s">
        <v>232</v>
      </c>
      <c r="C393" s="38" t="s">
        <v>114</v>
      </c>
      <c r="D393" s="38" t="s">
        <v>28</v>
      </c>
      <c r="E393" s="38" t="s">
        <v>231</v>
      </c>
      <c r="F393" s="38" t="s">
        <v>234</v>
      </c>
      <c r="G393" s="39" t="n">
        <v>165.058</v>
      </c>
      <c r="H393" s="39" t="n">
        <v>268</v>
      </c>
      <c r="I393" s="39" t="n">
        <v>268</v>
      </c>
    </row>
    <row r="394" s="1" customFormat="true" ht="14.25" hidden="false" customHeight="false" outlineLevel="0" collapsed="false">
      <c r="A394" s="65"/>
      <c r="B394" s="53" t="s">
        <v>229</v>
      </c>
      <c r="C394" s="28" t="s">
        <v>114</v>
      </c>
      <c r="D394" s="28" t="s">
        <v>38</v>
      </c>
      <c r="E394" s="28"/>
      <c r="F394" s="28"/>
      <c r="G394" s="29" t="n">
        <f aca="false">SUM(G395+G398+G401+G404+G407)</f>
        <v>10652.838</v>
      </c>
      <c r="H394" s="29" t="n">
        <f aca="false">SUM(H395+H398+H401+H404+H407)</f>
        <v>9358.4</v>
      </c>
      <c r="I394" s="29" t="n">
        <f aca="false">SUM(I395+I398+I401+I404+I407)</f>
        <v>9654.3</v>
      </c>
    </row>
    <row r="395" customFormat="false" ht="28.5" hidden="false" customHeight="false" outlineLevel="0" collapsed="false">
      <c r="A395" s="65"/>
      <c r="B395" s="30" t="s">
        <v>235</v>
      </c>
      <c r="C395" s="31" t="s">
        <v>114</v>
      </c>
      <c r="D395" s="31" t="s">
        <v>38</v>
      </c>
      <c r="E395" s="31" t="s">
        <v>236</v>
      </c>
      <c r="F395" s="31"/>
      <c r="G395" s="32" t="n">
        <f aca="false">SUM(G396:G397)</f>
        <v>217.1</v>
      </c>
      <c r="H395" s="32" t="n">
        <f aca="false">SUM(H396:H397)</f>
        <v>1102.1</v>
      </c>
      <c r="I395" s="32" t="n">
        <f aca="false">SUM(I396:I397)</f>
        <v>1067.7</v>
      </c>
    </row>
    <row r="396" customFormat="false" ht="14.25" hidden="false" customHeight="false" outlineLevel="0" collapsed="false">
      <c r="A396" s="65"/>
      <c r="B396" s="90" t="s">
        <v>232</v>
      </c>
      <c r="C396" s="38" t="s">
        <v>114</v>
      </c>
      <c r="D396" s="38" t="s">
        <v>38</v>
      </c>
      <c r="E396" s="38" t="s">
        <v>236</v>
      </c>
      <c r="F396" s="38" t="s">
        <v>85</v>
      </c>
      <c r="G396" s="39" t="n">
        <v>214.933</v>
      </c>
      <c r="H396" s="39" t="n">
        <v>1102.1</v>
      </c>
      <c r="I396" s="39" t="n">
        <v>1067.7</v>
      </c>
    </row>
    <row r="397" customFormat="false" ht="14.25" hidden="false" customHeight="false" outlineLevel="0" collapsed="false">
      <c r="A397" s="65"/>
      <c r="B397" s="90"/>
      <c r="C397" s="38" t="s">
        <v>114</v>
      </c>
      <c r="D397" s="38" t="s">
        <v>38</v>
      </c>
      <c r="E397" s="38" t="s">
        <v>236</v>
      </c>
      <c r="F397" s="38" t="s">
        <v>34</v>
      </c>
      <c r="G397" s="39" t="n">
        <v>2.167</v>
      </c>
      <c r="H397" s="39"/>
      <c r="I397" s="39"/>
    </row>
    <row r="398" customFormat="false" ht="42.75" hidden="false" customHeight="false" outlineLevel="0" collapsed="false">
      <c r="A398" s="65"/>
      <c r="B398" s="30" t="s">
        <v>237</v>
      </c>
      <c r="C398" s="31" t="s">
        <v>114</v>
      </c>
      <c r="D398" s="31" t="s">
        <v>38</v>
      </c>
      <c r="E398" s="31" t="s">
        <v>238</v>
      </c>
      <c r="F398" s="31"/>
      <c r="G398" s="32" t="n">
        <f aca="false">SUM(G399:G400)</f>
        <v>2922.6</v>
      </c>
      <c r="H398" s="32" t="n">
        <f aca="false">SUM(H399:H400)</f>
        <v>2678</v>
      </c>
      <c r="I398" s="32" t="n">
        <f aca="false">SUM(I399:I400)</f>
        <v>2678</v>
      </c>
    </row>
    <row r="399" customFormat="false" ht="14.25" hidden="false" customHeight="false" outlineLevel="0" collapsed="false">
      <c r="A399" s="65"/>
      <c r="B399" s="33" t="s">
        <v>232</v>
      </c>
      <c r="C399" s="38" t="s">
        <v>114</v>
      </c>
      <c r="D399" s="38" t="s">
        <v>38</v>
      </c>
      <c r="E399" s="38" t="s">
        <v>238</v>
      </c>
      <c r="F399" s="38" t="s">
        <v>234</v>
      </c>
      <c r="G399" s="39" t="n">
        <v>2893.374</v>
      </c>
      <c r="H399" s="39" t="n">
        <v>2678</v>
      </c>
      <c r="I399" s="39" t="n">
        <v>2678</v>
      </c>
    </row>
    <row r="400" customFormat="false" ht="14.25" hidden="false" customHeight="false" outlineLevel="0" collapsed="false">
      <c r="A400" s="65"/>
      <c r="B400" s="33"/>
      <c r="C400" s="38" t="s">
        <v>114</v>
      </c>
      <c r="D400" s="38" t="s">
        <v>13</v>
      </c>
      <c r="E400" s="38" t="s">
        <v>238</v>
      </c>
      <c r="F400" s="38" t="s">
        <v>34</v>
      </c>
      <c r="G400" s="39" t="n">
        <v>29.226</v>
      </c>
      <c r="H400" s="39"/>
      <c r="I400" s="39"/>
    </row>
    <row r="401" customFormat="false" ht="28.5" hidden="false" customHeight="false" outlineLevel="0" collapsed="false">
      <c r="A401" s="65"/>
      <c r="B401" s="30" t="s">
        <v>239</v>
      </c>
      <c r="C401" s="31" t="s">
        <v>114</v>
      </c>
      <c r="D401" s="31" t="s">
        <v>38</v>
      </c>
      <c r="E401" s="31" t="s">
        <v>240</v>
      </c>
      <c r="F401" s="31"/>
      <c r="G401" s="32" t="n">
        <f aca="false">SUM(G402:G403)</f>
        <v>2573.4</v>
      </c>
      <c r="H401" s="32" t="n">
        <f aca="false">SUM(H402:H403)</f>
        <v>2681</v>
      </c>
      <c r="I401" s="32" t="n">
        <f aca="false">SUM(I402:I403)</f>
        <v>2681</v>
      </c>
    </row>
    <row r="402" s="37" customFormat="true" ht="28.5" hidden="false" customHeight="false" outlineLevel="0" collapsed="false">
      <c r="A402" s="65"/>
      <c r="B402" s="57" t="s">
        <v>241</v>
      </c>
      <c r="C402" s="38" t="s">
        <v>114</v>
      </c>
      <c r="D402" s="38" t="s">
        <v>38</v>
      </c>
      <c r="E402" s="38" t="s">
        <v>240</v>
      </c>
      <c r="F402" s="38" t="s">
        <v>242</v>
      </c>
      <c r="G402" s="39" t="n">
        <v>2547.126</v>
      </c>
      <c r="H402" s="39" t="n">
        <v>2681</v>
      </c>
      <c r="I402" s="39" t="n">
        <v>2681</v>
      </c>
    </row>
    <row r="403" s="37" customFormat="true" ht="14.25" hidden="false" customHeight="false" outlineLevel="0" collapsed="false">
      <c r="A403" s="65"/>
      <c r="B403" s="57"/>
      <c r="C403" s="38" t="s">
        <v>114</v>
      </c>
      <c r="D403" s="38" t="s">
        <v>38</v>
      </c>
      <c r="E403" s="38" t="s">
        <v>240</v>
      </c>
      <c r="F403" s="38" t="s">
        <v>34</v>
      </c>
      <c r="G403" s="39" t="n">
        <v>26.274</v>
      </c>
      <c r="H403" s="39"/>
      <c r="I403" s="39"/>
    </row>
    <row r="404" customFormat="false" ht="57" hidden="false" customHeight="false" outlineLevel="0" collapsed="false">
      <c r="A404" s="65"/>
      <c r="B404" s="30" t="s">
        <v>243</v>
      </c>
      <c r="C404" s="31" t="s">
        <v>114</v>
      </c>
      <c r="D404" s="31" t="s">
        <v>38</v>
      </c>
      <c r="E404" s="31" t="s">
        <v>244</v>
      </c>
      <c r="F404" s="31"/>
      <c r="G404" s="32" t="n">
        <f aca="false">SUM(G405:G406)</f>
        <v>1790.2</v>
      </c>
      <c r="H404" s="32" t="n">
        <f aca="false">SUM(H405:H406)</f>
        <v>2897.3</v>
      </c>
      <c r="I404" s="32" t="n">
        <f aca="false">SUM(I405:I406)</f>
        <v>3227.6</v>
      </c>
    </row>
    <row r="405" customFormat="false" ht="14.25" hidden="false" customHeight="false" outlineLevel="0" collapsed="false">
      <c r="A405" s="65"/>
      <c r="B405" s="54" t="s">
        <v>245</v>
      </c>
      <c r="C405" s="34" t="s">
        <v>114</v>
      </c>
      <c r="D405" s="34" t="s">
        <v>38</v>
      </c>
      <c r="E405" s="34" t="s">
        <v>244</v>
      </c>
      <c r="F405" s="34" t="s">
        <v>34</v>
      </c>
      <c r="G405" s="45" t="n">
        <v>25.402</v>
      </c>
      <c r="H405" s="45"/>
      <c r="I405" s="45"/>
    </row>
    <row r="406" customFormat="false" ht="14.25" hidden="false" customHeight="false" outlineLevel="0" collapsed="false">
      <c r="A406" s="65"/>
      <c r="B406" s="33" t="s">
        <v>232</v>
      </c>
      <c r="C406" s="38" t="s">
        <v>114</v>
      </c>
      <c r="D406" s="38" t="s">
        <v>38</v>
      </c>
      <c r="E406" s="38" t="s">
        <v>244</v>
      </c>
      <c r="F406" s="38" t="s">
        <v>234</v>
      </c>
      <c r="G406" s="39" t="n">
        <v>1764.798</v>
      </c>
      <c r="H406" s="39" t="n">
        <v>2897.3</v>
      </c>
      <c r="I406" s="39" t="n">
        <v>3227.6</v>
      </c>
    </row>
    <row r="407" customFormat="false" ht="31.5" hidden="false" customHeight="false" outlineLevel="0" collapsed="false">
      <c r="A407" s="65"/>
      <c r="B407" s="46" t="s">
        <v>246</v>
      </c>
      <c r="C407" s="31" t="s">
        <v>114</v>
      </c>
      <c r="D407" s="31" t="s">
        <v>38</v>
      </c>
      <c r="E407" s="31" t="s">
        <v>247</v>
      </c>
      <c r="F407" s="31"/>
      <c r="G407" s="32" t="n">
        <f aca="false">SUM(G408)</f>
        <v>3149.538</v>
      </c>
      <c r="H407" s="32" t="n">
        <f aca="false">SUM(H408)</f>
        <v>0</v>
      </c>
      <c r="I407" s="32" t="n">
        <f aca="false">SUM(I408)</f>
        <v>0</v>
      </c>
    </row>
    <row r="408" customFormat="false" ht="14.25" hidden="false" customHeight="false" outlineLevel="0" collapsed="false">
      <c r="A408" s="65"/>
      <c r="B408" s="33"/>
      <c r="C408" s="38" t="s">
        <v>114</v>
      </c>
      <c r="D408" s="38" t="s">
        <v>38</v>
      </c>
      <c r="E408" s="38" t="s">
        <v>247</v>
      </c>
      <c r="F408" s="38" t="s">
        <v>226</v>
      </c>
      <c r="G408" s="39" t="n">
        <f aca="false">SUM(G409)</f>
        <v>3149.538</v>
      </c>
      <c r="H408" s="39" t="n">
        <f aca="false">SUM(H409)</f>
        <v>0</v>
      </c>
      <c r="I408" s="39" t="n">
        <f aca="false">SUM(I409)</f>
        <v>0</v>
      </c>
    </row>
    <row r="409" customFormat="false" ht="14.25" hidden="false" customHeight="false" outlineLevel="0" collapsed="false">
      <c r="A409" s="65"/>
      <c r="B409" s="33"/>
      <c r="C409" s="38" t="s">
        <v>114</v>
      </c>
      <c r="D409" s="38" t="s">
        <v>38</v>
      </c>
      <c r="E409" s="38" t="s">
        <v>247</v>
      </c>
      <c r="F409" s="38" t="s">
        <v>248</v>
      </c>
      <c r="G409" s="39" t="n">
        <v>3149.538</v>
      </c>
      <c r="H409" s="39" t="n">
        <v>0</v>
      </c>
      <c r="I409" s="39" t="n">
        <v>0</v>
      </c>
    </row>
    <row r="410" customFormat="false" ht="14.25" hidden="false" customHeight="false" outlineLevel="0" collapsed="false">
      <c r="A410" s="65"/>
      <c r="B410" s="53"/>
      <c r="C410" s="28" t="s">
        <v>114</v>
      </c>
      <c r="D410" s="28" t="s">
        <v>58</v>
      </c>
      <c r="E410" s="28"/>
      <c r="F410" s="28"/>
      <c r="G410" s="29" t="n">
        <f aca="false">SUM(G411)</f>
        <v>150</v>
      </c>
      <c r="H410" s="29" t="n">
        <f aca="false">SUM(H411)</f>
        <v>100</v>
      </c>
      <c r="I410" s="29" t="n">
        <f aca="false">SUM(I411)</f>
        <v>200</v>
      </c>
    </row>
    <row r="411" customFormat="false" ht="14.25" hidden="false" customHeight="false" outlineLevel="0" collapsed="false">
      <c r="A411" s="65"/>
      <c r="B411" s="30"/>
      <c r="C411" s="31" t="s">
        <v>114</v>
      </c>
      <c r="D411" s="31" t="s">
        <v>58</v>
      </c>
      <c r="E411" s="31" t="s">
        <v>249</v>
      </c>
      <c r="F411" s="31"/>
      <c r="G411" s="32" t="n">
        <f aca="false">SUM(G412)</f>
        <v>150</v>
      </c>
      <c r="H411" s="32" t="n">
        <f aca="false">SUM(H412)</f>
        <v>100</v>
      </c>
      <c r="I411" s="32" t="n">
        <f aca="false">SUM(I412)</f>
        <v>200</v>
      </c>
    </row>
    <row r="412" customFormat="false" ht="14.25" hidden="false" customHeight="false" outlineLevel="0" collapsed="false">
      <c r="A412" s="65"/>
      <c r="B412" s="90"/>
      <c r="C412" s="38" t="s">
        <v>114</v>
      </c>
      <c r="D412" s="38" t="s">
        <v>58</v>
      </c>
      <c r="E412" s="38" t="s">
        <v>249</v>
      </c>
      <c r="F412" s="38" t="s">
        <v>73</v>
      </c>
      <c r="G412" s="39" t="n">
        <f aca="false">SUM(G413)</f>
        <v>150</v>
      </c>
      <c r="H412" s="39" t="n">
        <f aca="false">SUM(H413)</f>
        <v>100</v>
      </c>
      <c r="I412" s="39" t="n">
        <f aca="false">SUM(I413)</f>
        <v>200</v>
      </c>
    </row>
    <row r="413" customFormat="false" ht="14.25" hidden="false" customHeight="false" outlineLevel="0" collapsed="false">
      <c r="A413" s="65"/>
      <c r="B413" s="90"/>
      <c r="C413" s="38" t="s">
        <v>114</v>
      </c>
      <c r="D413" s="38" t="s">
        <v>58</v>
      </c>
      <c r="E413" s="38" t="s">
        <v>249</v>
      </c>
      <c r="F413" s="38" t="s">
        <v>75</v>
      </c>
      <c r="G413" s="39" t="n">
        <v>150</v>
      </c>
      <c r="H413" s="39" t="n">
        <v>100</v>
      </c>
      <c r="I413" s="39" t="n">
        <v>200</v>
      </c>
    </row>
    <row r="414" customFormat="false" ht="28.5" hidden="false" customHeight="false" outlineLevel="0" collapsed="false">
      <c r="A414" s="65" t="n">
        <v>9</v>
      </c>
      <c r="B414" s="86" t="s">
        <v>250</v>
      </c>
      <c r="C414" s="87" t="s">
        <v>69</v>
      </c>
      <c r="D414" s="87"/>
      <c r="E414" s="91"/>
      <c r="F414" s="91"/>
      <c r="G414" s="88" t="n">
        <f aca="false">SUM(G415)</f>
        <v>11.241</v>
      </c>
      <c r="H414" s="88" t="n">
        <f aca="false">SUM(H415)</f>
        <v>10.3</v>
      </c>
      <c r="I414" s="88" t="n">
        <f aca="false">SUM(I415)</f>
        <v>8.4</v>
      </c>
    </row>
    <row r="415" customFormat="false" ht="28.5" hidden="false" customHeight="false" outlineLevel="0" collapsed="false">
      <c r="A415" s="65"/>
      <c r="B415" s="53" t="s">
        <v>251</v>
      </c>
      <c r="C415" s="28" t="s">
        <v>69</v>
      </c>
      <c r="D415" s="28" t="s">
        <v>13</v>
      </c>
      <c r="E415" s="67" t="s">
        <v>252</v>
      </c>
      <c r="F415" s="67"/>
      <c r="G415" s="29" t="n">
        <f aca="false">SUM(G416)</f>
        <v>11.241</v>
      </c>
      <c r="H415" s="29" t="n">
        <f aca="false">SUM(H416)</f>
        <v>10.3</v>
      </c>
      <c r="I415" s="29" t="n">
        <f aca="false">SUM(I416)</f>
        <v>8.4</v>
      </c>
    </row>
    <row r="416" customFormat="false" ht="14.25" hidden="false" customHeight="false" outlineLevel="0" collapsed="false">
      <c r="A416" s="65"/>
      <c r="B416" s="33" t="s">
        <v>253</v>
      </c>
      <c r="C416" s="38" t="s">
        <v>69</v>
      </c>
      <c r="D416" s="38" t="s">
        <v>13</v>
      </c>
      <c r="E416" s="38" t="s">
        <v>252</v>
      </c>
      <c r="F416" s="41" t="s">
        <v>254</v>
      </c>
      <c r="G416" s="89" t="n">
        <f aca="false">SUM(G417)</f>
        <v>11.241</v>
      </c>
      <c r="H416" s="89" t="n">
        <f aca="false">SUM(H417)</f>
        <v>10.3</v>
      </c>
      <c r="I416" s="89" t="n">
        <f aca="false">SUM(I417)</f>
        <v>8.4</v>
      </c>
    </row>
    <row r="417" customFormat="false" ht="14.25" hidden="false" customHeight="false" outlineLevel="0" collapsed="false">
      <c r="A417" s="65"/>
      <c r="B417" s="33" t="s">
        <v>255</v>
      </c>
      <c r="C417" s="38" t="s">
        <v>69</v>
      </c>
      <c r="D417" s="38" t="s">
        <v>13</v>
      </c>
      <c r="E417" s="38" t="s">
        <v>252</v>
      </c>
      <c r="F417" s="38" t="s">
        <v>256</v>
      </c>
      <c r="G417" s="39" t="n">
        <v>11.241</v>
      </c>
      <c r="H417" s="39" t="n">
        <v>10.3</v>
      </c>
      <c r="I417" s="92" t="n">
        <v>8.4</v>
      </c>
    </row>
    <row r="418" customFormat="false" ht="14.25" hidden="false" customHeight="false" outlineLevel="0" collapsed="false">
      <c r="A418" s="93"/>
      <c r="B418" s="94" t="s">
        <v>257</v>
      </c>
      <c r="C418" s="38"/>
      <c r="D418" s="38"/>
      <c r="E418" s="38"/>
      <c r="F418" s="38"/>
      <c r="G418" s="95" t="n">
        <f aca="false">SUM(G10+G135+G146+G164+G186+G212+G334+G385+G414+G207)</f>
        <v>926930.356</v>
      </c>
      <c r="H418" s="95" t="n">
        <f aca="false">SUM(H10+H135+H146+H164+H186+H212+H334+H385+H414+H207)</f>
        <v>547375.8</v>
      </c>
      <c r="I418" s="95" t="n">
        <f aca="false">SUM(I10+I135+I146+I164+I186+I212+I334+I385+I414+I207)</f>
        <v>544056.6</v>
      </c>
    </row>
    <row r="419" customFormat="false" ht="14.25" hidden="false" customHeight="false" outlineLevel="0" collapsed="false">
      <c r="A419" s="93"/>
      <c r="B419" s="94" t="s">
        <v>258</v>
      </c>
      <c r="C419" s="38"/>
      <c r="D419" s="38"/>
      <c r="E419" s="38"/>
      <c r="F419" s="38"/>
      <c r="G419" s="92"/>
      <c r="H419" s="92"/>
      <c r="I419" s="92"/>
      <c r="J419" s="96"/>
    </row>
    <row r="420" customFormat="false" ht="14.25" hidden="false" customHeight="false" outlineLevel="0" collapsed="false">
      <c r="A420" s="93"/>
      <c r="B420" s="94" t="s">
        <v>259</v>
      </c>
      <c r="C420" s="97"/>
      <c r="D420" s="97"/>
      <c r="E420" s="38"/>
      <c r="F420" s="38"/>
      <c r="G420" s="98" t="n">
        <v>13588.143</v>
      </c>
      <c r="H420" s="98" t="n">
        <v>1874.4</v>
      </c>
      <c r="I420" s="98" t="n">
        <v>1874.4</v>
      </c>
    </row>
    <row r="422" customFormat="false" ht="14.25" hidden="false" customHeight="false" outlineLevel="0" collapsed="false">
      <c r="G422" s="99"/>
      <c r="H422" s="99"/>
      <c r="I422" s="99"/>
    </row>
    <row r="423" customFormat="false" ht="14.25" hidden="false" customHeight="false" outlineLevel="0" collapsed="false">
      <c r="G423" s="99"/>
      <c r="H423" s="99"/>
      <c r="I423" s="99"/>
    </row>
  </sheetData>
  <mergeCells count="19">
    <mergeCell ref="H1:I1"/>
    <mergeCell ref="G2:I2"/>
    <mergeCell ref="H3:I3"/>
    <mergeCell ref="A5:I5"/>
    <mergeCell ref="A7:A8"/>
    <mergeCell ref="B7:B8"/>
    <mergeCell ref="C7:C8"/>
    <mergeCell ref="D7:D8"/>
    <mergeCell ref="E7:E8"/>
    <mergeCell ref="F7:F8"/>
    <mergeCell ref="A10:A122"/>
    <mergeCell ref="A135:A145"/>
    <mergeCell ref="A146:A153"/>
    <mergeCell ref="A164:A185"/>
    <mergeCell ref="A186:A203"/>
    <mergeCell ref="A212:A322"/>
    <mergeCell ref="A334:A376"/>
    <mergeCell ref="A385:A409"/>
    <mergeCell ref="A414:A417"/>
  </mergeCells>
  <printOptions headings="false" gridLines="false" gridLinesSet="true" horizontalCentered="false" verticalCentered="false"/>
  <pageMargins left="0.39375" right="0" top="0.984027777777778" bottom="0.5" header="0.511811023622047" footer="0.22986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2" activeCellId="0" sqref="A72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6" min="3" style="0" width="15.7"/>
    <col collapsed="false" customWidth="true" hidden="false" outlineLevel="0" max="7" min="7" style="0" width="17.7"/>
    <col collapsed="false" customWidth="true" hidden="false" outlineLevel="0" max="9" min="8" style="0" width="15.7"/>
  </cols>
  <sheetData>
    <row r="1" customFormat="false" ht="15" hidden="false" customHeight="true" outlineLevel="0" collapsed="false">
      <c r="B1" s="100"/>
      <c r="C1" s="101"/>
      <c r="D1" s="101"/>
      <c r="E1" s="101"/>
      <c r="F1" s="101"/>
      <c r="G1" s="5"/>
      <c r="H1" s="8" t="s">
        <v>260</v>
      </c>
      <c r="I1" s="8"/>
    </row>
    <row r="2" customFormat="false" ht="60" hidden="false" customHeight="true" outlineLevel="0" collapsed="false">
      <c r="B2" s="100"/>
      <c r="C2" s="101"/>
      <c r="D2" s="101"/>
      <c r="E2" s="101"/>
      <c r="F2" s="101"/>
      <c r="G2" s="8" t="s">
        <v>261</v>
      </c>
      <c r="H2" s="8"/>
      <c r="I2" s="8"/>
    </row>
    <row r="3" customFormat="false" ht="15" hidden="false" customHeight="true" outlineLevel="0" collapsed="false">
      <c r="B3" s="100"/>
      <c r="C3" s="101"/>
      <c r="D3" s="101"/>
      <c r="E3" s="101"/>
      <c r="F3" s="101"/>
      <c r="G3" s="5"/>
      <c r="H3" s="102" t="s">
        <v>262</v>
      </c>
      <c r="I3" s="102"/>
    </row>
    <row r="4" customFormat="false" ht="15" hidden="false" customHeight="false" outlineLevel="0" collapsed="false">
      <c r="B4" s="100"/>
      <c r="C4" s="101"/>
      <c r="D4" s="101"/>
      <c r="E4" s="101"/>
      <c r="F4" s="101"/>
      <c r="G4" s="101"/>
      <c r="H4" s="101"/>
      <c r="I4" s="101"/>
    </row>
    <row r="5" customFormat="false" ht="27.75" hidden="false" customHeight="true" outlineLevel="0" collapsed="false">
      <c r="A5" s="10" t="s">
        <v>263</v>
      </c>
      <c r="B5" s="10"/>
      <c r="C5" s="10"/>
      <c r="D5" s="10"/>
      <c r="E5" s="10"/>
      <c r="F5" s="10"/>
      <c r="G5" s="10"/>
      <c r="H5" s="10"/>
      <c r="I5" s="10"/>
      <c r="J5" s="103"/>
      <c r="K5" s="103"/>
    </row>
    <row r="6" customFormat="false" ht="15" hidden="false" customHeight="false" outlineLevel="0" collapsed="false">
      <c r="B6" s="104"/>
      <c r="C6" s="105"/>
      <c r="D6" s="105"/>
      <c r="E6" s="105"/>
      <c r="F6" s="105"/>
      <c r="G6" s="105"/>
      <c r="H6" s="105"/>
      <c r="I6" s="105"/>
    </row>
    <row r="7" customFormat="false" ht="45" hidden="false" customHeight="false" outlineLevel="0" collapsed="false">
      <c r="A7" s="106" t="s">
        <v>5</v>
      </c>
      <c r="B7" s="107" t="s">
        <v>264</v>
      </c>
      <c r="C7" s="108" t="s">
        <v>265</v>
      </c>
      <c r="D7" s="108" t="s">
        <v>266</v>
      </c>
      <c r="E7" s="108" t="s">
        <v>267</v>
      </c>
      <c r="F7" s="108" t="s">
        <v>268</v>
      </c>
      <c r="G7" s="108" t="s">
        <v>269</v>
      </c>
      <c r="H7" s="108" t="s">
        <v>270</v>
      </c>
      <c r="I7" s="108" t="s">
        <v>271</v>
      </c>
    </row>
    <row r="8" customFormat="false" ht="15" hidden="false" customHeight="false" outlineLevel="0" collapsed="false">
      <c r="A8" s="109" t="n">
        <v>1</v>
      </c>
      <c r="B8" s="110" t="s">
        <v>12</v>
      </c>
      <c r="C8" s="111" t="s">
        <v>272</v>
      </c>
      <c r="D8" s="112"/>
      <c r="E8" s="112"/>
      <c r="F8" s="112"/>
      <c r="G8" s="112"/>
      <c r="H8" s="112"/>
      <c r="I8" s="113" t="e">
        <f aca="false">H8/G8*100</f>
        <v>#DIV/0!</v>
      </c>
    </row>
    <row r="9" customFormat="false" ht="15" hidden="false" customHeight="false" outlineLevel="0" collapsed="false">
      <c r="A9" s="109"/>
      <c r="B9" s="114" t="s">
        <v>14</v>
      </c>
      <c r="C9" s="115" t="s">
        <v>273</v>
      </c>
      <c r="D9" s="115"/>
      <c r="E9" s="115"/>
      <c r="F9" s="115"/>
      <c r="G9" s="116" t="n">
        <f aca="false">SUM(G10)</f>
        <v>1839100</v>
      </c>
      <c r="H9" s="116" t="n">
        <f aca="false">SUM(H10)</f>
        <v>1185693.07</v>
      </c>
      <c r="I9" s="113" t="n">
        <f aca="false">H9/G9*100</f>
        <v>64.4713756728835</v>
      </c>
    </row>
    <row r="10" customFormat="false" ht="30" hidden="false" customHeight="false" outlineLevel="0" collapsed="false">
      <c r="A10" s="109"/>
      <c r="B10" s="117" t="s">
        <v>16</v>
      </c>
      <c r="C10" s="118" t="s">
        <v>273</v>
      </c>
      <c r="D10" s="118" t="s">
        <v>17</v>
      </c>
      <c r="E10" s="118"/>
      <c r="F10" s="118"/>
      <c r="G10" s="119" t="n">
        <f aca="false">SUM(G11)</f>
        <v>1839100</v>
      </c>
      <c r="H10" s="119" t="n">
        <f aca="false">SUM(H11)</f>
        <v>1185693.07</v>
      </c>
      <c r="I10" s="113" t="n">
        <f aca="false">H10/G10*100</f>
        <v>64.4713756728835</v>
      </c>
    </row>
    <row r="11" customFormat="false" ht="15" hidden="false" customHeight="false" outlineLevel="0" collapsed="false">
      <c r="A11" s="109"/>
      <c r="B11" s="120" t="s">
        <v>274</v>
      </c>
      <c r="C11" s="121" t="s">
        <v>273</v>
      </c>
      <c r="D11" s="121" t="s">
        <v>17</v>
      </c>
      <c r="E11" s="122" t="s">
        <v>19</v>
      </c>
      <c r="F11" s="121"/>
      <c r="G11" s="113" t="n">
        <f aca="false">SUM(G12:G13)</f>
        <v>1839100</v>
      </c>
      <c r="H11" s="113" t="n">
        <f aca="false">SUM(H12:H13)</f>
        <v>1185693.07</v>
      </c>
      <c r="I11" s="113" t="n">
        <f aca="false">H11/G11*100</f>
        <v>64.4713756728835</v>
      </c>
    </row>
    <row r="12" customFormat="false" ht="15" hidden="false" customHeight="false" outlineLevel="0" collapsed="false">
      <c r="A12" s="109"/>
      <c r="B12" s="120" t="s">
        <v>20</v>
      </c>
      <c r="C12" s="121" t="s">
        <v>273</v>
      </c>
      <c r="D12" s="121" t="s">
        <v>17</v>
      </c>
      <c r="E12" s="121" t="s">
        <v>21</v>
      </c>
      <c r="F12" s="121" t="s">
        <v>275</v>
      </c>
      <c r="G12" s="113" t="n">
        <v>1028500</v>
      </c>
      <c r="H12" s="113" t="n">
        <v>884550.07</v>
      </c>
      <c r="I12" s="113" t="n">
        <f aca="false">H12/G12*100</f>
        <v>86.0038959649976</v>
      </c>
    </row>
    <row r="13" customFormat="false" ht="15" hidden="false" customHeight="false" outlineLevel="0" collapsed="false">
      <c r="A13" s="109"/>
      <c r="B13" s="120" t="s">
        <v>22</v>
      </c>
      <c r="C13" s="121" t="s">
        <v>273</v>
      </c>
      <c r="D13" s="121" t="s">
        <v>17</v>
      </c>
      <c r="E13" s="121" t="s">
        <v>23</v>
      </c>
      <c r="F13" s="121" t="s">
        <v>276</v>
      </c>
      <c r="G13" s="113" t="n">
        <v>810600</v>
      </c>
      <c r="H13" s="113" t="n">
        <v>301143</v>
      </c>
      <c r="I13" s="113" t="n">
        <f aca="false">H13/G13*100</f>
        <v>37.1506291635825</v>
      </c>
    </row>
    <row r="14" customFormat="false" ht="30" hidden="false" customHeight="false" outlineLevel="0" collapsed="false">
      <c r="A14" s="109"/>
      <c r="B14" s="123" t="s">
        <v>27</v>
      </c>
      <c r="C14" s="124" t="s">
        <v>277</v>
      </c>
      <c r="D14" s="124"/>
      <c r="E14" s="124"/>
      <c r="F14" s="124"/>
      <c r="G14" s="125" t="n">
        <f aca="false">SUM(G15)</f>
        <v>1190100</v>
      </c>
      <c r="H14" s="125" t="n">
        <f aca="false">SUM(H15)</f>
        <v>383895.79</v>
      </c>
      <c r="I14" s="113" t="n">
        <f aca="false">H14/G14*100</f>
        <v>32.2574397109487</v>
      </c>
    </row>
    <row r="15" customFormat="false" ht="15" hidden="false" customHeight="false" outlineLevel="0" collapsed="false">
      <c r="A15" s="109"/>
      <c r="B15" s="117" t="s">
        <v>29</v>
      </c>
      <c r="C15" s="126" t="s">
        <v>277</v>
      </c>
      <c r="D15" s="126" t="s">
        <v>30</v>
      </c>
      <c r="E15" s="126"/>
      <c r="F15" s="126"/>
      <c r="G15" s="127" t="n">
        <f aca="false">SUM(G16+G20+G24)</f>
        <v>1190100</v>
      </c>
      <c r="H15" s="127" t="n">
        <f aca="false">SUM(H16+H20+H24)</f>
        <v>383895.79</v>
      </c>
      <c r="I15" s="113" t="n">
        <f aca="false">H15/G15*100</f>
        <v>32.2574397109487</v>
      </c>
    </row>
    <row r="16" customFormat="false" ht="15" hidden="false" customHeight="false" outlineLevel="0" collapsed="false">
      <c r="A16" s="109"/>
      <c r="B16" s="120" t="s">
        <v>274</v>
      </c>
      <c r="C16" s="121" t="s">
        <v>277</v>
      </c>
      <c r="D16" s="121" t="s">
        <v>30</v>
      </c>
      <c r="E16" s="122" t="s">
        <v>19</v>
      </c>
      <c r="F16" s="121"/>
      <c r="G16" s="113" t="n">
        <f aca="false">SUM(G17:G19)</f>
        <v>1153200</v>
      </c>
      <c r="H16" s="113" t="n">
        <f aca="false">SUM(H17:H19)</f>
        <v>370345.79</v>
      </c>
      <c r="I16" s="113" t="n">
        <f aca="false">H16/G16*100</f>
        <v>32.1146193201526</v>
      </c>
    </row>
    <row r="17" customFormat="false" ht="15" hidden="false" customHeight="false" outlineLevel="0" collapsed="false">
      <c r="A17" s="109"/>
      <c r="B17" s="120" t="s">
        <v>20</v>
      </c>
      <c r="C17" s="121" t="s">
        <v>277</v>
      </c>
      <c r="D17" s="121" t="s">
        <v>30</v>
      </c>
      <c r="E17" s="121" t="s">
        <v>21</v>
      </c>
      <c r="F17" s="121" t="s">
        <v>275</v>
      </c>
      <c r="G17" s="113" t="n">
        <v>720200</v>
      </c>
      <c r="H17" s="113" t="n">
        <v>238800</v>
      </c>
      <c r="I17" s="113" t="n">
        <f aca="false">H17/G17*100</f>
        <v>33.1574562621494</v>
      </c>
    </row>
    <row r="18" customFormat="false" ht="15" hidden="false" customHeight="false" outlineLevel="0" collapsed="false">
      <c r="A18" s="109"/>
      <c r="B18" s="120" t="s">
        <v>31</v>
      </c>
      <c r="C18" s="121" t="s">
        <v>277</v>
      </c>
      <c r="D18" s="121" t="s">
        <v>30</v>
      </c>
      <c r="E18" s="121" t="s">
        <v>32</v>
      </c>
      <c r="F18" s="121" t="s">
        <v>278</v>
      </c>
      <c r="G18" s="113" t="n">
        <v>150000</v>
      </c>
      <c r="H18" s="113" t="n">
        <v>30000</v>
      </c>
      <c r="I18" s="113" t="n">
        <f aca="false">H18/G18*100</f>
        <v>20</v>
      </c>
    </row>
    <row r="19" customFormat="false" ht="15" hidden="false" customHeight="false" outlineLevel="0" collapsed="false">
      <c r="A19" s="109"/>
      <c r="B19" s="120" t="s">
        <v>22</v>
      </c>
      <c r="C19" s="121" t="s">
        <v>277</v>
      </c>
      <c r="D19" s="121" t="s">
        <v>30</v>
      </c>
      <c r="E19" s="121" t="s">
        <v>23</v>
      </c>
      <c r="F19" s="121" t="s">
        <v>276</v>
      </c>
      <c r="G19" s="113" t="n">
        <v>283000</v>
      </c>
      <c r="H19" s="113" t="n">
        <v>101545.79</v>
      </c>
      <c r="I19" s="113" t="n">
        <f aca="false">H19/G19*100</f>
        <v>35.8819045936396</v>
      </c>
    </row>
    <row r="20" customFormat="false" ht="15" hidden="false" customHeight="false" outlineLevel="0" collapsed="false">
      <c r="A20" s="109"/>
      <c r="B20" s="120" t="s">
        <v>279</v>
      </c>
      <c r="C20" s="121" t="s">
        <v>277</v>
      </c>
      <c r="D20" s="121" t="s">
        <v>30</v>
      </c>
      <c r="E20" s="122" t="s">
        <v>43</v>
      </c>
      <c r="F20" s="121"/>
      <c r="G20" s="113" t="n">
        <f aca="false">SUM(G21:G23)</f>
        <v>35350</v>
      </c>
      <c r="H20" s="113" t="n">
        <f aca="false">SUM(H21:H23)</f>
        <v>12000</v>
      </c>
      <c r="I20" s="113" t="n">
        <f aca="false">H20/G20*100</f>
        <v>33.9462517680339</v>
      </c>
    </row>
    <row r="21" customFormat="false" ht="15" hidden="false" customHeight="false" outlineLevel="0" collapsed="false">
      <c r="A21" s="109"/>
      <c r="B21" s="120" t="s">
        <v>280</v>
      </c>
      <c r="C21" s="121" t="s">
        <v>277</v>
      </c>
      <c r="D21" s="121" t="s">
        <v>30</v>
      </c>
      <c r="E21" s="121" t="s">
        <v>34</v>
      </c>
      <c r="F21" s="121" t="s">
        <v>281</v>
      </c>
      <c r="G21" s="113" t="n">
        <v>5000</v>
      </c>
      <c r="H21" s="113" t="n">
        <v>0</v>
      </c>
      <c r="I21" s="113" t="n">
        <f aca="false">H21/G21*100</f>
        <v>0</v>
      </c>
    </row>
    <row r="22" customFormat="false" ht="15" hidden="false" customHeight="false" outlineLevel="0" collapsed="false">
      <c r="A22" s="109"/>
      <c r="B22" s="120" t="s">
        <v>282</v>
      </c>
      <c r="C22" s="121" t="s">
        <v>277</v>
      </c>
      <c r="D22" s="121" t="s">
        <v>30</v>
      </c>
      <c r="E22" s="121" t="s">
        <v>34</v>
      </c>
      <c r="F22" s="121" t="s">
        <v>283</v>
      </c>
      <c r="G22" s="113" t="n">
        <v>5600</v>
      </c>
      <c r="H22" s="113" t="n">
        <v>0</v>
      </c>
      <c r="I22" s="113" t="n">
        <f aca="false">H22/G22*100</f>
        <v>0</v>
      </c>
    </row>
    <row r="23" customFormat="false" ht="26.25" hidden="false" customHeight="false" outlineLevel="0" collapsed="false">
      <c r="A23" s="109"/>
      <c r="B23" s="120" t="s">
        <v>83</v>
      </c>
      <c r="C23" s="121" t="s">
        <v>277</v>
      </c>
      <c r="D23" s="121" t="s">
        <v>30</v>
      </c>
      <c r="E23" s="121" t="s">
        <v>34</v>
      </c>
      <c r="F23" s="121" t="s">
        <v>284</v>
      </c>
      <c r="G23" s="113" t="n">
        <v>24750</v>
      </c>
      <c r="H23" s="113" t="n">
        <v>12000</v>
      </c>
      <c r="I23" s="113" t="n">
        <f aca="false">H23/G23*100</f>
        <v>48.4848484848485</v>
      </c>
    </row>
    <row r="24" customFormat="false" ht="15" hidden="false" customHeight="false" outlineLevel="0" collapsed="false">
      <c r="A24" s="109"/>
      <c r="B24" s="120" t="s">
        <v>35</v>
      </c>
      <c r="C24" s="121" t="s">
        <v>277</v>
      </c>
      <c r="D24" s="121" t="s">
        <v>30</v>
      </c>
      <c r="E24" s="122" t="s">
        <v>36</v>
      </c>
      <c r="F24" s="121"/>
      <c r="G24" s="113" t="n">
        <f aca="false">SUM(G25:G26)</f>
        <v>1550</v>
      </c>
      <c r="H24" s="113" t="n">
        <f aca="false">SUM(H25:H26)</f>
        <v>1550</v>
      </c>
      <c r="I24" s="113" t="n">
        <f aca="false">H24/G24*100</f>
        <v>100</v>
      </c>
    </row>
    <row r="25" customFormat="false" ht="15" hidden="false" customHeight="false" outlineLevel="0" collapsed="false">
      <c r="A25" s="109"/>
      <c r="B25" s="120" t="s">
        <v>199</v>
      </c>
      <c r="C25" s="121" t="s">
        <v>277</v>
      </c>
      <c r="D25" s="121" t="s">
        <v>30</v>
      </c>
      <c r="E25" s="121" t="s">
        <v>98</v>
      </c>
      <c r="F25" s="121" t="s">
        <v>285</v>
      </c>
      <c r="G25" s="113" t="n">
        <v>1300</v>
      </c>
      <c r="H25" s="113" t="n">
        <v>1300</v>
      </c>
      <c r="I25" s="113" t="n">
        <f aca="false">H25/G25*100</f>
        <v>100</v>
      </c>
    </row>
    <row r="26" customFormat="false" ht="26.25" hidden="false" customHeight="false" outlineLevel="0" collapsed="false">
      <c r="A26" s="109"/>
      <c r="B26" s="120" t="s">
        <v>286</v>
      </c>
      <c r="C26" s="121" t="s">
        <v>277</v>
      </c>
      <c r="D26" s="121" t="s">
        <v>30</v>
      </c>
      <c r="E26" s="121" t="s">
        <v>287</v>
      </c>
      <c r="F26" s="121" t="s">
        <v>288</v>
      </c>
      <c r="G26" s="113" t="n">
        <v>250</v>
      </c>
      <c r="H26" s="113" t="n">
        <v>250</v>
      </c>
      <c r="I26" s="113" t="n">
        <f aca="false">H26/G26*100</f>
        <v>100</v>
      </c>
    </row>
    <row r="27" customFormat="false" ht="15" hidden="false" customHeight="false" outlineLevel="0" collapsed="false">
      <c r="A27" s="109"/>
      <c r="B27" s="128"/>
      <c r="C27" s="124" t="s">
        <v>289</v>
      </c>
      <c r="D27" s="124"/>
      <c r="E27" s="124"/>
      <c r="F27" s="124"/>
      <c r="G27" s="125" t="n">
        <f aca="false">SUM(G28+G32+G38+G45+G48+G51)</f>
        <v>33382248.31</v>
      </c>
      <c r="H27" s="125" t="n">
        <f aca="false">SUM(H28+H32+H38+H45+H48+H51)</f>
        <v>19890595.34</v>
      </c>
      <c r="I27" s="113" t="n">
        <f aca="false">H27/G27*100</f>
        <v>59.5843490087561</v>
      </c>
    </row>
    <row r="28" customFormat="false" ht="15" hidden="false" customHeight="false" outlineLevel="0" collapsed="false">
      <c r="A28" s="109"/>
      <c r="B28" s="129"/>
      <c r="C28" s="126" t="s">
        <v>289</v>
      </c>
      <c r="D28" s="126" t="s">
        <v>30</v>
      </c>
      <c r="E28" s="126"/>
      <c r="F28" s="126"/>
      <c r="G28" s="127" t="n">
        <f aca="false">SUM(G29)</f>
        <v>30291500</v>
      </c>
      <c r="H28" s="127" t="n">
        <f aca="false">SUM(H29)</f>
        <v>17100514.51</v>
      </c>
      <c r="I28" s="113" t="n">
        <f aca="false">H28/G28*100</f>
        <v>56.4531783173498</v>
      </c>
    </row>
    <row r="29" customFormat="false" ht="15" hidden="false" customHeight="false" outlineLevel="0" collapsed="false">
      <c r="A29" s="109"/>
      <c r="B29" s="120" t="s">
        <v>274</v>
      </c>
      <c r="C29" s="121" t="s">
        <v>289</v>
      </c>
      <c r="D29" s="121" t="s">
        <v>30</v>
      </c>
      <c r="E29" s="122" t="s">
        <v>19</v>
      </c>
      <c r="F29" s="121"/>
      <c r="G29" s="113" t="n">
        <f aca="false">SUM(G30:G31)</f>
        <v>30291500</v>
      </c>
      <c r="H29" s="113" t="n">
        <f aca="false">SUM(H30:H31)</f>
        <v>17100514.51</v>
      </c>
      <c r="I29" s="113" t="n">
        <f aca="false">H29/G29*100</f>
        <v>56.4531783173498</v>
      </c>
    </row>
    <row r="30" customFormat="false" ht="15" hidden="false" customHeight="false" outlineLevel="0" collapsed="false">
      <c r="A30" s="109"/>
      <c r="B30" s="120" t="s">
        <v>20</v>
      </c>
      <c r="C30" s="121" t="s">
        <v>289</v>
      </c>
      <c r="D30" s="121" t="s">
        <v>30</v>
      </c>
      <c r="E30" s="121" t="s">
        <v>21</v>
      </c>
      <c r="F30" s="121" t="s">
        <v>275</v>
      </c>
      <c r="G30" s="113" t="n">
        <v>22649400</v>
      </c>
      <c r="H30" s="113" t="n">
        <v>13591773.47</v>
      </c>
      <c r="I30" s="113" t="n">
        <f aca="false">H30/G30*100</f>
        <v>60.0094195431226</v>
      </c>
    </row>
    <row r="31" customFormat="false" ht="15" hidden="false" customHeight="false" outlineLevel="0" collapsed="false">
      <c r="A31" s="109"/>
      <c r="B31" s="120" t="s">
        <v>22</v>
      </c>
      <c r="C31" s="121" t="s">
        <v>289</v>
      </c>
      <c r="D31" s="121" t="s">
        <v>30</v>
      </c>
      <c r="E31" s="121" t="s">
        <v>23</v>
      </c>
      <c r="F31" s="121" t="s">
        <v>276</v>
      </c>
      <c r="G31" s="113" t="n">
        <v>7642100</v>
      </c>
      <c r="H31" s="113" t="n">
        <v>3508741.04</v>
      </c>
      <c r="I31" s="113" t="n">
        <f aca="false">H31/G31*100</f>
        <v>45.9133096923621</v>
      </c>
    </row>
    <row r="32" customFormat="false" ht="15" hidden="false" customHeight="false" outlineLevel="0" collapsed="false">
      <c r="A32" s="109"/>
      <c r="B32" s="129"/>
      <c r="C32" s="126" t="s">
        <v>289</v>
      </c>
      <c r="D32" s="126" t="s">
        <v>46</v>
      </c>
      <c r="E32" s="126"/>
      <c r="F32" s="126"/>
      <c r="G32" s="127" t="n">
        <f aca="false">SUM(G33+G36)</f>
        <v>56600</v>
      </c>
      <c r="H32" s="127" t="n">
        <f aca="false">SUM(H33+H36)</f>
        <v>0</v>
      </c>
      <c r="I32" s="113" t="n">
        <f aca="false">H32/G32*100</f>
        <v>0</v>
      </c>
      <c r="J32" s="130"/>
    </row>
    <row r="33" customFormat="false" ht="15" hidden="false" customHeight="false" outlineLevel="0" collapsed="false">
      <c r="A33" s="109"/>
      <c r="B33" s="120" t="s">
        <v>274</v>
      </c>
      <c r="C33" s="121" t="s">
        <v>289</v>
      </c>
      <c r="D33" s="121" t="s">
        <v>46</v>
      </c>
      <c r="E33" s="122" t="s">
        <v>19</v>
      </c>
      <c r="F33" s="121"/>
      <c r="G33" s="113" t="n">
        <f aca="false">SUM(G34:G35)</f>
        <v>45600</v>
      </c>
      <c r="H33" s="113" t="n">
        <f aca="false">SUM(H34:H35)</f>
        <v>0</v>
      </c>
      <c r="I33" s="113" t="n">
        <f aca="false">H33/G33*100</f>
        <v>0</v>
      </c>
    </row>
    <row r="34" customFormat="false" ht="15" hidden="false" customHeight="false" outlineLevel="0" collapsed="false">
      <c r="A34" s="109"/>
      <c r="B34" s="120" t="s">
        <v>20</v>
      </c>
      <c r="C34" s="121" t="s">
        <v>289</v>
      </c>
      <c r="D34" s="121" t="s">
        <v>46</v>
      </c>
      <c r="E34" s="121" t="s">
        <v>21</v>
      </c>
      <c r="F34" s="121" t="s">
        <v>275</v>
      </c>
      <c r="G34" s="113" t="n">
        <v>35000</v>
      </c>
      <c r="H34" s="113" t="n">
        <v>0</v>
      </c>
      <c r="I34" s="113" t="n">
        <f aca="false">H34/G34*100</f>
        <v>0</v>
      </c>
    </row>
    <row r="35" customFormat="false" ht="15" hidden="false" customHeight="false" outlineLevel="0" collapsed="false">
      <c r="A35" s="109"/>
      <c r="B35" s="120" t="s">
        <v>22</v>
      </c>
      <c r="C35" s="121" t="s">
        <v>289</v>
      </c>
      <c r="D35" s="121" t="s">
        <v>46</v>
      </c>
      <c r="E35" s="121" t="s">
        <v>23</v>
      </c>
      <c r="F35" s="121" t="s">
        <v>276</v>
      </c>
      <c r="G35" s="113" t="n">
        <v>10600</v>
      </c>
      <c r="H35" s="113" t="n">
        <v>0</v>
      </c>
      <c r="I35" s="113" t="n">
        <f aca="false">H35/G35*100</f>
        <v>0</v>
      </c>
    </row>
    <row r="36" customFormat="false" ht="15" hidden="false" customHeight="false" outlineLevel="0" collapsed="false">
      <c r="A36" s="109"/>
      <c r="B36" s="120" t="s">
        <v>279</v>
      </c>
      <c r="C36" s="121" t="s">
        <v>289</v>
      </c>
      <c r="D36" s="121" t="s">
        <v>46</v>
      </c>
      <c r="E36" s="122" t="s">
        <v>43</v>
      </c>
      <c r="F36" s="121"/>
      <c r="G36" s="113" t="n">
        <f aca="false">SUM(G37)</f>
        <v>11000</v>
      </c>
      <c r="H36" s="113" t="n">
        <f aca="false">SUM(H37)</f>
        <v>0</v>
      </c>
      <c r="I36" s="113" t="n">
        <f aca="false">H36/G36*100</f>
        <v>0</v>
      </c>
    </row>
    <row r="37" customFormat="false" ht="15" hidden="false" customHeight="false" outlineLevel="0" collapsed="false">
      <c r="A37" s="109"/>
      <c r="B37" s="120" t="s">
        <v>290</v>
      </c>
      <c r="C37" s="121" t="s">
        <v>289</v>
      </c>
      <c r="D37" s="121" t="s">
        <v>46</v>
      </c>
      <c r="E37" s="121" t="s">
        <v>34</v>
      </c>
      <c r="F37" s="121" t="s">
        <v>291</v>
      </c>
      <c r="G37" s="113" t="n">
        <v>11000</v>
      </c>
      <c r="H37" s="113" t="n">
        <v>0</v>
      </c>
      <c r="I37" s="113" t="n">
        <f aca="false">H37/G37*100</f>
        <v>0</v>
      </c>
    </row>
    <row r="38" s="130" customFormat="true" ht="15" hidden="false" customHeight="false" outlineLevel="0" collapsed="false">
      <c r="A38" s="109"/>
      <c r="B38" s="129"/>
      <c r="C38" s="126" t="s">
        <v>289</v>
      </c>
      <c r="D38" s="126" t="s">
        <v>40</v>
      </c>
      <c r="E38" s="126"/>
      <c r="F38" s="126"/>
      <c r="G38" s="127" t="n">
        <f aca="false">SUM(G39+G42)</f>
        <v>405200</v>
      </c>
      <c r="H38" s="127" t="n">
        <f aca="false">SUM(H39+H42)</f>
        <v>167232.52</v>
      </c>
      <c r="I38" s="113" t="n">
        <f aca="false">H38/G38*100</f>
        <v>41.2715992102665</v>
      </c>
    </row>
    <row r="39" customFormat="false" ht="15" hidden="false" customHeight="false" outlineLevel="0" collapsed="false">
      <c r="A39" s="109"/>
      <c r="B39" s="120" t="s">
        <v>274</v>
      </c>
      <c r="C39" s="121" t="s">
        <v>289</v>
      </c>
      <c r="D39" s="121" t="s">
        <v>40</v>
      </c>
      <c r="E39" s="122" t="s">
        <v>19</v>
      </c>
      <c r="F39" s="121"/>
      <c r="G39" s="113" t="n">
        <f aca="false">SUM(G40:G41)</f>
        <v>235000</v>
      </c>
      <c r="H39" s="113" t="n">
        <f aca="false">SUM(H40:H41)</f>
        <v>167232.52</v>
      </c>
      <c r="I39" s="113" t="n">
        <f aca="false">H39/G39*100</f>
        <v>71.1627744680851</v>
      </c>
    </row>
    <row r="40" customFormat="false" ht="15" hidden="false" customHeight="false" outlineLevel="0" collapsed="false">
      <c r="A40" s="109"/>
      <c r="B40" s="120" t="s">
        <v>20</v>
      </c>
      <c r="C40" s="121" t="s">
        <v>289</v>
      </c>
      <c r="D40" s="121" t="s">
        <v>40</v>
      </c>
      <c r="E40" s="121" t="s">
        <v>21</v>
      </c>
      <c r="F40" s="121" t="s">
        <v>275</v>
      </c>
      <c r="G40" s="113" t="n">
        <v>180000</v>
      </c>
      <c r="H40" s="113" t="n">
        <v>130014</v>
      </c>
      <c r="I40" s="113" t="n">
        <f aca="false">H40/G40*100</f>
        <v>72.23</v>
      </c>
    </row>
    <row r="41" customFormat="false" ht="15" hidden="false" customHeight="false" outlineLevel="0" collapsed="false">
      <c r="A41" s="109"/>
      <c r="B41" s="120" t="s">
        <v>22</v>
      </c>
      <c r="C41" s="121" t="s">
        <v>289</v>
      </c>
      <c r="D41" s="121" t="s">
        <v>40</v>
      </c>
      <c r="E41" s="121" t="s">
        <v>23</v>
      </c>
      <c r="F41" s="121" t="s">
        <v>276</v>
      </c>
      <c r="G41" s="113" t="n">
        <v>55000</v>
      </c>
      <c r="H41" s="113" t="n">
        <v>37218.52</v>
      </c>
      <c r="I41" s="113" t="n">
        <f aca="false">H41/G41*100</f>
        <v>67.6700363636364</v>
      </c>
    </row>
    <row r="42" customFormat="false" ht="15" hidden="false" customHeight="false" outlineLevel="0" collapsed="false">
      <c r="A42" s="109"/>
      <c r="B42" s="120" t="s">
        <v>279</v>
      </c>
      <c r="C42" s="121" t="s">
        <v>289</v>
      </c>
      <c r="D42" s="121" t="s">
        <v>40</v>
      </c>
      <c r="E42" s="122" t="s">
        <v>43</v>
      </c>
      <c r="F42" s="121"/>
      <c r="G42" s="113" t="n">
        <f aca="false">SUM(G43:G44)</f>
        <v>170200</v>
      </c>
      <c r="H42" s="113" t="n">
        <f aca="false">SUM(H43:H44)</f>
        <v>0</v>
      </c>
      <c r="I42" s="113" t="n">
        <f aca="false">H42/G42*100</f>
        <v>0</v>
      </c>
    </row>
    <row r="43" customFormat="false" ht="15" hidden="false" customHeight="false" outlineLevel="0" collapsed="false">
      <c r="A43" s="109"/>
      <c r="B43" s="120" t="s">
        <v>292</v>
      </c>
      <c r="C43" s="121" t="s">
        <v>289</v>
      </c>
      <c r="D43" s="121" t="s">
        <v>40</v>
      </c>
      <c r="E43" s="121" t="s">
        <v>34</v>
      </c>
      <c r="F43" s="121" t="s">
        <v>293</v>
      </c>
      <c r="G43" s="113" t="n">
        <v>25800</v>
      </c>
      <c r="H43" s="113" t="n">
        <v>0</v>
      </c>
      <c r="I43" s="113" t="n">
        <f aca="false">H43/G43*100</f>
        <v>0</v>
      </c>
    </row>
    <row r="44" customFormat="false" ht="15" hidden="false" customHeight="false" outlineLevel="0" collapsed="false">
      <c r="A44" s="109"/>
      <c r="B44" s="120" t="s">
        <v>290</v>
      </c>
      <c r="C44" s="121" t="s">
        <v>289</v>
      </c>
      <c r="D44" s="121" t="s">
        <v>40</v>
      </c>
      <c r="E44" s="121" t="s">
        <v>34</v>
      </c>
      <c r="F44" s="121" t="s">
        <v>291</v>
      </c>
      <c r="G44" s="113" t="n">
        <v>144400</v>
      </c>
      <c r="H44" s="113" t="n">
        <v>0</v>
      </c>
      <c r="I44" s="113" t="n">
        <f aca="false">H44/G44*100</f>
        <v>0</v>
      </c>
    </row>
    <row r="45" customFormat="false" ht="15" hidden="false" customHeight="false" outlineLevel="0" collapsed="false">
      <c r="A45" s="109"/>
      <c r="B45" s="129"/>
      <c r="C45" s="126" t="s">
        <v>289</v>
      </c>
      <c r="D45" s="126" t="s">
        <v>42</v>
      </c>
      <c r="E45" s="126"/>
      <c r="F45" s="126"/>
      <c r="G45" s="127" t="n">
        <f aca="false">SUM(G46)</f>
        <v>6100</v>
      </c>
      <c r="H45" s="127" t="n">
        <f aca="false">SUM(H46)</f>
        <v>0</v>
      </c>
      <c r="I45" s="113" t="n">
        <f aca="false">H45/G45*100</f>
        <v>0</v>
      </c>
    </row>
    <row r="46" customFormat="false" ht="15" hidden="false" customHeight="false" outlineLevel="0" collapsed="false">
      <c r="A46" s="109"/>
      <c r="B46" s="120" t="s">
        <v>279</v>
      </c>
      <c r="C46" s="121" t="s">
        <v>289</v>
      </c>
      <c r="D46" s="121" t="s">
        <v>42</v>
      </c>
      <c r="E46" s="122" t="s">
        <v>43</v>
      </c>
      <c r="F46" s="121"/>
      <c r="G46" s="113" t="n">
        <f aca="false">SUM(G47)</f>
        <v>6100</v>
      </c>
      <c r="H46" s="113" t="n">
        <f aca="false">SUM(H47)</f>
        <v>0</v>
      </c>
      <c r="I46" s="113" t="n">
        <f aca="false">H46/G46*100</f>
        <v>0</v>
      </c>
    </row>
    <row r="47" customFormat="false" ht="15" hidden="false" customHeight="false" outlineLevel="0" collapsed="false">
      <c r="A47" s="109"/>
      <c r="B47" s="120" t="s">
        <v>290</v>
      </c>
      <c r="C47" s="121" t="s">
        <v>289</v>
      </c>
      <c r="D47" s="121" t="s">
        <v>42</v>
      </c>
      <c r="E47" s="121" t="s">
        <v>34</v>
      </c>
      <c r="F47" s="121" t="s">
        <v>291</v>
      </c>
      <c r="G47" s="113" t="n">
        <v>6100</v>
      </c>
      <c r="H47" s="113" t="n">
        <v>0</v>
      </c>
      <c r="I47" s="113" t="n">
        <f aca="false">H47/G47*100</f>
        <v>0</v>
      </c>
    </row>
    <row r="48" customFormat="false" ht="15" hidden="false" customHeight="false" outlineLevel="0" collapsed="false">
      <c r="A48" s="109"/>
      <c r="B48" s="129"/>
      <c r="C48" s="126" t="s">
        <v>289</v>
      </c>
      <c r="D48" s="126" t="s">
        <v>51</v>
      </c>
      <c r="E48" s="126"/>
      <c r="F48" s="126"/>
      <c r="G48" s="127" t="n">
        <f aca="false">SUM(G49)</f>
        <v>2505400</v>
      </c>
      <c r="H48" s="127" t="n">
        <f aca="false">SUM(H49)</f>
        <v>2505400</v>
      </c>
      <c r="I48" s="113" t="n">
        <f aca="false">H48/G48*100</f>
        <v>100</v>
      </c>
    </row>
    <row r="49" customFormat="false" ht="15" hidden="false" customHeight="false" outlineLevel="0" collapsed="false">
      <c r="A49" s="109"/>
      <c r="B49" s="120" t="s">
        <v>294</v>
      </c>
      <c r="C49" s="121" t="s">
        <v>289</v>
      </c>
      <c r="D49" s="121" t="s">
        <v>51</v>
      </c>
      <c r="E49" s="122" t="s">
        <v>50</v>
      </c>
      <c r="F49" s="121"/>
      <c r="G49" s="113" t="n">
        <f aca="false">SUM(G50)</f>
        <v>2505400</v>
      </c>
      <c r="H49" s="113" t="n">
        <f aca="false">SUM(H50)</f>
        <v>2505400</v>
      </c>
      <c r="I49" s="113" t="n">
        <f aca="false">H49/G49*100</f>
        <v>100</v>
      </c>
    </row>
    <row r="50" customFormat="false" ht="15" hidden="false" customHeight="false" outlineLevel="0" collapsed="false">
      <c r="A50" s="109"/>
      <c r="B50" s="120" t="s">
        <v>31</v>
      </c>
      <c r="C50" s="121" t="s">
        <v>289</v>
      </c>
      <c r="D50" s="121" t="s">
        <v>51</v>
      </c>
      <c r="E50" s="121" t="s">
        <v>50</v>
      </c>
      <c r="F50" s="121" t="s">
        <v>278</v>
      </c>
      <c r="G50" s="113" t="n">
        <v>2505400</v>
      </c>
      <c r="H50" s="113" t="n">
        <v>2505400</v>
      </c>
      <c r="I50" s="113" t="n">
        <f aca="false">H50/G50*100</f>
        <v>100</v>
      </c>
    </row>
    <row r="51" customFormat="false" ht="15" hidden="false" customHeight="false" outlineLevel="0" collapsed="false">
      <c r="A51" s="109"/>
      <c r="B51" s="129"/>
      <c r="C51" s="126" t="s">
        <v>289</v>
      </c>
      <c r="D51" s="126" t="s">
        <v>25</v>
      </c>
      <c r="E51" s="126"/>
      <c r="F51" s="126"/>
      <c r="G51" s="127" t="n">
        <f aca="false">SUM(G52)</f>
        <v>117448.31</v>
      </c>
      <c r="H51" s="127" t="n">
        <f aca="false">SUM(H52)</f>
        <v>117448.31</v>
      </c>
      <c r="I51" s="113" t="n">
        <f aca="false">H51/G51*100</f>
        <v>100</v>
      </c>
    </row>
    <row r="52" customFormat="false" ht="15" hidden="false" customHeight="false" outlineLevel="0" collapsed="false">
      <c r="A52" s="109"/>
      <c r="B52" s="120" t="s">
        <v>274</v>
      </c>
      <c r="C52" s="121" t="s">
        <v>289</v>
      </c>
      <c r="D52" s="121" t="s">
        <v>25</v>
      </c>
      <c r="E52" s="122" t="s">
        <v>19</v>
      </c>
      <c r="F52" s="121"/>
      <c r="G52" s="113" t="n">
        <f aca="false">SUM(G53)</f>
        <v>117448.31</v>
      </c>
      <c r="H52" s="113" t="n">
        <f aca="false">SUM(H53)</f>
        <v>117448.31</v>
      </c>
      <c r="I52" s="113" t="n">
        <f aca="false">H52/G52*100</f>
        <v>100</v>
      </c>
    </row>
    <row r="53" customFormat="false" ht="15" hidden="false" customHeight="false" outlineLevel="0" collapsed="false">
      <c r="A53" s="109"/>
      <c r="B53" s="120" t="s">
        <v>20</v>
      </c>
      <c r="C53" s="121" t="s">
        <v>289</v>
      </c>
      <c r="D53" s="121" t="s">
        <v>25</v>
      </c>
      <c r="E53" s="121" t="s">
        <v>21</v>
      </c>
      <c r="F53" s="121" t="s">
        <v>275</v>
      </c>
      <c r="G53" s="113" t="n">
        <v>117448.31</v>
      </c>
      <c r="H53" s="113" t="n">
        <v>117448.31</v>
      </c>
      <c r="I53" s="113" t="n">
        <f aca="false">H53/G53*100</f>
        <v>100</v>
      </c>
    </row>
    <row r="54" customFormat="false" ht="15" hidden="false" customHeight="false" outlineLevel="0" collapsed="false">
      <c r="A54" s="109"/>
      <c r="B54" s="128"/>
      <c r="C54" s="124" t="s">
        <v>295</v>
      </c>
      <c r="D54" s="124"/>
      <c r="E54" s="124"/>
      <c r="F54" s="124"/>
      <c r="G54" s="125" t="n">
        <f aca="false">SUM(G55)</f>
        <v>6000</v>
      </c>
      <c r="H54" s="125" t="n">
        <f aca="false">SUM(H55)</f>
        <v>0</v>
      </c>
      <c r="I54" s="113" t="n">
        <f aca="false">H54/G54*100</f>
        <v>0</v>
      </c>
    </row>
    <row r="55" customFormat="false" ht="15" hidden="false" customHeight="false" outlineLevel="0" collapsed="false">
      <c r="A55" s="109"/>
      <c r="B55" s="131"/>
      <c r="C55" s="126" t="s">
        <v>295</v>
      </c>
      <c r="D55" s="126" t="s">
        <v>55</v>
      </c>
      <c r="E55" s="132"/>
      <c r="F55" s="132"/>
      <c r="G55" s="133" t="n">
        <f aca="false">SUM(G56)</f>
        <v>6000</v>
      </c>
      <c r="H55" s="133" t="n">
        <f aca="false">SUM(H56)</f>
        <v>0</v>
      </c>
      <c r="I55" s="113" t="n">
        <f aca="false">H55/G55*100</f>
        <v>0</v>
      </c>
    </row>
    <row r="56" customFormat="false" ht="15" hidden="false" customHeight="false" outlineLevel="0" collapsed="false">
      <c r="A56" s="109"/>
      <c r="B56" s="120" t="s">
        <v>279</v>
      </c>
      <c r="C56" s="121" t="s">
        <v>295</v>
      </c>
      <c r="D56" s="121" t="s">
        <v>55</v>
      </c>
      <c r="E56" s="122" t="s">
        <v>43</v>
      </c>
      <c r="F56" s="121"/>
      <c r="G56" s="113" t="n">
        <f aca="false">SUM(G57)</f>
        <v>6000</v>
      </c>
      <c r="H56" s="113" t="n">
        <f aca="false">SUM(H57)</f>
        <v>0</v>
      </c>
      <c r="I56" s="113" t="n">
        <f aca="false">H56/G56*100</f>
        <v>0</v>
      </c>
    </row>
    <row r="57" customFormat="false" ht="15" hidden="false" customHeight="false" outlineLevel="0" collapsed="false">
      <c r="A57" s="109"/>
      <c r="B57" s="120" t="s">
        <v>290</v>
      </c>
      <c r="C57" s="121" t="s">
        <v>295</v>
      </c>
      <c r="D57" s="121" t="s">
        <v>55</v>
      </c>
      <c r="E57" s="121" t="s">
        <v>34</v>
      </c>
      <c r="F57" s="121" t="s">
        <v>291</v>
      </c>
      <c r="G57" s="113" t="n">
        <v>6000</v>
      </c>
      <c r="H57" s="113" t="n">
        <v>0</v>
      </c>
      <c r="I57" s="113" t="n">
        <f aca="false">H57/G57*100</f>
        <v>0</v>
      </c>
    </row>
    <row r="58" customFormat="false" ht="15" hidden="false" customHeight="false" outlineLevel="0" collapsed="false">
      <c r="A58" s="109"/>
      <c r="B58" s="128"/>
      <c r="C58" s="124" t="s">
        <v>296</v>
      </c>
      <c r="D58" s="124"/>
      <c r="E58" s="124"/>
      <c r="F58" s="124"/>
      <c r="G58" s="125" t="n">
        <f aca="false">SUM(G59)</f>
        <v>6333800</v>
      </c>
      <c r="H58" s="125" t="n">
        <f aca="false">SUM(H59)</f>
        <v>4681706.08</v>
      </c>
      <c r="I58" s="113" t="n">
        <f aca="false">H58/G58*100</f>
        <v>73.9162284884272</v>
      </c>
    </row>
    <row r="59" s="130" customFormat="true" ht="15" hidden="false" customHeight="false" outlineLevel="0" collapsed="false">
      <c r="A59" s="109"/>
      <c r="B59" s="129"/>
      <c r="C59" s="126" t="s">
        <v>296</v>
      </c>
      <c r="D59" s="126" t="s">
        <v>30</v>
      </c>
      <c r="E59" s="126"/>
      <c r="F59" s="126"/>
      <c r="G59" s="127" t="n">
        <f aca="false">SUM(G60+G63+G68)</f>
        <v>6333800</v>
      </c>
      <c r="H59" s="127" t="n">
        <f aca="false">SUM(H60+H63+H68)</f>
        <v>4681706.08</v>
      </c>
      <c r="I59" s="134" t="n">
        <f aca="false">H59/G59*100</f>
        <v>73.9162284884272</v>
      </c>
    </row>
    <row r="60" customFormat="false" ht="15" hidden="false" customHeight="false" outlineLevel="0" collapsed="false">
      <c r="A60" s="109"/>
      <c r="B60" s="120" t="s">
        <v>274</v>
      </c>
      <c r="C60" s="121" t="s">
        <v>296</v>
      </c>
      <c r="D60" s="121" t="s">
        <v>30</v>
      </c>
      <c r="E60" s="122" t="s">
        <v>19</v>
      </c>
      <c r="F60" s="121"/>
      <c r="G60" s="113" t="n">
        <f aca="false">SUM(G61:G62)</f>
        <v>5961000</v>
      </c>
      <c r="H60" s="113" t="n">
        <f aca="false">SUM(H61:H62)</f>
        <v>4578973</v>
      </c>
      <c r="I60" s="113" t="n">
        <f aca="false">H60/G60*100</f>
        <v>76.8155175306157</v>
      </c>
    </row>
    <row r="61" customFormat="false" ht="15" hidden="false" customHeight="false" outlineLevel="0" collapsed="false">
      <c r="A61" s="109"/>
      <c r="B61" s="120" t="s">
        <v>20</v>
      </c>
      <c r="C61" s="121" t="s">
        <v>296</v>
      </c>
      <c r="D61" s="121" t="s">
        <v>30</v>
      </c>
      <c r="E61" s="121" t="s">
        <v>21</v>
      </c>
      <c r="F61" s="121" t="s">
        <v>275</v>
      </c>
      <c r="G61" s="113" t="n">
        <v>4248775</v>
      </c>
      <c r="H61" s="113" t="n">
        <v>3556848</v>
      </c>
      <c r="I61" s="113" t="n">
        <f aca="false">H61/G61*100</f>
        <v>83.7146706992015</v>
      </c>
    </row>
    <row r="62" customFormat="false" ht="15" hidden="false" customHeight="false" outlineLevel="0" collapsed="false">
      <c r="A62" s="109"/>
      <c r="B62" s="120" t="s">
        <v>22</v>
      </c>
      <c r="C62" s="121" t="s">
        <v>296</v>
      </c>
      <c r="D62" s="121" t="s">
        <v>30</v>
      </c>
      <c r="E62" s="121" t="s">
        <v>23</v>
      </c>
      <c r="F62" s="121" t="s">
        <v>276</v>
      </c>
      <c r="G62" s="113" t="n">
        <v>1712225</v>
      </c>
      <c r="H62" s="113" t="n">
        <v>1022125</v>
      </c>
      <c r="I62" s="113" t="n">
        <f aca="false">H62/G62*100</f>
        <v>59.6957175604842</v>
      </c>
    </row>
    <row r="63" customFormat="false" ht="15" hidden="false" customHeight="false" outlineLevel="0" collapsed="false">
      <c r="A63" s="109"/>
      <c r="B63" s="120" t="s">
        <v>279</v>
      </c>
      <c r="C63" s="121" t="s">
        <v>296</v>
      </c>
      <c r="D63" s="121" t="s">
        <v>30</v>
      </c>
      <c r="E63" s="122" t="s">
        <v>43</v>
      </c>
      <c r="F63" s="121"/>
      <c r="G63" s="113" t="n">
        <f aca="false">SUM(G64:G67)</f>
        <v>371350</v>
      </c>
      <c r="H63" s="113" t="n">
        <f aca="false">SUM(H64:H67)</f>
        <v>101483.08</v>
      </c>
      <c r="I63" s="113" t="n">
        <f aca="false">H63/G63*100</f>
        <v>27.3281486468291</v>
      </c>
    </row>
    <row r="64" customFormat="false" ht="15" hidden="false" customHeight="false" outlineLevel="0" collapsed="false">
      <c r="A64" s="109"/>
      <c r="B64" s="120" t="s">
        <v>292</v>
      </c>
      <c r="C64" s="121" t="s">
        <v>296</v>
      </c>
      <c r="D64" s="121" t="s">
        <v>30</v>
      </c>
      <c r="E64" s="121" t="s">
        <v>34</v>
      </c>
      <c r="F64" s="121" t="s">
        <v>293</v>
      </c>
      <c r="G64" s="113" t="n">
        <v>138800</v>
      </c>
      <c r="H64" s="113" t="n">
        <v>52115.08</v>
      </c>
      <c r="I64" s="113" t="n">
        <f aca="false">H64/G64*100</f>
        <v>37.5468876080692</v>
      </c>
    </row>
    <row r="65" customFormat="false" ht="15" hidden="false" customHeight="false" outlineLevel="0" collapsed="false">
      <c r="A65" s="109"/>
      <c r="B65" s="120" t="s">
        <v>280</v>
      </c>
      <c r="C65" s="121" t="s">
        <v>296</v>
      </c>
      <c r="D65" s="121" t="s">
        <v>30</v>
      </c>
      <c r="E65" s="121" t="s">
        <v>34</v>
      </c>
      <c r="F65" s="121" t="s">
        <v>281</v>
      </c>
      <c r="G65" s="113" t="n">
        <v>7800</v>
      </c>
      <c r="H65" s="113" t="n">
        <v>0</v>
      </c>
      <c r="I65" s="113" t="n">
        <f aca="false">H65/G65*100</f>
        <v>0</v>
      </c>
    </row>
    <row r="66" customFormat="false" ht="15" hidden="false" customHeight="false" outlineLevel="0" collapsed="false">
      <c r="A66" s="109"/>
      <c r="B66" s="120" t="s">
        <v>282</v>
      </c>
      <c r="C66" s="121" t="s">
        <v>296</v>
      </c>
      <c r="D66" s="121" t="s">
        <v>30</v>
      </c>
      <c r="E66" s="121" t="s">
        <v>34</v>
      </c>
      <c r="F66" s="121" t="s">
        <v>283</v>
      </c>
      <c r="G66" s="113" t="n">
        <v>188000</v>
      </c>
      <c r="H66" s="113" t="n">
        <v>49368</v>
      </c>
      <c r="I66" s="113" t="n">
        <f aca="false">H66/G66*100</f>
        <v>26.2595744680851</v>
      </c>
    </row>
    <row r="67" customFormat="false" ht="26.25" hidden="false" customHeight="false" outlineLevel="0" collapsed="false">
      <c r="A67" s="109"/>
      <c r="B67" s="120" t="s">
        <v>83</v>
      </c>
      <c r="C67" s="121" t="s">
        <v>296</v>
      </c>
      <c r="D67" s="121" t="s">
        <v>30</v>
      </c>
      <c r="E67" s="121" t="s">
        <v>34</v>
      </c>
      <c r="F67" s="121" t="s">
        <v>284</v>
      </c>
      <c r="G67" s="113" t="n">
        <v>36750</v>
      </c>
      <c r="H67" s="113" t="n">
        <v>0</v>
      </c>
      <c r="I67" s="113" t="n">
        <f aca="false">H67/G67*100</f>
        <v>0</v>
      </c>
    </row>
    <row r="68" customFormat="false" ht="15" hidden="false" customHeight="false" outlineLevel="0" collapsed="false">
      <c r="A68" s="109"/>
      <c r="B68" s="120" t="s">
        <v>35</v>
      </c>
      <c r="C68" s="121" t="s">
        <v>296</v>
      </c>
      <c r="D68" s="121" t="s">
        <v>30</v>
      </c>
      <c r="E68" s="122" t="s">
        <v>36</v>
      </c>
      <c r="F68" s="121"/>
      <c r="G68" s="113" t="n">
        <f aca="false">SUM(G69:G70)</f>
        <v>1450</v>
      </c>
      <c r="H68" s="113" t="n">
        <f aca="false">SUM(H69:H70)</f>
        <v>1250</v>
      </c>
      <c r="I68" s="113" t="n">
        <f aca="false">H68/G68*100</f>
        <v>86.2068965517241</v>
      </c>
    </row>
    <row r="69" customFormat="false" ht="15" hidden="false" customHeight="false" outlineLevel="0" collapsed="false">
      <c r="A69" s="109"/>
      <c r="B69" s="120" t="s">
        <v>199</v>
      </c>
      <c r="C69" s="121" t="s">
        <v>296</v>
      </c>
      <c r="D69" s="121" t="s">
        <v>30</v>
      </c>
      <c r="E69" s="121" t="s">
        <v>98</v>
      </c>
      <c r="F69" s="121" t="s">
        <v>285</v>
      </c>
      <c r="G69" s="113" t="n">
        <v>200</v>
      </c>
      <c r="H69" s="113" t="n">
        <v>0</v>
      </c>
      <c r="I69" s="113" t="n">
        <f aca="false">H69/G69*100</f>
        <v>0</v>
      </c>
    </row>
    <row r="70" customFormat="false" ht="26.25" hidden="false" customHeight="false" outlineLevel="0" collapsed="false">
      <c r="A70" s="109"/>
      <c r="B70" s="120" t="s">
        <v>286</v>
      </c>
      <c r="C70" s="121" t="s">
        <v>296</v>
      </c>
      <c r="D70" s="121" t="s">
        <v>30</v>
      </c>
      <c r="E70" s="121" t="s">
        <v>287</v>
      </c>
      <c r="F70" s="121" t="s">
        <v>288</v>
      </c>
      <c r="G70" s="113" t="n">
        <v>1250</v>
      </c>
      <c r="H70" s="113" t="n">
        <v>1250</v>
      </c>
      <c r="I70" s="113" t="n">
        <f aca="false">H70/G70*100</f>
        <v>100</v>
      </c>
    </row>
    <row r="71" customFormat="false" ht="15" hidden="false" customHeight="false" outlineLevel="0" collapsed="false">
      <c r="A71" s="109"/>
      <c r="B71" s="128" t="s">
        <v>297</v>
      </c>
      <c r="C71" s="124" t="s">
        <v>298</v>
      </c>
      <c r="D71" s="124"/>
      <c r="E71" s="124"/>
      <c r="F71" s="124"/>
      <c r="G71" s="125"/>
      <c r="H71" s="125"/>
      <c r="I71" s="135" t="e">
        <f aca="false">H71/G71*100</f>
        <v>#DIV/0!</v>
      </c>
    </row>
    <row r="72" customFormat="false" ht="15" hidden="false" customHeight="false" outlineLevel="0" collapsed="false">
      <c r="A72" s="109"/>
      <c r="B72" s="120" t="s">
        <v>82</v>
      </c>
      <c r="C72" s="121" t="s">
        <v>298</v>
      </c>
      <c r="D72" s="121" t="s">
        <v>63</v>
      </c>
      <c r="E72" s="121" t="s">
        <v>65</v>
      </c>
      <c r="F72" s="121" t="s">
        <v>299</v>
      </c>
      <c r="G72" s="113" t="n">
        <v>147450</v>
      </c>
      <c r="H72" s="113" t="n">
        <v>0</v>
      </c>
      <c r="I72" s="113" t="n">
        <f aca="false">H72/G72*100</f>
        <v>0</v>
      </c>
    </row>
    <row r="73" customFormat="false" ht="51.75" hidden="false" customHeight="false" outlineLevel="0" collapsed="false">
      <c r="A73" s="109"/>
      <c r="B73" s="120" t="s">
        <v>300</v>
      </c>
      <c r="C73" s="121" t="s">
        <v>301</v>
      </c>
      <c r="D73" s="121" t="s">
        <v>71</v>
      </c>
      <c r="E73" s="121" t="s">
        <v>75</v>
      </c>
      <c r="F73" s="121" t="s">
        <v>302</v>
      </c>
      <c r="G73" s="113" t="n">
        <v>138915977.3</v>
      </c>
      <c r="H73" s="113" t="n">
        <v>69491712.17</v>
      </c>
      <c r="I73" s="113" t="n">
        <f aca="false">H73/G73*100</f>
        <v>50.0242761996535</v>
      </c>
    </row>
    <row r="74" customFormat="false" ht="15" hidden="false" customHeight="false" outlineLevel="0" collapsed="false">
      <c r="A74" s="109"/>
      <c r="B74" s="120" t="s">
        <v>82</v>
      </c>
      <c r="C74" s="121" t="s">
        <v>301</v>
      </c>
      <c r="D74" s="121" t="s">
        <v>71</v>
      </c>
      <c r="E74" s="121" t="s">
        <v>75</v>
      </c>
      <c r="F74" s="121" t="s">
        <v>299</v>
      </c>
      <c r="G74" s="113" t="n">
        <v>138915977.3</v>
      </c>
      <c r="H74" s="113" t="n">
        <v>69491712.17</v>
      </c>
      <c r="I74" s="113" t="n">
        <f aca="false">H74/G74*100</f>
        <v>50.0242761996535</v>
      </c>
    </row>
    <row r="75" customFormat="false" ht="26.25" hidden="false" customHeight="false" outlineLevel="0" collapsed="false">
      <c r="A75" s="109"/>
      <c r="B75" s="120" t="s">
        <v>303</v>
      </c>
      <c r="C75" s="121" t="s">
        <v>301</v>
      </c>
      <c r="D75" s="121" t="s">
        <v>71</v>
      </c>
      <c r="E75" s="121" t="s">
        <v>75</v>
      </c>
      <c r="F75" s="121" t="s">
        <v>43</v>
      </c>
      <c r="G75" s="113" t="n">
        <v>138915977.3</v>
      </c>
      <c r="H75" s="113" t="n">
        <v>69491712.17</v>
      </c>
      <c r="I75" s="113" t="n">
        <f aca="false">H75/G75*100</f>
        <v>50.0242761996535</v>
      </c>
    </row>
    <row r="76" customFormat="false" ht="26.25" hidden="false" customHeight="false" outlineLevel="0" collapsed="false">
      <c r="A76" s="109"/>
      <c r="B76" s="120" t="s">
        <v>304</v>
      </c>
      <c r="C76" s="121" t="s">
        <v>301</v>
      </c>
      <c r="D76" s="121" t="s">
        <v>71</v>
      </c>
      <c r="E76" s="121" t="s">
        <v>75</v>
      </c>
      <c r="F76" s="121" t="s">
        <v>305</v>
      </c>
      <c r="G76" s="113" t="n">
        <v>138915977.3</v>
      </c>
      <c r="H76" s="113" t="n">
        <v>69491712.17</v>
      </c>
      <c r="I76" s="113" t="n">
        <f aca="false">H76/G76*100</f>
        <v>50.0242761996535</v>
      </c>
    </row>
    <row r="77" customFormat="false" ht="15" hidden="false" customHeight="false" outlineLevel="0" collapsed="false">
      <c r="A77" s="109"/>
      <c r="B77" s="120" t="s">
        <v>78</v>
      </c>
      <c r="C77" s="121" t="s">
        <v>301</v>
      </c>
      <c r="D77" s="121" t="s">
        <v>77</v>
      </c>
      <c r="E77" s="121" t="s">
        <v>80</v>
      </c>
      <c r="F77" s="121" t="s">
        <v>302</v>
      </c>
      <c r="G77" s="113" t="n">
        <v>9602400</v>
      </c>
      <c r="H77" s="113" t="n">
        <v>5934200</v>
      </c>
      <c r="I77" s="113" t="n">
        <f aca="false">H77/G77*100</f>
        <v>61.7991335499459</v>
      </c>
    </row>
    <row r="78" customFormat="false" ht="15" hidden="false" customHeight="false" outlineLevel="0" collapsed="false">
      <c r="A78" s="109"/>
      <c r="B78" s="120" t="s">
        <v>82</v>
      </c>
      <c r="C78" s="121" t="s">
        <v>301</v>
      </c>
      <c r="D78" s="121" t="s">
        <v>77</v>
      </c>
      <c r="E78" s="121" t="s">
        <v>80</v>
      </c>
      <c r="F78" s="121" t="s">
        <v>299</v>
      </c>
      <c r="G78" s="113" t="n">
        <v>9602400</v>
      </c>
      <c r="H78" s="113" t="n">
        <v>5934200</v>
      </c>
      <c r="I78" s="113" t="n">
        <f aca="false">H78/G78*100</f>
        <v>61.7991335499459</v>
      </c>
    </row>
    <row r="79" customFormat="false" ht="15" hidden="false" customHeight="false" outlineLevel="0" collapsed="false">
      <c r="A79" s="109"/>
      <c r="B79" s="120" t="s">
        <v>274</v>
      </c>
      <c r="C79" s="121" t="s">
        <v>301</v>
      </c>
      <c r="D79" s="121" t="s">
        <v>77</v>
      </c>
      <c r="E79" s="121" t="s">
        <v>80</v>
      </c>
      <c r="F79" s="121" t="s">
        <v>306</v>
      </c>
      <c r="G79" s="113" t="n">
        <v>9602400</v>
      </c>
      <c r="H79" s="113" t="n">
        <v>5934200</v>
      </c>
      <c r="I79" s="113" t="n">
        <f aca="false">H79/G79*100</f>
        <v>61.7991335499459</v>
      </c>
    </row>
    <row r="80" customFormat="false" ht="15" hidden="false" customHeight="false" outlineLevel="0" collapsed="false">
      <c r="A80" s="109"/>
      <c r="B80" s="120" t="s">
        <v>20</v>
      </c>
      <c r="C80" s="121" t="s">
        <v>301</v>
      </c>
      <c r="D80" s="121" t="s">
        <v>77</v>
      </c>
      <c r="E80" s="121" t="s">
        <v>80</v>
      </c>
      <c r="F80" s="121" t="s">
        <v>275</v>
      </c>
      <c r="G80" s="113" t="n">
        <v>9602400</v>
      </c>
      <c r="H80" s="113" t="n">
        <v>5934200</v>
      </c>
      <c r="I80" s="113" t="n">
        <f aca="false">H80/G80*100</f>
        <v>61.7991335499459</v>
      </c>
    </row>
    <row r="81" customFormat="false" ht="39" hidden="false" customHeight="false" outlineLevel="0" collapsed="false">
      <c r="A81" s="109"/>
      <c r="B81" s="120" t="s">
        <v>307</v>
      </c>
      <c r="C81" s="121" t="s">
        <v>301</v>
      </c>
      <c r="D81" s="121" t="s">
        <v>77</v>
      </c>
      <c r="E81" s="121" t="s">
        <v>81</v>
      </c>
      <c r="F81" s="121" t="s">
        <v>302</v>
      </c>
      <c r="G81" s="113" t="n">
        <v>3713100</v>
      </c>
      <c r="H81" s="113" t="n">
        <v>1817278</v>
      </c>
      <c r="I81" s="113" t="n">
        <f aca="false">H81/G81*100</f>
        <v>48.9423392852334</v>
      </c>
    </row>
    <row r="82" customFormat="false" ht="15" hidden="false" customHeight="false" outlineLevel="0" collapsed="false">
      <c r="A82" s="109"/>
      <c r="B82" s="120" t="s">
        <v>82</v>
      </c>
      <c r="C82" s="121" t="s">
        <v>301</v>
      </c>
      <c r="D82" s="121" t="s">
        <v>77</v>
      </c>
      <c r="E82" s="121" t="s">
        <v>81</v>
      </c>
      <c r="F82" s="121" t="s">
        <v>299</v>
      </c>
      <c r="G82" s="113" t="n">
        <v>3713100</v>
      </c>
      <c r="H82" s="113" t="n">
        <v>1817278</v>
      </c>
      <c r="I82" s="113" t="n">
        <f aca="false">H82/G82*100</f>
        <v>48.9423392852334</v>
      </c>
    </row>
    <row r="83" customFormat="false" ht="15" hidden="false" customHeight="false" outlineLevel="0" collapsed="false">
      <c r="A83" s="109"/>
      <c r="B83" s="120" t="s">
        <v>274</v>
      </c>
      <c r="C83" s="121" t="s">
        <v>301</v>
      </c>
      <c r="D83" s="121" t="s">
        <v>77</v>
      </c>
      <c r="E83" s="121" t="s">
        <v>81</v>
      </c>
      <c r="F83" s="121" t="s">
        <v>306</v>
      </c>
      <c r="G83" s="113" t="n">
        <v>3713100</v>
      </c>
      <c r="H83" s="113" t="n">
        <v>1817278</v>
      </c>
      <c r="I83" s="113" t="n">
        <f aca="false">H83/G83*100</f>
        <v>48.9423392852334</v>
      </c>
    </row>
    <row r="84" customFormat="false" ht="15" hidden="false" customHeight="false" outlineLevel="0" collapsed="false">
      <c r="A84" s="109"/>
      <c r="B84" s="120" t="s">
        <v>22</v>
      </c>
      <c r="C84" s="121" t="s">
        <v>301</v>
      </c>
      <c r="D84" s="121" t="s">
        <v>77</v>
      </c>
      <c r="E84" s="121" t="s">
        <v>81</v>
      </c>
      <c r="F84" s="121" t="s">
        <v>276</v>
      </c>
      <c r="G84" s="113" t="n">
        <v>3713100</v>
      </c>
      <c r="H84" s="113" t="n">
        <v>1817278</v>
      </c>
      <c r="I84" s="113" t="n">
        <f aca="false">H84/G84*100</f>
        <v>48.9423392852334</v>
      </c>
    </row>
    <row r="85" customFormat="false" ht="15" hidden="false" customHeight="false" outlineLevel="0" collapsed="false">
      <c r="A85" s="109"/>
      <c r="B85" s="120" t="s">
        <v>279</v>
      </c>
      <c r="C85" s="121" t="s">
        <v>301</v>
      </c>
      <c r="D85" s="121" t="s">
        <v>77</v>
      </c>
      <c r="E85" s="121" t="s">
        <v>34</v>
      </c>
      <c r="F85" s="121" t="s">
        <v>302</v>
      </c>
      <c r="G85" s="113" t="n">
        <v>350000</v>
      </c>
      <c r="H85" s="113" t="n">
        <v>27000</v>
      </c>
      <c r="I85" s="113" t="n">
        <f aca="false">H85/G85*100</f>
        <v>7.71428571428571</v>
      </c>
    </row>
    <row r="86" customFormat="false" ht="15" hidden="false" customHeight="false" outlineLevel="0" collapsed="false">
      <c r="A86" s="109"/>
      <c r="B86" s="120" t="s">
        <v>82</v>
      </c>
      <c r="C86" s="121" t="s">
        <v>301</v>
      </c>
      <c r="D86" s="121" t="s">
        <v>77</v>
      </c>
      <c r="E86" s="121" t="s">
        <v>34</v>
      </c>
      <c r="F86" s="121" t="s">
        <v>299</v>
      </c>
      <c r="G86" s="113" t="n">
        <v>305000</v>
      </c>
      <c r="H86" s="113" t="n">
        <v>0</v>
      </c>
      <c r="I86" s="113" t="n">
        <f aca="false">H86/G86*100</f>
        <v>0</v>
      </c>
    </row>
    <row r="87" customFormat="false" ht="15" hidden="false" customHeight="false" outlineLevel="0" collapsed="false">
      <c r="A87" s="109"/>
      <c r="B87" s="120" t="s">
        <v>308</v>
      </c>
      <c r="C87" s="121" t="s">
        <v>301</v>
      </c>
      <c r="D87" s="121" t="s">
        <v>77</v>
      </c>
      <c r="E87" s="121" t="s">
        <v>34</v>
      </c>
      <c r="F87" s="121" t="s">
        <v>309</v>
      </c>
      <c r="G87" s="113" t="n">
        <v>305000</v>
      </c>
      <c r="H87" s="113" t="n">
        <v>0</v>
      </c>
      <c r="I87" s="113" t="n">
        <f aca="false">H87/G87*100</f>
        <v>0</v>
      </c>
    </row>
    <row r="88" customFormat="false" ht="15" hidden="false" customHeight="false" outlineLevel="0" collapsed="false">
      <c r="A88" s="109"/>
      <c r="B88" s="120" t="s">
        <v>292</v>
      </c>
      <c r="C88" s="121" t="s">
        <v>301</v>
      </c>
      <c r="D88" s="121" t="s">
        <v>77</v>
      </c>
      <c r="E88" s="121" t="s">
        <v>34</v>
      </c>
      <c r="F88" s="121" t="s">
        <v>293</v>
      </c>
      <c r="G88" s="113" t="n">
        <v>30000</v>
      </c>
      <c r="H88" s="113" t="n">
        <v>0</v>
      </c>
      <c r="I88" s="113" t="n">
        <f aca="false">H88/G88*100</f>
        <v>0</v>
      </c>
    </row>
    <row r="89" customFormat="false" ht="15" hidden="false" customHeight="false" outlineLevel="0" collapsed="false">
      <c r="A89" s="109"/>
      <c r="B89" s="120" t="s">
        <v>280</v>
      </c>
      <c r="C89" s="121" t="s">
        <v>301</v>
      </c>
      <c r="D89" s="121" t="s">
        <v>77</v>
      </c>
      <c r="E89" s="121" t="s">
        <v>34</v>
      </c>
      <c r="F89" s="121" t="s">
        <v>281</v>
      </c>
      <c r="G89" s="113" t="n">
        <v>25000</v>
      </c>
      <c r="H89" s="113" t="n">
        <v>0</v>
      </c>
      <c r="I89" s="113" t="n">
        <f aca="false">H89/G89*100</f>
        <v>0</v>
      </c>
    </row>
    <row r="90" customFormat="false" ht="15" hidden="false" customHeight="false" outlineLevel="0" collapsed="false">
      <c r="A90" s="109"/>
      <c r="B90" s="120" t="s">
        <v>282</v>
      </c>
      <c r="C90" s="121" t="s">
        <v>301</v>
      </c>
      <c r="D90" s="121" t="s">
        <v>77</v>
      </c>
      <c r="E90" s="121" t="s">
        <v>34</v>
      </c>
      <c r="F90" s="121" t="s">
        <v>283</v>
      </c>
      <c r="G90" s="113" t="n">
        <v>250000</v>
      </c>
      <c r="H90" s="113" t="n">
        <v>0</v>
      </c>
      <c r="I90" s="113" t="n">
        <f aca="false">H90/G90*100</f>
        <v>0</v>
      </c>
    </row>
    <row r="91" customFormat="false" ht="15" hidden="false" customHeight="false" outlineLevel="0" collapsed="false">
      <c r="A91" s="109"/>
      <c r="B91" s="120" t="s">
        <v>310</v>
      </c>
      <c r="C91" s="121" t="s">
        <v>301</v>
      </c>
      <c r="D91" s="121" t="s">
        <v>77</v>
      </c>
      <c r="E91" s="121" t="s">
        <v>34</v>
      </c>
      <c r="F91" s="121" t="s">
        <v>311</v>
      </c>
      <c r="G91" s="113" t="n">
        <v>45000</v>
      </c>
      <c r="H91" s="113" t="n">
        <v>27000</v>
      </c>
      <c r="I91" s="113" t="n">
        <f aca="false">H91/G91*100</f>
        <v>60</v>
      </c>
    </row>
    <row r="92" customFormat="false" ht="15" hidden="false" customHeight="false" outlineLevel="0" collapsed="false">
      <c r="A92" s="109"/>
      <c r="B92" s="120" t="s">
        <v>44</v>
      </c>
      <c r="C92" s="121" t="s">
        <v>301</v>
      </c>
      <c r="D92" s="121" t="s">
        <v>77</v>
      </c>
      <c r="E92" s="121" t="s">
        <v>34</v>
      </c>
      <c r="F92" s="121" t="s">
        <v>312</v>
      </c>
      <c r="G92" s="113" t="n">
        <v>45000</v>
      </c>
      <c r="H92" s="113" t="n">
        <v>27000</v>
      </c>
      <c r="I92" s="113" t="n">
        <f aca="false">H92/G92*100</f>
        <v>60</v>
      </c>
    </row>
    <row r="93" customFormat="false" ht="26.25" hidden="false" customHeight="false" outlineLevel="0" collapsed="false">
      <c r="A93" s="109"/>
      <c r="B93" s="120" t="s">
        <v>83</v>
      </c>
      <c r="C93" s="121" t="s">
        <v>301</v>
      </c>
      <c r="D93" s="121" t="s">
        <v>77</v>
      </c>
      <c r="E93" s="121" t="s">
        <v>34</v>
      </c>
      <c r="F93" s="121" t="s">
        <v>284</v>
      </c>
      <c r="G93" s="113" t="n">
        <v>45000</v>
      </c>
      <c r="H93" s="113" t="n">
        <v>27000</v>
      </c>
      <c r="I93" s="113" t="n">
        <f aca="false">H93/G93*100</f>
        <v>60</v>
      </c>
    </row>
    <row r="94" customFormat="false" ht="15" hidden="false" customHeight="false" outlineLevel="0" collapsed="false">
      <c r="A94" s="109"/>
      <c r="B94" s="120" t="s">
        <v>279</v>
      </c>
      <c r="C94" s="121" t="s">
        <v>301</v>
      </c>
      <c r="D94" s="121" t="s">
        <v>63</v>
      </c>
      <c r="E94" s="121" t="s">
        <v>34</v>
      </c>
      <c r="F94" s="121" t="s">
        <v>302</v>
      </c>
      <c r="G94" s="113" t="n">
        <v>32550</v>
      </c>
      <c r="H94" s="113" t="n">
        <v>29550</v>
      </c>
      <c r="I94" s="113" t="n">
        <f aca="false">H94/G94*100</f>
        <v>90.7834101382488</v>
      </c>
    </row>
    <row r="95" customFormat="false" ht="15" hidden="false" customHeight="false" outlineLevel="0" collapsed="false">
      <c r="A95" s="109"/>
      <c r="B95" s="120" t="s">
        <v>310</v>
      </c>
      <c r="C95" s="121" t="s">
        <v>301</v>
      </c>
      <c r="D95" s="121" t="s">
        <v>63</v>
      </c>
      <c r="E95" s="121" t="s">
        <v>34</v>
      </c>
      <c r="F95" s="121" t="s">
        <v>311</v>
      </c>
      <c r="G95" s="113" t="n">
        <v>32550</v>
      </c>
      <c r="H95" s="113" t="n">
        <v>29550</v>
      </c>
      <c r="I95" s="113" t="n">
        <f aca="false">H95/G95*100</f>
        <v>90.7834101382488</v>
      </c>
    </row>
    <row r="96" customFormat="false" ht="15" hidden="false" customHeight="false" outlineLevel="0" collapsed="false">
      <c r="A96" s="109"/>
      <c r="B96" s="120" t="s">
        <v>44</v>
      </c>
      <c r="C96" s="121" t="s">
        <v>301</v>
      </c>
      <c r="D96" s="121" t="s">
        <v>63</v>
      </c>
      <c r="E96" s="121" t="s">
        <v>34</v>
      </c>
      <c r="F96" s="121" t="s">
        <v>312</v>
      </c>
      <c r="G96" s="113" t="n">
        <v>32550</v>
      </c>
      <c r="H96" s="113" t="n">
        <v>29550</v>
      </c>
      <c r="I96" s="113" t="n">
        <f aca="false">H96/G96*100</f>
        <v>90.7834101382488</v>
      </c>
    </row>
    <row r="97" customFormat="false" ht="26.25" hidden="false" customHeight="false" outlineLevel="0" collapsed="false">
      <c r="A97" s="109"/>
      <c r="B97" s="120" t="s">
        <v>83</v>
      </c>
      <c r="C97" s="121" t="s">
        <v>301</v>
      </c>
      <c r="D97" s="121" t="s">
        <v>63</v>
      </c>
      <c r="E97" s="121" t="s">
        <v>34</v>
      </c>
      <c r="F97" s="121" t="s">
        <v>284</v>
      </c>
      <c r="G97" s="113" t="n">
        <v>32550</v>
      </c>
      <c r="H97" s="113" t="n">
        <v>29550</v>
      </c>
      <c r="I97" s="113" t="n">
        <f aca="false">H97/G97*100</f>
        <v>90.7834101382488</v>
      </c>
    </row>
    <row r="98" customFormat="false" ht="39" hidden="false" customHeight="false" outlineLevel="0" collapsed="false">
      <c r="A98" s="109"/>
      <c r="B98" s="120" t="s">
        <v>313</v>
      </c>
      <c r="C98" s="121" t="s">
        <v>301</v>
      </c>
      <c r="D98" s="121" t="s">
        <v>63</v>
      </c>
      <c r="E98" s="121" t="s">
        <v>85</v>
      </c>
      <c r="F98" s="121" t="s">
        <v>302</v>
      </c>
      <c r="G98" s="113" t="n">
        <v>20000</v>
      </c>
      <c r="H98" s="113" t="n">
        <v>20000</v>
      </c>
      <c r="I98" s="113" t="n">
        <f aca="false">H98/G98*100</f>
        <v>100</v>
      </c>
    </row>
    <row r="99" customFormat="false" ht="15" hidden="false" customHeight="false" outlineLevel="0" collapsed="false">
      <c r="A99" s="109"/>
      <c r="B99" s="120" t="s">
        <v>82</v>
      </c>
      <c r="C99" s="121" t="s">
        <v>301</v>
      </c>
      <c r="D99" s="121" t="s">
        <v>63</v>
      </c>
      <c r="E99" s="121" t="s">
        <v>85</v>
      </c>
      <c r="F99" s="121" t="s">
        <v>299</v>
      </c>
      <c r="G99" s="113" t="n">
        <v>20000</v>
      </c>
      <c r="H99" s="113" t="n">
        <v>20000</v>
      </c>
      <c r="I99" s="113" t="n">
        <f aca="false">H99/G99*100</f>
        <v>100</v>
      </c>
    </row>
    <row r="100" customFormat="false" ht="15" hidden="false" customHeight="false" outlineLevel="0" collapsed="false">
      <c r="A100" s="109"/>
      <c r="B100" s="120" t="s">
        <v>314</v>
      </c>
      <c r="C100" s="121" t="s">
        <v>301</v>
      </c>
      <c r="D100" s="121" t="s">
        <v>63</v>
      </c>
      <c r="E100" s="121" t="s">
        <v>85</v>
      </c>
      <c r="F100" s="121" t="s">
        <v>315</v>
      </c>
      <c r="G100" s="113" t="n">
        <v>20000</v>
      </c>
      <c r="H100" s="113" t="n">
        <v>20000</v>
      </c>
      <c r="I100" s="113" t="n">
        <f aca="false">H100/G100*100</f>
        <v>100</v>
      </c>
    </row>
    <row r="101" customFormat="false" ht="26.25" hidden="false" customHeight="false" outlineLevel="0" collapsed="false">
      <c r="A101" s="109"/>
      <c r="B101" s="120" t="s">
        <v>316</v>
      </c>
      <c r="C101" s="121" t="s">
        <v>301</v>
      </c>
      <c r="D101" s="121" t="s">
        <v>63</v>
      </c>
      <c r="E101" s="121" t="s">
        <v>85</v>
      </c>
      <c r="F101" s="121" t="s">
        <v>317</v>
      </c>
      <c r="G101" s="113" t="n">
        <v>20000</v>
      </c>
      <c r="H101" s="113" t="n">
        <v>20000</v>
      </c>
      <c r="I101" s="113" t="n">
        <f aca="false">H101/G101*100</f>
        <v>100</v>
      </c>
    </row>
    <row r="102" customFormat="false" ht="51.75" hidden="false" customHeight="false" outlineLevel="0" collapsed="false">
      <c r="A102" s="109"/>
      <c r="B102" s="120" t="s">
        <v>300</v>
      </c>
      <c r="C102" s="121" t="s">
        <v>301</v>
      </c>
      <c r="D102" s="121" t="s">
        <v>87</v>
      </c>
      <c r="E102" s="121" t="s">
        <v>75</v>
      </c>
      <c r="F102" s="121" t="s">
        <v>302</v>
      </c>
      <c r="G102" s="113" t="n">
        <v>1290000</v>
      </c>
      <c r="H102" s="113" t="n">
        <v>0</v>
      </c>
      <c r="I102" s="113" t="n">
        <f aca="false">H102/G102*100</f>
        <v>0</v>
      </c>
    </row>
    <row r="103" customFormat="false" ht="15" hidden="false" customHeight="false" outlineLevel="0" collapsed="false">
      <c r="A103" s="109"/>
      <c r="B103" s="120" t="s">
        <v>82</v>
      </c>
      <c r="C103" s="121" t="s">
        <v>301</v>
      </c>
      <c r="D103" s="121" t="s">
        <v>87</v>
      </c>
      <c r="E103" s="121" t="s">
        <v>75</v>
      </c>
      <c r="F103" s="121" t="s">
        <v>299</v>
      </c>
      <c r="G103" s="113" t="n">
        <v>1290000</v>
      </c>
      <c r="H103" s="113" t="n">
        <v>0</v>
      </c>
      <c r="I103" s="113" t="n">
        <f aca="false">H103/G103*100</f>
        <v>0</v>
      </c>
    </row>
    <row r="104" customFormat="false" ht="26.25" hidden="false" customHeight="false" outlineLevel="0" collapsed="false">
      <c r="A104" s="109"/>
      <c r="B104" s="120" t="s">
        <v>303</v>
      </c>
      <c r="C104" s="121" t="s">
        <v>301</v>
      </c>
      <c r="D104" s="121" t="s">
        <v>87</v>
      </c>
      <c r="E104" s="121" t="s">
        <v>75</v>
      </c>
      <c r="F104" s="121" t="s">
        <v>43</v>
      </c>
      <c r="G104" s="113" t="n">
        <v>1290000</v>
      </c>
      <c r="H104" s="113" t="n">
        <v>0</v>
      </c>
      <c r="I104" s="113" t="n">
        <f aca="false">H104/G104*100</f>
        <v>0</v>
      </c>
    </row>
    <row r="105" customFormat="false" ht="26.25" hidden="false" customHeight="false" outlineLevel="0" collapsed="false">
      <c r="A105" s="109"/>
      <c r="B105" s="120" t="s">
        <v>304</v>
      </c>
      <c r="C105" s="121" t="s">
        <v>301</v>
      </c>
      <c r="D105" s="121" t="s">
        <v>87</v>
      </c>
      <c r="E105" s="121" t="s">
        <v>75</v>
      </c>
      <c r="F105" s="121" t="s">
        <v>305</v>
      </c>
      <c r="G105" s="113" t="n">
        <v>1290000</v>
      </c>
      <c r="H105" s="113" t="n">
        <v>0</v>
      </c>
      <c r="I105" s="113" t="n">
        <f aca="false">H105/G105*100</f>
        <v>0</v>
      </c>
    </row>
    <row r="106" customFormat="false" ht="15" hidden="false" customHeight="false" outlineLevel="0" collapsed="false">
      <c r="A106" s="109"/>
      <c r="B106" s="120" t="s">
        <v>279</v>
      </c>
      <c r="C106" s="121" t="s">
        <v>301</v>
      </c>
      <c r="D106" s="121" t="s">
        <v>92</v>
      </c>
      <c r="E106" s="121" t="s">
        <v>34</v>
      </c>
      <c r="F106" s="121" t="s">
        <v>302</v>
      </c>
      <c r="G106" s="113" t="n">
        <v>538824.06</v>
      </c>
      <c r="H106" s="113" t="n">
        <v>525824.06</v>
      </c>
      <c r="I106" s="113" t="n">
        <f aca="false">H106/G106*100</f>
        <v>97.5873386203281</v>
      </c>
    </row>
    <row r="107" customFormat="false" ht="15" hidden="false" customHeight="false" outlineLevel="0" collapsed="false">
      <c r="A107" s="109"/>
      <c r="B107" s="120" t="s">
        <v>82</v>
      </c>
      <c r="C107" s="121" t="s">
        <v>301</v>
      </c>
      <c r="D107" s="121" t="s">
        <v>92</v>
      </c>
      <c r="E107" s="121" t="s">
        <v>34</v>
      </c>
      <c r="F107" s="121" t="s">
        <v>299</v>
      </c>
      <c r="G107" s="113" t="n">
        <v>178824.06</v>
      </c>
      <c r="H107" s="113" t="n">
        <v>165824.06</v>
      </c>
      <c r="I107" s="113" t="n">
        <f aca="false">H107/G107*100</f>
        <v>92.7302847279052</v>
      </c>
    </row>
    <row r="108" customFormat="false" ht="15" hidden="false" customHeight="false" outlineLevel="0" collapsed="false">
      <c r="A108" s="109"/>
      <c r="B108" s="120" t="s">
        <v>308</v>
      </c>
      <c r="C108" s="121" t="s">
        <v>301</v>
      </c>
      <c r="D108" s="121" t="s">
        <v>92</v>
      </c>
      <c r="E108" s="121" t="s">
        <v>34</v>
      </c>
      <c r="F108" s="121" t="s">
        <v>309</v>
      </c>
      <c r="G108" s="113" t="n">
        <v>178824.06</v>
      </c>
      <c r="H108" s="113" t="n">
        <v>165824.06</v>
      </c>
      <c r="I108" s="113" t="n">
        <f aca="false">H108/G108*100</f>
        <v>92.7302847279052</v>
      </c>
    </row>
    <row r="109" customFormat="false" ht="15" hidden="false" customHeight="false" outlineLevel="0" collapsed="false">
      <c r="A109" s="109"/>
      <c r="B109" s="120" t="s">
        <v>280</v>
      </c>
      <c r="C109" s="121" t="s">
        <v>301</v>
      </c>
      <c r="D109" s="121" t="s">
        <v>92</v>
      </c>
      <c r="E109" s="121" t="s">
        <v>34</v>
      </c>
      <c r="F109" s="121" t="s">
        <v>281</v>
      </c>
      <c r="G109" s="113" t="n">
        <v>22000</v>
      </c>
      <c r="H109" s="113" t="n">
        <v>22000</v>
      </c>
      <c r="I109" s="113" t="n">
        <f aca="false">H109/G109*100</f>
        <v>100</v>
      </c>
    </row>
    <row r="110" customFormat="false" ht="15" hidden="false" customHeight="false" outlineLevel="0" collapsed="false">
      <c r="A110" s="109"/>
      <c r="B110" s="120" t="s">
        <v>282</v>
      </c>
      <c r="C110" s="121" t="s">
        <v>301</v>
      </c>
      <c r="D110" s="121" t="s">
        <v>92</v>
      </c>
      <c r="E110" s="121" t="s">
        <v>34</v>
      </c>
      <c r="F110" s="121" t="s">
        <v>283</v>
      </c>
      <c r="G110" s="113" t="n">
        <v>110025</v>
      </c>
      <c r="H110" s="113" t="n">
        <v>97025</v>
      </c>
      <c r="I110" s="113" t="n">
        <f aca="false">H110/G110*100</f>
        <v>88.1845035219268</v>
      </c>
    </row>
    <row r="111" customFormat="false" ht="15" hidden="false" customHeight="false" outlineLevel="0" collapsed="false">
      <c r="A111" s="109"/>
      <c r="B111" s="120" t="s">
        <v>318</v>
      </c>
      <c r="C111" s="121" t="s">
        <v>301</v>
      </c>
      <c r="D111" s="121" t="s">
        <v>92</v>
      </c>
      <c r="E111" s="121" t="s">
        <v>34</v>
      </c>
      <c r="F111" s="121" t="s">
        <v>319</v>
      </c>
      <c r="G111" s="113" t="n">
        <v>46799.06</v>
      </c>
      <c r="H111" s="113" t="n">
        <v>46799.06</v>
      </c>
      <c r="I111" s="113" t="n">
        <f aca="false">H111/G111*100</f>
        <v>100</v>
      </c>
    </row>
    <row r="112" customFormat="false" ht="15" hidden="false" customHeight="false" outlineLevel="0" collapsed="false">
      <c r="A112" s="109"/>
      <c r="B112" s="120" t="s">
        <v>310</v>
      </c>
      <c r="C112" s="121" t="s">
        <v>301</v>
      </c>
      <c r="D112" s="121" t="s">
        <v>92</v>
      </c>
      <c r="E112" s="121" t="s">
        <v>34</v>
      </c>
      <c r="F112" s="121" t="s">
        <v>311</v>
      </c>
      <c r="G112" s="113" t="n">
        <v>360000</v>
      </c>
      <c r="H112" s="113" t="n">
        <v>360000</v>
      </c>
      <c r="I112" s="113" t="n">
        <f aca="false">H112/G112*100</f>
        <v>100</v>
      </c>
    </row>
    <row r="113" customFormat="false" ht="15" hidden="false" customHeight="false" outlineLevel="0" collapsed="false">
      <c r="A113" s="109"/>
      <c r="B113" s="120" t="s">
        <v>320</v>
      </c>
      <c r="C113" s="121" t="s">
        <v>301</v>
      </c>
      <c r="D113" s="121" t="s">
        <v>92</v>
      </c>
      <c r="E113" s="121" t="s">
        <v>34</v>
      </c>
      <c r="F113" s="121" t="s">
        <v>233</v>
      </c>
      <c r="G113" s="113" t="n">
        <v>360000</v>
      </c>
      <c r="H113" s="113" t="n">
        <v>360000</v>
      </c>
      <c r="I113" s="113" t="n">
        <f aca="false">H113/G113*100</f>
        <v>100</v>
      </c>
    </row>
    <row r="114" customFormat="false" ht="15" hidden="false" customHeight="false" outlineLevel="0" collapsed="false">
      <c r="A114" s="109"/>
      <c r="B114" s="120" t="s">
        <v>321</v>
      </c>
      <c r="C114" s="121" t="s">
        <v>301</v>
      </c>
      <c r="D114" s="121" t="s">
        <v>92</v>
      </c>
      <c r="E114" s="121" t="s">
        <v>93</v>
      </c>
      <c r="F114" s="121" t="s">
        <v>302</v>
      </c>
      <c r="G114" s="113" t="n">
        <v>31853.97</v>
      </c>
      <c r="H114" s="113" t="n">
        <v>31853.97</v>
      </c>
      <c r="I114" s="113" t="n">
        <f aca="false">H114/G114*100</f>
        <v>100</v>
      </c>
    </row>
    <row r="115" customFormat="false" ht="15" hidden="false" customHeight="false" outlineLevel="0" collapsed="false">
      <c r="A115" s="109"/>
      <c r="B115" s="120" t="s">
        <v>82</v>
      </c>
      <c r="C115" s="121" t="s">
        <v>301</v>
      </c>
      <c r="D115" s="121" t="s">
        <v>92</v>
      </c>
      <c r="E115" s="121" t="s">
        <v>93</v>
      </c>
      <c r="F115" s="121" t="s">
        <v>299</v>
      </c>
      <c r="G115" s="113" t="n">
        <v>31853.97</v>
      </c>
      <c r="H115" s="113" t="n">
        <v>31853.97</v>
      </c>
      <c r="I115" s="113" t="n">
        <f aca="false">H115/G115*100</f>
        <v>100</v>
      </c>
    </row>
    <row r="116" customFormat="false" ht="15" hidden="false" customHeight="false" outlineLevel="0" collapsed="false">
      <c r="A116" s="109"/>
      <c r="B116" s="120" t="s">
        <v>308</v>
      </c>
      <c r="C116" s="121" t="s">
        <v>301</v>
      </c>
      <c r="D116" s="121" t="s">
        <v>92</v>
      </c>
      <c r="E116" s="121" t="s">
        <v>93</v>
      </c>
      <c r="F116" s="121" t="s">
        <v>309</v>
      </c>
      <c r="G116" s="113" t="n">
        <v>31853.97</v>
      </c>
      <c r="H116" s="113" t="n">
        <v>31853.97</v>
      </c>
      <c r="I116" s="113" t="n">
        <f aca="false">H116/G116*100</f>
        <v>100</v>
      </c>
    </row>
    <row r="117" customFormat="false" ht="15" hidden="false" customHeight="false" outlineLevel="0" collapsed="false">
      <c r="A117" s="109"/>
      <c r="B117" s="120" t="s">
        <v>322</v>
      </c>
      <c r="C117" s="121" t="s">
        <v>301</v>
      </c>
      <c r="D117" s="121" t="s">
        <v>92</v>
      </c>
      <c r="E117" s="121" t="s">
        <v>93</v>
      </c>
      <c r="F117" s="121" t="s">
        <v>323</v>
      </c>
      <c r="G117" s="113" t="n">
        <v>31853.97</v>
      </c>
      <c r="H117" s="113" t="n">
        <v>31853.97</v>
      </c>
      <c r="I117" s="113" t="n">
        <f aca="false">H117/G117*100</f>
        <v>100</v>
      </c>
    </row>
    <row r="118" customFormat="false" ht="39" hidden="false" customHeight="false" outlineLevel="0" collapsed="false">
      <c r="A118" s="109"/>
      <c r="B118" s="120" t="s">
        <v>324</v>
      </c>
      <c r="C118" s="121" t="s">
        <v>301</v>
      </c>
      <c r="D118" s="121" t="s">
        <v>92</v>
      </c>
      <c r="E118" s="121" t="s">
        <v>95</v>
      </c>
      <c r="F118" s="121" t="s">
        <v>302</v>
      </c>
      <c r="G118" s="113" t="n">
        <v>309678.32</v>
      </c>
      <c r="H118" s="113" t="n">
        <v>309678.32</v>
      </c>
      <c r="I118" s="113" t="n">
        <f aca="false">H118/G118*100</f>
        <v>100</v>
      </c>
    </row>
    <row r="119" customFormat="false" ht="15" hidden="false" customHeight="false" outlineLevel="0" collapsed="false">
      <c r="A119" s="109"/>
      <c r="B119" s="120" t="s">
        <v>82</v>
      </c>
      <c r="C119" s="121" t="s">
        <v>301</v>
      </c>
      <c r="D119" s="121" t="s">
        <v>92</v>
      </c>
      <c r="E119" s="121" t="s">
        <v>95</v>
      </c>
      <c r="F119" s="121" t="s">
        <v>299</v>
      </c>
      <c r="G119" s="113" t="n">
        <v>309678.32</v>
      </c>
      <c r="H119" s="113" t="n">
        <v>309678.32</v>
      </c>
      <c r="I119" s="113" t="n">
        <f aca="false">H119/G119*100</f>
        <v>100</v>
      </c>
    </row>
    <row r="120" customFormat="false" ht="15" hidden="false" customHeight="false" outlineLevel="0" collapsed="false">
      <c r="A120" s="109"/>
      <c r="B120" s="120" t="s">
        <v>294</v>
      </c>
      <c r="C120" s="121" t="s">
        <v>301</v>
      </c>
      <c r="D120" s="121" t="s">
        <v>92</v>
      </c>
      <c r="E120" s="121" t="s">
        <v>95</v>
      </c>
      <c r="F120" s="121" t="s">
        <v>325</v>
      </c>
      <c r="G120" s="113" t="n">
        <v>309678.32</v>
      </c>
      <c r="H120" s="113" t="n">
        <v>309678.32</v>
      </c>
      <c r="I120" s="113" t="n">
        <f aca="false">H120/G120*100</f>
        <v>100</v>
      </c>
    </row>
    <row r="121" customFormat="false" ht="15" hidden="false" customHeight="false" outlineLevel="0" collapsed="false">
      <c r="A121" s="109"/>
      <c r="B121" s="120" t="s">
        <v>326</v>
      </c>
      <c r="C121" s="121" t="s">
        <v>301</v>
      </c>
      <c r="D121" s="121" t="s">
        <v>92</v>
      </c>
      <c r="E121" s="121" t="s">
        <v>95</v>
      </c>
      <c r="F121" s="121" t="s">
        <v>327</v>
      </c>
      <c r="G121" s="113" t="n">
        <v>28120</v>
      </c>
      <c r="H121" s="113" t="n">
        <v>28120</v>
      </c>
      <c r="I121" s="113" t="n">
        <f aca="false">H121/G121*100</f>
        <v>100</v>
      </c>
    </row>
    <row r="122" customFormat="false" ht="15" hidden="false" customHeight="false" outlineLevel="0" collapsed="false">
      <c r="A122" s="109"/>
      <c r="B122" s="120" t="s">
        <v>328</v>
      </c>
      <c r="C122" s="121" t="s">
        <v>301</v>
      </c>
      <c r="D122" s="121" t="s">
        <v>92</v>
      </c>
      <c r="E122" s="121" t="s">
        <v>95</v>
      </c>
      <c r="F122" s="121" t="s">
        <v>329</v>
      </c>
      <c r="G122" s="113" t="n">
        <v>281558.32</v>
      </c>
      <c r="H122" s="113" t="n">
        <v>281558.32</v>
      </c>
      <c r="I122" s="113" t="n">
        <f aca="false">H122/G122*100</f>
        <v>100</v>
      </c>
    </row>
    <row r="123" customFormat="false" ht="26.25" hidden="false" customHeight="false" outlineLevel="0" collapsed="false">
      <c r="A123" s="109"/>
      <c r="B123" s="120" t="s">
        <v>96</v>
      </c>
      <c r="C123" s="121" t="s">
        <v>301</v>
      </c>
      <c r="D123" s="121" t="s">
        <v>92</v>
      </c>
      <c r="E123" s="121" t="s">
        <v>97</v>
      </c>
      <c r="F123" s="121" t="s">
        <v>302</v>
      </c>
      <c r="G123" s="113" t="n">
        <v>200748</v>
      </c>
      <c r="H123" s="113" t="n">
        <v>200748</v>
      </c>
      <c r="I123" s="113" t="n">
        <f aca="false">H123/G123*100</f>
        <v>100</v>
      </c>
    </row>
    <row r="124" customFormat="false" ht="15" hidden="false" customHeight="false" outlineLevel="0" collapsed="false">
      <c r="A124" s="109"/>
      <c r="B124" s="120" t="s">
        <v>82</v>
      </c>
      <c r="C124" s="121" t="s">
        <v>301</v>
      </c>
      <c r="D124" s="121" t="s">
        <v>92</v>
      </c>
      <c r="E124" s="121" t="s">
        <v>97</v>
      </c>
      <c r="F124" s="121" t="s">
        <v>299</v>
      </c>
      <c r="G124" s="113" t="n">
        <v>200748</v>
      </c>
      <c r="H124" s="113" t="n">
        <v>200748</v>
      </c>
      <c r="I124" s="113" t="n">
        <f aca="false">H124/G124*100</f>
        <v>100</v>
      </c>
    </row>
    <row r="125" customFormat="false" ht="15" hidden="false" customHeight="false" outlineLevel="0" collapsed="false">
      <c r="A125" s="109"/>
      <c r="B125" s="120" t="s">
        <v>294</v>
      </c>
      <c r="C125" s="121" t="s">
        <v>301</v>
      </c>
      <c r="D125" s="121" t="s">
        <v>92</v>
      </c>
      <c r="E125" s="121" t="s">
        <v>97</v>
      </c>
      <c r="F125" s="121" t="s">
        <v>325</v>
      </c>
      <c r="G125" s="113" t="n">
        <v>200748</v>
      </c>
      <c r="H125" s="113" t="n">
        <v>200748</v>
      </c>
      <c r="I125" s="113" t="n">
        <f aca="false">H125/G125*100</f>
        <v>100</v>
      </c>
    </row>
    <row r="126" customFormat="false" ht="15" hidden="false" customHeight="false" outlineLevel="0" collapsed="false">
      <c r="A126" s="109"/>
      <c r="B126" s="120" t="s">
        <v>199</v>
      </c>
      <c r="C126" s="121" t="s">
        <v>301</v>
      </c>
      <c r="D126" s="121" t="s">
        <v>92</v>
      </c>
      <c r="E126" s="121" t="s">
        <v>97</v>
      </c>
      <c r="F126" s="121" t="s">
        <v>285</v>
      </c>
      <c r="G126" s="113" t="n">
        <v>200748</v>
      </c>
      <c r="H126" s="113" t="n">
        <v>200748</v>
      </c>
      <c r="I126" s="113" t="n">
        <f aca="false">H126/G126*100</f>
        <v>100</v>
      </c>
    </row>
    <row r="127" customFormat="false" ht="15" hidden="false" customHeight="false" outlineLevel="0" collapsed="false">
      <c r="A127" s="109"/>
      <c r="B127" s="120" t="s">
        <v>35</v>
      </c>
      <c r="C127" s="121" t="s">
        <v>301</v>
      </c>
      <c r="D127" s="121" t="s">
        <v>92</v>
      </c>
      <c r="E127" s="121" t="s">
        <v>98</v>
      </c>
      <c r="F127" s="121" t="s">
        <v>302</v>
      </c>
      <c r="G127" s="113" t="n">
        <v>176321</v>
      </c>
      <c r="H127" s="113" t="n">
        <v>174671</v>
      </c>
      <c r="I127" s="113" t="n">
        <f aca="false">H127/G127*100</f>
        <v>99.0642067592629</v>
      </c>
    </row>
    <row r="128" customFormat="false" ht="15" hidden="false" customHeight="false" outlineLevel="0" collapsed="false">
      <c r="A128" s="109"/>
      <c r="B128" s="120" t="s">
        <v>82</v>
      </c>
      <c r="C128" s="121" t="s">
        <v>301</v>
      </c>
      <c r="D128" s="121" t="s">
        <v>92</v>
      </c>
      <c r="E128" s="121" t="s">
        <v>98</v>
      </c>
      <c r="F128" s="121" t="s">
        <v>299</v>
      </c>
      <c r="G128" s="113" t="n">
        <v>176321</v>
      </c>
      <c r="H128" s="113" t="n">
        <v>174671</v>
      </c>
      <c r="I128" s="113" t="n">
        <f aca="false">H128/G128*100</f>
        <v>99.0642067592629</v>
      </c>
    </row>
    <row r="129" customFormat="false" ht="15" hidden="false" customHeight="false" outlineLevel="0" collapsed="false">
      <c r="A129" s="109"/>
      <c r="B129" s="120" t="s">
        <v>294</v>
      </c>
      <c r="C129" s="121" t="s">
        <v>301</v>
      </c>
      <c r="D129" s="121" t="s">
        <v>92</v>
      </c>
      <c r="E129" s="121" t="s">
        <v>98</v>
      </c>
      <c r="F129" s="121" t="s">
        <v>325</v>
      </c>
      <c r="G129" s="113" t="n">
        <v>176321</v>
      </c>
      <c r="H129" s="113" t="n">
        <v>174671</v>
      </c>
      <c r="I129" s="113" t="n">
        <f aca="false">H129/G129*100</f>
        <v>99.0642067592629</v>
      </c>
    </row>
    <row r="130" customFormat="false" ht="15" hidden="false" customHeight="false" outlineLevel="0" collapsed="false">
      <c r="A130" s="109"/>
      <c r="B130" s="120" t="s">
        <v>199</v>
      </c>
      <c r="C130" s="121" t="s">
        <v>301</v>
      </c>
      <c r="D130" s="121" t="s">
        <v>92</v>
      </c>
      <c r="E130" s="121" t="s">
        <v>98</v>
      </c>
      <c r="F130" s="121" t="s">
        <v>285</v>
      </c>
      <c r="G130" s="113" t="n">
        <v>176321</v>
      </c>
      <c r="H130" s="113" t="n">
        <v>174671</v>
      </c>
      <c r="I130" s="113" t="n">
        <f aca="false">H130/G130*100</f>
        <v>99.0642067592629</v>
      </c>
    </row>
    <row r="131" customFormat="false" ht="26.25" hidden="false" customHeight="false" outlineLevel="0" collapsed="false">
      <c r="A131" s="136" t="n">
        <v>2</v>
      </c>
      <c r="B131" s="120" t="s">
        <v>330</v>
      </c>
      <c r="C131" s="121" t="s">
        <v>331</v>
      </c>
      <c r="D131" s="121" t="s">
        <v>103</v>
      </c>
      <c r="E131" s="121" t="s">
        <v>21</v>
      </c>
      <c r="F131" s="121" t="s">
        <v>302</v>
      </c>
      <c r="G131" s="113" t="n">
        <v>522400</v>
      </c>
      <c r="H131" s="113" t="n">
        <v>178583.53</v>
      </c>
      <c r="I131" s="113" t="n">
        <f aca="false">H131/G131*100</f>
        <v>34.1852086523737</v>
      </c>
    </row>
    <row r="132" customFormat="false" ht="15" hidden="false" customHeight="false" outlineLevel="0" collapsed="false">
      <c r="A132" s="136"/>
      <c r="B132" s="120" t="s">
        <v>82</v>
      </c>
      <c r="C132" s="121" t="s">
        <v>331</v>
      </c>
      <c r="D132" s="121" t="s">
        <v>103</v>
      </c>
      <c r="E132" s="121" t="s">
        <v>21</v>
      </c>
      <c r="F132" s="121" t="s">
        <v>299</v>
      </c>
      <c r="G132" s="113" t="n">
        <v>522400</v>
      </c>
      <c r="H132" s="113" t="n">
        <v>178583.53</v>
      </c>
      <c r="I132" s="113" t="n">
        <f aca="false">H132/G132*100</f>
        <v>34.1852086523737</v>
      </c>
    </row>
    <row r="133" customFormat="false" ht="15" hidden="false" customHeight="false" outlineLevel="0" collapsed="false">
      <c r="A133" s="136"/>
      <c r="B133" s="120" t="s">
        <v>274</v>
      </c>
      <c r="C133" s="121" t="s">
        <v>331</v>
      </c>
      <c r="D133" s="121" t="s">
        <v>103</v>
      </c>
      <c r="E133" s="121" t="s">
        <v>21</v>
      </c>
      <c r="F133" s="121" t="s">
        <v>306</v>
      </c>
      <c r="G133" s="113" t="n">
        <v>522400</v>
      </c>
      <c r="H133" s="113" t="n">
        <v>178583.53</v>
      </c>
      <c r="I133" s="113" t="n">
        <f aca="false">H133/G133*100</f>
        <v>34.1852086523737</v>
      </c>
    </row>
    <row r="134" customFormat="false" ht="15" hidden="false" customHeight="false" outlineLevel="0" collapsed="false">
      <c r="A134" s="136"/>
      <c r="B134" s="120" t="s">
        <v>20</v>
      </c>
      <c r="C134" s="121" t="s">
        <v>331</v>
      </c>
      <c r="D134" s="121" t="s">
        <v>103</v>
      </c>
      <c r="E134" s="121" t="s">
        <v>21</v>
      </c>
      <c r="F134" s="121" t="s">
        <v>275</v>
      </c>
      <c r="G134" s="113" t="n">
        <v>522400</v>
      </c>
      <c r="H134" s="113" t="n">
        <v>178583.53</v>
      </c>
      <c r="I134" s="113" t="n">
        <f aca="false">H134/G134*100</f>
        <v>34.1852086523737</v>
      </c>
    </row>
    <row r="135" customFormat="false" ht="39" hidden="false" customHeight="false" outlineLevel="0" collapsed="false">
      <c r="A135" s="136"/>
      <c r="B135" s="120" t="s">
        <v>332</v>
      </c>
      <c r="C135" s="121" t="s">
        <v>331</v>
      </c>
      <c r="D135" s="121" t="s">
        <v>103</v>
      </c>
      <c r="E135" s="121" t="s">
        <v>23</v>
      </c>
      <c r="F135" s="121" t="s">
        <v>302</v>
      </c>
      <c r="G135" s="113" t="n">
        <v>196800</v>
      </c>
      <c r="H135" s="113" t="n">
        <v>39144</v>
      </c>
      <c r="I135" s="113" t="n">
        <f aca="false">H135/G135*100</f>
        <v>19.890243902439</v>
      </c>
    </row>
    <row r="136" customFormat="false" ht="15" hidden="false" customHeight="false" outlineLevel="0" collapsed="false">
      <c r="A136" s="136"/>
      <c r="B136" s="120" t="s">
        <v>82</v>
      </c>
      <c r="C136" s="121" t="s">
        <v>331</v>
      </c>
      <c r="D136" s="121" t="s">
        <v>103</v>
      </c>
      <c r="E136" s="121" t="s">
        <v>23</v>
      </c>
      <c r="F136" s="121" t="s">
        <v>299</v>
      </c>
      <c r="G136" s="113" t="n">
        <v>196800</v>
      </c>
      <c r="H136" s="113" t="n">
        <v>39144</v>
      </c>
      <c r="I136" s="113" t="n">
        <f aca="false">H136/G136*100</f>
        <v>19.890243902439</v>
      </c>
    </row>
    <row r="137" customFormat="false" ht="15" hidden="false" customHeight="false" outlineLevel="0" collapsed="false">
      <c r="A137" s="136"/>
      <c r="B137" s="120" t="s">
        <v>274</v>
      </c>
      <c r="C137" s="121" t="s">
        <v>331</v>
      </c>
      <c r="D137" s="121" t="s">
        <v>103</v>
      </c>
      <c r="E137" s="121" t="s">
        <v>23</v>
      </c>
      <c r="F137" s="121" t="s">
        <v>306</v>
      </c>
      <c r="G137" s="113" t="n">
        <v>196800</v>
      </c>
      <c r="H137" s="113" t="n">
        <v>39144</v>
      </c>
      <c r="I137" s="113" t="n">
        <f aca="false">H137/G137*100</f>
        <v>19.890243902439</v>
      </c>
    </row>
    <row r="138" customFormat="false" ht="15" hidden="false" customHeight="false" outlineLevel="0" collapsed="false">
      <c r="A138" s="136"/>
      <c r="B138" s="120" t="s">
        <v>22</v>
      </c>
      <c r="C138" s="121" t="s">
        <v>331</v>
      </c>
      <c r="D138" s="121" t="s">
        <v>103</v>
      </c>
      <c r="E138" s="121" t="s">
        <v>23</v>
      </c>
      <c r="F138" s="121" t="s">
        <v>276</v>
      </c>
      <c r="G138" s="113" t="n">
        <v>196800</v>
      </c>
      <c r="H138" s="113" t="n">
        <v>39144</v>
      </c>
      <c r="I138" s="113" t="n">
        <f aca="false">H138/G138*100</f>
        <v>19.890243902439</v>
      </c>
    </row>
    <row r="139" customFormat="false" ht="26.25" hidden="false" customHeight="false" outlineLevel="0" collapsed="false">
      <c r="A139" s="136"/>
      <c r="B139" s="120" t="s">
        <v>330</v>
      </c>
      <c r="C139" s="121" t="s">
        <v>331</v>
      </c>
      <c r="D139" s="121" t="s">
        <v>104</v>
      </c>
      <c r="E139" s="121" t="s">
        <v>21</v>
      </c>
      <c r="F139" s="121" t="s">
        <v>302</v>
      </c>
      <c r="G139" s="113" t="n">
        <v>276500</v>
      </c>
      <c r="H139" s="113" t="n">
        <v>276500</v>
      </c>
      <c r="I139" s="113" t="n">
        <f aca="false">H139/G139*100</f>
        <v>100</v>
      </c>
    </row>
    <row r="140" customFormat="false" ht="15" hidden="false" customHeight="false" outlineLevel="0" collapsed="false">
      <c r="A140" s="136"/>
      <c r="B140" s="120" t="s">
        <v>82</v>
      </c>
      <c r="C140" s="121" t="s">
        <v>331</v>
      </c>
      <c r="D140" s="121" t="s">
        <v>104</v>
      </c>
      <c r="E140" s="121" t="s">
        <v>21</v>
      </c>
      <c r="F140" s="121" t="s">
        <v>299</v>
      </c>
      <c r="G140" s="113" t="n">
        <v>276500</v>
      </c>
      <c r="H140" s="113" t="n">
        <v>276500</v>
      </c>
      <c r="I140" s="113" t="n">
        <f aca="false">H140/G140*100</f>
        <v>100</v>
      </c>
    </row>
    <row r="141" customFormat="false" ht="15" hidden="false" customHeight="false" outlineLevel="0" collapsed="false">
      <c r="A141" s="136"/>
      <c r="B141" s="120" t="s">
        <v>274</v>
      </c>
      <c r="C141" s="121" t="s">
        <v>331</v>
      </c>
      <c r="D141" s="121" t="s">
        <v>104</v>
      </c>
      <c r="E141" s="121" t="s">
        <v>21</v>
      </c>
      <c r="F141" s="121" t="s">
        <v>306</v>
      </c>
      <c r="G141" s="113" t="n">
        <v>276500</v>
      </c>
      <c r="H141" s="113" t="n">
        <v>276500</v>
      </c>
      <c r="I141" s="113" t="n">
        <f aca="false">H141/G141*100</f>
        <v>100</v>
      </c>
    </row>
    <row r="142" customFormat="false" ht="15" hidden="false" customHeight="false" outlineLevel="0" collapsed="false">
      <c r="A142" s="136"/>
      <c r="B142" s="120" t="s">
        <v>20</v>
      </c>
      <c r="C142" s="121" t="s">
        <v>331</v>
      </c>
      <c r="D142" s="121" t="s">
        <v>104</v>
      </c>
      <c r="E142" s="121" t="s">
        <v>21</v>
      </c>
      <c r="F142" s="121" t="s">
        <v>275</v>
      </c>
      <c r="G142" s="113" t="n">
        <v>276500</v>
      </c>
      <c r="H142" s="113" t="n">
        <v>276500</v>
      </c>
      <c r="I142" s="113" t="n">
        <f aca="false">H142/G142*100</f>
        <v>100</v>
      </c>
    </row>
    <row r="143" customFormat="false" ht="39" hidden="false" customHeight="false" outlineLevel="0" collapsed="false">
      <c r="A143" s="136"/>
      <c r="B143" s="120" t="s">
        <v>332</v>
      </c>
      <c r="C143" s="121" t="s">
        <v>331</v>
      </c>
      <c r="D143" s="121" t="s">
        <v>104</v>
      </c>
      <c r="E143" s="121" t="s">
        <v>23</v>
      </c>
      <c r="F143" s="121" t="s">
        <v>302</v>
      </c>
      <c r="G143" s="113" t="n">
        <v>83500</v>
      </c>
      <c r="H143" s="113" t="n">
        <v>83500</v>
      </c>
      <c r="I143" s="113" t="n">
        <f aca="false">H143/G143*100</f>
        <v>100</v>
      </c>
    </row>
    <row r="144" customFormat="false" ht="15" hidden="false" customHeight="false" outlineLevel="0" collapsed="false">
      <c r="A144" s="136"/>
      <c r="B144" s="120" t="s">
        <v>82</v>
      </c>
      <c r="C144" s="121" t="s">
        <v>331</v>
      </c>
      <c r="D144" s="121" t="s">
        <v>104</v>
      </c>
      <c r="E144" s="121" t="s">
        <v>23</v>
      </c>
      <c r="F144" s="121" t="s">
        <v>299</v>
      </c>
      <c r="G144" s="113" t="n">
        <v>83500</v>
      </c>
      <c r="H144" s="113" t="n">
        <v>83500</v>
      </c>
      <c r="I144" s="113" t="n">
        <f aca="false">H144/G144*100</f>
        <v>100</v>
      </c>
    </row>
    <row r="145" customFormat="false" ht="15" hidden="false" customHeight="false" outlineLevel="0" collapsed="false">
      <c r="A145" s="136"/>
      <c r="B145" s="120" t="s">
        <v>274</v>
      </c>
      <c r="C145" s="121" t="s">
        <v>331</v>
      </c>
      <c r="D145" s="121" t="s">
        <v>104</v>
      </c>
      <c r="E145" s="121" t="s">
        <v>23</v>
      </c>
      <c r="F145" s="121" t="s">
        <v>306</v>
      </c>
      <c r="G145" s="113" t="n">
        <v>83500</v>
      </c>
      <c r="H145" s="113" t="n">
        <v>83500</v>
      </c>
      <c r="I145" s="113" t="n">
        <f aca="false">H145/G145*100</f>
        <v>100</v>
      </c>
    </row>
    <row r="146" customFormat="false" ht="15" hidden="false" customHeight="false" outlineLevel="0" collapsed="false">
      <c r="A146" s="136"/>
      <c r="B146" s="120" t="s">
        <v>22</v>
      </c>
      <c r="C146" s="121" t="s">
        <v>331</v>
      </c>
      <c r="D146" s="121" t="s">
        <v>104</v>
      </c>
      <c r="E146" s="121" t="s">
        <v>23</v>
      </c>
      <c r="F146" s="121" t="s">
        <v>276</v>
      </c>
      <c r="G146" s="113" t="n">
        <v>83500</v>
      </c>
      <c r="H146" s="113" t="n">
        <v>83500</v>
      </c>
      <c r="I146" s="113" t="n">
        <f aca="false">H146/G146*100</f>
        <v>100</v>
      </c>
    </row>
    <row r="147" customFormat="false" ht="51.75" hidden="false" customHeight="false" outlineLevel="0" collapsed="false">
      <c r="A147" s="136" t="n">
        <v>3</v>
      </c>
      <c r="B147" s="120" t="s">
        <v>300</v>
      </c>
      <c r="C147" s="121" t="s">
        <v>333</v>
      </c>
      <c r="D147" s="121" t="s">
        <v>109</v>
      </c>
      <c r="E147" s="121" t="s">
        <v>75</v>
      </c>
      <c r="F147" s="121" t="s">
        <v>302</v>
      </c>
      <c r="G147" s="113" t="n">
        <v>896100</v>
      </c>
      <c r="H147" s="113" t="n">
        <v>300000</v>
      </c>
      <c r="I147" s="113" t="n">
        <f aca="false">H147/G147*100</f>
        <v>33.478406427854</v>
      </c>
    </row>
    <row r="148" customFormat="false" ht="15" hidden="false" customHeight="false" outlineLevel="0" collapsed="false">
      <c r="A148" s="136"/>
      <c r="B148" s="120" t="s">
        <v>82</v>
      </c>
      <c r="C148" s="121" t="s">
        <v>333</v>
      </c>
      <c r="D148" s="121" t="s">
        <v>109</v>
      </c>
      <c r="E148" s="121" t="s">
        <v>75</v>
      </c>
      <c r="F148" s="121" t="s">
        <v>299</v>
      </c>
      <c r="G148" s="113" t="n">
        <v>896100</v>
      </c>
      <c r="H148" s="113" t="n">
        <v>300000</v>
      </c>
      <c r="I148" s="113" t="n">
        <f aca="false">H148/G148*100</f>
        <v>33.478406427854</v>
      </c>
    </row>
    <row r="149" customFormat="false" ht="26.25" hidden="false" customHeight="false" outlineLevel="0" collapsed="false">
      <c r="A149" s="136"/>
      <c r="B149" s="120" t="s">
        <v>303</v>
      </c>
      <c r="C149" s="121" t="s">
        <v>333</v>
      </c>
      <c r="D149" s="121" t="s">
        <v>109</v>
      </c>
      <c r="E149" s="121" t="s">
        <v>75</v>
      </c>
      <c r="F149" s="121" t="s">
        <v>43</v>
      </c>
      <c r="G149" s="113" t="n">
        <v>896100</v>
      </c>
      <c r="H149" s="113" t="n">
        <v>300000</v>
      </c>
      <c r="I149" s="113" t="n">
        <f aca="false">H149/G149*100</f>
        <v>33.478406427854</v>
      </c>
    </row>
    <row r="150" customFormat="false" ht="26.25" hidden="false" customHeight="false" outlineLevel="0" collapsed="false">
      <c r="A150" s="136"/>
      <c r="B150" s="120" t="s">
        <v>304</v>
      </c>
      <c r="C150" s="121" t="s">
        <v>333</v>
      </c>
      <c r="D150" s="121" t="s">
        <v>109</v>
      </c>
      <c r="E150" s="121" t="s">
        <v>75</v>
      </c>
      <c r="F150" s="121" t="s">
        <v>305</v>
      </c>
      <c r="G150" s="113" t="n">
        <v>896100</v>
      </c>
      <c r="H150" s="113" t="n">
        <v>300000</v>
      </c>
      <c r="I150" s="113" t="n">
        <f aca="false">H150/G150*100</f>
        <v>33.478406427854</v>
      </c>
    </row>
    <row r="151" customFormat="false" ht="51.75" hidden="false" customHeight="false" outlineLevel="0" collapsed="false">
      <c r="A151" s="136"/>
      <c r="B151" s="120" t="s">
        <v>300</v>
      </c>
      <c r="C151" s="121" t="s">
        <v>333</v>
      </c>
      <c r="D151" s="121" t="s">
        <v>112</v>
      </c>
      <c r="E151" s="121" t="s">
        <v>75</v>
      </c>
      <c r="F151" s="121" t="s">
        <v>302</v>
      </c>
      <c r="G151" s="113" t="n">
        <v>3146193.5</v>
      </c>
      <c r="H151" s="113" t="n">
        <v>2867627.98</v>
      </c>
      <c r="I151" s="113" t="n">
        <f aca="false">H151/G151*100</f>
        <v>91.1459508132605</v>
      </c>
    </row>
    <row r="152" customFormat="false" ht="15" hidden="false" customHeight="false" outlineLevel="0" collapsed="false">
      <c r="A152" s="136"/>
      <c r="B152" s="120" t="s">
        <v>82</v>
      </c>
      <c r="C152" s="121" t="s">
        <v>333</v>
      </c>
      <c r="D152" s="121" t="s">
        <v>112</v>
      </c>
      <c r="E152" s="121" t="s">
        <v>75</v>
      </c>
      <c r="F152" s="121" t="s">
        <v>299</v>
      </c>
      <c r="G152" s="113" t="n">
        <v>3146193.5</v>
      </c>
      <c r="H152" s="113" t="n">
        <v>2867627.98</v>
      </c>
      <c r="I152" s="113" t="n">
        <f aca="false">H152/G152*100</f>
        <v>91.1459508132605</v>
      </c>
    </row>
    <row r="153" customFormat="false" ht="26.25" hidden="false" customHeight="false" outlineLevel="0" collapsed="false">
      <c r="A153" s="136"/>
      <c r="B153" s="120" t="s">
        <v>303</v>
      </c>
      <c r="C153" s="121" t="s">
        <v>333</v>
      </c>
      <c r="D153" s="121" t="s">
        <v>112</v>
      </c>
      <c r="E153" s="121" t="s">
        <v>75</v>
      </c>
      <c r="F153" s="121" t="s">
        <v>43</v>
      </c>
      <c r="G153" s="113" t="n">
        <v>3146193.5</v>
      </c>
      <c r="H153" s="113" t="n">
        <v>2867627.98</v>
      </c>
      <c r="I153" s="113" t="n">
        <f aca="false">H153/G153*100</f>
        <v>91.1459508132605</v>
      </c>
    </row>
    <row r="154" customFormat="false" ht="26.25" hidden="false" customHeight="false" outlineLevel="0" collapsed="false">
      <c r="A154" s="136"/>
      <c r="B154" s="120" t="s">
        <v>304</v>
      </c>
      <c r="C154" s="121" t="s">
        <v>333</v>
      </c>
      <c r="D154" s="121" t="s">
        <v>112</v>
      </c>
      <c r="E154" s="121" t="s">
        <v>75</v>
      </c>
      <c r="F154" s="121" t="s">
        <v>305</v>
      </c>
      <c r="G154" s="113" t="n">
        <v>3146193.5</v>
      </c>
      <c r="H154" s="113" t="n">
        <v>2867627.98</v>
      </c>
      <c r="I154" s="113" t="n">
        <f aca="false">H154/G154*100</f>
        <v>91.1459508132605</v>
      </c>
    </row>
    <row r="155" customFormat="false" ht="51.75" hidden="false" customHeight="false" outlineLevel="0" collapsed="false">
      <c r="A155" s="136" t="n">
        <v>4</v>
      </c>
      <c r="B155" s="120" t="s">
        <v>300</v>
      </c>
      <c r="C155" s="121" t="s">
        <v>334</v>
      </c>
      <c r="D155" s="121" t="s">
        <v>120</v>
      </c>
      <c r="E155" s="121" t="s">
        <v>75</v>
      </c>
      <c r="F155" s="121" t="s">
        <v>302</v>
      </c>
      <c r="G155" s="113" t="n">
        <v>1212700</v>
      </c>
      <c r="H155" s="113" t="n">
        <v>598900</v>
      </c>
      <c r="I155" s="113" t="n">
        <f aca="false">H155/G155*100</f>
        <v>49.385668343366</v>
      </c>
    </row>
    <row r="156" customFormat="false" ht="15" hidden="false" customHeight="false" outlineLevel="0" collapsed="false">
      <c r="A156" s="136"/>
      <c r="B156" s="120" t="s">
        <v>82</v>
      </c>
      <c r="C156" s="121" t="s">
        <v>334</v>
      </c>
      <c r="D156" s="121" t="s">
        <v>120</v>
      </c>
      <c r="E156" s="121" t="s">
        <v>75</v>
      </c>
      <c r="F156" s="121" t="s">
        <v>299</v>
      </c>
      <c r="G156" s="113" t="n">
        <v>1212700</v>
      </c>
      <c r="H156" s="113" t="n">
        <v>598900</v>
      </c>
      <c r="I156" s="113" t="n">
        <f aca="false">H156/G156*100</f>
        <v>49.385668343366</v>
      </c>
    </row>
    <row r="157" customFormat="false" ht="26.25" hidden="false" customHeight="false" outlineLevel="0" collapsed="false">
      <c r="A157" s="136"/>
      <c r="B157" s="120" t="s">
        <v>303</v>
      </c>
      <c r="C157" s="121" t="s">
        <v>334</v>
      </c>
      <c r="D157" s="121" t="s">
        <v>120</v>
      </c>
      <c r="E157" s="121" t="s">
        <v>75</v>
      </c>
      <c r="F157" s="121" t="s">
        <v>43</v>
      </c>
      <c r="G157" s="113" t="n">
        <v>1212700</v>
      </c>
      <c r="H157" s="113" t="n">
        <v>598900</v>
      </c>
      <c r="I157" s="113" t="n">
        <f aca="false">H157/G157*100</f>
        <v>49.385668343366</v>
      </c>
    </row>
    <row r="158" customFormat="false" ht="26.25" hidden="false" customHeight="false" outlineLevel="0" collapsed="false">
      <c r="A158" s="136"/>
      <c r="B158" s="120" t="s">
        <v>304</v>
      </c>
      <c r="C158" s="121" t="s">
        <v>334</v>
      </c>
      <c r="D158" s="121" t="s">
        <v>120</v>
      </c>
      <c r="E158" s="121" t="s">
        <v>75</v>
      </c>
      <c r="F158" s="121" t="s">
        <v>305</v>
      </c>
      <c r="G158" s="113" t="n">
        <v>1212700</v>
      </c>
      <c r="H158" s="113" t="n">
        <v>598900</v>
      </c>
      <c r="I158" s="113" t="n">
        <f aca="false">H158/G158*100</f>
        <v>49.385668343366</v>
      </c>
    </row>
    <row r="159" customFormat="false" ht="51.75" hidden="false" customHeight="false" outlineLevel="0" collapsed="false">
      <c r="A159" s="136"/>
      <c r="B159" s="120" t="s">
        <v>300</v>
      </c>
      <c r="C159" s="121" t="s">
        <v>334</v>
      </c>
      <c r="D159" s="121" t="s">
        <v>122</v>
      </c>
      <c r="E159" s="121" t="s">
        <v>75</v>
      </c>
      <c r="F159" s="121" t="s">
        <v>302</v>
      </c>
      <c r="G159" s="113" t="n">
        <v>134200</v>
      </c>
      <c r="H159" s="113" t="n">
        <v>134000</v>
      </c>
      <c r="I159" s="113" t="n">
        <f aca="false">H159/G159*100</f>
        <v>99.8509687034277</v>
      </c>
    </row>
    <row r="160" customFormat="false" ht="15" hidden="false" customHeight="false" outlineLevel="0" collapsed="false">
      <c r="A160" s="136"/>
      <c r="B160" s="120" t="s">
        <v>82</v>
      </c>
      <c r="C160" s="121" t="s">
        <v>334</v>
      </c>
      <c r="D160" s="121" t="s">
        <v>122</v>
      </c>
      <c r="E160" s="121" t="s">
        <v>75</v>
      </c>
      <c r="F160" s="121" t="s">
        <v>299</v>
      </c>
      <c r="G160" s="113" t="n">
        <v>134200</v>
      </c>
      <c r="H160" s="113" t="n">
        <v>134000</v>
      </c>
      <c r="I160" s="113" t="n">
        <f aca="false">H160/G160*100</f>
        <v>99.8509687034277</v>
      </c>
    </row>
    <row r="161" customFormat="false" ht="26.25" hidden="false" customHeight="false" outlineLevel="0" collapsed="false">
      <c r="A161" s="136"/>
      <c r="B161" s="120" t="s">
        <v>303</v>
      </c>
      <c r="C161" s="121" t="s">
        <v>334</v>
      </c>
      <c r="D161" s="121" t="s">
        <v>122</v>
      </c>
      <c r="E161" s="121" t="s">
        <v>75</v>
      </c>
      <c r="F161" s="121" t="s">
        <v>43</v>
      </c>
      <c r="G161" s="113" t="n">
        <v>134200</v>
      </c>
      <c r="H161" s="113" t="n">
        <v>134000</v>
      </c>
      <c r="I161" s="113" t="n">
        <f aca="false">H161/G161*100</f>
        <v>99.8509687034277</v>
      </c>
    </row>
    <row r="162" customFormat="false" ht="26.25" hidden="false" customHeight="false" outlineLevel="0" collapsed="false">
      <c r="A162" s="136"/>
      <c r="B162" s="120" t="s">
        <v>304</v>
      </c>
      <c r="C162" s="121" t="s">
        <v>334</v>
      </c>
      <c r="D162" s="121" t="s">
        <v>122</v>
      </c>
      <c r="E162" s="121" t="s">
        <v>75</v>
      </c>
      <c r="F162" s="121" t="s">
        <v>305</v>
      </c>
      <c r="G162" s="113" t="n">
        <v>134200</v>
      </c>
      <c r="H162" s="113" t="n">
        <v>134000</v>
      </c>
      <c r="I162" s="113" t="n">
        <f aca="false">H162/G162*100</f>
        <v>99.8509687034277</v>
      </c>
    </row>
    <row r="163" customFormat="false" ht="51.75" hidden="false" customHeight="false" outlineLevel="0" collapsed="false">
      <c r="A163" s="136"/>
      <c r="B163" s="120" t="s">
        <v>300</v>
      </c>
      <c r="C163" s="121" t="s">
        <v>335</v>
      </c>
      <c r="D163" s="121" t="s">
        <v>127</v>
      </c>
      <c r="E163" s="121" t="s">
        <v>75</v>
      </c>
      <c r="F163" s="121" t="s">
        <v>302</v>
      </c>
      <c r="G163" s="113" t="n">
        <v>42840655.92</v>
      </c>
      <c r="H163" s="113" t="n">
        <v>1081802.16</v>
      </c>
      <c r="I163" s="113" t="n">
        <f aca="false">H163/G163*100</f>
        <v>2.52517646326457</v>
      </c>
    </row>
    <row r="164" customFormat="false" ht="15" hidden="false" customHeight="false" outlineLevel="0" collapsed="false">
      <c r="A164" s="136"/>
      <c r="B164" s="120" t="s">
        <v>82</v>
      </c>
      <c r="C164" s="121" t="s">
        <v>335</v>
      </c>
      <c r="D164" s="121" t="s">
        <v>127</v>
      </c>
      <c r="E164" s="121" t="s">
        <v>75</v>
      </c>
      <c r="F164" s="121" t="s">
        <v>299</v>
      </c>
      <c r="G164" s="113" t="n">
        <v>42840655.92</v>
      </c>
      <c r="H164" s="113" t="n">
        <v>1081802.16</v>
      </c>
      <c r="I164" s="113" t="n">
        <f aca="false">H164/G164*100</f>
        <v>2.52517646326457</v>
      </c>
    </row>
    <row r="165" customFormat="false" ht="26.25" hidden="false" customHeight="false" outlineLevel="0" collapsed="false">
      <c r="A165" s="136"/>
      <c r="B165" s="120" t="s">
        <v>303</v>
      </c>
      <c r="C165" s="121" t="s">
        <v>335</v>
      </c>
      <c r="D165" s="121" t="s">
        <v>127</v>
      </c>
      <c r="E165" s="121" t="s">
        <v>75</v>
      </c>
      <c r="F165" s="121" t="s">
        <v>43</v>
      </c>
      <c r="G165" s="113" t="n">
        <v>42840655.92</v>
      </c>
      <c r="H165" s="113" t="n">
        <v>1081802.16</v>
      </c>
      <c r="I165" s="113" t="n">
        <f aca="false">H165/G165*100</f>
        <v>2.52517646326457</v>
      </c>
    </row>
    <row r="166" customFormat="false" ht="26.25" hidden="false" customHeight="false" outlineLevel="0" collapsed="false">
      <c r="A166" s="136"/>
      <c r="B166" s="120" t="s">
        <v>304</v>
      </c>
      <c r="C166" s="121" t="s">
        <v>335</v>
      </c>
      <c r="D166" s="121" t="s">
        <v>127</v>
      </c>
      <c r="E166" s="121" t="s">
        <v>75</v>
      </c>
      <c r="F166" s="121" t="s">
        <v>305</v>
      </c>
      <c r="G166" s="113" t="n">
        <v>42840655.92</v>
      </c>
      <c r="H166" s="113" t="n">
        <v>1081802.16</v>
      </c>
      <c r="I166" s="113" t="n">
        <f aca="false">H166/G166*100</f>
        <v>2.52517646326457</v>
      </c>
    </row>
    <row r="167" customFormat="false" ht="15" hidden="false" customHeight="false" outlineLevel="0" collapsed="false">
      <c r="A167" s="136"/>
      <c r="B167" s="120" t="s">
        <v>89</v>
      </c>
      <c r="C167" s="121" t="s">
        <v>335</v>
      </c>
      <c r="D167" s="121" t="s">
        <v>129</v>
      </c>
      <c r="E167" s="121" t="s">
        <v>90</v>
      </c>
      <c r="F167" s="121" t="s">
        <v>302</v>
      </c>
      <c r="G167" s="113" t="n">
        <v>23044617.47</v>
      </c>
      <c r="H167" s="113" t="n">
        <v>0</v>
      </c>
      <c r="I167" s="113" t="n">
        <f aca="false">H167/G167*100</f>
        <v>0</v>
      </c>
    </row>
    <row r="168" customFormat="false" ht="15" hidden="false" customHeight="false" outlineLevel="0" collapsed="false">
      <c r="A168" s="136"/>
      <c r="B168" s="120" t="s">
        <v>82</v>
      </c>
      <c r="C168" s="121" t="s">
        <v>335</v>
      </c>
      <c r="D168" s="121" t="s">
        <v>129</v>
      </c>
      <c r="E168" s="121" t="s">
        <v>90</v>
      </c>
      <c r="F168" s="121" t="s">
        <v>299</v>
      </c>
      <c r="G168" s="113" t="n">
        <v>23044617.47</v>
      </c>
      <c r="H168" s="113" t="n">
        <v>0</v>
      </c>
      <c r="I168" s="113" t="n">
        <f aca="false">H168/G168*100</f>
        <v>0</v>
      </c>
    </row>
    <row r="169" customFormat="false" ht="26.25" hidden="false" customHeight="false" outlineLevel="0" collapsed="false">
      <c r="A169" s="136"/>
      <c r="B169" s="120" t="s">
        <v>303</v>
      </c>
      <c r="C169" s="121" t="s">
        <v>335</v>
      </c>
      <c r="D169" s="121" t="s">
        <v>129</v>
      </c>
      <c r="E169" s="121" t="s">
        <v>90</v>
      </c>
      <c r="F169" s="121" t="s">
        <v>43</v>
      </c>
      <c r="G169" s="113" t="n">
        <v>23044617.47</v>
      </c>
      <c r="H169" s="113" t="n">
        <v>0</v>
      </c>
      <c r="I169" s="113" t="n">
        <f aca="false">H169/G169*100</f>
        <v>0</v>
      </c>
    </row>
    <row r="170" customFormat="false" ht="26.25" hidden="false" customHeight="false" outlineLevel="0" collapsed="false">
      <c r="A170" s="136"/>
      <c r="B170" s="120" t="s">
        <v>304</v>
      </c>
      <c r="C170" s="121" t="s">
        <v>335</v>
      </c>
      <c r="D170" s="121" t="s">
        <v>129</v>
      </c>
      <c r="E170" s="121" t="s">
        <v>90</v>
      </c>
      <c r="F170" s="121" t="s">
        <v>305</v>
      </c>
      <c r="G170" s="113" t="n">
        <v>23044617.47</v>
      </c>
      <c r="H170" s="113" t="n">
        <v>0</v>
      </c>
      <c r="I170" s="113" t="n">
        <f aca="false">H170/G170*100</f>
        <v>0</v>
      </c>
    </row>
    <row r="171" customFormat="false" ht="15" hidden="false" customHeight="false" outlineLevel="0" collapsed="false">
      <c r="A171" s="136"/>
      <c r="B171" s="120" t="s">
        <v>279</v>
      </c>
      <c r="C171" s="121" t="s">
        <v>336</v>
      </c>
      <c r="D171" s="121" t="s">
        <v>133</v>
      </c>
      <c r="E171" s="121" t="s">
        <v>34</v>
      </c>
      <c r="F171" s="121" t="s">
        <v>302</v>
      </c>
      <c r="G171" s="113" t="n">
        <v>359368.85</v>
      </c>
      <c r="H171" s="113" t="n">
        <v>0</v>
      </c>
      <c r="I171" s="113" t="n">
        <f aca="false">H171/G171*100</f>
        <v>0</v>
      </c>
    </row>
    <row r="172" customFormat="false" ht="15" hidden="false" customHeight="false" outlineLevel="0" collapsed="false">
      <c r="A172" s="136"/>
      <c r="B172" s="120" t="s">
        <v>82</v>
      </c>
      <c r="C172" s="121" t="s">
        <v>336</v>
      </c>
      <c r="D172" s="121" t="s">
        <v>133</v>
      </c>
      <c r="E172" s="121" t="s">
        <v>34</v>
      </c>
      <c r="F172" s="121" t="s">
        <v>299</v>
      </c>
      <c r="G172" s="113" t="n">
        <v>359368.85</v>
      </c>
      <c r="H172" s="113" t="n">
        <v>0</v>
      </c>
      <c r="I172" s="113" t="n">
        <f aca="false">H172/G172*100</f>
        <v>0</v>
      </c>
    </row>
    <row r="173" customFormat="false" ht="15" hidden="false" customHeight="false" outlineLevel="0" collapsed="false">
      <c r="A173" s="136"/>
      <c r="B173" s="120" t="s">
        <v>308</v>
      </c>
      <c r="C173" s="121" t="s">
        <v>336</v>
      </c>
      <c r="D173" s="121" t="s">
        <v>133</v>
      </c>
      <c r="E173" s="121" t="s">
        <v>34</v>
      </c>
      <c r="F173" s="121" t="s">
        <v>309</v>
      </c>
      <c r="G173" s="113" t="n">
        <v>359368.85</v>
      </c>
      <c r="H173" s="113" t="n">
        <v>0</v>
      </c>
      <c r="I173" s="113" t="n">
        <f aca="false">H173/G173*100</f>
        <v>0</v>
      </c>
    </row>
    <row r="174" customFormat="false" ht="15" hidden="false" customHeight="false" outlineLevel="0" collapsed="false">
      <c r="A174" s="136"/>
      <c r="B174" s="120" t="s">
        <v>282</v>
      </c>
      <c r="C174" s="121" t="s">
        <v>336</v>
      </c>
      <c r="D174" s="121" t="s">
        <v>133</v>
      </c>
      <c r="E174" s="121" t="s">
        <v>34</v>
      </c>
      <c r="F174" s="121" t="s">
        <v>283</v>
      </c>
      <c r="G174" s="113" t="n">
        <v>359368.85</v>
      </c>
      <c r="H174" s="113" t="n">
        <v>0</v>
      </c>
      <c r="I174" s="113" t="n">
        <f aca="false">H174/G174*100</f>
        <v>0</v>
      </c>
    </row>
    <row r="175" customFormat="false" ht="15" hidden="false" customHeight="false" outlineLevel="0" collapsed="false">
      <c r="A175" s="136" t="n">
        <v>5</v>
      </c>
      <c r="B175" s="120" t="s">
        <v>89</v>
      </c>
      <c r="C175" s="121" t="s">
        <v>337</v>
      </c>
      <c r="D175" s="121" t="s">
        <v>139</v>
      </c>
      <c r="E175" s="121" t="s">
        <v>90</v>
      </c>
      <c r="F175" s="121" t="s">
        <v>302</v>
      </c>
      <c r="G175" s="113" t="n">
        <v>5447655.14</v>
      </c>
      <c r="H175" s="113" t="n">
        <v>0</v>
      </c>
      <c r="I175" s="113" t="n">
        <f aca="false">H175/G175*100</f>
        <v>0</v>
      </c>
    </row>
    <row r="176" customFormat="false" ht="15" hidden="false" customHeight="false" outlineLevel="0" collapsed="false">
      <c r="A176" s="136"/>
      <c r="B176" s="120" t="s">
        <v>82</v>
      </c>
      <c r="C176" s="121" t="s">
        <v>337</v>
      </c>
      <c r="D176" s="121" t="s">
        <v>139</v>
      </c>
      <c r="E176" s="121" t="s">
        <v>90</v>
      </c>
      <c r="F176" s="121" t="s">
        <v>299</v>
      </c>
      <c r="G176" s="113" t="n">
        <v>5447655.14</v>
      </c>
      <c r="H176" s="113" t="n">
        <v>0</v>
      </c>
      <c r="I176" s="113" t="n">
        <f aca="false">H176/G176*100</f>
        <v>0</v>
      </c>
    </row>
    <row r="177" customFormat="false" ht="26.25" hidden="false" customHeight="false" outlineLevel="0" collapsed="false">
      <c r="A177" s="136"/>
      <c r="B177" s="120" t="s">
        <v>303</v>
      </c>
      <c r="C177" s="121" t="s">
        <v>337</v>
      </c>
      <c r="D177" s="121" t="s">
        <v>139</v>
      </c>
      <c r="E177" s="121" t="s">
        <v>90</v>
      </c>
      <c r="F177" s="121" t="s">
        <v>43</v>
      </c>
      <c r="G177" s="113" t="n">
        <v>5447655.14</v>
      </c>
      <c r="H177" s="113" t="n">
        <v>0</v>
      </c>
      <c r="I177" s="113" t="n">
        <f aca="false">H177/G177*100</f>
        <v>0</v>
      </c>
    </row>
    <row r="178" customFormat="false" ht="26.25" hidden="false" customHeight="false" outlineLevel="0" collapsed="false">
      <c r="A178" s="136"/>
      <c r="B178" s="120" t="s">
        <v>304</v>
      </c>
      <c r="C178" s="121" t="s">
        <v>337</v>
      </c>
      <c r="D178" s="121" t="s">
        <v>139</v>
      </c>
      <c r="E178" s="121" t="s">
        <v>90</v>
      </c>
      <c r="F178" s="121" t="s">
        <v>305</v>
      </c>
      <c r="G178" s="113" t="n">
        <v>5447655.14</v>
      </c>
      <c r="H178" s="113" t="n">
        <v>0</v>
      </c>
      <c r="I178" s="113" t="n">
        <f aca="false">H178/G178*100</f>
        <v>0</v>
      </c>
    </row>
    <row r="179" customFormat="false" ht="51.75" hidden="false" customHeight="false" outlineLevel="0" collapsed="false">
      <c r="A179" s="136"/>
      <c r="B179" s="120" t="s">
        <v>300</v>
      </c>
      <c r="C179" s="121" t="s">
        <v>337</v>
      </c>
      <c r="D179" s="121" t="s">
        <v>137</v>
      </c>
      <c r="E179" s="121" t="s">
        <v>75</v>
      </c>
      <c r="F179" s="121" t="s">
        <v>302</v>
      </c>
      <c r="G179" s="113" t="n">
        <v>2804000</v>
      </c>
      <c r="H179" s="113" t="n">
        <v>0</v>
      </c>
      <c r="I179" s="113" t="n">
        <f aca="false">H179/G179*100</f>
        <v>0</v>
      </c>
    </row>
    <row r="180" customFormat="false" ht="15" hidden="false" customHeight="false" outlineLevel="0" collapsed="false">
      <c r="A180" s="136"/>
      <c r="B180" s="120" t="s">
        <v>82</v>
      </c>
      <c r="C180" s="121" t="s">
        <v>337</v>
      </c>
      <c r="D180" s="121" t="s">
        <v>137</v>
      </c>
      <c r="E180" s="121" t="s">
        <v>75</v>
      </c>
      <c r="F180" s="121" t="s">
        <v>299</v>
      </c>
      <c r="G180" s="113" t="n">
        <v>2804000</v>
      </c>
      <c r="H180" s="113" t="n">
        <v>0</v>
      </c>
      <c r="I180" s="113" t="n">
        <f aca="false">H180/G180*100</f>
        <v>0</v>
      </c>
    </row>
    <row r="181" customFormat="false" ht="26.25" hidden="false" customHeight="false" outlineLevel="0" collapsed="false">
      <c r="A181" s="136"/>
      <c r="B181" s="120" t="s">
        <v>303</v>
      </c>
      <c r="C181" s="121" t="s">
        <v>337</v>
      </c>
      <c r="D181" s="121" t="s">
        <v>137</v>
      </c>
      <c r="E181" s="121" t="s">
        <v>75</v>
      </c>
      <c r="F181" s="121" t="s">
        <v>43</v>
      </c>
      <c r="G181" s="113" t="n">
        <v>2804000</v>
      </c>
      <c r="H181" s="113" t="n">
        <v>0</v>
      </c>
      <c r="I181" s="113" t="n">
        <f aca="false">H181/G181*100</f>
        <v>0</v>
      </c>
    </row>
    <row r="182" customFormat="false" ht="26.25" hidden="false" customHeight="false" outlineLevel="0" collapsed="false">
      <c r="A182" s="136"/>
      <c r="B182" s="120" t="s">
        <v>304</v>
      </c>
      <c r="C182" s="121" t="s">
        <v>337</v>
      </c>
      <c r="D182" s="121" t="s">
        <v>137</v>
      </c>
      <c r="E182" s="121" t="s">
        <v>75</v>
      </c>
      <c r="F182" s="121" t="s">
        <v>305</v>
      </c>
      <c r="G182" s="113" t="n">
        <v>2804000</v>
      </c>
      <c r="H182" s="113" t="n">
        <v>0</v>
      </c>
      <c r="I182" s="113" t="n">
        <f aca="false">H182/G182*100</f>
        <v>0</v>
      </c>
    </row>
    <row r="183" customFormat="false" ht="15" hidden="false" customHeight="false" outlineLevel="0" collapsed="false">
      <c r="A183" s="136"/>
      <c r="B183" s="120" t="s">
        <v>89</v>
      </c>
      <c r="C183" s="121" t="s">
        <v>338</v>
      </c>
      <c r="D183" s="121" t="s">
        <v>146</v>
      </c>
      <c r="E183" s="121" t="s">
        <v>90</v>
      </c>
      <c r="F183" s="121" t="s">
        <v>302</v>
      </c>
      <c r="G183" s="113" t="n">
        <v>1024191.8</v>
      </c>
      <c r="H183" s="113" t="n">
        <v>991099.99</v>
      </c>
      <c r="I183" s="113" t="n">
        <f aca="false">H183/G183*100</f>
        <v>96.7689831142956</v>
      </c>
    </row>
    <row r="184" customFormat="false" ht="15" hidden="false" customHeight="false" outlineLevel="0" collapsed="false">
      <c r="A184" s="136"/>
      <c r="B184" s="120" t="s">
        <v>82</v>
      </c>
      <c r="C184" s="121" t="s">
        <v>338</v>
      </c>
      <c r="D184" s="121" t="s">
        <v>146</v>
      </c>
      <c r="E184" s="121" t="s">
        <v>90</v>
      </c>
      <c r="F184" s="121" t="s">
        <v>299</v>
      </c>
      <c r="G184" s="113" t="n">
        <v>1024191.8</v>
      </c>
      <c r="H184" s="113" t="n">
        <v>991099.99</v>
      </c>
      <c r="I184" s="113" t="n">
        <f aca="false">H184/G184*100</f>
        <v>96.7689831142956</v>
      </c>
    </row>
    <row r="185" customFormat="false" ht="26.25" hidden="false" customHeight="false" outlineLevel="0" collapsed="false">
      <c r="A185" s="136"/>
      <c r="B185" s="120" t="s">
        <v>303</v>
      </c>
      <c r="C185" s="121" t="s">
        <v>338</v>
      </c>
      <c r="D185" s="121" t="s">
        <v>146</v>
      </c>
      <c r="E185" s="121" t="s">
        <v>90</v>
      </c>
      <c r="F185" s="121" t="s">
        <v>43</v>
      </c>
      <c r="G185" s="113" t="n">
        <v>1024191.8</v>
      </c>
      <c r="H185" s="113" t="n">
        <v>991099.99</v>
      </c>
      <c r="I185" s="113" t="n">
        <f aca="false">H185/G185*100</f>
        <v>96.7689831142956</v>
      </c>
    </row>
    <row r="186" customFormat="false" ht="26.25" hidden="false" customHeight="false" outlineLevel="0" collapsed="false">
      <c r="A186" s="136"/>
      <c r="B186" s="120" t="s">
        <v>304</v>
      </c>
      <c r="C186" s="121" t="s">
        <v>338</v>
      </c>
      <c r="D186" s="121" t="s">
        <v>146</v>
      </c>
      <c r="E186" s="121" t="s">
        <v>90</v>
      </c>
      <c r="F186" s="121" t="s">
        <v>305</v>
      </c>
      <c r="G186" s="113" t="n">
        <v>1024191.8</v>
      </c>
      <c r="H186" s="113" t="n">
        <v>991099.99</v>
      </c>
      <c r="I186" s="113" t="n">
        <f aca="false">H186/G186*100</f>
        <v>96.7689831142956</v>
      </c>
    </row>
    <row r="187" customFormat="false" ht="51.75" hidden="false" customHeight="false" outlineLevel="0" collapsed="false">
      <c r="A187" s="136" t="n">
        <v>6</v>
      </c>
      <c r="B187" s="120" t="s">
        <v>300</v>
      </c>
      <c r="C187" s="121" t="s">
        <v>339</v>
      </c>
      <c r="D187" s="121" t="s">
        <v>152</v>
      </c>
      <c r="E187" s="121" t="s">
        <v>75</v>
      </c>
      <c r="F187" s="121" t="s">
        <v>302</v>
      </c>
      <c r="G187" s="113" t="n">
        <v>785000</v>
      </c>
      <c r="H187" s="113" t="n">
        <v>0</v>
      </c>
      <c r="I187" s="113" t="n">
        <f aca="false">H187/G187*100</f>
        <v>0</v>
      </c>
    </row>
    <row r="188" customFormat="false" ht="15" hidden="false" customHeight="false" outlineLevel="0" collapsed="false">
      <c r="A188" s="136"/>
      <c r="B188" s="120" t="s">
        <v>82</v>
      </c>
      <c r="C188" s="121" t="s">
        <v>339</v>
      </c>
      <c r="D188" s="121" t="s">
        <v>152</v>
      </c>
      <c r="E188" s="121" t="s">
        <v>75</v>
      </c>
      <c r="F188" s="121" t="s">
        <v>299</v>
      </c>
      <c r="G188" s="113" t="n">
        <v>785000</v>
      </c>
      <c r="H188" s="113" t="n">
        <v>0</v>
      </c>
      <c r="I188" s="113" t="n">
        <f aca="false">H188/G188*100</f>
        <v>0</v>
      </c>
    </row>
    <row r="189" customFormat="false" ht="26.25" hidden="false" customHeight="false" outlineLevel="0" collapsed="false">
      <c r="A189" s="136"/>
      <c r="B189" s="120" t="s">
        <v>303</v>
      </c>
      <c r="C189" s="121" t="s">
        <v>339</v>
      </c>
      <c r="D189" s="121" t="s">
        <v>152</v>
      </c>
      <c r="E189" s="121" t="s">
        <v>75</v>
      </c>
      <c r="F189" s="121" t="s">
        <v>43</v>
      </c>
      <c r="G189" s="113" t="n">
        <v>785000</v>
      </c>
      <c r="H189" s="113" t="n">
        <v>0</v>
      </c>
      <c r="I189" s="113" t="n">
        <f aca="false">H189/G189*100</f>
        <v>0</v>
      </c>
    </row>
    <row r="190" customFormat="false" ht="26.25" hidden="false" customHeight="false" outlineLevel="0" collapsed="false">
      <c r="A190" s="136"/>
      <c r="B190" s="120" t="s">
        <v>304</v>
      </c>
      <c r="C190" s="121" t="s">
        <v>339</v>
      </c>
      <c r="D190" s="121" t="s">
        <v>152</v>
      </c>
      <c r="E190" s="121" t="s">
        <v>75</v>
      </c>
      <c r="F190" s="121" t="s">
        <v>305</v>
      </c>
      <c r="G190" s="113" t="n">
        <v>785000</v>
      </c>
      <c r="H190" s="113" t="n">
        <v>0</v>
      </c>
      <c r="I190" s="113" t="n">
        <f aca="false">H190/G190*100</f>
        <v>0</v>
      </c>
    </row>
    <row r="191" customFormat="false" ht="51.75" hidden="false" customHeight="false" outlineLevel="0" collapsed="false">
      <c r="A191" s="136" t="n">
        <v>7</v>
      </c>
      <c r="B191" s="120" t="s">
        <v>300</v>
      </c>
      <c r="C191" s="121" t="s">
        <v>340</v>
      </c>
      <c r="D191" s="121" t="s">
        <v>157</v>
      </c>
      <c r="E191" s="121" t="s">
        <v>75</v>
      </c>
      <c r="F191" s="121" t="s">
        <v>302</v>
      </c>
      <c r="G191" s="113" t="n">
        <v>17283624.02</v>
      </c>
      <c r="H191" s="113" t="n">
        <v>12104395.84</v>
      </c>
      <c r="I191" s="113" t="n">
        <f aca="false">H191/G191*100</f>
        <v>70.0338992909891</v>
      </c>
    </row>
    <row r="192" customFormat="false" ht="15" hidden="false" customHeight="false" outlineLevel="0" collapsed="false">
      <c r="A192" s="136"/>
      <c r="B192" s="120" t="s">
        <v>82</v>
      </c>
      <c r="C192" s="121" t="s">
        <v>340</v>
      </c>
      <c r="D192" s="121" t="s">
        <v>157</v>
      </c>
      <c r="E192" s="121" t="s">
        <v>75</v>
      </c>
      <c r="F192" s="121" t="s">
        <v>299</v>
      </c>
      <c r="G192" s="113" t="n">
        <v>17283624.02</v>
      </c>
      <c r="H192" s="113" t="n">
        <v>12104395.84</v>
      </c>
      <c r="I192" s="113" t="n">
        <f aca="false">H192/G192*100</f>
        <v>70.0338992909891</v>
      </c>
    </row>
    <row r="193" customFormat="false" ht="26.25" hidden="false" customHeight="false" outlineLevel="0" collapsed="false">
      <c r="A193" s="136"/>
      <c r="B193" s="120" t="s">
        <v>303</v>
      </c>
      <c r="C193" s="121" t="s">
        <v>340</v>
      </c>
      <c r="D193" s="121" t="s">
        <v>157</v>
      </c>
      <c r="E193" s="121" t="s">
        <v>75</v>
      </c>
      <c r="F193" s="121" t="s">
        <v>43</v>
      </c>
      <c r="G193" s="113" t="n">
        <v>17283624.02</v>
      </c>
      <c r="H193" s="113" t="n">
        <v>12104395.84</v>
      </c>
      <c r="I193" s="113" t="n">
        <f aca="false">H193/G193*100</f>
        <v>70.0338992909891</v>
      </c>
    </row>
    <row r="194" customFormat="false" ht="26.25" hidden="false" customHeight="false" outlineLevel="0" collapsed="false">
      <c r="A194" s="136"/>
      <c r="B194" s="120" t="s">
        <v>304</v>
      </c>
      <c r="C194" s="121" t="s">
        <v>340</v>
      </c>
      <c r="D194" s="121" t="s">
        <v>157</v>
      </c>
      <c r="E194" s="121" t="s">
        <v>75</v>
      </c>
      <c r="F194" s="121" t="s">
        <v>305</v>
      </c>
      <c r="G194" s="113" t="n">
        <v>17283624.02</v>
      </c>
      <c r="H194" s="113" t="n">
        <v>12104395.84</v>
      </c>
      <c r="I194" s="113" t="n">
        <f aca="false">H194/G194*100</f>
        <v>70.0338992909891</v>
      </c>
    </row>
    <row r="195" customFormat="false" ht="51.75" hidden="false" customHeight="false" outlineLevel="0" collapsed="false">
      <c r="A195" s="136"/>
      <c r="B195" s="120" t="s">
        <v>300</v>
      </c>
      <c r="C195" s="121" t="s">
        <v>340</v>
      </c>
      <c r="D195" s="121" t="s">
        <v>160</v>
      </c>
      <c r="E195" s="121" t="s">
        <v>75</v>
      </c>
      <c r="F195" s="121" t="s">
        <v>302</v>
      </c>
      <c r="G195" s="113" t="n">
        <v>55870900</v>
      </c>
      <c r="H195" s="113" t="n">
        <v>27355880</v>
      </c>
      <c r="I195" s="113" t="n">
        <f aca="false">H195/G195*100</f>
        <v>48.962662137177</v>
      </c>
    </row>
    <row r="196" customFormat="false" ht="15" hidden="false" customHeight="false" outlineLevel="0" collapsed="false">
      <c r="A196" s="136"/>
      <c r="B196" s="120" t="s">
        <v>82</v>
      </c>
      <c r="C196" s="121" t="s">
        <v>340</v>
      </c>
      <c r="D196" s="121" t="s">
        <v>160</v>
      </c>
      <c r="E196" s="121" t="s">
        <v>75</v>
      </c>
      <c r="F196" s="121" t="s">
        <v>299</v>
      </c>
      <c r="G196" s="113" t="n">
        <v>55870900</v>
      </c>
      <c r="H196" s="113" t="n">
        <v>27355880</v>
      </c>
      <c r="I196" s="113" t="n">
        <f aca="false">H196/G196*100</f>
        <v>48.962662137177</v>
      </c>
    </row>
    <row r="197" customFormat="false" ht="26.25" hidden="false" customHeight="false" outlineLevel="0" collapsed="false">
      <c r="A197" s="136"/>
      <c r="B197" s="120" t="s">
        <v>303</v>
      </c>
      <c r="C197" s="121" t="s">
        <v>340</v>
      </c>
      <c r="D197" s="121" t="s">
        <v>160</v>
      </c>
      <c r="E197" s="121" t="s">
        <v>75</v>
      </c>
      <c r="F197" s="121" t="s">
        <v>43</v>
      </c>
      <c r="G197" s="113" t="n">
        <v>55870900</v>
      </c>
      <c r="H197" s="113" t="n">
        <v>27355880</v>
      </c>
      <c r="I197" s="113" t="n">
        <f aca="false">H197/G197*100</f>
        <v>48.962662137177</v>
      </c>
    </row>
    <row r="198" customFormat="false" ht="26.25" hidden="false" customHeight="false" outlineLevel="0" collapsed="false">
      <c r="A198" s="136"/>
      <c r="B198" s="120" t="s">
        <v>304</v>
      </c>
      <c r="C198" s="121" t="s">
        <v>340</v>
      </c>
      <c r="D198" s="121" t="s">
        <v>160</v>
      </c>
      <c r="E198" s="121" t="s">
        <v>75</v>
      </c>
      <c r="F198" s="121" t="s">
        <v>305</v>
      </c>
      <c r="G198" s="113" t="n">
        <v>55870900</v>
      </c>
      <c r="H198" s="113" t="n">
        <v>27355880</v>
      </c>
      <c r="I198" s="113" t="n">
        <f aca="false">H198/G198*100</f>
        <v>48.962662137177</v>
      </c>
    </row>
    <row r="199" customFormat="false" ht="15" hidden="false" customHeight="false" outlineLevel="0" collapsed="false">
      <c r="A199" s="136"/>
      <c r="B199" s="120" t="s">
        <v>89</v>
      </c>
      <c r="C199" s="121" t="s">
        <v>340</v>
      </c>
      <c r="D199" s="121" t="s">
        <v>161</v>
      </c>
      <c r="E199" s="121" t="s">
        <v>90</v>
      </c>
      <c r="F199" s="121" t="s">
        <v>302</v>
      </c>
      <c r="G199" s="113" t="n">
        <v>754800</v>
      </c>
      <c r="H199" s="113" t="n">
        <v>355200</v>
      </c>
      <c r="I199" s="113" t="n">
        <f aca="false">H199/G199*100</f>
        <v>47.0588235294118</v>
      </c>
    </row>
    <row r="200" customFormat="false" ht="15" hidden="false" customHeight="false" outlineLevel="0" collapsed="false">
      <c r="A200" s="136"/>
      <c r="B200" s="120" t="s">
        <v>82</v>
      </c>
      <c r="C200" s="121" t="s">
        <v>340</v>
      </c>
      <c r="D200" s="121" t="s">
        <v>161</v>
      </c>
      <c r="E200" s="121" t="s">
        <v>90</v>
      </c>
      <c r="F200" s="121" t="s">
        <v>299</v>
      </c>
      <c r="G200" s="113" t="n">
        <v>754800</v>
      </c>
      <c r="H200" s="113" t="n">
        <v>355200</v>
      </c>
      <c r="I200" s="113" t="n">
        <f aca="false">H200/G200*100</f>
        <v>47.0588235294118</v>
      </c>
    </row>
    <row r="201" customFormat="false" ht="26.25" hidden="false" customHeight="false" outlineLevel="0" collapsed="false">
      <c r="A201" s="136"/>
      <c r="B201" s="120" t="s">
        <v>303</v>
      </c>
      <c r="C201" s="121" t="s">
        <v>340</v>
      </c>
      <c r="D201" s="121" t="s">
        <v>161</v>
      </c>
      <c r="E201" s="121" t="s">
        <v>90</v>
      </c>
      <c r="F201" s="121" t="s">
        <v>43</v>
      </c>
      <c r="G201" s="113" t="n">
        <v>754800</v>
      </c>
      <c r="H201" s="113" t="n">
        <v>355200</v>
      </c>
      <c r="I201" s="113" t="n">
        <f aca="false">H201/G201*100</f>
        <v>47.0588235294118</v>
      </c>
    </row>
    <row r="202" customFormat="false" ht="26.25" hidden="false" customHeight="false" outlineLevel="0" collapsed="false">
      <c r="A202" s="136"/>
      <c r="B202" s="120" t="s">
        <v>304</v>
      </c>
      <c r="C202" s="121" t="s">
        <v>340</v>
      </c>
      <c r="D202" s="121" t="s">
        <v>161</v>
      </c>
      <c r="E202" s="121" t="s">
        <v>90</v>
      </c>
      <c r="F202" s="121" t="s">
        <v>305</v>
      </c>
      <c r="G202" s="113" t="n">
        <v>754800</v>
      </c>
      <c r="H202" s="113" t="n">
        <v>355200</v>
      </c>
      <c r="I202" s="113" t="n">
        <f aca="false">H202/G202*100</f>
        <v>47.0588235294118</v>
      </c>
    </row>
    <row r="203" customFormat="false" ht="15" hidden="false" customHeight="false" outlineLevel="0" collapsed="false">
      <c r="A203" s="136"/>
      <c r="B203" s="120" t="s">
        <v>89</v>
      </c>
      <c r="C203" s="121" t="s">
        <v>340</v>
      </c>
      <c r="D203" s="121" t="s">
        <v>163</v>
      </c>
      <c r="E203" s="121" t="s">
        <v>90</v>
      </c>
      <c r="F203" s="121" t="s">
        <v>302</v>
      </c>
      <c r="G203" s="113" t="n">
        <v>360000</v>
      </c>
      <c r="H203" s="113" t="n">
        <v>108000</v>
      </c>
      <c r="I203" s="113" t="n">
        <f aca="false">H203/G203*100</f>
        <v>30</v>
      </c>
    </row>
    <row r="204" customFormat="false" ht="15" hidden="false" customHeight="false" outlineLevel="0" collapsed="false">
      <c r="A204" s="136"/>
      <c r="B204" s="120" t="s">
        <v>82</v>
      </c>
      <c r="C204" s="121" t="s">
        <v>340</v>
      </c>
      <c r="D204" s="121" t="s">
        <v>163</v>
      </c>
      <c r="E204" s="121" t="s">
        <v>90</v>
      </c>
      <c r="F204" s="121" t="s">
        <v>299</v>
      </c>
      <c r="G204" s="113" t="n">
        <v>360000</v>
      </c>
      <c r="H204" s="113" t="n">
        <v>108000</v>
      </c>
      <c r="I204" s="113" t="n">
        <f aca="false">H204/G204*100</f>
        <v>30</v>
      </c>
    </row>
    <row r="205" customFormat="false" ht="26.25" hidden="false" customHeight="false" outlineLevel="0" collapsed="false">
      <c r="A205" s="136"/>
      <c r="B205" s="120" t="s">
        <v>303</v>
      </c>
      <c r="C205" s="121" t="s">
        <v>340</v>
      </c>
      <c r="D205" s="121" t="s">
        <v>163</v>
      </c>
      <c r="E205" s="121" t="s">
        <v>90</v>
      </c>
      <c r="F205" s="121" t="s">
        <v>43</v>
      </c>
      <c r="G205" s="113" t="n">
        <v>360000</v>
      </c>
      <c r="H205" s="113" t="n">
        <v>108000</v>
      </c>
      <c r="I205" s="113" t="n">
        <f aca="false">H205/G205*100</f>
        <v>30</v>
      </c>
    </row>
    <row r="206" customFormat="false" ht="26.25" hidden="false" customHeight="false" outlineLevel="0" collapsed="false">
      <c r="A206" s="136"/>
      <c r="B206" s="120" t="s">
        <v>304</v>
      </c>
      <c r="C206" s="121" t="s">
        <v>340</v>
      </c>
      <c r="D206" s="121" t="s">
        <v>163</v>
      </c>
      <c r="E206" s="121" t="s">
        <v>90</v>
      </c>
      <c r="F206" s="121" t="s">
        <v>305</v>
      </c>
      <c r="G206" s="113" t="n">
        <v>360000</v>
      </c>
      <c r="H206" s="113" t="n">
        <v>108000</v>
      </c>
      <c r="I206" s="113" t="n">
        <f aca="false">H206/G206*100</f>
        <v>30</v>
      </c>
    </row>
    <row r="207" customFormat="false" ht="51.75" hidden="false" customHeight="false" outlineLevel="0" collapsed="false">
      <c r="A207" s="136"/>
      <c r="B207" s="120" t="s">
        <v>300</v>
      </c>
      <c r="C207" s="121" t="s">
        <v>341</v>
      </c>
      <c r="D207" s="121" t="s">
        <v>166</v>
      </c>
      <c r="E207" s="121" t="s">
        <v>75</v>
      </c>
      <c r="F207" s="121" t="s">
        <v>302</v>
      </c>
      <c r="G207" s="113" t="n">
        <v>35764898.86</v>
      </c>
      <c r="H207" s="113" t="n">
        <v>26881138.04</v>
      </c>
      <c r="I207" s="113" t="n">
        <f aca="false">H207/G207*100</f>
        <v>75.1606712078928</v>
      </c>
    </row>
    <row r="208" customFormat="false" ht="15" hidden="false" customHeight="false" outlineLevel="0" collapsed="false">
      <c r="A208" s="136"/>
      <c r="B208" s="120" t="s">
        <v>82</v>
      </c>
      <c r="C208" s="121" t="s">
        <v>341</v>
      </c>
      <c r="D208" s="121" t="s">
        <v>166</v>
      </c>
      <c r="E208" s="121" t="s">
        <v>75</v>
      </c>
      <c r="F208" s="121" t="s">
        <v>299</v>
      </c>
      <c r="G208" s="113" t="n">
        <v>35764898.86</v>
      </c>
      <c r="H208" s="113" t="n">
        <v>26881138.04</v>
      </c>
      <c r="I208" s="113" t="n">
        <f aca="false">H208/G208*100</f>
        <v>75.1606712078928</v>
      </c>
    </row>
    <row r="209" customFormat="false" ht="26.25" hidden="false" customHeight="false" outlineLevel="0" collapsed="false">
      <c r="A209" s="136"/>
      <c r="B209" s="120" t="s">
        <v>303</v>
      </c>
      <c r="C209" s="121" t="s">
        <v>341</v>
      </c>
      <c r="D209" s="121" t="s">
        <v>166</v>
      </c>
      <c r="E209" s="121" t="s">
        <v>75</v>
      </c>
      <c r="F209" s="121" t="s">
        <v>43</v>
      </c>
      <c r="G209" s="113" t="n">
        <v>35764898.86</v>
      </c>
      <c r="H209" s="113" t="n">
        <v>26881138.04</v>
      </c>
      <c r="I209" s="113" t="n">
        <f aca="false">H209/G209*100</f>
        <v>75.1606712078928</v>
      </c>
    </row>
    <row r="210" customFormat="false" ht="26.25" hidden="false" customHeight="false" outlineLevel="0" collapsed="false">
      <c r="A210" s="136"/>
      <c r="B210" s="120" t="s">
        <v>304</v>
      </c>
      <c r="C210" s="121" t="s">
        <v>341</v>
      </c>
      <c r="D210" s="121" t="s">
        <v>166</v>
      </c>
      <c r="E210" s="121" t="s">
        <v>75</v>
      </c>
      <c r="F210" s="121" t="s">
        <v>305</v>
      </c>
      <c r="G210" s="113" t="n">
        <v>35764898.86</v>
      </c>
      <c r="H210" s="113" t="n">
        <v>26881138.04</v>
      </c>
      <c r="I210" s="113" t="n">
        <f aca="false">H210/G210*100</f>
        <v>75.1606712078928</v>
      </c>
    </row>
    <row r="211" customFormat="false" ht="15" hidden="false" customHeight="false" outlineLevel="0" collapsed="false">
      <c r="A211" s="136"/>
      <c r="B211" s="120" t="s">
        <v>89</v>
      </c>
      <c r="C211" s="121" t="s">
        <v>341</v>
      </c>
      <c r="D211" s="121" t="s">
        <v>168</v>
      </c>
      <c r="E211" s="121" t="s">
        <v>90</v>
      </c>
      <c r="F211" s="121" t="s">
        <v>302</v>
      </c>
      <c r="G211" s="113" t="n">
        <v>16053700</v>
      </c>
      <c r="H211" s="113" t="n">
        <v>12661880.51</v>
      </c>
      <c r="I211" s="113" t="n">
        <f aca="false">H211/G211*100</f>
        <v>78.8720389069187</v>
      </c>
    </row>
    <row r="212" customFormat="false" ht="15" hidden="false" customHeight="false" outlineLevel="0" collapsed="false">
      <c r="A212" s="136"/>
      <c r="B212" s="120" t="s">
        <v>82</v>
      </c>
      <c r="C212" s="121" t="s">
        <v>341</v>
      </c>
      <c r="D212" s="121" t="s">
        <v>168</v>
      </c>
      <c r="E212" s="121" t="s">
        <v>90</v>
      </c>
      <c r="F212" s="121" t="s">
        <v>299</v>
      </c>
      <c r="G212" s="113" t="n">
        <v>16053700</v>
      </c>
      <c r="H212" s="113" t="n">
        <v>12661880.51</v>
      </c>
      <c r="I212" s="113" t="n">
        <f aca="false">H212/G212*100</f>
        <v>78.8720389069187</v>
      </c>
    </row>
    <row r="213" customFormat="false" ht="26.25" hidden="false" customHeight="false" outlineLevel="0" collapsed="false">
      <c r="A213" s="136"/>
      <c r="B213" s="120" t="s">
        <v>303</v>
      </c>
      <c r="C213" s="121" t="s">
        <v>341</v>
      </c>
      <c r="D213" s="121" t="s">
        <v>168</v>
      </c>
      <c r="E213" s="121" t="s">
        <v>90</v>
      </c>
      <c r="F213" s="121" t="s">
        <v>43</v>
      </c>
      <c r="G213" s="113" t="n">
        <v>16053700</v>
      </c>
      <c r="H213" s="113" t="n">
        <v>12661880.51</v>
      </c>
      <c r="I213" s="113" t="n">
        <f aca="false">H213/G213*100</f>
        <v>78.8720389069187</v>
      </c>
    </row>
    <row r="214" customFormat="false" ht="26.25" hidden="false" customHeight="false" outlineLevel="0" collapsed="false">
      <c r="A214" s="136"/>
      <c r="B214" s="120" t="s">
        <v>304</v>
      </c>
      <c r="C214" s="121" t="s">
        <v>341</v>
      </c>
      <c r="D214" s="121" t="s">
        <v>168</v>
      </c>
      <c r="E214" s="121" t="s">
        <v>90</v>
      </c>
      <c r="F214" s="121" t="s">
        <v>305</v>
      </c>
      <c r="G214" s="113" t="n">
        <v>16053700</v>
      </c>
      <c r="H214" s="113" t="n">
        <v>12661880.51</v>
      </c>
      <c r="I214" s="113" t="n">
        <f aca="false">H214/G214*100</f>
        <v>78.8720389069187</v>
      </c>
    </row>
    <row r="215" customFormat="false" ht="15" hidden="false" customHeight="false" outlineLevel="0" collapsed="false">
      <c r="A215" s="136"/>
      <c r="B215" s="120" t="s">
        <v>89</v>
      </c>
      <c r="C215" s="121" t="s">
        <v>341</v>
      </c>
      <c r="D215" s="121" t="s">
        <v>171</v>
      </c>
      <c r="E215" s="121" t="s">
        <v>90</v>
      </c>
      <c r="F215" s="121" t="s">
        <v>302</v>
      </c>
      <c r="G215" s="113" t="n">
        <v>2141500</v>
      </c>
      <c r="H215" s="113" t="n">
        <v>1295452</v>
      </c>
      <c r="I215" s="113" t="n">
        <f aca="false">H215/G215*100</f>
        <v>60.4927387345319</v>
      </c>
    </row>
    <row r="216" customFormat="false" ht="15" hidden="false" customHeight="false" outlineLevel="0" collapsed="false">
      <c r="A216" s="136"/>
      <c r="B216" s="120" t="s">
        <v>82</v>
      </c>
      <c r="C216" s="121" t="s">
        <v>341</v>
      </c>
      <c r="D216" s="121" t="s">
        <v>171</v>
      </c>
      <c r="E216" s="121" t="s">
        <v>90</v>
      </c>
      <c r="F216" s="121" t="s">
        <v>299</v>
      </c>
      <c r="G216" s="113" t="n">
        <v>2141500</v>
      </c>
      <c r="H216" s="113" t="n">
        <v>1295452</v>
      </c>
      <c r="I216" s="113" t="n">
        <f aca="false">H216/G216*100</f>
        <v>60.4927387345319</v>
      </c>
    </row>
    <row r="217" customFormat="false" ht="26.25" hidden="false" customHeight="false" outlineLevel="0" collapsed="false">
      <c r="A217" s="136"/>
      <c r="B217" s="120" t="s">
        <v>303</v>
      </c>
      <c r="C217" s="121" t="s">
        <v>341</v>
      </c>
      <c r="D217" s="121" t="s">
        <v>171</v>
      </c>
      <c r="E217" s="121" t="s">
        <v>90</v>
      </c>
      <c r="F217" s="121" t="s">
        <v>43</v>
      </c>
      <c r="G217" s="113" t="n">
        <v>2141500</v>
      </c>
      <c r="H217" s="113" t="n">
        <v>1295452</v>
      </c>
      <c r="I217" s="113" t="n">
        <f aca="false">H217/G217*100</f>
        <v>60.4927387345319</v>
      </c>
    </row>
    <row r="218" customFormat="false" ht="26.25" hidden="false" customHeight="false" outlineLevel="0" collapsed="false">
      <c r="A218" s="136"/>
      <c r="B218" s="120" t="s">
        <v>304</v>
      </c>
      <c r="C218" s="121" t="s">
        <v>341</v>
      </c>
      <c r="D218" s="121" t="s">
        <v>171</v>
      </c>
      <c r="E218" s="121" t="s">
        <v>90</v>
      </c>
      <c r="F218" s="121" t="s">
        <v>305</v>
      </c>
      <c r="G218" s="113" t="n">
        <v>2141500</v>
      </c>
      <c r="H218" s="113" t="n">
        <v>1295452</v>
      </c>
      <c r="I218" s="113" t="n">
        <f aca="false">H218/G218*100</f>
        <v>60.4927387345319</v>
      </c>
    </row>
    <row r="219" customFormat="false" ht="51.75" hidden="false" customHeight="false" outlineLevel="0" collapsed="false">
      <c r="A219" s="136"/>
      <c r="B219" s="120" t="s">
        <v>300</v>
      </c>
      <c r="C219" s="121" t="s">
        <v>341</v>
      </c>
      <c r="D219" s="121" t="s">
        <v>169</v>
      </c>
      <c r="E219" s="121" t="s">
        <v>75</v>
      </c>
      <c r="F219" s="121" t="s">
        <v>302</v>
      </c>
      <c r="G219" s="113" t="n">
        <v>166916300</v>
      </c>
      <c r="H219" s="113" t="n">
        <v>114476000</v>
      </c>
      <c r="I219" s="113" t="n">
        <f aca="false">H219/G219*100</f>
        <v>68.5828765674772</v>
      </c>
    </row>
    <row r="220" customFormat="false" ht="15" hidden="false" customHeight="false" outlineLevel="0" collapsed="false">
      <c r="A220" s="136"/>
      <c r="B220" s="120" t="s">
        <v>82</v>
      </c>
      <c r="C220" s="121" t="s">
        <v>341</v>
      </c>
      <c r="D220" s="121" t="s">
        <v>169</v>
      </c>
      <c r="E220" s="121" t="s">
        <v>75</v>
      </c>
      <c r="F220" s="121" t="s">
        <v>299</v>
      </c>
      <c r="G220" s="113" t="n">
        <v>166916300</v>
      </c>
      <c r="H220" s="113" t="n">
        <v>114476000</v>
      </c>
      <c r="I220" s="113" t="n">
        <f aca="false">H220/G220*100</f>
        <v>68.5828765674772</v>
      </c>
    </row>
    <row r="221" customFormat="false" ht="26.25" hidden="false" customHeight="false" outlineLevel="0" collapsed="false">
      <c r="A221" s="136"/>
      <c r="B221" s="120" t="s">
        <v>303</v>
      </c>
      <c r="C221" s="121" t="s">
        <v>341</v>
      </c>
      <c r="D221" s="121" t="s">
        <v>169</v>
      </c>
      <c r="E221" s="121" t="s">
        <v>75</v>
      </c>
      <c r="F221" s="121" t="s">
        <v>43</v>
      </c>
      <c r="G221" s="113" t="n">
        <v>166916300</v>
      </c>
      <c r="H221" s="113" t="n">
        <v>114476000</v>
      </c>
      <c r="I221" s="113" t="n">
        <f aca="false">H221/G221*100</f>
        <v>68.5828765674772</v>
      </c>
    </row>
    <row r="222" customFormat="false" ht="26.25" hidden="false" customHeight="false" outlineLevel="0" collapsed="false">
      <c r="A222" s="136"/>
      <c r="B222" s="120" t="s">
        <v>304</v>
      </c>
      <c r="C222" s="121" t="s">
        <v>341</v>
      </c>
      <c r="D222" s="121" t="s">
        <v>169</v>
      </c>
      <c r="E222" s="121" t="s">
        <v>75</v>
      </c>
      <c r="F222" s="121" t="s">
        <v>305</v>
      </c>
      <c r="G222" s="113" t="n">
        <v>166916300</v>
      </c>
      <c r="H222" s="113" t="n">
        <v>114476000</v>
      </c>
      <c r="I222" s="113" t="n">
        <f aca="false">H222/G222*100</f>
        <v>68.5828765674772</v>
      </c>
    </row>
    <row r="223" customFormat="false" ht="15" hidden="false" customHeight="false" outlineLevel="0" collapsed="false">
      <c r="A223" s="136"/>
      <c r="B223" s="120" t="s">
        <v>89</v>
      </c>
      <c r="C223" s="121" t="s">
        <v>341</v>
      </c>
      <c r="D223" s="121" t="s">
        <v>173</v>
      </c>
      <c r="E223" s="121" t="s">
        <v>90</v>
      </c>
      <c r="F223" s="121" t="s">
        <v>302</v>
      </c>
      <c r="G223" s="113" t="n">
        <v>2262460</v>
      </c>
      <c r="H223" s="113" t="n">
        <v>740700</v>
      </c>
      <c r="I223" s="113" t="n">
        <f aca="false">H223/G223*100</f>
        <v>32.7387003527134</v>
      </c>
    </row>
    <row r="224" customFormat="false" ht="15" hidden="false" customHeight="false" outlineLevel="0" collapsed="false">
      <c r="A224" s="136"/>
      <c r="B224" s="120" t="s">
        <v>82</v>
      </c>
      <c r="C224" s="121" t="s">
        <v>341</v>
      </c>
      <c r="D224" s="121" t="s">
        <v>173</v>
      </c>
      <c r="E224" s="121" t="s">
        <v>90</v>
      </c>
      <c r="F224" s="121" t="s">
        <v>299</v>
      </c>
      <c r="G224" s="113" t="n">
        <v>2262460</v>
      </c>
      <c r="H224" s="113" t="n">
        <v>740700</v>
      </c>
      <c r="I224" s="113" t="n">
        <f aca="false">H224/G224*100</f>
        <v>32.7387003527134</v>
      </c>
    </row>
    <row r="225" customFormat="false" ht="26.25" hidden="false" customHeight="false" outlineLevel="0" collapsed="false">
      <c r="A225" s="136"/>
      <c r="B225" s="120" t="s">
        <v>303</v>
      </c>
      <c r="C225" s="121" t="s">
        <v>341</v>
      </c>
      <c r="D225" s="121" t="s">
        <v>173</v>
      </c>
      <c r="E225" s="121" t="s">
        <v>90</v>
      </c>
      <c r="F225" s="121" t="s">
        <v>43</v>
      </c>
      <c r="G225" s="113" t="n">
        <v>2262460</v>
      </c>
      <c r="H225" s="113" t="n">
        <v>740700</v>
      </c>
      <c r="I225" s="113" t="n">
        <f aca="false">H225/G225*100</f>
        <v>32.7387003527134</v>
      </c>
    </row>
    <row r="226" customFormat="false" ht="26.25" hidden="false" customHeight="false" outlineLevel="0" collapsed="false">
      <c r="A226" s="136"/>
      <c r="B226" s="120" t="s">
        <v>304</v>
      </c>
      <c r="C226" s="121" t="s">
        <v>341</v>
      </c>
      <c r="D226" s="121" t="s">
        <v>173</v>
      </c>
      <c r="E226" s="121" t="s">
        <v>90</v>
      </c>
      <c r="F226" s="121" t="s">
        <v>305</v>
      </c>
      <c r="G226" s="113" t="n">
        <v>2262460</v>
      </c>
      <c r="H226" s="113" t="n">
        <v>740700</v>
      </c>
      <c r="I226" s="113" t="n">
        <f aca="false">H226/G226*100</f>
        <v>32.7387003527134</v>
      </c>
    </row>
    <row r="227" customFormat="false" ht="15" hidden="false" customHeight="false" outlineLevel="0" collapsed="false">
      <c r="A227" s="136"/>
      <c r="B227" s="120" t="s">
        <v>89</v>
      </c>
      <c r="C227" s="121" t="s">
        <v>341</v>
      </c>
      <c r="D227" s="121" t="s">
        <v>175</v>
      </c>
      <c r="E227" s="121" t="s">
        <v>90</v>
      </c>
      <c r="F227" s="121" t="s">
        <v>302</v>
      </c>
      <c r="G227" s="113" t="n">
        <v>725700</v>
      </c>
      <c r="H227" s="113" t="n">
        <v>289700</v>
      </c>
      <c r="I227" s="113" t="n">
        <f aca="false">H227/G227*100</f>
        <v>39.9200771668734</v>
      </c>
    </row>
    <row r="228" customFormat="false" ht="15" hidden="false" customHeight="false" outlineLevel="0" collapsed="false">
      <c r="A228" s="136"/>
      <c r="B228" s="120" t="s">
        <v>82</v>
      </c>
      <c r="C228" s="121" t="s">
        <v>341</v>
      </c>
      <c r="D228" s="121" t="s">
        <v>175</v>
      </c>
      <c r="E228" s="121" t="s">
        <v>90</v>
      </c>
      <c r="F228" s="121" t="s">
        <v>299</v>
      </c>
      <c r="G228" s="113" t="n">
        <v>725700</v>
      </c>
      <c r="H228" s="113" t="n">
        <v>289700</v>
      </c>
      <c r="I228" s="113" t="n">
        <f aca="false">H228/G228*100</f>
        <v>39.9200771668734</v>
      </c>
    </row>
    <row r="229" customFormat="false" ht="26.25" hidden="false" customHeight="false" outlineLevel="0" collapsed="false">
      <c r="A229" s="136"/>
      <c r="B229" s="120" t="s">
        <v>303</v>
      </c>
      <c r="C229" s="121" t="s">
        <v>341</v>
      </c>
      <c r="D229" s="121" t="s">
        <v>175</v>
      </c>
      <c r="E229" s="121" t="s">
        <v>90</v>
      </c>
      <c r="F229" s="121" t="s">
        <v>43</v>
      </c>
      <c r="G229" s="113" t="n">
        <v>725700</v>
      </c>
      <c r="H229" s="113" t="n">
        <v>289700</v>
      </c>
      <c r="I229" s="113" t="n">
        <f aca="false">H229/G229*100</f>
        <v>39.9200771668734</v>
      </c>
    </row>
    <row r="230" customFormat="false" ht="26.25" hidden="false" customHeight="false" outlineLevel="0" collapsed="false">
      <c r="A230" s="136"/>
      <c r="B230" s="120" t="s">
        <v>304</v>
      </c>
      <c r="C230" s="121" t="s">
        <v>341</v>
      </c>
      <c r="D230" s="121" t="s">
        <v>175</v>
      </c>
      <c r="E230" s="121" t="s">
        <v>90</v>
      </c>
      <c r="F230" s="121" t="s">
        <v>305</v>
      </c>
      <c r="G230" s="113" t="n">
        <v>725700</v>
      </c>
      <c r="H230" s="113" t="n">
        <v>289700</v>
      </c>
      <c r="I230" s="113" t="n">
        <f aca="false">H230/G230*100</f>
        <v>39.9200771668734</v>
      </c>
    </row>
    <row r="231" customFormat="false" ht="15" hidden="false" customHeight="false" outlineLevel="0" collapsed="false">
      <c r="A231" s="136"/>
      <c r="B231" s="120" t="s">
        <v>89</v>
      </c>
      <c r="C231" s="121" t="s">
        <v>341</v>
      </c>
      <c r="D231" s="121" t="s">
        <v>163</v>
      </c>
      <c r="E231" s="121" t="s">
        <v>90</v>
      </c>
      <c r="F231" s="121" t="s">
        <v>302</v>
      </c>
      <c r="G231" s="113" t="n">
        <v>598000</v>
      </c>
      <c r="H231" s="113" t="n">
        <v>179400</v>
      </c>
      <c r="I231" s="113" t="n">
        <f aca="false">H231/G231*100</f>
        <v>30</v>
      </c>
    </row>
    <row r="232" customFormat="false" ht="15" hidden="false" customHeight="false" outlineLevel="0" collapsed="false">
      <c r="A232" s="136"/>
      <c r="B232" s="120" t="s">
        <v>82</v>
      </c>
      <c r="C232" s="121" t="s">
        <v>341</v>
      </c>
      <c r="D232" s="121" t="s">
        <v>163</v>
      </c>
      <c r="E232" s="121" t="s">
        <v>90</v>
      </c>
      <c r="F232" s="121" t="s">
        <v>299</v>
      </c>
      <c r="G232" s="113" t="n">
        <v>598000</v>
      </c>
      <c r="H232" s="113" t="n">
        <v>179400</v>
      </c>
      <c r="I232" s="113" t="n">
        <f aca="false">H232/G232*100</f>
        <v>30</v>
      </c>
    </row>
    <row r="233" customFormat="false" ht="26.25" hidden="false" customHeight="false" outlineLevel="0" collapsed="false">
      <c r="A233" s="136"/>
      <c r="B233" s="120" t="s">
        <v>303</v>
      </c>
      <c r="C233" s="121" t="s">
        <v>341</v>
      </c>
      <c r="D233" s="121" t="s">
        <v>163</v>
      </c>
      <c r="E233" s="121" t="s">
        <v>90</v>
      </c>
      <c r="F233" s="121" t="s">
        <v>43</v>
      </c>
      <c r="G233" s="113" t="n">
        <v>598000</v>
      </c>
      <c r="H233" s="113" t="n">
        <v>179400</v>
      </c>
      <c r="I233" s="113" t="n">
        <f aca="false">H233/G233*100</f>
        <v>30</v>
      </c>
    </row>
    <row r="234" customFormat="false" ht="26.25" hidden="false" customHeight="false" outlineLevel="0" collapsed="false">
      <c r="A234" s="136"/>
      <c r="B234" s="120" t="s">
        <v>304</v>
      </c>
      <c r="C234" s="121" t="s">
        <v>341</v>
      </c>
      <c r="D234" s="121" t="s">
        <v>163</v>
      </c>
      <c r="E234" s="121" t="s">
        <v>90</v>
      </c>
      <c r="F234" s="121" t="s">
        <v>305</v>
      </c>
      <c r="G234" s="113" t="n">
        <v>598000</v>
      </c>
      <c r="H234" s="113" t="n">
        <v>179400</v>
      </c>
      <c r="I234" s="113" t="n">
        <f aca="false">H234/G234*100</f>
        <v>30</v>
      </c>
    </row>
    <row r="235" customFormat="false" ht="51.75" hidden="false" customHeight="false" outlineLevel="0" collapsed="false">
      <c r="A235" s="136"/>
      <c r="B235" s="120" t="s">
        <v>300</v>
      </c>
      <c r="C235" s="121" t="s">
        <v>341</v>
      </c>
      <c r="D235" s="121" t="s">
        <v>87</v>
      </c>
      <c r="E235" s="121" t="s">
        <v>75</v>
      </c>
      <c r="F235" s="121" t="s">
        <v>302</v>
      </c>
      <c r="G235" s="113" t="n">
        <v>150000</v>
      </c>
      <c r="H235" s="113" t="n">
        <v>0</v>
      </c>
      <c r="I235" s="113" t="n">
        <f aca="false">H235/G235*100</f>
        <v>0</v>
      </c>
    </row>
    <row r="236" customFormat="false" ht="15" hidden="false" customHeight="false" outlineLevel="0" collapsed="false">
      <c r="A236" s="136"/>
      <c r="B236" s="120" t="s">
        <v>82</v>
      </c>
      <c r="C236" s="121" t="s">
        <v>341</v>
      </c>
      <c r="D236" s="121" t="s">
        <v>87</v>
      </c>
      <c r="E236" s="121" t="s">
        <v>75</v>
      </c>
      <c r="F236" s="121" t="s">
        <v>299</v>
      </c>
      <c r="G236" s="113" t="n">
        <v>150000</v>
      </c>
      <c r="H236" s="113" t="n">
        <v>0</v>
      </c>
      <c r="I236" s="113" t="n">
        <f aca="false">H236/G236*100</f>
        <v>0</v>
      </c>
    </row>
    <row r="237" customFormat="false" ht="26.25" hidden="false" customHeight="false" outlineLevel="0" collapsed="false">
      <c r="A237" s="136"/>
      <c r="B237" s="120" t="s">
        <v>303</v>
      </c>
      <c r="C237" s="121" t="s">
        <v>341</v>
      </c>
      <c r="D237" s="121" t="s">
        <v>87</v>
      </c>
      <c r="E237" s="121" t="s">
        <v>75</v>
      </c>
      <c r="F237" s="121" t="s">
        <v>43</v>
      </c>
      <c r="G237" s="113" t="n">
        <v>150000</v>
      </c>
      <c r="H237" s="113" t="n">
        <v>0</v>
      </c>
      <c r="I237" s="113" t="n">
        <f aca="false">H237/G237*100</f>
        <v>0</v>
      </c>
    </row>
    <row r="238" customFormat="false" ht="26.25" hidden="false" customHeight="false" outlineLevel="0" collapsed="false">
      <c r="A238" s="136"/>
      <c r="B238" s="120" t="s">
        <v>304</v>
      </c>
      <c r="C238" s="121" t="s">
        <v>341</v>
      </c>
      <c r="D238" s="121" t="s">
        <v>87</v>
      </c>
      <c r="E238" s="121" t="s">
        <v>75</v>
      </c>
      <c r="F238" s="121" t="s">
        <v>305</v>
      </c>
      <c r="G238" s="113" t="n">
        <v>150000</v>
      </c>
      <c r="H238" s="113" t="n">
        <v>0</v>
      </c>
      <c r="I238" s="113" t="n">
        <f aca="false">H238/G238*100</f>
        <v>0</v>
      </c>
    </row>
    <row r="239" customFormat="false" ht="15" hidden="false" customHeight="false" outlineLevel="0" collapsed="false">
      <c r="A239" s="136"/>
      <c r="B239" s="120" t="s">
        <v>89</v>
      </c>
      <c r="C239" s="121" t="s">
        <v>341</v>
      </c>
      <c r="D239" s="121" t="s">
        <v>181</v>
      </c>
      <c r="E239" s="121" t="s">
        <v>90</v>
      </c>
      <c r="F239" s="121" t="s">
        <v>302</v>
      </c>
      <c r="G239" s="113" t="n">
        <v>7764087.68</v>
      </c>
      <c r="H239" s="113" t="n">
        <v>7764087.67</v>
      </c>
      <c r="I239" s="113" t="n">
        <f aca="false">H239/G239*100</f>
        <v>99.9999998712019</v>
      </c>
    </row>
    <row r="240" customFormat="false" ht="15" hidden="false" customHeight="false" outlineLevel="0" collapsed="false">
      <c r="A240" s="136"/>
      <c r="B240" s="120" t="s">
        <v>82</v>
      </c>
      <c r="C240" s="121" t="s">
        <v>341</v>
      </c>
      <c r="D240" s="121" t="s">
        <v>181</v>
      </c>
      <c r="E240" s="121" t="s">
        <v>90</v>
      </c>
      <c r="F240" s="121" t="s">
        <v>299</v>
      </c>
      <c r="G240" s="113" t="n">
        <v>7764087.68</v>
      </c>
      <c r="H240" s="113" t="n">
        <v>7764087.67</v>
      </c>
      <c r="I240" s="113" t="n">
        <f aca="false">H240/G240*100</f>
        <v>99.9999998712019</v>
      </c>
    </row>
    <row r="241" customFormat="false" ht="26.25" hidden="false" customHeight="false" outlineLevel="0" collapsed="false">
      <c r="A241" s="136"/>
      <c r="B241" s="120" t="s">
        <v>303</v>
      </c>
      <c r="C241" s="121" t="s">
        <v>341</v>
      </c>
      <c r="D241" s="121" t="s">
        <v>181</v>
      </c>
      <c r="E241" s="121" t="s">
        <v>90</v>
      </c>
      <c r="F241" s="121" t="s">
        <v>43</v>
      </c>
      <c r="G241" s="113" t="n">
        <v>7764087.68</v>
      </c>
      <c r="H241" s="113" t="n">
        <v>7764087.67</v>
      </c>
      <c r="I241" s="113" t="n">
        <f aca="false">H241/G241*100</f>
        <v>99.9999998712019</v>
      </c>
    </row>
    <row r="242" customFormat="false" ht="26.25" hidden="false" customHeight="false" outlineLevel="0" collapsed="false">
      <c r="A242" s="136"/>
      <c r="B242" s="120" t="s">
        <v>304</v>
      </c>
      <c r="C242" s="121" t="s">
        <v>341</v>
      </c>
      <c r="D242" s="121" t="s">
        <v>181</v>
      </c>
      <c r="E242" s="121" t="s">
        <v>90</v>
      </c>
      <c r="F242" s="121" t="s">
        <v>305</v>
      </c>
      <c r="G242" s="113" t="n">
        <v>7764087.68</v>
      </c>
      <c r="H242" s="113" t="n">
        <v>7764087.67</v>
      </c>
      <c r="I242" s="113" t="n">
        <f aca="false">H242/G242*100</f>
        <v>99.9999998712019</v>
      </c>
    </row>
    <row r="243" customFormat="false" ht="15" hidden="false" customHeight="false" outlineLevel="0" collapsed="false">
      <c r="A243" s="136"/>
      <c r="B243" s="120" t="s">
        <v>89</v>
      </c>
      <c r="C243" s="121" t="s">
        <v>341</v>
      </c>
      <c r="D243" s="121" t="s">
        <v>177</v>
      </c>
      <c r="E243" s="121" t="s">
        <v>90</v>
      </c>
      <c r="F243" s="121" t="s">
        <v>302</v>
      </c>
      <c r="G243" s="113" t="n">
        <v>10799898.99</v>
      </c>
      <c r="H243" s="113" t="n">
        <v>4686056.55</v>
      </c>
      <c r="I243" s="113" t="n">
        <f aca="false">H243/G243*100</f>
        <v>43.3898183153285</v>
      </c>
    </row>
    <row r="244" customFormat="false" ht="15" hidden="false" customHeight="false" outlineLevel="0" collapsed="false">
      <c r="A244" s="136"/>
      <c r="B244" s="120" t="s">
        <v>82</v>
      </c>
      <c r="C244" s="121" t="s">
        <v>341</v>
      </c>
      <c r="D244" s="121" t="s">
        <v>177</v>
      </c>
      <c r="E244" s="121" t="s">
        <v>90</v>
      </c>
      <c r="F244" s="121" t="s">
        <v>299</v>
      </c>
      <c r="G244" s="113" t="n">
        <v>10799898.99</v>
      </c>
      <c r="H244" s="113" t="n">
        <v>4686056.55</v>
      </c>
      <c r="I244" s="113" t="n">
        <f aca="false">H244/G244*100</f>
        <v>43.3898183153285</v>
      </c>
    </row>
    <row r="245" customFormat="false" ht="26.25" hidden="false" customHeight="false" outlineLevel="0" collapsed="false">
      <c r="A245" s="136"/>
      <c r="B245" s="120" t="s">
        <v>303</v>
      </c>
      <c r="C245" s="121" t="s">
        <v>341</v>
      </c>
      <c r="D245" s="121" t="s">
        <v>177</v>
      </c>
      <c r="E245" s="121" t="s">
        <v>90</v>
      </c>
      <c r="F245" s="121" t="s">
        <v>43</v>
      </c>
      <c r="G245" s="113" t="n">
        <v>10799898.99</v>
      </c>
      <c r="H245" s="113" t="n">
        <v>4686056.55</v>
      </c>
      <c r="I245" s="113" t="n">
        <f aca="false">H245/G245*100</f>
        <v>43.3898183153285</v>
      </c>
    </row>
    <row r="246" customFormat="false" ht="26.25" hidden="false" customHeight="false" outlineLevel="0" collapsed="false">
      <c r="A246" s="136"/>
      <c r="B246" s="120" t="s">
        <v>304</v>
      </c>
      <c r="C246" s="121" t="s">
        <v>341</v>
      </c>
      <c r="D246" s="121" t="s">
        <v>177</v>
      </c>
      <c r="E246" s="121" t="s">
        <v>90</v>
      </c>
      <c r="F246" s="121" t="s">
        <v>305</v>
      </c>
      <c r="G246" s="113" t="n">
        <v>10799898.99</v>
      </c>
      <c r="H246" s="113" t="n">
        <v>4686056.55</v>
      </c>
      <c r="I246" s="113" t="n">
        <f aca="false">H246/G246*100</f>
        <v>43.3898183153285</v>
      </c>
    </row>
    <row r="247" customFormat="false" ht="15" hidden="false" customHeight="false" outlineLevel="0" collapsed="false">
      <c r="A247" s="136"/>
      <c r="B247" s="120" t="s">
        <v>89</v>
      </c>
      <c r="C247" s="121" t="s">
        <v>341</v>
      </c>
      <c r="D247" s="121" t="s">
        <v>179</v>
      </c>
      <c r="E247" s="121" t="s">
        <v>90</v>
      </c>
      <c r="F247" s="121" t="s">
        <v>302</v>
      </c>
      <c r="G247" s="113" t="n">
        <v>6060606.6</v>
      </c>
      <c r="H247" s="113" t="n">
        <v>1470000</v>
      </c>
      <c r="I247" s="113" t="n">
        <f aca="false">H247/G247*100</f>
        <v>24.2549978413052</v>
      </c>
    </row>
    <row r="248" customFormat="false" ht="15" hidden="false" customHeight="false" outlineLevel="0" collapsed="false">
      <c r="A248" s="136"/>
      <c r="B248" s="120" t="s">
        <v>82</v>
      </c>
      <c r="C248" s="121" t="s">
        <v>341</v>
      </c>
      <c r="D248" s="121" t="s">
        <v>179</v>
      </c>
      <c r="E248" s="121" t="s">
        <v>90</v>
      </c>
      <c r="F248" s="121" t="s">
        <v>299</v>
      </c>
      <c r="G248" s="113" t="n">
        <v>6060606.6</v>
      </c>
      <c r="H248" s="113" t="n">
        <v>1470000</v>
      </c>
      <c r="I248" s="113" t="n">
        <f aca="false">H248/G248*100</f>
        <v>24.2549978413052</v>
      </c>
    </row>
    <row r="249" customFormat="false" ht="26.25" hidden="false" customHeight="false" outlineLevel="0" collapsed="false">
      <c r="A249" s="136"/>
      <c r="B249" s="120" t="s">
        <v>303</v>
      </c>
      <c r="C249" s="121" t="s">
        <v>341</v>
      </c>
      <c r="D249" s="121" t="s">
        <v>179</v>
      </c>
      <c r="E249" s="121" t="s">
        <v>90</v>
      </c>
      <c r="F249" s="121" t="s">
        <v>43</v>
      </c>
      <c r="G249" s="113" t="n">
        <v>6060606.6</v>
      </c>
      <c r="H249" s="113" t="n">
        <v>1470000</v>
      </c>
      <c r="I249" s="113" t="n">
        <f aca="false">H249/G249*100</f>
        <v>24.2549978413052</v>
      </c>
    </row>
    <row r="250" customFormat="false" ht="26.25" hidden="false" customHeight="false" outlineLevel="0" collapsed="false">
      <c r="A250" s="136"/>
      <c r="B250" s="120" t="s">
        <v>304</v>
      </c>
      <c r="C250" s="121" t="s">
        <v>341</v>
      </c>
      <c r="D250" s="121" t="s">
        <v>179</v>
      </c>
      <c r="E250" s="121" t="s">
        <v>90</v>
      </c>
      <c r="F250" s="121" t="s">
        <v>305</v>
      </c>
      <c r="G250" s="113" t="n">
        <v>6060606.6</v>
      </c>
      <c r="H250" s="113" t="n">
        <v>1470000</v>
      </c>
      <c r="I250" s="113" t="n">
        <f aca="false">H250/G250*100</f>
        <v>24.2549978413052</v>
      </c>
    </row>
    <row r="251" customFormat="false" ht="51.75" hidden="false" customHeight="false" outlineLevel="0" collapsed="false">
      <c r="A251" s="136"/>
      <c r="B251" s="120" t="s">
        <v>300</v>
      </c>
      <c r="C251" s="121" t="s">
        <v>342</v>
      </c>
      <c r="D251" s="121" t="s">
        <v>184</v>
      </c>
      <c r="E251" s="121" t="s">
        <v>75</v>
      </c>
      <c r="F251" s="121" t="s">
        <v>302</v>
      </c>
      <c r="G251" s="113" t="n">
        <v>16703394.46</v>
      </c>
      <c r="H251" s="113" t="n">
        <v>12102881.53</v>
      </c>
      <c r="I251" s="113" t="n">
        <f aca="false">H251/G251*100</f>
        <v>72.457616677754</v>
      </c>
    </row>
    <row r="252" customFormat="false" ht="15" hidden="false" customHeight="false" outlineLevel="0" collapsed="false">
      <c r="A252" s="136"/>
      <c r="B252" s="120" t="s">
        <v>82</v>
      </c>
      <c r="C252" s="121" t="s">
        <v>342</v>
      </c>
      <c r="D252" s="121" t="s">
        <v>184</v>
      </c>
      <c r="E252" s="121" t="s">
        <v>75</v>
      </c>
      <c r="F252" s="121" t="s">
        <v>299</v>
      </c>
      <c r="G252" s="113" t="n">
        <v>16703394.46</v>
      </c>
      <c r="H252" s="113" t="n">
        <v>12102881.53</v>
      </c>
      <c r="I252" s="113" t="n">
        <f aca="false">H252/G252*100</f>
        <v>72.457616677754</v>
      </c>
    </row>
    <row r="253" customFormat="false" ht="26.25" hidden="false" customHeight="false" outlineLevel="0" collapsed="false">
      <c r="A253" s="136"/>
      <c r="B253" s="120" t="s">
        <v>303</v>
      </c>
      <c r="C253" s="121" t="s">
        <v>342</v>
      </c>
      <c r="D253" s="121" t="s">
        <v>184</v>
      </c>
      <c r="E253" s="121" t="s">
        <v>75</v>
      </c>
      <c r="F253" s="121" t="s">
        <v>43</v>
      </c>
      <c r="G253" s="113" t="n">
        <v>16703394.46</v>
      </c>
      <c r="H253" s="113" t="n">
        <v>12102881.53</v>
      </c>
      <c r="I253" s="113" t="n">
        <f aca="false">H253/G253*100</f>
        <v>72.457616677754</v>
      </c>
    </row>
    <row r="254" customFormat="false" ht="26.25" hidden="false" customHeight="false" outlineLevel="0" collapsed="false">
      <c r="A254" s="136"/>
      <c r="B254" s="120" t="s">
        <v>304</v>
      </c>
      <c r="C254" s="121" t="s">
        <v>342</v>
      </c>
      <c r="D254" s="121" t="s">
        <v>184</v>
      </c>
      <c r="E254" s="121" t="s">
        <v>75</v>
      </c>
      <c r="F254" s="121" t="s">
        <v>305</v>
      </c>
      <c r="G254" s="113" t="n">
        <v>16703394.46</v>
      </c>
      <c r="H254" s="113" t="n">
        <v>12102881.53</v>
      </c>
      <c r="I254" s="113" t="n">
        <f aca="false">H254/G254*100</f>
        <v>72.457616677754</v>
      </c>
    </row>
    <row r="255" customFormat="false" ht="51.75" hidden="false" customHeight="false" outlineLevel="0" collapsed="false">
      <c r="A255" s="136"/>
      <c r="B255" s="120" t="s">
        <v>300</v>
      </c>
      <c r="C255" s="121" t="s">
        <v>342</v>
      </c>
      <c r="D255" s="121" t="s">
        <v>185</v>
      </c>
      <c r="E255" s="121" t="s">
        <v>75</v>
      </c>
      <c r="F255" s="121" t="s">
        <v>302</v>
      </c>
      <c r="G255" s="113" t="n">
        <v>201101</v>
      </c>
      <c r="H255" s="113" t="n">
        <v>201101</v>
      </c>
      <c r="I255" s="113" t="n">
        <f aca="false">H255/G255*100</f>
        <v>100</v>
      </c>
    </row>
    <row r="256" customFormat="false" ht="15" hidden="false" customHeight="false" outlineLevel="0" collapsed="false">
      <c r="A256" s="136"/>
      <c r="B256" s="120" t="s">
        <v>82</v>
      </c>
      <c r="C256" s="121" t="s">
        <v>342</v>
      </c>
      <c r="D256" s="121" t="s">
        <v>185</v>
      </c>
      <c r="E256" s="121" t="s">
        <v>75</v>
      </c>
      <c r="F256" s="121" t="s">
        <v>299</v>
      </c>
      <c r="G256" s="113" t="n">
        <v>201101</v>
      </c>
      <c r="H256" s="113" t="n">
        <v>201101</v>
      </c>
      <c r="I256" s="113" t="n">
        <f aca="false">H256/G256*100</f>
        <v>100</v>
      </c>
    </row>
    <row r="257" customFormat="false" ht="26.25" hidden="false" customHeight="false" outlineLevel="0" collapsed="false">
      <c r="A257" s="136"/>
      <c r="B257" s="120" t="s">
        <v>303</v>
      </c>
      <c r="C257" s="121" t="s">
        <v>342</v>
      </c>
      <c r="D257" s="121" t="s">
        <v>185</v>
      </c>
      <c r="E257" s="121" t="s">
        <v>75</v>
      </c>
      <c r="F257" s="121" t="s">
        <v>43</v>
      </c>
      <c r="G257" s="113" t="n">
        <v>201101</v>
      </c>
      <c r="H257" s="113" t="n">
        <v>201101</v>
      </c>
      <c r="I257" s="113" t="n">
        <f aca="false">H257/G257*100</f>
        <v>100</v>
      </c>
    </row>
    <row r="258" customFormat="false" ht="26.25" hidden="false" customHeight="false" outlineLevel="0" collapsed="false">
      <c r="A258" s="136"/>
      <c r="B258" s="120" t="s">
        <v>304</v>
      </c>
      <c r="C258" s="121" t="s">
        <v>342</v>
      </c>
      <c r="D258" s="121" t="s">
        <v>185</v>
      </c>
      <c r="E258" s="121" t="s">
        <v>75</v>
      </c>
      <c r="F258" s="121" t="s">
        <v>305</v>
      </c>
      <c r="G258" s="113" t="n">
        <v>201101</v>
      </c>
      <c r="H258" s="113" t="n">
        <v>201101</v>
      </c>
      <c r="I258" s="113" t="n">
        <f aca="false">H258/G258*100</f>
        <v>100</v>
      </c>
    </row>
    <row r="259" customFormat="false" ht="51.75" hidden="false" customHeight="false" outlineLevel="0" collapsed="false">
      <c r="A259" s="136"/>
      <c r="B259" s="120" t="s">
        <v>300</v>
      </c>
      <c r="C259" s="121" t="s">
        <v>342</v>
      </c>
      <c r="D259" s="121" t="s">
        <v>87</v>
      </c>
      <c r="E259" s="121" t="s">
        <v>75</v>
      </c>
      <c r="F259" s="121" t="s">
        <v>302</v>
      </c>
      <c r="G259" s="113" t="n">
        <v>101820</v>
      </c>
      <c r="H259" s="113" t="n">
        <v>0</v>
      </c>
      <c r="I259" s="113" t="n">
        <f aca="false">H259/G259*100</f>
        <v>0</v>
      </c>
    </row>
    <row r="260" customFormat="false" ht="15" hidden="false" customHeight="false" outlineLevel="0" collapsed="false">
      <c r="A260" s="136"/>
      <c r="B260" s="120" t="s">
        <v>82</v>
      </c>
      <c r="C260" s="121" t="s">
        <v>342</v>
      </c>
      <c r="D260" s="121" t="s">
        <v>87</v>
      </c>
      <c r="E260" s="121" t="s">
        <v>75</v>
      </c>
      <c r="F260" s="121" t="s">
        <v>299</v>
      </c>
      <c r="G260" s="113" t="n">
        <v>101820</v>
      </c>
      <c r="H260" s="113" t="n">
        <v>0</v>
      </c>
      <c r="I260" s="113" t="n">
        <f aca="false">H260/G260*100</f>
        <v>0</v>
      </c>
    </row>
    <row r="261" customFormat="false" ht="26.25" hidden="false" customHeight="false" outlineLevel="0" collapsed="false">
      <c r="A261" s="136"/>
      <c r="B261" s="120" t="s">
        <v>303</v>
      </c>
      <c r="C261" s="121" t="s">
        <v>342</v>
      </c>
      <c r="D261" s="121" t="s">
        <v>87</v>
      </c>
      <c r="E261" s="121" t="s">
        <v>75</v>
      </c>
      <c r="F261" s="121" t="s">
        <v>43</v>
      </c>
      <c r="G261" s="113" t="n">
        <v>101820</v>
      </c>
      <c r="H261" s="113" t="n">
        <v>0</v>
      </c>
      <c r="I261" s="113" t="n">
        <f aca="false">H261/G261*100</f>
        <v>0</v>
      </c>
    </row>
    <row r="262" customFormat="false" ht="26.25" hidden="false" customHeight="false" outlineLevel="0" collapsed="false">
      <c r="A262" s="136"/>
      <c r="B262" s="120" t="s">
        <v>304</v>
      </c>
      <c r="C262" s="121" t="s">
        <v>342</v>
      </c>
      <c r="D262" s="121" t="s">
        <v>87</v>
      </c>
      <c r="E262" s="121" t="s">
        <v>75</v>
      </c>
      <c r="F262" s="121" t="s">
        <v>305</v>
      </c>
      <c r="G262" s="113" t="n">
        <v>101820</v>
      </c>
      <c r="H262" s="113" t="n">
        <v>0</v>
      </c>
      <c r="I262" s="113" t="n">
        <f aca="false">H262/G262*100</f>
        <v>0</v>
      </c>
    </row>
    <row r="263" customFormat="false" ht="51.75" hidden="false" customHeight="false" outlineLevel="0" collapsed="false">
      <c r="A263" s="136"/>
      <c r="B263" s="120" t="s">
        <v>300</v>
      </c>
      <c r="C263" s="121" t="s">
        <v>343</v>
      </c>
      <c r="D263" s="121" t="s">
        <v>188</v>
      </c>
      <c r="E263" s="121" t="s">
        <v>75</v>
      </c>
      <c r="F263" s="121" t="s">
        <v>302</v>
      </c>
      <c r="G263" s="113" t="n">
        <v>100000</v>
      </c>
      <c r="H263" s="113" t="n">
        <v>0</v>
      </c>
      <c r="I263" s="113" t="n">
        <f aca="false">H263/G263*100</f>
        <v>0</v>
      </c>
    </row>
    <row r="264" customFormat="false" ht="15" hidden="false" customHeight="false" outlineLevel="0" collapsed="false">
      <c r="A264" s="136"/>
      <c r="B264" s="120" t="s">
        <v>82</v>
      </c>
      <c r="C264" s="121" t="s">
        <v>343</v>
      </c>
      <c r="D264" s="121" t="s">
        <v>188</v>
      </c>
      <c r="E264" s="121" t="s">
        <v>75</v>
      </c>
      <c r="F264" s="121" t="s">
        <v>299</v>
      </c>
      <c r="G264" s="113" t="n">
        <v>100000</v>
      </c>
      <c r="H264" s="113" t="n">
        <v>0</v>
      </c>
      <c r="I264" s="113" t="n">
        <f aca="false">H264/G264*100</f>
        <v>0</v>
      </c>
    </row>
    <row r="265" customFormat="false" ht="26.25" hidden="false" customHeight="false" outlineLevel="0" collapsed="false">
      <c r="A265" s="136"/>
      <c r="B265" s="120" t="s">
        <v>303</v>
      </c>
      <c r="C265" s="121" t="s">
        <v>343</v>
      </c>
      <c r="D265" s="121" t="s">
        <v>188</v>
      </c>
      <c r="E265" s="121" t="s">
        <v>75</v>
      </c>
      <c r="F265" s="121" t="s">
        <v>43</v>
      </c>
      <c r="G265" s="113" t="n">
        <v>100000</v>
      </c>
      <c r="H265" s="113" t="n">
        <v>0</v>
      </c>
      <c r="I265" s="113" t="n">
        <f aca="false">H265/G265*100</f>
        <v>0</v>
      </c>
    </row>
    <row r="266" customFormat="false" ht="26.25" hidden="false" customHeight="false" outlineLevel="0" collapsed="false">
      <c r="A266" s="136"/>
      <c r="B266" s="120" t="s">
        <v>304</v>
      </c>
      <c r="C266" s="121" t="s">
        <v>343</v>
      </c>
      <c r="D266" s="121" t="s">
        <v>188</v>
      </c>
      <c r="E266" s="121" t="s">
        <v>75</v>
      </c>
      <c r="F266" s="121" t="s">
        <v>305</v>
      </c>
      <c r="G266" s="113" t="n">
        <v>100000</v>
      </c>
      <c r="H266" s="113" t="n">
        <v>0</v>
      </c>
      <c r="I266" s="113" t="n">
        <f aca="false">H266/G266*100</f>
        <v>0</v>
      </c>
    </row>
    <row r="267" customFormat="false" ht="26.25" hidden="false" customHeight="false" outlineLevel="0" collapsed="false">
      <c r="A267" s="136"/>
      <c r="B267" s="120" t="s">
        <v>330</v>
      </c>
      <c r="C267" s="121" t="s">
        <v>344</v>
      </c>
      <c r="D267" s="121" t="s">
        <v>30</v>
      </c>
      <c r="E267" s="121" t="s">
        <v>21</v>
      </c>
      <c r="F267" s="121" t="s">
        <v>302</v>
      </c>
      <c r="G267" s="113" t="n">
        <v>1447309</v>
      </c>
      <c r="H267" s="113" t="n">
        <v>1269270</v>
      </c>
      <c r="I267" s="113" t="n">
        <f aca="false">H267/G267*100</f>
        <v>87.6986186087422</v>
      </c>
    </row>
    <row r="268" customFormat="false" ht="15" hidden="false" customHeight="false" outlineLevel="0" collapsed="false">
      <c r="A268" s="136"/>
      <c r="B268" s="120" t="s">
        <v>82</v>
      </c>
      <c r="C268" s="121" t="s">
        <v>344</v>
      </c>
      <c r="D268" s="121" t="s">
        <v>30</v>
      </c>
      <c r="E268" s="121" t="s">
        <v>21</v>
      </c>
      <c r="F268" s="121" t="s">
        <v>299</v>
      </c>
      <c r="G268" s="113" t="n">
        <v>1447309</v>
      </c>
      <c r="H268" s="113" t="n">
        <v>1269270</v>
      </c>
      <c r="I268" s="113" t="n">
        <f aca="false">H268/G268*100</f>
        <v>87.6986186087422</v>
      </c>
    </row>
    <row r="269" customFormat="false" ht="15" hidden="false" customHeight="false" outlineLevel="0" collapsed="false">
      <c r="A269" s="136"/>
      <c r="B269" s="120" t="s">
        <v>274</v>
      </c>
      <c r="C269" s="121" t="s">
        <v>344</v>
      </c>
      <c r="D269" s="121" t="s">
        <v>30</v>
      </c>
      <c r="E269" s="121" t="s">
        <v>21</v>
      </c>
      <c r="F269" s="121" t="s">
        <v>306</v>
      </c>
      <c r="G269" s="113" t="n">
        <v>1447309</v>
      </c>
      <c r="H269" s="113" t="n">
        <v>1269270</v>
      </c>
      <c r="I269" s="113" t="n">
        <f aca="false">H269/G269*100</f>
        <v>87.6986186087422</v>
      </c>
    </row>
    <row r="270" customFormat="false" ht="15" hidden="false" customHeight="false" outlineLevel="0" collapsed="false">
      <c r="A270" s="136"/>
      <c r="B270" s="120" t="s">
        <v>20</v>
      </c>
      <c r="C270" s="121" t="s">
        <v>344</v>
      </c>
      <c r="D270" s="121" t="s">
        <v>30</v>
      </c>
      <c r="E270" s="121" t="s">
        <v>21</v>
      </c>
      <c r="F270" s="121" t="s">
        <v>275</v>
      </c>
      <c r="G270" s="113" t="n">
        <v>1447309</v>
      </c>
      <c r="H270" s="113" t="n">
        <v>1269270</v>
      </c>
      <c r="I270" s="113" t="n">
        <f aca="false">H270/G270*100</f>
        <v>87.6986186087422</v>
      </c>
    </row>
    <row r="271" customFormat="false" ht="39" hidden="false" customHeight="false" outlineLevel="0" collapsed="false">
      <c r="A271" s="136"/>
      <c r="B271" s="120" t="s">
        <v>332</v>
      </c>
      <c r="C271" s="121" t="s">
        <v>344</v>
      </c>
      <c r="D271" s="121" t="s">
        <v>30</v>
      </c>
      <c r="E271" s="121" t="s">
        <v>23</v>
      </c>
      <c r="F271" s="121" t="s">
        <v>302</v>
      </c>
      <c r="G271" s="113" t="n">
        <v>614845</v>
      </c>
      <c r="H271" s="113" t="n">
        <v>367055</v>
      </c>
      <c r="I271" s="113" t="n">
        <f aca="false">H271/G271*100</f>
        <v>59.6987858728623</v>
      </c>
    </row>
    <row r="272" customFormat="false" ht="15" hidden="false" customHeight="false" outlineLevel="0" collapsed="false">
      <c r="A272" s="136"/>
      <c r="B272" s="120" t="s">
        <v>82</v>
      </c>
      <c r="C272" s="121" t="s">
        <v>344</v>
      </c>
      <c r="D272" s="121" t="s">
        <v>30</v>
      </c>
      <c r="E272" s="121" t="s">
        <v>23</v>
      </c>
      <c r="F272" s="121" t="s">
        <v>299</v>
      </c>
      <c r="G272" s="113" t="n">
        <v>614845</v>
      </c>
      <c r="H272" s="113" t="n">
        <v>367055</v>
      </c>
      <c r="I272" s="113" t="n">
        <f aca="false">H272/G272*100</f>
        <v>59.6987858728623</v>
      </c>
    </row>
    <row r="273" customFormat="false" ht="15" hidden="false" customHeight="false" outlineLevel="0" collapsed="false">
      <c r="A273" s="136"/>
      <c r="B273" s="120" t="s">
        <v>274</v>
      </c>
      <c r="C273" s="121" t="s">
        <v>344</v>
      </c>
      <c r="D273" s="121" t="s">
        <v>30</v>
      </c>
      <c r="E273" s="121" t="s">
        <v>23</v>
      </c>
      <c r="F273" s="121" t="s">
        <v>306</v>
      </c>
      <c r="G273" s="113" t="n">
        <v>614845</v>
      </c>
      <c r="H273" s="113" t="n">
        <v>367055</v>
      </c>
      <c r="I273" s="113" t="n">
        <f aca="false">H273/G273*100</f>
        <v>59.6987858728623</v>
      </c>
    </row>
    <row r="274" customFormat="false" ht="15" hidden="false" customHeight="false" outlineLevel="0" collapsed="false">
      <c r="A274" s="136"/>
      <c r="B274" s="120" t="s">
        <v>22</v>
      </c>
      <c r="C274" s="121" t="s">
        <v>344</v>
      </c>
      <c r="D274" s="121" t="s">
        <v>30</v>
      </c>
      <c r="E274" s="121" t="s">
        <v>23</v>
      </c>
      <c r="F274" s="121" t="s">
        <v>276</v>
      </c>
      <c r="G274" s="113" t="n">
        <v>614845</v>
      </c>
      <c r="H274" s="113" t="n">
        <v>367055</v>
      </c>
      <c r="I274" s="113" t="n">
        <f aca="false">H274/G274*100</f>
        <v>59.6987858728623</v>
      </c>
    </row>
    <row r="275" customFormat="false" ht="15" hidden="false" customHeight="false" outlineLevel="0" collapsed="false">
      <c r="A275" s="136"/>
      <c r="B275" s="120" t="s">
        <v>78</v>
      </c>
      <c r="C275" s="121" t="s">
        <v>344</v>
      </c>
      <c r="D275" s="121" t="s">
        <v>77</v>
      </c>
      <c r="E275" s="121" t="s">
        <v>80</v>
      </c>
      <c r="F275" s="121" t="s">
        <v>302</v>
      </c>
      <c r="G275" s="113" t="n">
        <v>3061886</v>
      </c>
      <c r="H275" s="113" t="n">
        <v>2132221</v>
      </c>
      <c r="I275" s="113" t="n">
        <f aca="false">H275/G275*100</f>
        <v>69.6375044662016</v>
      </c>
    </row>
    <row r="276" customFormat="false" ht="15" hidden="false" customHeight="false" outlineLevel="0" collapsed="false">
      <c r="A276" s="136"/>
      <c r="B276" s="120" t="s">
        <v>82</v>
      </c>
      <c r="C276" s="121" t="s">
        <v>344</v>
      </c>
      <c r="D276" s="121" t="s">
        <v>77</v>
      </c>
      <c r="E276" s="121" t="s">
        <v>80</v>
      </c>
      <c r="F276" s="121" t="s">
        <v>299</v>
      </c>
      <c r="G276" s="113" t="n">
        <v>3061886</v>
      </c>
      <c r="H276" s="113" t="n">
        <v>2132221</v>
      </c>
      <c r="I276" s="113" t="n">
        <f aca="false">H276/G276*100</f>
        <v>69.6375044662016</v>
      </c>
    </row>
    <row r="277" customFormat="false" ht="15" hidden="false" customHeight="false" outlineLevel="0" collapsed="false">
      <c r="A277" s="136"/>
      <c r="B277" s="120" t="s">
        <v>274</v>
      </c>
      <c r="C277" s="121" t="s">
        <v>344</v>
      </c>
      <c r="D277" s="121" t="s">
        <v>77</v>
      </c>
      <c r="E277" s="121" t="s">
        <v>80</v>
      </c>
      <c r="F277" s="121" t="s">
        <v>306</v>
      </c>
      <c r="G277" s="113" t="n">
        <v>3061886</v>
      </c>
      <c r="H277" s="113" t="n">
        <v>2132221</v>
      </c>
      <c r="I277" s="113" t="n">
        <f aca="false">H277/G277*100</f>
        <v>69.6375044662016</v>
      </c>
    </row>
    <row r="278" customFormat="false" ht="15" hidden="false" customHeight="false" outlineLevel="0" collapsed="false">
      <c r="A278" s="136"/>
      <c r="B278" s="120" t="s">
        <v>20</v>
      </c>
      <c r="C278" s="121" t="s">
        <v>344</v>
      </c>
      <c r="D278" s="121" t="s">
        <v>77</v>
      </c>
      <c r="E278" s="121" t="s">
        <v>80</v>
      </c>
      <c r="F278" s="121" t="s">
        <v>275</v>
      </c>
      <c r="G278" s="113" t="n">
        <v>3061886</v>
      </c>
      <c r="H278" s="113" t="n">
        <v>2132221</v>
      </c>
      <c r="I278" s="113" t="n">
        <f aca="false">H278/G278*100</f>
        <v>69.6375044662016</v>
      </c>
    </row>
    <row r="279" customFormat="false" ht="39" hidden="false" customHeight="false" outlineLevel="0" collapsed="false">
      <c r="A279" s="136"/>
      <c r="B279" s="120" t="s">
        <v>307</v>
      </c>
      <c r="C279" s="121" t="s">
        <v>344</v>
      </c>
      <c r="D279" s="121" t="s">
        <v>77</v>
      </c>
      <c r="E279" s="121" t="s">
        <v>81</v>
      </c>
      <c r="F279" s="121" t="s">
        <v>302</v>
      </c>
      <c r="G279" s="113" t="n">
        <v>830793</v>
      </c>
      <c r="H279" s="113" t="n">
        <v>610309</v>
      </c>
      <c r="I279" s="113" t="n">
        <f aca="false">H279/G279*100</f>
        <v>73.4610185690058</v>
      </c>
    </row>
    <row r="280" customFormat="false" ht="15" hidden="false" customHeight="false" outlineLevel="0" collapsed="false">
      <c r="A280" s="136"/>
      <c r="B280" s="120" t="s">
        <v>82</v>
      </c>
      <c r="C280" s="121" t="s">
        <v>344</v>
      </c>
      <c r="D280" s="121" t="s">
        <v>77</v>
      </c>
      <c r="E280" s="121" t="s">
        <v>81</v>
      </c>
      <c r="F280" s="121" t="s">
        <v>299</v>
      </c>
      <c r="G280" s="113" t="n">
        <v>830793</v>
      </c>
      <c r="H280" s="113" t="n">
        <v>610309</v>
      </c>
      <c r="I280" s="113" t="n">
        <f aca="false">H280/G280*100</f>
        <v>73.4610185690058</v>
      </c>
    </row>
    <row r="281" customFormat="false" ht="15" hidden="false" customHeight="false" outlineLevel="0" collapsed="false">
      <c r="A281" s="136"/>
      <c r="B281" s="120" t="s">
        <v>274</v>
      </c>
      <c r="C281" s="121" t="s">
        <v>344</v>
      </c>
      <c r="D281" s="121" t="s">
        <v>77</v>
      </c>
      <c r="E281" s="121" t="s">
        <v>81</v>
      </c>
      <c r="F281" s="121" t="s">
        <v>306</v>
      </c>
      <c r="G281" s="113" t="n">
        <v>830793</v>
      </c>
      <c r="H281" s="113" t="n">
        <v>610309</v>
      </c>
      <c r="I281" s="113" t="n">
        <f aca="false">H281/G281*100</f>
        <v>73.4610185690058</v>
      </c>
    </row>
    <row r="282" customFormat="false" ht="15" hidden="false" customHeight="false" outlineLevel="0" collapsed="false">
      <c r="A282" s="136"/>
      <c r="B282" s="120" t="s">
        <v>22</v>
      </c>
      <c r="C282" s="121" t="s">
        <v>344</v>
      </c>
      <c r="D282" s="121" t="s">
        <v>77</v>
      </c>
      <c r="E282" s="121" t="s">
        <v>81</v>
      </c>
      <c r="F282" s="121" t="s">
        <v>276</v>
      </c>
      <c r="G282" s="113" t="n">
        <v>830793</v>
      </c>
      <c r="H282" s="113" t="n">
        <v>610309</v>
      </c>
      <c r="I282" s="113" t="n">
        <f aca="false">H282/G282*100</f>
        <v>73.4610185690058</v>
      </c>
    </row>
    <row r="283" customFormat="false" ht="15" hidden="false" customHeight="false" outlineLevel="0" collapsed="false">
      <c r="A283" s="136"/>
      <c r="B283" s="120" t="s">
        <v>279</v>
      </c>
      <c r="C283" s="121" t="s">
        <v>344</v>
      </c>
      <c r="D283" s="121" t="s">
        <v>77</v>
      </c>
      <c r="E283" s="121" t="s">
        <v>34</v>
      </c>
      <c r="F283" s="121" t="s">
        <v>302</v>
      </c>
      <c r="G283" s="113" t="n">
        <v>474400</v>
      </c>
      <c r="H283" s="113" t="n">
        <v>182422</v>
      </c>
      <c r="I283" s="113" t="n">
        <f aca="false">H283/G283*100</f>
        <v>38.4532040472175</v>
      </c>
    </row>
    <row r="284" customFormat="false" ht="15" hidden="false" customHeight="false" outlineLevel="0" collapsed="false">
      <c r="A284" s="136"/>
      <c r="B284" s="120" t="s">
        <v>82</v>
      </c>
      <c r="C284" s="121" t="s">
        <v>344</v>
      </c>
      <c r="D284" s="121" t="s">
        <v>77</v>
      </c>
      <c r="E284" s="121" t="s">
        <v>34</v>
      </c>
      <c r="F284" s="121" t="s">
        <v>299</v>
      </c>
      <c r="G284" s="113" t="n">
        <v>382043</v>
      </c>
      <c r="H284" s="113" t="n">
        <v>96700</v>
      </c>
      <c r="I284" s="113" t="n">
        <f aca="false">H284/G284*100</f>
        <v>25.3112869493748</v>
      </c>
    </row>
    <row r="285" customFormat="false" ht="15" hidden="false" customHeight="false" outlineLevel="0" collapsed="false">
      <c r="A285" s="136"/>
      <c r="B285" s="120" t="s">
        <v>308</v>
      </c>
      <c r="C285" s="121" t="s">
        <v>344</v>
      </c>
      <c r="D285" s="121" t="s">
        <v>77</v>
      </c>
      <c r="E285" s="121" t="s">
        <v>34</v>
      </c>
      <c r="F285" s="121" t="s">
        <v>309</v>
      </c>
      <c r="G285" s="113" t="n">
        <v>382043</v>
      </c>
      <c r="H285" s="113" t="n">
        <v>96700</v>
      </c>
      <c r="I285" s="113" t="n">
        <f aca="false">H285/G285*100</f>
        <v>25.3112869493748</v>
      </c>
    </row>
    <row r="286" customFormat="false" ht="15" hidden="false" customHeight="false" outlineLevel="0" collapsed="false">
      <c r="A286" s="136"/>
      <c r="B286" s="120" t="s">
        <v>292</v>
      </c>
      <c r="C286" s="121" t="s">
        <v>344</v>
      </c>
      <c r="D286" s="121" t="s">
        <v>77</v>
      </c>
      <c r="E286" s="121" t="s">
        <v>34</v>
      </c>
      <c r="F286" s="121" t="s">
        <v>293</v>
      </c>
      <c r="G286" s="113" t="n">
        <v>137043</v>
      </c>
      <c r="H286" s="113" t="n">
        <v>0</v>
      </c>
      <c r="I286" s="113" t="n">
        <f aca="false">H286/G286*100</f>
        <v>0</v>
      </c>
    </row>
    <row r="287" customFormat="false" ht="15" hidden="false" customHeight="false" outlineLevel="0" collapsed="false">
      <c r="A287" s="136"/>
      <c r="B287" s="120" t="s">
        <v>282</v>
      </c>
      <c r="C287" s="121" t="s">
        <v>344</v>
      </c>
      <c r="D287" s="121" t="s">
        <v>77</v>
      </c>
      <c r="E287" s="121" t="s">
        <v>34</v>
      </c>
      <c r="F287" s="121" t="s">
        <v>283</v>
      </c>
      <c r="G287" s="113" t="n">
        <v>245000</v>
      </c>
      <c r="H287" s="113" t="n">
        <v>96700</v>
      </c>
      <c r="I287" s="113" t="n">
        <f aca="false">H287/G287*100</f>
        <v>39.469387755102</v>
      </c>
    </row>
    <row r="288" customFormat="false" ht="15" hidden="false" customHeight="false" outlineLevel="0" collapsed="false">
      <c r="A288" s="136"/>
      <c r="B288" s="120" t="s">
        <v>310</v>
      </c>
      <c r="C288" s="121" t="s">
        <v>344</v>
      </c>
      <c r="D288" s="121" t="s">
        <v>77</v>
      </c>
      <c r="E288" s="121" t="s">
        <v>34</v>
      </c>
      <c r="F288" s="121" t="s">
        <v>311</v>
      </c>
      <c r="G288" s="113" t="n">
        <v>92357</v>
      </c>
      <c r="H288" s="113" t="n">
        <v>85722</v>
      </c>
      <c r="I288" s="113" t="n">
        <f aca="false">H288/G288*100</f>
        <v>92.8159208289572</v>
      </c>
    </row>
    <row r="289" customFormat="false" ht="15" hidden="false" customHeight="false" outlineLevel="0" collapsed="false">
      <c r="A289" s="136"/>
      <c r="B289" s="120" t="s">
        <v>320</v>
      </c>
      <c r="C289" s="121" t="s">
        <v>344</v>
      </c>
      <c r="D289" s="121" t="s">
        <v>77</v>
      </c>
      <c r="E289" s="121" t="s">
        <v>34</v>
      </c>
      <c r="F289" s="121" t="s">
        <v>233</v>
      </c>
      <c r="G289" s="113" t="n">
        <v>38800</v>
      </c>
      <c r="H289" s="113" t="n">
        <v>38800</v>
      </c>
      <c r="I289" s="113" t="n">
        <f aca="false">H289/G289*100</f>
        <v>100</v>
      </c>
    </row>
    <row r="290" customFormat="false" ht="15" hidden="false" customHeight="false" outlineLevel="0" collapsed="false">
      <c r="A290" s="136"/>
      <c r="B290" s="120" t="s">
        <v>44</v>
      </c>
      <c r="C290" s="121" t="s">
        <v>344</v>
      </c>
      <c r="D290" s="121" t="s">
        <v>77</v>
      </c>
      <c r="E290" s="121" t="s">
        <v>34</v>
      </c>
      <c r="F290" s="121" t="s">
        <v>312</v>
      </c>
      <c r="G290" s="113" t="n">
        <v>53557</v>
      </c>
      <c r="H290" s="113" t="n">
        <v>46922</v>
      </c>
      <c r="I290" s="113" t="n">
        <f aca="false">H290/G290*100</f>
        <v>87.6113299848759</v>
      </c>
    </row>
    <row r="291" customFormat="false" ht="15" hidden="false" customHeight="false" outlineLevel="0" collapsed="false">
      <c r="A291" s="136"/>
      <c r="B291" s="120" t="s">
        <v>290</v>
      </c>
      <c r="C291" s="121" t="s">
        <v>344</v>
      </c>
      <c r="D291" s="121" t="s">
        <v>77</v>
      </c>
      <c r="E291" s="121" t="s">
        <v>34</v>
      </c>
      <c r="F291" s="121" t="s">
        <v>291</v>
      </c>
      <c r="G291" s="113" t="n">
        <v>34757</v>
      </c>
      <c r="H291" s="113" t="n">
        <v>28122</v>
      </c>
      <c r="I291" s="113" t="n">
        <f aca="false">H291/G291*100</f>
        <v>80.9103202232644</v>
      </c>
    </row>
    <row r="292" customFormat="false" ht="26.25" hidden="false" customHeight="false" outlineLevel="0" collapsed="false">
      <c r="A292" s="136"/>
      <c r="B292" s="120" t="s">
        <v>83</v>
      </c>
      <c r="C292" s="121" t="s">
        <v>344</v>
      </c>
      <c r="D292" s="121" t="s">
        <v>77</v>
      </c>
      <c r="E292" s="121" t="s">
        <v>34</v>
      </c>
      <c r="F292" s="121" t="s">
        <v>284</v>
      </c>
      <c r="G292" s="113" t="n">
        <v>18800</v>
      </c>
      <c r="H292" s="113" t="n">
        <v>18800</v>
      </c>
      <c r="I292" s="113" t="n">
        <f aca="false">H292/G292*100</f>
        <v>100</v>
      </c>
    </row>
    <row r="293" customFormat="false" ht="39" hidden="false" customHeight="false" outlineLevel="0" collapsed="false">
      <c r="A293" s="136"/>
      <c r="B293" s="120" t="s">
        <v>324</v>
      </c>
      <c r="C293" s="121" t="s">
        <v>344</v>
      </c>
      <c r="D293" s="121" t="s">
        <v>77</v>
      </c>
      <c r="E293" s="121" t="s">
        <v>95</v>
      </c>
      <c r="F293" s="121" t="s">
        <v>302</v>
      </c>
      <c r="G293" s="113" t="n">
        <v>93000</v>
      </c>
      <c r="H293" s="113" t="n">
        <v>93000</v>
      </c>
      <c r="I293" s="113" t="n">
        <f aca="false">H293/G293*100</f>
        <v>100</v>
      </c>
    </row>
    <row r="294" customFormat="false" ht="15" hidden="false" customHeight="false" outlineLevel="0" collapsed="false">
      <c r="A294" s="136"/>
      <c r="B294" s="120" t="s">
        <v>82</v>
      </c>
      <c r="C294" s="121" t="s">
        <v>344</v>
      </c>
      <c r="D294" s="121" t="s">
        <v>77</v>
      </c>
      <c r="E294" s="121" t="s">
        <v>95</v>
      </c>
      <c r="F294" s="121" t="s">
        <v>299</v>
      </c>
      <c r="G294" s="113" t="n">
        <v>93000</v>
      </c>
      <c r="H294" s="113" t="n">
        <v>93000</v>
      </c>
      <c r="I294" s="113" t="n">
        <f aca="false">H294/G294*100</f>
        <v>100</v>
      </c>
    </row>
    <row r="295" customFormat="false" ht="15" hidden="false" customHeight="false" outlineLevel="0" collapsed="false">
      <c r="A295" s="136"/>
      <c r="B295" s="120" t="s">
        <v>294</v>
      </c>
      <c r="C295" s="121" t="s">
        <v>344</v>
      </c>
      <c r="D295" s="121" t="s">
        <v>77</v>
      </c>
      <c r="E295" s="121" t="s">
        <v>95</v>
      </c>
      <c r="F295" s="121" t="s">
        <v>325</v>
      </c>
      <c r="G295" s="113" t="n">
        <v>93000</v>
      </c>
      <c r="H295" s="113" t="n">
        <v>93000</v>
      </c>
      <c r="I295" s="113" t="n">
        <f aca="false">H295/G295*100</f>
        <v>100</v>
      </c>
    </row>
    <row r="296" customFormat="false" ht="15" hidden="false" customHeight="false" outlineLevel="0" collapsed="false">
      <c r="A296" s="136"/>
      <c r="B296" s="120" t="s">
        <v>328</v>
      </c>
      <c r="C296" s="121" t="s">
        <v>344</v>
      </c>
      <c r="D296" s="121" t="s">
        <v>77</v>
      </c>
      <c r="E296" s="121" t="s">
        <v>95</v>
      </c>
      <c r="F296" s="121" t="s">
        <v>329</v>
      </c>
      <c r="G296" s="113" t="n">
        <v>93000</v>
      </c>
      <c r="H296" s="113" t="n">
        <v>93000</v>
      </c>
      <c r="I296" s="113" t="n">
        <f aca="false">H296/G296*100</f>
        <v>100</v>
      </c>
    </row>
    <row r="297" customFormat="false" ht="26.25" hidden="false" customHeight="false" outlineLevel="0" collapsed="false">
      <c r="A297" s="136"/>
      <c r="B297" s="120" t="s">
        <v>96</v>
      </c>
      <c r="C297" s="121" t="s">
        <v>344</v>
      </c>
      <c r="D297" s="121" t="s">
        <v>77</v>
      </c>
      <c r="E297" s="121" t="s">
        <v>97</v>
      </c>
      <c r="F297" s="121" t="s">
        <v>302</v>
      </c>
      <c r="G297" s="113" t="n">
        <v>7875</v>
      </c>
      <c r="H297" s="113" t="n">
        <v>7875</v>
      </c>
      <c r="I297" s="113" t="n">
        <f aca="false">H297/G297*100</f>
        <v>100</v>
      </c>
    </row>
    <row r="298" customFormat="false" ht="15" hidden="false" customHeight="false" outlineLevel="0" collapsed="false">
      <c r="A298" s="136"/>
      <c r="B298" s="120" t="s">
        <v>82</v>
      </c>
      <c r="C298" s="121" t="s">
        <v>344</v>
      </c>
      <c r="D298" s="121" t="s">
        <v>77</v>
      </c>
      <c r="E298" s="121" t="s">
        <v>97</v>
      </c>
      <c r="F298" s="121" t="s">
        <v>299</v>
      </c>
      <c r="G298" s="113" t="n">
        <v>7875</v>
      </c>
      <c r="H298" s="113" t="n">
        <v>7875</v>
      </c>
      <c r="I298" s="113" t="n">
        <f aca="false">H298/G298*100</f>
        <v>100</v>
      </c>
    </row>
    <row r="299" customFormat="false" ht="15" hidden="false" customHeight="false" outlineLevel="0" collapsed="false">
      <c r="A299" s="136"/>
      <c r="B299" s="120" t="s">
        <v>294</v>
      </c>
      <c r="C299" s="121" t="s">
        <v>344</v>
      </c>
      <c r="D299" s="121" t="s">
        <v>77</v>
      </c>
      <c r="E299" s="121" t="s">
        <v>97</v>
      </c>
      <c r="F299" s="121" t="s">
        <v>325</v>
      </c>
      <c r="G299" s="113" t="n">
        <v>7875</v>
      </c>
      <c r="H299" s="113" t="n">
        <v>7875</v>
      </c>
      <c r="I299" s="113" t="n">
        <f aca="false">H299/G299*100</f>
        <v>100</v>
      </c>
    </row>
    <row r="300" customFormat="false" ht="15" hidden="false" customHeight="false" outlineLevel="0" collapsed="false">
      <c r="A300" s="136"/>
      <c r="B300" s="120" t="s">
        <v>199</v>
      </c>
      <c r="C300" s="121" t="s">
        <v>344</v>
      </c>
      <c r="D300" s="121" t="s">
        <v>77</v>
      </c>
      <c r="E300" s="121" t="s">
        <v>97</v>
      </c>
      <c r="F300" s="121" t="s">
        <v>285</v>
      </c>
      <c r="G300" s="113" t="n">
        <v>7875</v>
      </c>
      <c r="H300" s="113" t="n">
        <v>7875</v>
      </c>
      <c r="I300" s="113" t="n">
        <f aca="false">H300/G300*100</f>
        <v>100</v>
      </c>
    </row>
    <row r="301" customFormat="false" ht="15" hidden="false" customHeight="false" outlineLevel="0" collapsed="false">
      <c r="A301" s="136"/>
      <c r="B301" s="120" t="s">
        <v>35</v>
      </c>
      <c r="C301" s="121" t="s">
        <v>344</v>
      </c>
      <c r="D301" s="121" t="s">
        <v>77</v>
      </c>
      <c r="E301" s="121" t="s">
        <v>98</v>
      </c>
      <c r="F301" s="121" t="s">
        <v>302</v>
      </c>
      <c r="G301" s="113" t="n">
        <v>24900</v>
      </c>
      <c r="H301" s="113" t="n">
        <v>1702</v>
      </c>
      <c r="I301" s="113" t="n">
        <f aca="false">H301/G301*100</f>
        <v>6.83534136546185</v>
      </c>
    </row>
    <row r="302" customFormat="false" ht="15" hidden="false" customHeight="false" outlineLevel="0" collapsed="false">
      <c r="A302" s="136"/>
      <c r="B302" s="120" t="s">
        <v>82</v>
      </c>
      <c r="C302" s="121" t="s">
        <v>344</v>
      </c>
      <c r="D302" s="121" t="s">
        <v>77</v>
      </c>
      <c r="E302" s="121" t="s">
        <v>98</v>
      </c>
      <c r="F302" s="121" t="s">
        <v>299</v>
      </c>
      <c r="G302" s="113" t="n">
        <v>24900</v>
      </c>
      <c r="H302" s="113" t="n">
        <v>1702</v>
      </c>
      <c r="I302" s="113" t="n">
        <f aca="false">H302/G302*100</f>
        <v>6.83534136546185</v>
      </c>
    </row>
    <row r="303" customFormat="false" ht="15" hidden="false" customHeight="false" outlineLevel="0" collapsed="false">
      <c r="A303" s="136"/>
      <c r="B303" s="120" t="s">
        <v>294</v>
      </c>
      <c r="C303" s="121" t="s">
        <v>344</v>
      </c>
      <c r="D303" s="121" t="s">
        <v>77</v>
      </c>
      <c r="E303" s="121" t="s">
        <v>98</v>
      </c>
      <c r="F303" s="121" t="s">
        <v>325</v>
      </c>
      <c r="G303" s="113" t="n">
        <v>24900</v>
      </c>
      <c r="H303" s="113" t="n">
        <v>1702</v>
      </c>
      <c r="I303" s="113" t="n">
        <f aca="false">H303/G303*100</f>
        <v>6.83534136546185</v>
      </c>
    </row>
    <row r="304" customFormat="false" ht="15" hidden="false" customHeight="false" outlineLevel="0" collapsed="false">
      <c r="A304" s="136"/>
      <c r="B304" s="120" t="s">
        <v>199</v>
      </c>
      <c r="C304" s="121" t="s">
        <v>344</v>
      </c>
      <c r="D304" s="121" t="s">
        <v>77</v>
      </c>
      <c r="E304" s="121" t="s">
        <v>98</v>
      </c>
      <c r="F304" s="121" t="s">
        <v>285</v>
      </c>
      <c r="G304" s="113" t="n">
        <v>24900</v>
      </c>
      <c r="H304" s="113" t="n">
        <v>1702</v>
      </c>
      <c r="I304" s="113" t="n">
        <f aca="false">H304/G304*100</f>
        <v>6.83534136546185</v>
      </c>
    </row>
    <row r="305" customFormat="false" ht="51.75" hidden="false" customHeight="false" outlineLevel="0" collapsed="false">
      <c r="A305" s="136"/>
      <c r="B305" s="120" t="s">
        <v>300</v>
      </c>
      <c r="C305" s="121" t="s">
        <v>344</v>
      </c>
      <c r="D305" s="121" t="s">
        <v>194</v>
      </c>
      <c r="E305" s="121" t="s">
        <v>75</v>
      </c>
      <c r="F305" s="121" t="s">
        <v>302</v>
      </c>
      <c r="G305" s="113" t="n">
        <v>1814300</v>
      </c>
      <c r="H305" s="113" t="n">
        <v>1738800</v>
      </c>
      <c r="I305" s="113" t="n">
        <f aca="false">H305/G305*100</f>
        <v>95.8386154439729</v>
      </c>
    </row>
    <row r="306" customFormat="false" ht="15" hidden="false" customHeight="false" outlineLevel="0" collapsed="false">
      <c r="A306" s="136"/>
      <c r="B306" s="120" t="s">
        <v>82</v>
      </c>
      <c r="C306" s="121" t="s">
        <v>344</v>
      </c>
      <c r="D306" s="121" t="s">
        <v>194</v>
      </c>
      <c r="E306" s="121" t="s">
        <v>75</v>
      </c>
      <c r="F306" s="121" t="s">
        <v>299</v>
      </c>
      <c r="G306" s="113" t="n">
        <v>1814300</v>
      </c>
      <c r="H306" s="113" t="n">
        <v>1738800</v>
      </c>
      <c r="I306" s="113" t="n">
        <f aca="false">H306/G306*100</f>
        <v>95.8386154439729</v>
      </c>
    </row>
    <row r="307" customFormat="false" ht="26.25" hidden="false" customHeight="false" outlineLevel="0" collapsed="false">
      <c r="A307" s="136"/>
      <c r="B307" s="120" t="s">
        <v>303</v>
      </c>
      <c r="C307" s="121" t="s">
        <v>344</v>
      </c>
      <c r="D307" s="121" t="s">
        <v>194</v>
      </c>
      <c r="E307" s="121" t="s">
        <v>75</v>
      </c>
      <c r="F307" s="121" t="s">
        <v>43</v>
      </c>
      <c r="G307" s="113" t="n">
        <v>1814300</v>
      </c>
      <c r="H307" s="113" t="n">
        <v>1738800</v>
      </c>
      <c r="I307" s="113" t="n">
        <f aca="false">H307/G307*100</f>
        <v>95.8386154439729</v>
      </c>
    </row>
    <row r="308" customFormat="false" ht="26.25" hidden="false" customHeight="false" outlineLevel="0" collapsed="false">
      <c r="A308" s="136"/>
      <c r="B308" s="120" t="s">
        <v>304</v>
      </c>
      <c r="C308" s="121" t="s">
        <v>344</v>
      </c>
      <c r="D308" s="121" t="s">
        <v>194</v>
      </c>
      <c r="E308" s="121" t="s">
        <v>75</v>
      </c>
      <c r="F308" s="121" t="s">
        <v>305</v>
      </c>
      <c r="G308" s="113" t="n">
        <v>1814300</v>
      </c>
      <c r="H308" s="113" t="n">
        <v>1738800</v>
      </c>
      <c r="I308" s="113" t="n">
        <f aca="false">H308/G308*100</f>
        <v>95.8386154439729</v>
      </c>
    </row>
    <row r="309" customFormat="false" ht="26.25" hidden="false" customHeight="false" outlineLevel="0" collapsed="false">
      <c r="A309" s="136"/>
      <c r="B309" s="120" t="s">
        <v>330</v>
      </c>
      <c r="C309" s="121" t="s">
        <v>344</v>
      </c>
      <c r="D309" s="121" t="s">
        <v>46</v>
      </c>
      <c r="E309" s="121" t="s">
        <v>21</v>
      </c>
      <c r="F309" s="121" t="s">
        <v>302</v>
      </c>
      <c r="G309" s="113" t="n">
        <v>550000</v>
      </c>
      <c r="H309" s="113" t="n">
        <v>248320</v>
      </c>
      <c r="I309" s="113" t="n">
        <f aca="false">H309/G309*100</f>
        <v>45.1490909090909</v>
      </c>
    </row>
    <row r="310" customFormat="false" ht="15" hidden="false" customHeight="false" outlineLevel="0" collapsed="false">
      <c r="A310" s="136"/>
      <c r="B310" s="120" t="s">
        <v>82</v>
      </c>
      <c r="C310" s="121" t="s">
        <v>344</v>
      </c>
      <c r="D310" s="121" t="s">
        <v>46</v>
      </c>
      <c r="E310" s="121" t="s">
        <v>21</v>
      </c>
      <c r="F310" s="121" t="s">
        <v>299</v>
      </c>
      <c r="G310" s="113" t="n">
        <v>550000</v>
      </c>
      <c r="H310" s="113" t="n">
        <v>248320</v>
      </c>
      <c r="I310" s="113" t="n">
        <f aca="false">H310/G310*100</f>
        <v>45.1490909090909</v>
      </c>
    </row>
    <row r="311" customFormat="false" ht="15" hidden="false" customHeight="false" outlineLevel="0" collapsed="false">
      <c r="A311" s="136"/>
      <c r="B311" s="120" t="s">
        <v>274</v>
      </c>
      <c r="C311" s="121" t="s">
        <v>344</v>
      </c>
      <c r="D311" s="121" t="s">
        <v>46</v>
      </c>
      <c r="E311" s="121" t="s">
        <v>21</v>
      </c>
      <c r="F311" s="121" t="s">
        <v>306</v>
      </c>
      <c r="G311" s="113" t="n">
        <v>550000</v>
      </c>
      <c r="H311" s="113" t="n">
        <v>248320</v>
      </c>
      <c r="I311" s="113" t="n">
        <f aca="false">H311/G311*100</f>
        <v>45.1490909090909</v>
      </c>
    </row>
    <row r="312" customFormat="false" ht="15" hidden="false" customHeight="false" outlineLevel="0" collapsed="false">
      <c r="A312" s="136"/>
      <c r="B312" s="120" t="s">
        <v>20</v>
      </c>
      <c r="C312" s="121" t="s">
        <v>344</v>
      </c>
      <c r="D312" s="121" t="s">
        <v>46</v>
      </c>
      <c r="E312" s="121" t="s">
        <v>21</v>
      </c>
      <c r="F312" s="121" t="s">
        <v>275</v>
      </c>
      <c r="G312" s="113" t="n">
        <v>550000</v>
      </c>
      <c r="H312" s="113" t="n">
        <v>248320</v>
      </c>
      <c r="I312" s="113" t="n">
        <f aca="false">H312/G312*100</f>
        <v>45.1490909090909</v>
      </c>
    </row>
    <row r="313" customFormat="false" ht="39" hidden="false" customHeight="false" outlineLevel="0" collapsed="false">
      <c r="A313" s="136"/>
      <c r="B313" s="120" t="s">
        <v>332</v>
      </c>
      <c r="C313" s="121" t="s">
        <v>344</v>
      </c>
      <c r="D313" s="121" t="s">
        <v>46</v>
      </c>
      <c r="E313" s="121" t="s">
        <v>23</v>
      </c>
      <c r="F313" s="121" t="s">
        <v>302</v>
      </c>
      <c r="G313" s="113" t="n">
        <v>166100</v>
      </c>
      <c r="H313" s="113" t="n">
        <v>76692</v>
      </c>
      <c r="I313" s="113" t="n">
        <f aca="false">H313/G313*100</f>
        <v>46.1721854304636</v>
      </c>
    </row>
    <row r="314" customFormat="false" ht="15" hidden="false" customHeight="false" outlineLevel="0" collapsed="false">
      <c r="A314" s="136"/>
      <c r="B314" s="120" t="s">
        <v>82</v>
      </c>
      <c r="C314" s="121" t="s">
        <v>344</v>
      </c>
      <c r="D314" s="121" t="s">
        <v>46</v>
      </c>
      <c r="E314" s="121" t="s">
        <v>23</v>
      </c>
      <c r="F314" s="121" t="s">
        <v>299</v>
      </c>
      <c r="G314" s="113" t="n">
        <v>166100</v>
      </c>
      <c r="H314" s="113" t="n">
        <v>76692</v>
      </c>
      <c r="I314" s="113" t="n">
        <f aca="false">H314/G314*100</f>
        <v>46.1721854304636</v>
      </c>
    </row>
    <row r="315" customFormat="false" ht="15" hidden="false" customHeight="false" outlineLevel="0" collapsed="false">
      <c r="A315" s="136"/>
      <c r="B315" s="120" t="s">
        <v>274</v>
      </c>
      <c r="C315" s="121" t="s">
        <v>344</v>
      </c>
      <c r="D315" s="121" t="s">
        <v>46</v>
      </c>
      <c r="E315" s="121" t="s">
        <v>23</v>
      </c>
      <c r="F315" s="121" t="s">
        <v>306</v>
      </c>
      <c r="G315" s="113" t="n">
        <v>166100</v>
      </c>
      <c r="H315" s="113" t="n">
        <v>76692</v>
      </c>
      <c r="I315" s="113" t="n">
        <f aca="false">H315/G315*100</f>
        <v>46.1721854304636</v>
      </c>
    </row>
    <row r="316" customFormat="false" ht="15" hidden="false" customHeight="false" outlineLevel="0" collapsed="false">
      <c r="A316" s="136"/>
      <c r="B316" s="120" t="s">
        <v>22</v>
      </c>
      <c r="C316" s="121" t="s">
        <v>344</v>
      </c>
      <c r="D316" s="121" t="s">
        <v>46</v>
      </c>
      <c r="E316" s="121" t="s">
        <v>23</v>
      </c>
      <c r="F316" s="121" t="s">
        <v>276</v>
      </c>
      <c r="G316" s="113" t="n">
        <v>166100</v>
      </c>
      <c r="H316" s="113" t="n">
        <v>76692</v>
      </c>
      <c r="I316" s="113" t="n">
        <f aca="false">H316/G316*100</f>
        <v>46.1721854304636</v>
      </c>
    </row>
    <row r="317" customFormat="false" ht="15" hidden="false" customHeight="false" outlineLevel="0" collapsed="false">
      <c r="A317" s="136"/>
      <c r="B317" s="120" t="s">
        <v>279</v>
      </c>
      <c r="C317" s="121" t="s">
        <v>344</v>
      </c>
      <c r="D317" s="121" t="s">
        <v>46</v>
      </c>
      <c r="E317" s="121" t="s">
        <v>34</v>
      </c>
      <c r="F317" s="121" t="s">
        <v>302</v>
      </c>
      <c r="G317" s="113" t="n">
        <v>38700</v>
      </c>
      <c r="H317" s="113" t="n">
        <v>1540</v>
      </c>
      <c r="I317" s="113" t="n">
        <f aca="false">H317/G317*100</f>
        <v>3.97932816537468</v>
      </c>
    </row>
    <row r="318" customFormat="false" ht="15" hidden="false" customHeight="false" outlineLevel="0" collapsed="false">
      <c r="A318" s="136"/>
      <c r="B318" s="120" t="s">
        <v>310</v>
      </c>
      <c r="C318" s="121" t="s">
        <v>344</v>
      </c>
      <c r="D318" s="121" t="s">
        <v>46</v>
      </c>
      <c r="E318" s="121" t="s">
        <v>34</v>
      </c>
      <c r="F318" s="121" t="s">
        <v>311</v>
      </c>
      <c r="G318" s="113" t="n">
        <v>38700</v>
      </c>
      <c r="H318" s="113" t="n">
        <v>1540</v>
      </c>
      <c r="I318" s="113" t="n">
        <f aca="false">H318/G318*100</f>
        <v>3.97932816537468</v>
      </c>
    </row>
    <row r="319" customFormat="false" ht="15" hidden="false" customHeight="false" outlineLevel="0" collapsed="false">
      <c r="A319" s="136"/>
      <c r="B319" s="120" t="s">
        <v>44</v>
      </c>
      <c r="C319" s="121" t="s">
        <v>344</v>
      </c>
      <c r="D319" s="121" t="s">
        <v>46</v>
      </c>
      <c r="E319" s="121" t="s">
        <v>34</v>
      </c>
      <c r="F319" s="121" t="s">
        <v>312</v>
      </c>
      <c r="G319" s="113" t="n">
        <v>38700</v>
      </c>
      <c r="H319" s="113" t="n">
        <v>1540</v>
      </c>
      <c r="I319" s="113" t="n">
        <f aca="false">H319/G319*100</f>
        <v>3.97932816537468</v>
      </c>
    </row>
    <row r="320" customFormat="false" ht="15" hidden="false" customHeight="false" outlineLevel="0" collapsed="false">
      <c r="A320" s="136"/>
      <c r="B320" s="120" t="s">
        <v>290</v>
      </c>
      <c r="C320" s="121" t="s">
        <v>344</v>
      </c>
      <c r="D320" s="121" t="s">
        <v>46</v>
      </c>
      <c r="E320" s="121" t="s">
        <v>34</v>
      </c>
      <c r="F320" s="121" t="s">
        <v>291</v>
      </c>
      <c r="G320" s="113" t="n">
        <v>38700</v>
      </c>
      <c r="H320" s="113" t="n">
        <v>1540</v>
      </c>
      <c r="I320" s="113" t="n">
        <f aca="false">H320/G320*100</f>
        <v>3.97932816537468</v>
      </c>
    </row>
    <row r="321" customFormat="false" ht="26.25" hidden="false" customHeight="false" outlineLevel="0" collapsed="false">
      <c r="A321" s="136"/>
      <c r="B321" s="120" t="s">
        <v>330</v>
      </c>
      <c r="C321" s="121" t="s">
        <v>344</v>
      </c>
      <c r="D321" s="121" t="s">
        <v>191</v>
      </c>
      <c r="E321" s="121" t="s">
        <v>21</v>
      </c>
      <c r="F321" s="121" t="s">
        <v>302</v>
      </c>
      <c r="G321" s="113" t="n">
        <v>990000</v>
      </c>
      <c r="H321" s="113" t="n">
        <v>618748</v>
      </c>
      <c r="I321" s="113" t="n">
        <f aca="false">H321/G321*100</f>
        <v>62.499797979798</v>
      </c>
    </row>
    <row r="322" customFormat="false" ht="15" hidden="false" customHeight="false" outlineLevel="0" collapsed="false">
      <c r="A322" s="136"/>
      <c r="B322" s="120" t="s">
        <v>82</v>
      </c>
      <c r="C322" s="121" t="s">
        <v>344</v>
      </c>
      <c r="D322" s="121" t="s">
        <v>191</v>
      </c>
      <c r="E322" s="121" t="s">
        <v>21</v>
      </c>
      <c r="F322" s="121" t="s">
        <v>299</v>
      </c>
      <c r="G322" s="113" t="n">
        <v>990000</v>
      </c>
      <c r="H322" s="113" t="n">
        <v>618748</v>
      </c>
      <c r="I322" s="113" t="n">
        <f aca="false">H322/G322*100</f>
        <v>62.499797979798</v>
      </c>
    </row>
    <row r="323" customFormat="false" ht="15" hidden="false" customHeight="false" outlineLevel="0" collapsed="false">
      <c r="A323" s="136"/>
      <c r="B323" s="120" t="s">
        <v>274</v>
      </c>
      <c r="C323" s="121" t="s">
        <v>344</v>
      </c>
      <c r="D323" s="121" t="s">
        <v>191</v>
      </c>
      <c r="E323" s="121" t="s">
        <v>21</v>
      </c>
      <c r="F323" s="121" t="s">
        <v>306</v>
      </c>
      <c r="G323" s="113" t="n">
        <v>990000</v>
      </c>
      <c r="H323" s="113" t="n">
        <v>618748</v>
      </c>
      <c r="I323" s="113" t="n">
        <f aca="false">H323/G323*100</f>
        <v>62.499797979798</v>
      </c>
    </row>
    <row r="324" customFormat="false" ht="15" hidden="false" customHeight="false" outlineLevel="0" collapsed="false">
      <c r="A324" s="136"/>
      <c r="B324" s="120" t="s">
        <v>20</v>
      </c>
      <c r="C324" s="121" t="s">
        <v>344</v>
      </c>
      <c r="D324" s="121" t="s">
        <v>191</v>
      </c>
      <c r="E324" s="121" t="s">
        <v>21</v>
      </c>
      <c r="F324" s="121" t="s">
        <v>275</v>
      </c>
      <c r="G324" s="113" t="n">
        <v>990000</v>
      </c>
      <c r="H324" s="113" t="n">
        <v>618748</v>
      </c>
      <c r="I324" s="113" t="n">
        <f aca="false">H324/G324*100</f>
        <v>62.499797979798</v>
      </c>
    </row>
    <row r="325" customFormat="false" ht="39" hidden="false" customHeight="false" outlineLevel="0" collapsed="false">
      <c r="A325" s="136"/>
      <c r="B325" s="120" t="s">
        <v>332</v>
      </c>
      <c r="C325" s="121" t="s">
        <v>344</v>
      </c>
      <c r="D325" s="121" t="s">
        <v>191</v>
      </c>
      <c r="E325" s="121" t="s">
        <v>23</v>
      </c>
      <c r="F325" s="121" t="s">
        <v>302</v>
      </c>
      <c r="G325" s="113" t="n">
        <v>244400</v>
      </c>
      <c r="H325" s="113" t="n">
        <v>184252</v>
      </c>
      <c r="I325" s="113" t="n">
        <f aca="false">H325/G325*100</f>
        <v>75.3895253682488</v>
      </c>
    </row>
    <row r="326" customFormat="false" ht="15" hidden="false" customHeight="false" outlineLevel="0" collapsed="false">
      <c r="A326" s="136"/>
      <c r="B326" s="120" t="s">
        <v>82</v>
      </c>
      <c r="C326" s="121" t="s">
        <v>344</v>
      </c>
      <c r="D326" s="121" t="s">
        <v>191</v>
      </c>
      <c r="E326" s="121" t="s">
        <v>23</v>
      </c>
      <c r="F326" s="121" t="s">
        <v>299</v>
      </c>
      <c r="G326" s="113" t="n">
        <v>244400</v>
      </c>
      <c r="H326" s="113" t="n">
        <v>184252</v>
      </c>
      <c r="I326" s="113" t="n">
        <f aca="false">H326/G326*100</f>
        <v>75.3895253682488</v>
      </c>
    </row>
    <row r="327" customFormat="false" ht="15" hidden="false" customHeight="false" outlineLevel="0" collapsed="false">
      <c r="A327" s="136"/>
      <c r="B327" s="120" t="s">
        <v>274</v>
      </c>
      <c r="C327" s="121" t="s">
        <v>344</v>
      </c>
      <c r="D327" s="121" t="s">
        <v>191</v>
      </c>
      <c r="E327" s="121" t="s">
        <v>23</v>
      </c>
      <c r="F327" s="121" t="s">
        <v>306</v>
      </c>
      <c r="G327" s="113" t="n">
        <v>244400</v>
      </c>
      <c r="H327" s="113" t="n">
        <v>184252</v>
      </c>
      <c r="I327" s="113" t="n">
        <f aca="false">H327/G327*100</f>
        <v>75.3895253682488</v>
      </c>
    </row>
    <row r="328" customFormat="false" ht="15" hidden="false" customHeight="false" outlineLevel="0" collapsed="false">
      <c r="A328" s="136"/>
      <c r="B328" s="120" t="s">
        <v>22</v>
      </c>
      <c r="C328" s="121" t="s">
        <v>344</v>
      </c>
      <c r="D328" s="121" t="s">
        <v>191</v>
      </c>
      <c r="E328" s="121" t="s">
        <v>23</v>
      </c>
      <c r="F328" s="121" t="s">
        <v>276</v>
      </c>
      <c r="G328" s="113" t="n">
        <v>244400</v>
      </c>
      <c r="H328" s="113" t="n">
        <v>184252</v>
      </c>
      <c r="I328" s="113" t="n">
        <f aca="false">H328/G328*100</f>
        <v>75.3895253682488</v>
      </c>
    </row>
    <row r="329" customFormat="false" ht="15" hidden="false" customHeight="false" outlineLevel="0" collapsed="false">
      <c r="A329" s="136"/>
      <c r="B329" s="120" t="s">
        <v>279</v>
      </c>
      <c r="C329" s="121" t="s">
        <v>344</v>
      </c>
      <c r="D329" s="121" t="s">
        <v>191</v>
      </c>
      <c r="E329" s="121" t="s">
        <v>34</v>
      </c>
      <c r="F329" s="121" t="s">
        <v>302</v>
      </c>
      <c r="G329" s="113" t="n">
        <v>314000</v>
      </c>
      <c r="H329" s="113" t="n">
        <v>10000</v>
      </c>
      <c r="I329" s="113" t="n">
        <f aca="false">H329/G329*100</f>
        <v>3.18471337579618</v>
      </c>
    </row>
    <row r="330" customFormat="false" ht="15" hidden="false" customHeight="false" outlineLevel="0" collapsed="false">
      <c r="A330" s="136"/>
      <c r="B330" s="120" t="s">
        <v>82</v>
      </c>
      <c r="C330" s="121" t="s">
        <v>344</v>
      </c>
      <c r="D330" s="121" t="s">
        <v>191</v>
      </c>
      <c r="E330" s="121" t="s">
        <v>34</v>
      </c>
      <c r="F330" s="121" t="s">
        <v>299</v>
      </c>
      <c r="G330" s="113" t="n">
        <v>60000</v>
      </c>
      <c r="H330" s="113" t="n">
        <v>0</v>
      </c>
      <c r="I330" s="113" t="n">
        <f aca="false">H330/G330*100</f>
        <v>0</v>
      </c>
    </row>
    <row r="331" customFormat="false" ht="15" hidden="false" customHeight="false" outlineLevel="0" collapsed="false">
      <c r="A331" s="136"/>
      <c r="B331" s="120" t="s">
        <v>308</v>
      </c>
      <c r="C331" s="121" t="s">
        <v>344</v>
      </c>
      <c r="D331" s="121" t="s">
        <v>191</v>
      </c>
      <c r="E331" s="121" t="s">
        <v>34</v>
      </c>
      <c r="F331" s="121" t="s">
        <v>309</v>
      </c>
      <c r="G331" s="113" t="n">
        <v>60000</v>
      </c>
      <c r="H331" s="113" t="n">
        <v>0</v>
      </c>
      <c r="I331" s="113" t="n">
        <f aca="false">H331/G331*100</f>
        <v>0</v>
      </c>
    </row>
    <row r="332" customFormat="false" ht="15" hidden="false" customHeight="false" outlineLevel="0" collapsed="false">
      <c r="A332" s="136"/>
      <c r="B332" s="120" t="s">
        <v>292</v>
      </c>
      <c r="C332" s="121" t="s">
        <v>344</v>
      </c>
      <c r="D332" s="121" t="s">
        <v>191</v>
      </c>
      <c r="E332" s="121" t="s">
        <v>34</v>
      </c>
      <c r="F332" s="121" t="s">
        <v>293</v>
      </c>
      <c r="G332" s="113" t="n">
        <v>60000</v>
      </c>
      <c r="H332" s="113" t="n">
        <v>0</v>
      </c>
      <c r="I332" s="113" t="n">
        <f aca="false">H332/G332*100</f>
        <v>0</v>
      </c>
    </row>
    <row r="333" customFormat="false" ht="15" hidden="false" customHeight="false" outlineLevel="0" collapsed="false">
      <c r="A333" s="136"/>
      <c r="B333" s="120" t="s">
        <v>310</v>
      </c>
      <c r="C333" s="121" t="s">
        <v>344</v>
      </c>
      <c r="D333" s="121" t="s">
        <v>191</v>
      </c>
      <c r="E333" s="121" t="s">
        <v>34</v>
      </c>
      <c r="F333" s="121" t="s">
        <v>311</v>
      </c>
      <c r="G333" s="113" t="n">
        <v>254000</v>
      </c>
      <c r="H333" s="113" t="n">
        <v>10000</v>
      </c>
      <c r="I333" s="113" t="n">
        <f aca="false">H333/G333*100</f>
        <v>3.93700787401575</v>
      </c>
    </row>
    <row r="334" customFormat="false" ht="15" hidden="false" customHeight="false" outlineLevel="0" collapsed="false">
      <c r="A334" s="136"/>
      <c r="B334" s="120" t="s">
        <v>44</v>
      </c>
      <c r="C334" s="121" t="s">
        <v>344</v>
      </c>
      <c r="D334" s="121" t="s">
        <v>191</v>
      </c>
      <c r="E334" s="121" t="s">
        <v>34</v>
      </c>
      <c r="F334" s="121" t="s">
        <v>312</v>
      </c>
      <c r="G334" s="113" t="n">
        <v>254000</v>
      </c>
      <c r="H334" s="113" t="n">
        <v>10000</v>
      </c>
      <c r="I334" s="113" t="n">
        <f aca="false">H334/G334*100</f>
        <v>3.93700787401575</v>
      </c>
    </row>
    <row r="335" customFormat="false" ht="15" hidden="false" customHeight="false" outlineLevel="0" collapsed="false">
      <c r="A335" s="136"/>
      <c r="B335" s="120" t="s">
        <v>290</v>
      </c>
      <c r="C335" s="121" t="s">
        <v>344</v>
      </c>
      <c r="D335" s="121" t="s">
        <v>191</v>
      </c>
      <c r="E335" s="121" t="s">
        <v>34</v>
      </c>
      <c r="F335" s="121" t="s">
        <v>291</v>
      </c>
      <c r="G335" s="113" t="n">
        <v>254000</v>
      </c>
      <c r="H335" s="113" t="n">
        <v>10000</v>
      </c>
      <c r="I335" s="113" t="n">
        <f aca="false">H335/G335*100</f>
        <v>3.93700787401575</v>
      </c>
    </row>
    <row r="336" customFormat="false" ht="15" hidden="false" customHeight="false" outlineLevel="0" collapsed="false">
      <c r="A336" s="136"/>
      <c r="B336" s="120" t="s">
        <v>35</v>
      </c>
      <c r="C336" s="121" t="s">
        <v>344</v>
      </c>
      <c r="D336" s="121" t="s">
        <v>191</v>
      </c>
      <c r="E336" s="121" t="s">
        <v>98</v>
      </c>
      <c r="F336" s="121" t="s">
        <v>302</v>
      </c>
      <c r="G336" s="113" t="n">
        <v>3000</v>
      </c>
      <c r="H336" s="113" t="n">
        <v>0</v>
      </c>
      <c r="I336" s="113" t="n">
        <f aca="false">H336/G336*100</f>
        <v>0</v>
      </c>
    </row>
    <row r="337" customFormat="false" ht="15" hidden="false" customHeight="false" outlineLevel="0" collapsed="false">
      <c r="A337" s="136"/>
      <c r="B337" s="120" t="s">
        <v>82</v>
      </c>
      <c r="C337" s="121" t="s">
        <v>344</v>
      </c>
      <c r="D337" s="121" t="s">
        <v>191</v>
      </c>
      <c r="E337" s="121" t="s">
        <v>98</v>
      </c>
      <c r="F337" s="121" t="s">
        <v>299</v>
      </c>
      <c r="G337" s="113" t="n">
        <v>3000</v>
      </c>
      <c r="H337" s="113" t="n">
        <v>0</v>
      </c>
      <c r="I337" s="113" t="n">
        <f aca="false">H337/G337*100</f>
        <v>0</v>
      </c>
    </row>
    <row r="338" customFormat="false" ht="15" hidden="false" customHeight="false" outlineLevel="0" collapsed="false">
      <c r="A338" s="136"/>
      <c r="B338" s="120" t="s">
        <v>294</v>
      </c>
      <c r="C338" s="121" t="s">
        <v>344</v>
      </c>
      <c r="D338" s="121" t="s">
        <v>191</v>
      </c>
      <c r="E338" s="121" t="s">
        <v>98</v>
      </c>
      <c r="F338" s="121" t="s">
        <v>325</v>
      </c>
      <c r="G338" s="113" t="n">
        <v>3000</v>
      </c>
      <c r="H338" s="113" t="n">
        <v>0</v>
      </c>
      <c r="I338" s="113" t="n">
        <f aca="false">H338/G338*100</f>
        <v>0</v>
      </c>
    </row>
    <row r="339" customFormat="false" ht="15" hidden="false" customHeight="false" outlineLevel="0" collapsed="false">
      <c r="A339" s="136"/>
      <c r="B339" s="120" t="s">
        <v>199</v>
      </c>
      <c r="C339" s="121" t="s">
        <v>344</v>
      </c>
      <c r="D339" s="121" t="s">
        <v>191</v>
      </c>
      <c r="E339" s="121" t="s">
        <v>98</v>
      </c>
      <c r="F339" s="121" t="s">
        <v>285</v>
      </c>
      <c r="G339" s="113" t="n">
        <v>3000</v>
      </c>
      <c r="H339" s="113" t="n">
        <v>0</v>
      </c>
      <c r="I339" s="113" t="n">
        <f aca="false">H339/G339*100</f>
        <v>0</v>
      </c>
    </row>
    <row r="340" customFormat="false" ht="15" hidden="false" customHeight="false" outlineLevel="0" collapsed="false">
      <c r="A340" s="136"/>
      <c r="B340" s="120" t="s">
        <v>89</v>
      </c>
      <c r="C340" s="121" t="s">
        <v>344</v>
      </c>
      <c r="D340" s="121" t="s">
        <v>345</v>
      </c>
      <c r="E340" s="121" t="s">
        <v>90</v>
      </c>
      <c r="F340" s="121" t="s">
        <v>302</v>
      </c>
      <c r="G340" s="113" t="n">
        <v>1050893.63</v>
      </c>
      <c r="H340" s="113" t="n">
        <v>582483.07</v>
      </c>
      <c r="I340" s="113" t="n">
        <f aca="false">H340/G340*100</f>
        <v>55.4274051504147</v>
      </c>
    </row>
    <row r="341" customFormat="false" ht="15" hidden="false" customHeight="false" outlineLevel="0" collapsed="false">
      <c r="A341" s="136"/>
      <c r="B341" s="120" t="s">
        <v>82</v>
      </c>
      <c r="C341" s="121" t="s">
        <v>344</v>
      </c>
      <c r="D341" s="121" t="s">
        <v>345</v>
      </c>
      <c r="E341" s="121" t="s">
        <v>90</v>
      </c>
      <c r="F341" s="121" t="s">
        <v>299</v>
      </c>
      <c r="G341" s="113" t="n">
        <v>1050893.63</v>
      </c>
      <c r="H341" s="113" t="n">
        <v>582483.07</v>
      </c>
      <c r="I341" s="113" t="n">
        <f aca="false">H341/G341*100</f>
        <v>55.4274051504147</v>
      </c>
    </row>
    <row r="342" customFormat="false" ht="26.25" hidden="false" customHeight="false" outlineLevel="0" collapsed="false">
      <c r="A342" s="136"/>
      <c r="B342" s="120" t="s">
        <v>303</v>
      </c>
      <c r="C342" s="121" t="s">
        <v>344</v>
      </c>
      <c r="D342" s="121" t="s">
        <v>345</v>
      </c>
      <c r="E342" s="121" t="s">
        <v>90</v>
      </c>
      <c r="F342" s="121" t="s">
        <v>43</v>
      </c>
      <c r="G342" s="113" t="n">
        <v>1050893.63</v>
      </c>
      <c r="H342" s="113" t="n">
        <v>582483.07</v>
      </c>
      <c r="I342" s="113" t="n">
        <f aca="false">H342/G342*100</f>
        <v>55.4274051504147</v>
      </c>
    </row>
    <row r="343" customFormat="false" ht="26.25" hidden="false" customHeight="false" outlineLevel="0" collapsed="false">
      <c r="A343" s="136"/>
      <c r="B343" s="120" t="s">
        <v>304</v>
      </c>
      <c r="C343" s="121" t="s">
        <v>344</v>
      </c>
      <c r="D343" s="121" t="s">
        <v>345</v>
      </c>
      <c r="E343" s="121" t="s">
        <v>90</v>
      </c>
      <c r="F343" s="121" t="s">
        <v>305</v>
      </c>
      <c r="G343" s="113" t="n">
        <v>1050893.63</v>
      </c>
      <c r="H343" s="113" t="n">
        <v>582483.07</v>
      </c>
      <c r="I343" s="113" t="n">
        <f aca="false">H343/G343*100</f>
        <v>55.4274051504147</v>
      </c>
    </row>
    <row r="344" customFormat="false" ht="51.75" hidden="false" customHeight="false" outlineLevel="0" collapsed="false">
      <c r="A344" s="136" t="n">
        <v>8</v>
      </c>
      <c r="B344" s="120" t="s">
        <v>300</v>
      </c>
      <c r="C344" s="121" t="s">
        <v>346</v>
      </c>
      <c r="D344" s="121" t="s">
        <v>206</v>
      </c>
      <c r="E344" s="121" t="s">
        <v>75</v>
      </c>
      <c r="F344" s="121" t="s">
        <v>302</v>
      </c>
      <c r="G344" s="113" t="n">
        <v>19363184.61</v>
      </c>
      <c r="H344" s="113" t="n">
        <v>13669272.27</v>
      </c>
      <c r="I344" s="113" t="n">
        <f aca="false">H344/G344*100</f>
        <v>70.5941328625281</v>
      </c>
    </row>
    <row r="345" customFormat="false" ht="15" hidden="false" customHeight="false" outlineLevel="0" collapsed="false">
      <c r="A345" s="136"/>
      <c r="B345" s="120" t="s">
        <v>82</v>
      </c>
      <c r="C345" s="121" t="s">
        <v>346</v>
      </c>
      <c r="D345" s="121" t="s">
        <v>206</v>
      </c>
      <c r="E345" s="121" t="s">
        <v>75</v>
      </c>
      <c r="F345" s="121" t="s">
        <v>299</v>
      </c>
      <c r="G345" s="113" t="n">
        <v>19363184.61</v>
      </c>
      <c r="H345" s="113" t="n">
        <v>13669272.27</v>
      </c>
      <c r="I345" s="113" t="n">
        <f aca="false">H345/G345*100</f>
        <v>70.5941328625281</v>
      </c>
    </row>
    <row r="346" customFormat="false" ht="26.25" hidden="false" customHeight="false" outlineLevel="0" collapsed="false">
      <c r="A346" s="136"/>
      <c r="B346" s="120" t="s">
        <v>303</v>
      </c>
      <c r="C346" s="121" t="s">
        <v>346</v>
      </c>
      <c r="D346" s="121" t="s">
        <v>206</v>
      </c>
      <c r="E346" s="121" t="s">
        <v>75</v>
      </c>
      <c r="F346" s="121" t="s">
        <v>43</v>
      </c>
      <c r="G346" s="113" t="n">
        <v>19363184.61</v>
      </c>
      <c r="H346" s="113" t="n">
        <v>13669272.27</v>
      </c>
      <c r="I346" s="113" t="n">
        <f aca="false">H346/G346*100</f>
        <v>70.5941328625281</v>
      </c>
    </row>
    <row r="347" customFormat="false" ht="26.25" hidden="false" customHeight="false" outlineLevel="0" collapsed="false">
      <c r="A347" s="136"/>
      <c r="B347" s="120" t="s">
        <v>304</v>
      </c>
      <c r="C347" s="121" t="s">
        <v>346</v>
      </c>
      <c r="D347" s="121" t="s">
        <v>206</v>
      </c>
      <c r="E347" s="121" t="s">
        <v>75</v>
      </c>
      <c r="F347" s="121" t="s">
        <v>305</v>
      </c>
      <c r="G347" s="113" t="n">
        <v>19363184.61</v>
      </c>
      <c r="H347" s="113" t="n">
        <v>13669272.27</v>
      </c>
      <c r="I347" s="113" t="n">
        <f aca="false">H347/G347*100</f>
        <v>70.5941328625281</v>
      </c>
    </row>
    <row r="348" customFormat="false" ht="51.75" hidden="false" customHeight="false" outlineLevel="0" collapsed="false">
      <c r="A348" s="136"/>
      <c r="B348" s="120" t="s">
        <v>300</v>
      </c>
      <c r="C348" s="121" t="s">
        <v>346</v>
      </c>
      <c r="D348" s="121" t="s">
        <v>208</v>
      </c>
      <c r="E348" s="121" t="s">
        <v>75</v>
      </c>
      <c r="F348" s="121" t="s">
        <v>302</v>
      </c>
      <c r="G348" s="113" t="n">
        <v>2125317</v>
      </c>
      <c r="H348" s="113" t="n">
        <v>1346726.72</v>
      </c>
      <c r="I348" s="113" t="n">
        <f aca="false">H348/G348*100</f>
        <v>63.3659223541712</v>
      </c>
    </row>
    <row r="349" customFormat="false" ht="15" hidden="false" customHeight="false" outlineLevel="0" collapsed="false">
      <c r="A349" s="136"/>
      <c r="B349" s="120" t="s">
        <v>82</v>
      </c>
      <c r="C349" s="121" t="s">
        <v>346</v>
      </c>
      <c r="D349" s="121" t="s">
        <v>208</v>
      </c>
      <c r="E349" s="121" t="s">
        <v>75</v>
      </c>
      <c r="F349" s="121" t="s">
        <v>299</v>
      </c>
      <c r="G349" s="113" t="n">
        <v>2125317</v>
      </c>
      <c r="H349" s="113" t="n">
        <v>1346726.72</v>
      </c>
      <c r="I349" s="113" t="n">
        <f aca="false">H349/G349*100</f>
        <v>63.3659223541712</v>
      </c>
    </row>
    <row r="350" customFormat="false" ht="26.25" hidden="false" customHeight="false" outlineLevel="0" collapsed="false">
      <c r="A350" s="136"/>
      <c r="B350" s="120" t="s">
        <v>303</v>
      </c>
      <c r="C350" s="121" t="s">
        <v>346</v>
      </c>
      <c r="D350" s="121" t="s">
        <v>208</v>
      </c>
      <c r="E350" s="121" t="s">
        <v>75</v>
      </c>
      <c r="F350" s="121" t="s">
        <v>43</v>
      </c>
      <c r="G350" s="113" t="n">
        <v>2125317</v>
      </c>
      <c r="H350" s="113" t="n">
        <v>1346726.72</v>
      </c>
      <c r="I350" s="113" t="n">
        <f aca="false">H350/G350*100</f>
        <v>63.3659223541712</v>
      </c>
    </row>
    <row r="351" customFormat="false" ht="26.25" hidden="false" customHeight="false" outlineLevel="0" collapsed="false">
      <c r="A351" s="136"/>
      <c r="B351" s="120" t="s">
        <v>304</v>
      </c>
      <c r="C351" s="121" t="s">
        <v>346</v>
      </c>
      <c r="D351" s="121" t="s">
        <v>208</v>
      </c>
      <c r="E351" s="121" t="s">
        <v>75</v>
      </c>
      <c r="F351" s="121" t="s">
        <v>305</v>
      </c>
      <c r="G351" s="113" t="n">
        <v>2125317</v>
      </c>
      <c r="H351" s="113" t="n">
        <v>1346726.72</v>
      </c>
      <c r="I351" s="113" t="n">
        <f aca="false">H351/G351*100</f>
        <v>63.3659223541712</v>
      </c>
    </row>
    <row r="352" customFormat="false" ht="51.75" hidden="false" customHeight="false" outlineLevel="0" collapsed="false">
      <c r="A352" s="136"/>
      <c r="B352" s="120" t="s">
        <v>300</v>
      </c>
      <c r="C352" s="121" t="s">
        <v>346</v>
      </c>
      <c r="D352" s="121" t="s">
        <v>211</v>
      </c>
      <c r="E352" s="121" t="s">
        <v>75</v>
      </c>
      <c r="F352" s="121" t="s">
        <v>302</v>
      </c>
      <c r="G352" s="113" t="n">
        <v>9475580</v>
      </c>
      <c r="H352" s="113" t="n">
        <v>6663131.15</v>
      </c>
      <c r="I352" s="113" t="n">
        <f aca="false">H352/G352*100</f>
        <v>70.3189794186741</v>
      </c>
    </row>
    <row r="353" customFormat="false" ht="15" hidden="false" customHeight="false" outlineLevel="0" collapsed="false">
      <c r="A353" s="136"/>
      <c r="B353" s="120" t="s">
        <v>82</v>
      </c>
      <c r="C353" s="121" t="s">
        <v>346</v>
      </c>
      <c r="D353" s="121" t="s">
        <v>211</v>
      </c>
      <c r="E353" s="121" t="s">
        <v>75</v>
      </c>
      <c r="F353" s="121" t="s">
        <v>299</v>
      </c>
      <c r="G353" s="113" t="n">
        <v>9475580</v>
      </c>
      <c r="H353" s="113" t="n">
        <v>6663131.15</v>
      </c>
      <c r="I353" s="113" t="n">
        <f aca="false">H353/G353*100</f>
        <v>70.3189794186741</v>
      </c>
    </row>
    <row r="354" customFormat="false" ht="26.25" hidden="false" customHeight="false" outlineLevel="0" collapsed="false">
      <c r="A354" s="136"/>
      <c r="B354" s="120" t="s">
        <v>303</v>
      </c>
      <c r="C354" s="121" t="s">
        <v>346</v>
      </c>
      <c r="D354" s="121" t="s">
        <v>211</v>
      </c>
      <c r="E354" s="121" t="s">
        <v>75</v>
      </c>
      <c r="F354" s="121" t="s">
        <v>43</v>
      </c>
      <c r="G354" s="113" t="n">
        <v>9475580</v>
      </c>
      <c r="H354" s="113" t="n">
        <v>6663131.15</v>
      </c>
      <c r="I354" s="113" t="n">
        <f aca="false">H354/G354*100</f>
        <v>70.3189794186741</v>
      </c>
    </row>
    <row r="355" customFormat="false" ht="26.25" hidden="false" customHeight="false" outlineLevel="0" collapsed="false">
      <c r="A355" s="136"/>
      <c r="B355" s="120" t="s">
        <v>304</v>
      </c>
      <c r="C355" s="121" t="s">
        <v>346</v>
      </c>
      <c r="D355" s="121" t="s">
        <v>211</v>
      </c>
      <c r="E355" s="121" t="s">
        <v>75</v>
      </c>
      <c r="F355" s="121" t="s">
        <v>305</v>
      </c>
      <c r="G355" s="113" t="n">
        <v>9475580</v>
      </c>
      <c r="H355" s="113" t="n">
        <v>6663131.15</v>
      </c>
      <c r="I355" s="113" t="n">
        <f aca="false">H355/G355*100</f>
        <v>70.3189794186741</v>
      </c>
    </row>
    <row r="356" customFormat="false" ht="51.75" hidden="false" customHeight="false" outlineLevel="0" collapsed="false">
      <c r="A356" s="136"/>
      <c r="B356" s="120" t="s">
        <v>300</v>
      </c>
      <c r="C356" s="121" t="s">
        <v>346</v>
      </c>
      <c r="D356" s="121" t="s">
        <v>185</v>
      </c>
      <c r="E356" s="121" t="s">
        <v>75</v>
      </c>
      <c r="F356" s="121" t="s">
        <v>302</v>
      </c>
      <c r="G356" s="113" t="n">
        <v>1137953</v>
      </c>
      <c r="H356" s="113" t="n">
        <v>1137953</v>
      </c>
      <c r="I356" s="113" t="n">
        <f aca="false">H356/G356*100</f>
        <v>100</v>
      </c>
    </row>
    <row r="357" customFormat="false" ht="15" hidden="false" customHeight="false" outlineLevel="0" collapsed="false">
      <c r="A357" s="136"/>
      <c r="B357" s="120" t="s">
        <v>82</v>
      </c>
      <c r="C357" s="121" t="s">
        <v>346</v>
      </c>
      <c r="D357" s="121" t="s">
        <v>185</v>
      </c>
      <c r="E357" s="121" t="s">
        <v>75</v>
      </c>
      <c r="F357" s="121" t="s">
        <v>299</v>
      </c>
      <c r="G357" s="113" t="n">
        <v>1137953</v>
      </c>
      <c r="H357" s="113" t="n">
        <v>1137953</v>
      </c>
      <c r="I357" s="113" t="n">
        <f aca="false">H357/G357*100</f>
        <v>100</v>
      </c>
    </row>
    <row r="358" customFormat="false" ht="26.25" hidden="false" customHeight="false" outlineLevel="0" collapsed="false">
      <c r="A358" s="136"/>
      <c r="B358" s="120" t="s">
        <v>303</v>
      </c>
      <c r="C358" s="121" t="s">
        <v>346</v>
      </c>
      <c r="D358" s="121" t="s">
        <v>185</v>
      </c>
      <c r="E358" s="121" t="s">
        <v>75</v>
      </c>
      <c r="F358" s="121" t="s">
        <v>43</v>
      </c>
      <c r="G358" s="113" t="n">
        <v>1137953</v>
      </c>
      <c r="H358" s="113" t="n">
        <v>1137953</v>
      </c>
      <c r="I358" s="113" t="n">
        <f aca="false">H358/G358*100</f>
        <v>100</v>
      </c>
    </row>
    <row r="359" customFormat="false" ht="26.25" hidden="false" customHeight="false" outlineLevel="0" collapsed="false">
      <c r="A359" s="136"/>
      <c r="B359" s="120" t="s">
        <v>304</v>
      </c>
      <c r="C359" s="121" t="s">
        <v>346</v>
      </c>
      <c r="D359" s="121" t="s">
        <v>185</v>
      </c>
      <c r="E359" s="121" t="s">
        <v>75</v>
      </c>
      <c r="F359" s="121" t="s">
        <v>305</v>
      </c>
      <c r="G359" s="113" t="n">
        <v>1137953</v>
      </c>
      <c r="H359" s="113" t="n">
        <v>1137953</v>
      </c>
      <c r="I359" s="113" t="n">
        <f aca="false">H359/G359*100</f>
        <v>100</v>
      </c>
    </row>
    <row r="360" customFormat="false" ht="51.75" hidden="false" customHeight="false" outlineLevel="0" collapsed="false">
      <c r="A360" s="136"/>
      <c r="B360" s="120" t="s">
        <v>300</v>
      </c>
      <c r="C360" s="121" t="s">
        <v>346</v>
      </c>
      <c r="D360" s="121" t="s">
        <v>87</v>
      </c>
      <c r="E360" s="121" t="s">
        <v>75</v>
      </c>
      <c r="F360" s="121" t="s">
        <v>302</v>
      </c>
      <c r="G360" s="113" t="n">
        <v>719000</v>
      </c>
      <c r="H360" s="113" t="n">
        <v>0</v>
      </c>
      <c r="I360" s="113" t="n">
        <f aca="false">H360/G360*100</f>
        <v>0</v>
      </c>
    </row>
    <row r="361" customFormat="false" ht="15" hidden="false" customHeight="false" outlineLevel="0" collapsed="false">
      <c r="A361" s="136"/>
      <c r="B361" s="120" t="s">
        <v>82</v>
      </c>
      <c r="C361" s="121" t="s">
        <v>346</v>
      </c>
      <c r="D361" s="121" t="s">
        <v>87</v>
      </c>
      <c r="E361" s="121" t="s">
        <v>75</v>
      </c>
      <c r="F361" s="121" t="s">
        <v>299</v>
      </c>
      <c r="G361" s="113" t="n">
        <v>719000</v>
      </c>
      <c r="H361" s="113" t="n">
        <v>0</v>
      </c>
      <c r="I361" s="113" t="n">
        <f aca="false">H361/G361*100</f>
        <v>0</v>
      </c>
    </row>
    <row r="362" customFormat="false" ht="26.25" hidden="false" customHeight="false" outlineLevel="0" collapsed="false">
      <c r="A362" s="136"/>
      <c r="B362" s="120" t="s">
        <v>303</v>
      </c>
      <c r="C362" s="121" t="s">
        <v>346</v>
      </c>
      <c r="D362" s="121" t="s">
        <v>87</v>
      </c>
      <c r="E362" s="121" t="s">
        <v>75</v>
      </c>
      <c r="F362" s="121" t="s">
        <v>43</v>
      </c>
      <c r="G362" s="113" t="n">
        <v>719000</v>
      </c>
      <c r="H362" s="113" t="n">
        <v>0</v>
      </c>
      <c r="I362" s="113" t="n">
        <f aca="false">H362/G362*100</f>
        <v>0</v>
      </c>
    </row>
    <row r="363" customFormat="false" ht="26.25" hidden="false" customHeight="false" outlineLevel="0" collapsed="false">
      <c r="A363" s="136"/>
      <c r="B363" s="120" t="s">
        <v>304</v>
      </c>
      <c r="C363" s="121" t="s">
        <v>346</v>
      </c>
      <c r="D363" s="121" t="s">
        <v>87</v>
      </c>
      <c r="E363" s="121" t="s">
        <v>75</v>
      </c>
      <c r="F363" s="121" t="s">
        <v>305</v>
      </c>
      <c r="G363" s="113" t="n">
        <v>719000</v>
      </c>
      <c r="H363" s="113" t="n">
        <v>0</v>
      </c>
      <c r="I363" s="113" t="n">
        <f aca="false">H363/G363*100</f>
        <v>0</v>
      </c>
    </row>
    <row r="364" customFormat="false" ht="51.75" hidden="false" customHeight="false" outlineLevel="0" collapsed="false">
      <c r="A364" s="136"/>
      <c r="B364" s="120" t="s">
        <v>300</v>
      </c>
      <c r="C364" s="121" t="s">
        <v>346</v>
      </c>
      <c r="D364" s="121" t="s">
        <v>217</v>
      </c>
      <c r="E364" s="121" t="s">
        <v>75</v>
      </c>
      <c r="F364" s="121" t="s">
        <v>302</v>
      </c>
      <c r="G364" s="113" t="n">
        <v>52000</v>
      </c>
      <c r="H364" s="113" t="n">
        <v>52000</v>
      </c>
      <c r="I364" s="113" t="n">
        <f aca="false">H364/G364*100</f>
        <v>100</v>
      </c>
    </row>
    <row r="365" customFormat="false" ht="15" hidden="false" customHeight="false" outlineLevel="0" collapsed="false">
      <c r="A365" s="136"/>
      <c r="B365" s="120" t="s">
        <v>82</v>
      </c>
      <c r="C365" s="121" t="s">
        <v>346</v>
      </c>
      <c r="D365" s="121" t="s">
        <v>217</v>
      </c>
      <c r="E365" s="121" t="s">
        <v>75</v>
      </c>
      <c r="F365" s="121" t="s">
        <v>299</v>
      </c>
      <c r="G365" s="113" t="n">
        <v>52000</v>
      </c>
      <c r="H365" s="113" t="n">
        <v>52000</v>
      </c>
      <c r="I365" s="113" t="n">
        <f aca="false">H365/G365*100</f>
        <v>100</v>
      </c>
    </row>
    <row r="366" customFormat="false" ht="26.25" hidden="false" customHeight="false" outlineLevel="0" collapsed="false">
      <c r="A366" s="136"/>
      <c r="B366" s="120" t="s">
        <v>303</v>
      </c>
      <c r="C366" s="121" t="s">
        <v>346</v>
      </c>
      <c r="D366" s="121" t="s">
        <v>217</v>
      </c>
      <c r="E366" s="121" t="s">
        <v>75</v>
      </c>
      <c r="F366" s="121" t="s">
        <v>43</v>
      </c>
      <c r="G366" s="113" t="n">
        <v>52000</v>
      </c>
      <c r="H366" s="113" t="n">
        <v>52000</v>
      </c>
      <c r="I366" s="113" t="n">
        <f aca="false">H366/G366*100</f>
        <v>100</v>
      </c>
    </row>
    <row r="367" customFormat="false" ht="26.25" hidden="false" customHeight="false" outlineLevel="0" collapsed="false">
      <c r="A367" s="136"/>
      <c r="B367" s="120" t="s">
        <v>304</v>
      </c>
      <c r="C367" s="121" t="s">
        <v>346</v>
      </c>
      <c r="D367" s="121" t="s">
        <v>217</v>
      </c>
      <c r="E367" s="121" t="s">
        <v>75</v>
      </c>
      <c r="F367" s="121" t="s">
        <v>305</v>
      </c>
      <c r="G367" s="113" t="n">
        <v>52000</v>
      </c>
      <c r="H367" s="113" t="n">
        <v>52000</v>
      </c>
      <c r="I367" s="113" t="n">
        <f aca="false">H367/G367*100</f>
        <v>100</v>
      </c>
    </row>
    <row r="368" customFormat="false" ht="15" hidden="false" customHeight="false" outlineLevel="0" collapsed="false">
      <c r="A368" s="136"/>
      <c r="B368" s="120" t="s">
        <v>89</v>
      </c>
      <c r="C368" s="121" t="s">
        <v>346</v>
      </c>
      <c r="D368" s="121" t="s">
        <v>213</v>
      </c>
      <c r="E368" s="121" t="s">
        <v>90</v>
      </c>
      <c r="F368" s="121" t="s">
        <v>302</v>
      </c>
      <c r="G368" s="113" t="n">
        <v>1958614.86</v>
      </c>
      <c r="H368" s="113" t="n">
        <v>1958614.86</v>
      </c>
      <c r="I368" s="113" t="n">
        <f aca="false">H368/G368*100</f>
        <v>100</v>
      </c>
    </row>
    <row r="369" customFormat="false" ht="15" hidden="false" customHeight="false" outlineLevel="0" collapsed="false">
      <c r="A369" s="136"/>
      <c r="B369" s="120" t="s">
        <v>82</v>
      </c>
      <c r="C369" s="121" t="s">
        <v>346</v>
      </c>
      <c r="D369" s="121" t="s">
        <v>213</v>
      </c>
      <c r="E369" s="121" t="s">
        <v>90</v>
      </c>
      <c r="F369" s="121" t="s">
        <v>299</v>
      </c>
      <c r="G369" s="113" t="n">
        <v>1958614.86</v>
      </c>
      <c r="H369" s="113" t="n">
        <v>1958614.86</v>
      </c>
      <c r="I369" s="113" t="n">
        <f aca="false">H369/G369*100</f>
        <v>100</v>
      </c>
    </row>
    <row r="370" customFormat="false" ht="26.25" hidden="false" customHeight="false" outlineLevel="0" collapsed="false">
      <c r="A370" s="136"/>
      <c r="B370" s="120" t="s">
        <v>303</v>
      </c>
      <c r="C370" s="121" t="s">
        <v>346</v>
      </c>
      <c r="D370" s="121" t="s">
        <v>213</v>
      </c>
      <c r="E370" s="121" t="s">
        <v>90</v>
      </c>
      <c r="F370" s="121" t="s">
        <v>43</v>
      </c>
      <c r="G370" s="113" t="n">
        <v>1958614.86</v>
      </c>
      <c r="H370" s="113" t="n">
        <v>1958614.86</v>
      </c>
      <c r="I370" s="113" t="n">
        <f aca="false">H370/G370*100</f>
        <v>100</v>
      </c>
    </row>
    <row r="371" customFormat="false" ht="26.25" hidden="false" customHeight="false" outlineLevel="0" collapsed="false">
      <c r="A371" s="136"/>
      <c r="B371" s="120" t="s">
        <v>304</v>
      </c>
      <c r="C371" s="121" t="s">
        <v>346</v>
      </c>
      <c r="D371" s="121" t="s">
        <v>213</v>
      </c>
      <c r="E371" s="121" t="s">
        <v>90</v>
      </c>
      <c r="F371" s="121" t="s">
        <v>305</v>
      </c>
      <c r="G371" s="113" t="n">
        <v>1958614.86</v>
      </c>
      <c r="H371" s="113" t="n">
        <v>1958614.86</v>
      </c>
      <c r="I371" s="113" t="n">
        <f aca="false">H371/G371*100</f>
        <v>100</v>
      </c>
    </row>
    <row r="372" customFormat="false" ht="15" hidden="false" customHeight="false" outlineLevel="0" collapsed="false">
      <c r="A372" s="136"/>
      <c r="B372" s="120" t="s">
        <v>89</v>
      </c>
      <c r="C372" s="121" t="s">
        <v>346</v>
      </c>
      <c r="D372" s="121" t="s">
        <v>215</v>
      </c>
      <c r="E372" s="121" t="s">
        <v>90</v>
      </c>
      <c r="F372" s="121" t="s">
        <v>302</v>
      </c>
      <c r="G372" s="113" t="n">
        <v>105698.24</v>
      </c>
      <c r="H372" s="113" t="n">
        <v>0</v>
      </c>
      <c r="I372" s="113" t="n">
        <f aca="false">H372/G372*100</f>
        <v>0</v>
      </c>
    </row>
    <row r="373" customFormat="false" ht="15" hidden="false" customHeight="false" outlineLevel="0" collapsed="false">
      <c r="A373" s="136"/>
      <c r="B373" s="120" t="s">
        <v>82</v>
      </c>
      <c r="C373" s="121" t="s">
        <v>346</v>
      </c>
      <c r="D373" s="121" t="s">
        <v>215</v>
      </c>
      <c r="E373" s="121" t="s">
        <v>90</v>
      </c>
      <c r="F373" s="121" t="s">
        <v>299</v>
      </c>
      <c r="G373" s="113" t="n">
        <v>105698.24</v>
      </c>
      <c r="H373" s="113" t="n">
        <v>0</v>
      </c>
      <c r="I373" s="113" t="n">
        <f aca="false">H373/G373*100</f>
        <v>0</v>
      </c>
    </row>
    <row r="374" customFormat="false" ht="26.25" hidden="false" customHeight="false" outlineLevel="0" collapsed="false">
      <c r="A374" s="136"/>
      <c r="B374" s="120" t="s">
        <v>303</v>
      </c>
      <c r="C374" s="121" t="s">
        <v>346</v>
      </c>
      <c r="D374" s="121" t="s">
        <v>215</v>
      </c>
      <c r="E374" s="121" t="s">
        <v>90</v>
      </c>
      <c r="F374" s="121" t="s">
        <v>43</v>
      </c>
      <c r="G374" s="113" t="n">
        <v>105698.24</v>
      </c>
      <c r="H374" s="113" t="n">
        <v>0</v>
      </c>
      <c r="I374" s="113" t="n">
        <f aca="false">H374/G374*100</f>
        <v>0</v>
      </c>
    </row>
    <row r="375" customFormat="false" ht="26.25" hidden="false" customHeight="false" outlineLevel="0" collapsed="false">
      <c r="A375" s="136"/>
      <c r="B375" s="120" t="s">
        <v>304</v>
      </c>
      <c r="C375" s="121" t="s">
        <v>346</v>
      </c>
      <c r="D375" s="121" t="s">
        <v>215</v>
      </c>
      <c r="E375" s="121" t="s">
        <v>90</v>
      </c>
      <c r="F375" s="121" t="s">
        <v>305</v>
      </c>
      <c r="G375" s="113" t="n">
        <v>105698.24</v>
      </c>
      <c r="H375" s="113" t="n">
        <v>0</v>
      </c>
      <c r="I375" s="113" t="n">
        <f aca="false">H375/G375*100</f>
        <v>0</v>
      </c>
    </row>
    <row r="376" customFormat="false" ht="15" hidden="false" customHeight="false" outlineLevel="0" collapsed="false">
      <c r="A376" s="136"/>
      <c r="B376" s="120" t="s">
        <v>89</v>
      </c>
      <c r="C376" s="121" t="s">
        <v>346</v>
      </c>
      <c r="D376" s="121" t="s">
        <v>347</v>
      </c>
      <c r="E376" s="121" t="s">
        <v>90</v>
      </c>
      <c r="F376" s="121" t="s">
        <v>302</v>
      </c>
      <c r="G376" s="113" t="n">
        <v>11571152.42</v>
      </c>
      <c r="H376" s="113" t="n">
        <v>11523760.34</v>
      </c>
      <c r="I376" s="113" t="n">
        <f aca="false">H376/G376*100</f>
        <v>99.5904290404292</v>
      </c>
    </row>
    <row r="377" customFormat="false" ht="15" hidden="false" customHeight="false" outlineLevel="0" collapsed="false">
      <c r="A377" s="136"/>
      <c r="B377" s="120" t="s">
        <v>82</v>
      </c>
      <c r="C377" s="121" t="s">
        <v>346</v>
      </c>
      <c r="D377" s="121" t="s">
        <v>347</v>
      </c>
      <c r="E377" s="121" t="s">
        <v>90</v>
      </c>
      <c r="F377" s="121" t="s">
        <v>299</v>
      </c>
      <c r="G377" s="113" t="n">
        <v>11571152.42</v>
      </c>
      <c r="H377" s="113" t="n">
        <v>11523760.34</v>
      </c>
      <c r="I377" s="113" t="n">
        <f aca="false">H377/G377*100</f>
        <v>99.5904290404292</v>
      </c>
    </row>
    <row r="378" customFormat="false" ht="26.25" hidden="false" customHeight="false" outlineLevel="0" collapsed="false">
      <c r="A378" s="136"/>
      <c r="B378" s="120" t="s">
        <v>303</v>
      </c>
      <c r="C378" s="121" t="s">
        <v>346</v>
      </c>
      <c r="D378" s="121" t="s">
        <v>347</v>
      </c>
      <c r="E378" s="121" t="s">
        <v>90</v>
      </c>
      <c r="F378" s="121" t="s">
        <v>43</v>
      </c>
      <c r="G378" s="113" t="n">
        <v>11571152.42</v>
      </c>
      <c r="H378" s="113" t="n">
        <v>11523760.34</v>
      </c>
      <c r="I378" s="113" t="n">
        <f aca="false">H378/G378*100</f>
        <v>99.5904290404292</v>
      </c>
    </row>
    <row r="379" customFormat="false" ht="26.25" hidden="false" customHeight="false" outlineLevel="0" collapsed="false">
      <c r="A379" s="136"/>
      <c r="B379" s="120" t="s">
        <v>304</v>
      </c>
      <c r="C379" s="121" t="s">
        <v>346</v>
      </c>
      <c r="D379" s="121" t="s">
        <v>347</v>
      </c>
      <c r="E379" s="121" t="s">
        <v>90</v>
      </c>
      <c r="F379" s="121" t="s">
        <v>305</v>
      </c>
      <c r="G379" s="113" t="n">
        <v>11571152.42</v>
      </c>
      <c r="H379" s="113" t="n">
        <v>11523760.34</v>
      </c>
      <c r="I379" s="113" t="n">
        <f aca="false">H379/G379*100</f>
        <v>99.5904290404292</v>
      </c>
    </row>
    <row r="380" customFormat="false" ht="15" hidden="false" customHeight="false" outlineLevel="0" collapsed="false">
      <c r="A380" s="136"/>
      <c r="B380" s="120" t="s">
        <v>89</v>
      </c>
      <c r="C380" s="121" t="s">
        <v>346</v>
      </c>
      <c r="D380" s="121" t="s">
        <v>348</v>
      </c>
      <c r="E380" s="121" t="s">
        <v>90</v>
      </c>
      <c r="F380" s="121" t="s">
        <v>302</v>
      </c>
      <c r="G380" s="113" t="n">
        <v>102040.82</v>
      </c>
      <c r="H380" s="113" t="n">
        <v>102040.82</v>
      </c>
      <c r="I380" s="113" t="n">
        <f aca="false">H380/G380*100</f>
        <v>100</v>
      </c>
    </row>
    <row r="381" customFormat="false" ht="15" hidden="false" customHeight="false" outlineLevel="0" collapsed="false">
      <c r="A381" s="136"/>
      <c r="B381" s="120" t="s">
        <v>82</v>
      </c>
      <c r="C381" s="121" t="s">
        <v>346</v>
      </c>
      <c r="D381" s="121" t="s">
        <v>348</v>
      </c>
      <c r="E381" s="121" t="s">
        <v>90</v>
      </c>
      <c r="F381" s="121" t="s">
        <v>299</v>
      </c>
      <c r="G381" s="113" t="n">
        <v>102040.82</v>
      </c>
      <c r="H381" s="113" t="n">
        <v>102040.82</v>
      </c>
      <c r="I381" s="113" t="n">
        <f aca="false">H381/G381*100</f>
        <v>100</v>
      </c>
    </row>
    <row r="382" customFormat="false" ht="26.25" hidden="false" customHeight="false" outlineLevel="0" collapsed="false">
      <c r="A382" s="136"/>
      <c r="B382" s="120" t="s">
        <v>303</v>
      </c>
      <c r="C382" s="121" t="s">
        <v>346</v>
      </c>
      <c r="D382" s="121" t="s">
        <v>348</v>
      </c>
      <c r="E382" s="121" t="s">
        <v>90</v>
      </c>
      <c r="F382" s="121" t="s">
        <v>43</v>
      </c>
      <c r="G382" s="113" t="n">
        <v>102040.82</v>
      </c>
      <c r="H382" s="113" t="n">
        <v>102040.82</v>
      </c>
      <c r="I382" s="113" t="n">
        <f aca="false">H382/G382*100</f>
        <v>100</v>
      </c>
    </row>
    <row r="383" customFormat="false" ht="26.25" hidden="false" customHeight="false" outlineLevel="0" collapsed="false">
      <c r="A383" s="136"/>
      <c r="B383" s="120" t="s">
        <v>304</v>
      </c>
      <c r="C383" s="121" t="s">
        <v>346</v>
      </c>
      <c r="D383" s="121" t="s">
        <v>348</v>
      </c>
      <c r="E383" s="121" t="s">
        <v>90</v>
      </c>
      <c r="F383" s="121" t="s">
        <v>305</v>
      </c>
      <c r="G383" s="113" t="n">
        <v>102040.82</v>
      </c>
      <c r="H383" s="113" t="n">
        <v>102040.82</v>
      </c>
      <c r="I383" s="113" t="n">
        <f aca="false">H383/G383*100</f>
        <v>100</v>
      </c>
    </row>
    <row r="384" customFormat="false" ht="26.25" hidden="false" customHeight="false" outlineLevel="0" collapsed="false">
      <c r="A384" s="136"/>
      <c r="B384" s="120" t="s">
        <v>330</v>
      </c>
      <c r="C384" s="121" t="s">
        <v>349</v>
      </c>
      <c r="D384" s="121" t="s">
        <v>30</v>
      </c>
      <c r="E384" s="121" t="s">
        <v>21</v>
      </c>
      <c r="F384" s="121" t="s">
        <v>302</v>
      </c>
      <c r="G384" s="113" t="n">
        <v>870900</v>
      </c>
      <c r="H384" s="113" t="n">
        <v>517568</v>
      </c>
      <c r="I384" s="113" t="n">
        <f aca="false">H384/G384*100</f>
        <v>59.4290963371225</v>
      </c>
    </row>
    <row r="385" customFormat="false" ht="15" hidden="false" customHeight="false" outlineLevel="0" collapsed="false">
      <c r="A385" s="136"/>
      <c r="B385" s="120" t="s">
        <v>82</v>
      </c>
      <c r="C385" s="121" t="s">
        <v>349</v>
      </c>
      <c r="D385" s="121" t="s">
        <v>30</v>
      </c>
      <c r="E385" s="121" t="s">
        <v>21</v>
      </c>
      <c r="F385" s="121" t="s">
        <v>299</v>
      </c>
      <c r="G385" s="113" t="n">
        <v>870900</v>
      </c>
      <c r="H385" s="113" t="n">
        <v>517568</v>
      </c>
      <c r="I385" s="113" t="n">
        <f aca="false">H385/G385*100</f>
        <v>59.4290963371225</v>
      </c>
    </row>
    <row r="386" customFormat="false" ht="15" hidden="false" customHeight="false" outlineLevel="0" collapsed="false">
      <c r="A386" s="136"/>
      <c r="B386" s="120" t="s">
        <v>274</v>
      </c>
      <c r="C386" s="121" t="s">
        <v>349</v>
      </c>
      <c r="D386" s="121" t="s">
        <v>30</v>
      </c>
      <c r="E386" s="121" t="s">
        <v>21</v>
      </c>
      <c r="F386" s="121" t="s">
        <v>306</v>
      </c>
      <c r="G386" s="113" t="n">
        <v>870900</v>
      </c>
      <c r="H386" s="113" t="n">
        <v>517568</v>
      </c>
      <c r="I386" s="113" t="n">
        <f aca="false">H386/G386*100</f>
        <v>59.4290963371225</v>
      </c>
    </row>
    <row r="387" customFormat="false" ht="15" hidden="false" customHeight="false" outlineLevel="0" collapsed="false">
      <c r="A387" s="136"/>
      <c r="B387" s="120" t="s">
        <v>20</v>
      </c>
      <c r="C387" s="121" t="s">
        <v>349</v>
      </c>
      <c r="D387" s="121" t="s">
        <v>30</v>
      </c>
      <c r="E387" s="121" t="s">
        <v>21</v>
      </c>
      <c r="F387" s="121" t="s">
        <v>275</v>
      </c>
      <c r="G387" s="113" t="n">
        <v>870900</v>
      </c>
      <c r="H387" s="113" t="n">
        <v>517568</v>
      </c>
      <c r="I387" s="113" t="n">
        <f aca="false">H387/G387*100</f>
        <v>59.4290963371225</v>
      </c>
    </row>
    <row r="388" customFormat="false" ht="39" hidden="false" customHeight="false" outlineLevel="0" collapsed="false">
      <c r="A388" s="136"/>
      <c r="B388" s="120" t="s">
        <v>332</v>
      </c>
      <c r="C388" s="121" t="s">
        <v>349</v>
      </c>
      <c r="D388" s="121" t="s">
        <v>30</v>
      </c>
      <c r="E388" s="121" t="s">
        <v>23</v>
      </c>
      <c r="F388" s="121" t="s">
        <v>302</v>
      </c>
      <c r="G388" s="113" t="n">
        <v>325176</v>
      </c>
      <c r="H388" s="113" t="n">
        <v>163446</v>
      </c>
      <c r="I388" s="113" t="n">
        <f aca="false">H388/G388*100</f>
        <v>50.2638571112259</v>
      </c>
    </row>
    <row r="389" customFormat="false" ht="15" hidden="false" customHeight="false" outlineLevel="0" collapsed="false">
      <c r="A389" s="136"/>
      <c r="B389" s="120" t="s">
        <v>82</v>
      </c>
      <c r="C389" s="121" t="s">
        <v>349</v>
      </c>
      <c r="D389" s="121" t="s">
        <v>30</v>
      </c>
      <c r="E389" s="121" t="s">
        <v>23</v>
      </c>
      <c r="F389" s="121" t="s">
        <v>299</v>
      </c>
      <c r="G389" s="113" t="n">
        <v>325176</v>
      </c>
      <c r="H389" s="113" t="n">
        <v>163446</v>
      </c>
      <c r="I389" s="113" t="n">
        <f aca="false">H389/G389*100</f>
        <v>50.2638571112259</v>
      </c>
    </row>
    <row r="390" customFormat="false" ht="15" hidden="false" customHeight="false" outlineLevel="0" collapsed="false">
      <c r="A390" s="136"/>
      <c r="B390" s="120" t="s">
        <v>274</v>
      </c>
      <c r="C390" s="121" t="s">
        <v>349</v>
      </c>
      <c r="D390" s="121" t="s">
        <v>30</v>
      </c>
      <c r="E390" s="121" t="s">
        <v>23</v>
      </c>
      <c r="F390" s="121" t="s">
        <v>306</v>
      </c>
      <c r="G390" s="113" t="n">
        <v>325176</v>
      </c>
      <c r="H390" s="113" t="n">
        <v>163446</v>
      </c>
      <c r="I390" s="113" t="n">
        <f aca="false">H390/G390*100</f>
        <v>50.2638571112259</v>
      </c>
    </row>
    <row r="391" customFormat="false" ht="15" hidden="false" customHeight="false" outlineLevel="0" collapsed="false">
      <c r="A391" s="136"/>
      <c r="B391" s="120" t="s">
        <v>22</v>
      </c>
      <c r="C391" s="121" t="s">
        <v>349</v>
      </c>
      <c r="D391" s="121" t="s">
        <v>30</v>
      </c>
      <c r="E391" s="121" t="s">
        <v>23</v>
      </c>
      <c r="F391" s="121" t="s">
        <v>276</v>
      </c>
      <c r="G391" s="113" t="n">
        <v>325176</v>
      </c>
      <c r="H391" s="113" t="n">
        <v>163446</v>
      </c>
      <c r="I391" s="113" t="n">
        <f aca="false">H391/G391*100</f>
        <v>50.2638571112259</v>
      </c>
    </row>
    <row r="392" customFormat="false" ht="15" hidden="false" customHeight="false" outlineLevel="0" collapsed="false">
      <c r="A392" s="136" t="n">
        <v>9</v>
      </c>
      <c r="B392" s="120" t="s">
        <v>350</v>
      </c>
      <c r="C392" s="121" t="s">
        <v>351</v>
      </c>
      <c r="D392" s="121" t="s">
        <v>224</v>
      </c>
      <c r="E392" s="121" t="s">
        <v>228</v>
      </c>
      <c r="F392" s="121" t="s">
        <v>302</v>
      </c>
      <c r="G392" s="113" t="n">
        <v>2431300</v>
      </c>
      <c r="H392" s="113" t="n">
        <v>1905822.05</v>
      </c>
      <c r="I392" s="113" t="n">
        <f aca="false">H392/G392*100</f>
        <v>78.3869555381895</v>
      </c>
    </row>
    <row r="393" customFormat="false" ht="15" hidden="false" customHeight="false" outlineLevel="0" collapsed="false">
      <c r="A393" s="136"/>
      <c r="B393" s="120" t="s">
        <v>82</v>
      </c>
      <c r="C393" s="121" t="s">
        <v>351</v>
      </c>
      <c r="D393" s="121" t="s">
        <v>224</v>
      </c>
      <c r="E393" s="121" t="s">
        <v>228</v>
      </c>
      <c r="F393" s="121" t="s">
        <v>299</v>
      </c>
      <c r="G393" s="113" t="n">
        <v>2431300</v>
      </c>
      <c r="H393" s="113" t="n">
        <v>1905822.05</v>
      </c>
      <c r="I393" s="113" t="n">
        <f aca="false">H393/G393*100</f>
        <v>78.3869555381895</v>
      </c>
    </row>
    <row r="394" customFormat="false" ht="15" hidden="false" customHeight="false" outlineLevel="0" collapsed="false">
      <c r="A394" s="136"/>
      <c r="B394" s="120" t="s">
        <v>314</v>
      </c>
      <c r="C394" s="121" t="s">
        <v>351</v>
      </c>
      <c r="D394" s="121" t="s">
        <v>224</v>
      </c>
      <c r="E394" s="121" t="s">
        <v>228</v>
      </c>
      <c r="F394" s="121" t="s">
        <v>315</v>
      </c>
      <c r="G394" s="113" t="n">
        <v>2431300</v>
      </c>
      <c r="H394" s="113" t="n">
        <v>1905822.05</v>
      </c>
      <c r="I394" s="113" t="n">
        <f aca="false">H394/G394*100</f>
        <v>78.3869555381895</v>
      </c>
    </row>
    <row r="395" customFormat="false" ht="26.25" hidden="false" customHeight="false" outlineLevel="0" collapsed="false">
      <c r="A395" s="136"/>
      <c r="B395" s="120" t="s">
        <v>352</v>
      </c>
      <c r="C395" s="121" t="s">
        <v>351</v>
      </c>
      <c r="D395" s="121" t="s">
        <v>224</v>
      </c>
      <c r="E395" s="121" t="s">
        <v>228</v>
      </c>
      <c r="F395" s="121" t="s">
        <v>353</v>
      </c>
      <c r="G395" s="113" t="n">
        <v>2431300</v>
      </c>
      <c r="H395" s="113" t="n">
        <v>1905822.05</v>
      </c>
      <c r="I395" s="113" t="n">
        <f aca="false">H395/G395*100</f>
        <v>78.3869555381895</v>
      </c>
    </row>
    <row r="396" customFormat="false" ht="26.25" hidden="false" customHeight="false" outlineLevel="0" collapsed="false">
      <c r="A396" s="136"/>
      <c r="B396" s="120" t="s">
        <v>354</v>
      </c>
      <c r="C396" s="121" t="s">
        <v>355</v>
      </c>
      <c r="D396" s="121" t="s">
        <v>231</v>
      </c>
      <c r="E396" s="121" t="s">
        <v>234</v>
      </c>
      <c r="F396" s="121" t="s">
        <v>302</v>
      </c>
      <c r="G396" s="113" t="n">
        <v>268800</v>
      </c>
      <c r="H396" s="113" t="n">
        <v>123200</v>
      </c>
      <c r="I396" s="113" t="n">
        <f aca="false">H396/G396*100</f>
        <v>45.8333333333333</v>
      </c>
    </row>
    <row r="397" customFormat="false" ht="15" hidden="false" customHeight="false" outlineLevel="0" collapsed="false">
      <c r="A397" s="136"/>
      <c r="B397" s="120" t="s">
        <v>82</v>
      </c>
      <c r="C397" s="121" t="s">
        <v>355</v>
      </c>
      <c r="D397" s="121" t="s">
        <v>231</v>
      </c>
      <c r="E397" s="121" t="s">
        <v>234</v>
      </c>
      <c r="F397" s="121" t="s">
        <v>299</v>
      </c>
      <c r="G397" s="113" t="n">
        <v>268800</v>
      </c>
      <c r="H397" s="113" t="n">
        <v>123200</v>
      </c>
      <c r="I397" s="113" t="n">
        <f aca="false">H397/G397*100</f>
        <v>45.8333333333333</v>
      </c>
    </row>
    <row r="398" customFormat="false" ht="15" hidden="false" customHeight="false" outlineLevel="0" collapsed="false">
      <c r="A398" s="136"/>
      <c r="B398" s="120" t="s">
        <v>314</v>
      </c>
      <c r="C398" s="121" t="s">
        <v>355</v>
      </c>
      <c r="D398" s="121" t="s">
        <v>231</v>
      </c>
      <c r="E398" s="121" t="s">
        <v>234</v>
      </c>
      <c r="F398" s="121" t="s">
        <v>315</v>
      </c>
      <c r="G398" s="113" t="n">
        <v>268800</v>
      </c>
      <c r="H398" s="113" t="n">
        <v>123200</v>
      </c>
      <c r="I398" s="113" t="n">
        <f aca="false">H398/G398*100</f>
        <v>45.8333333333333</v>
      </c>
    </row>
    <row r="399" customFormat="false" ht="26.25" hidden="false" customHeight="false" outlineLevel="0" collapsed="false">
      <c r="A399" s="136"/>
      <c r="B399" s="120" t="s">
        <v>352</v>
      </c>
      <c r="C399" s="121" t="s">
        <v>355</v>
      </c>
      <c r="D399" s="121" t="s">
        <v>231</v>
      </c>
      <c r="E399" s="121" t="s">
        <v>234</v>
      </c>
      <c r="F399" s="121" t="s">
        <v>353</v>
      </c>
      <c r="G399" s="113" t="n">
        <v>268800</v>
      </c>
      <c r="H399" s="113" t="n">
        <v>123200</v>
      </c>
      <c r="I399" s="113" t="n">
        <f aca="false">H399/G399*100</f>
        <v>45.8333333333333</v>
      </c>
    </row>
    <row r="400" customFormat="false" ht="15" hidden="false" customHeight="false" outlineLevel="0" collapsed="false">
      <c r="A400" s="136"/>
      <c r="B400" s="120" t="s">
        <v>279</v>
      </c>
      <c r="C400" s="121" t="s">
        <v>356</v>
      </c>
      <c r="D400" s="121" t="s">
        <v>236</v>
      </c>
      <c r="E400" s="121" t="s">
        <v>34</v>
      </c>
      <c r="F400" s="121" t="s">
        <v>302</v>
      </c>
      <c r="G400" s="113" t="n">
        <v>12236</v>
      </c>
      <c r="H400" s="113" t="n">
        <v>0</v>
      </c>
      <c r="I400" s="113" t="n">
        <f aca="false">H400/G400*100</f>
        <v>0</v>
      </c>
    </row>
    <row r="401" customFormat="false" ht="15" hidden="false" customHeight="false" outlineLevel="0" collapsed="false">
      <c r="A401" s="136"/>
      <c r="B401" s="120" t="s">
        <v>82</v>
      </c>
      <c r="C401" s="121" t="s">
        <v>356</v>
      </c>
      <c r="D401" s="121" t="s">
        <v>236</v>
      </c>
      <c r="E401" s="121" t="s">
        <v>34</v>
      </c>
      <c r="F401" s="121" t="s">
        <v>299</v>
      </c>
      <c r="G401" s="113" t="n">
        <v>12236</v>
      </c>
      <c r="H401" s="113" t="n">
        <v>0</v>
      </c>
      <c r="I401" s="113" t="n">
        <f aca="false">H401/G401*100</f>
        <v>0</v>
      </c>
    </row>
    <row r="402" customFormat="false" ht="15" hidden="false" customHeight="false" outlineLevel="0" collapsed="false">
      <c r="A402" s="136"/>
      <c r="B402" s="120" t="s">
        <v>308</v>
      </c>
      <c r="C402" s="121" t="s">
        <v>356</v>
      </c>
      <c r="D402" s="121" t="s">
        <v>236</v>
      </c>
      <c r="E402" s="121" t="s">
        <v>34</v>
      </c>
      <c r="F402" s="121" t="s">
        <v>309</v>
      </c>
      <c r="G402" s="113" t="n">
        <v>12236</v>
      </c>
      <c r="H402" s="113" t="n">
        <v>0</v>
      </c>
      <c r="I402" s="113" t="n">
        <f aca="false">H402/G402*100</f>
        <v>0</v>
      </c>
    </row>
    <row r="403" customFormat="false" ht="15" hidden="false" customHeight="false" outlineLevel="0" collapsed="false">
      <c r="A403" s="136"/>
      <c r="B403" s="120" t="s">
        <v>282</v>
      </c>
      <c r="C403" s="121" t="s">
        <v>356</v>
      </c>
      <c r="D403" s="121" t="s">
        <v>236</v>
      </c>
      <c r="E403" s="121" t="s">
        <v>34</v>
      </c>
      <c r="F403" s="121" t="s">
        <v>283</v>
      </c>
      <c r="G403" s="113" t="n">
        <v>12236</v>
      </c>
      <c r="H403" s="113" t="n">
        <v>0</v>
      </c>
      <c r="I403" s="113" t="n">
        <f aca="false">H403/G403*100</f>
        <v>0</v>
      </c>
    </row>
    <row r="404" customFormat="false" ht="39" hidden="false" customHeight="false" outlineLevel="0" collapsed="false">
      <c r="A404" s="136"/>
      <c r="B404" s="120" t="s">
        <v>313</v>
      </c>
      <c r="C404" s="121" t="s">
        <v>356</v>
      </c>
      <c r="D404" s="121" t="s">
        <v>236</v>
      </c>
      <c r="E404" s="121" t="s">
        <v>85</v>
      </c>
      <c r="F404" s="121" t="s">
        <v>302</v>
      </c>
      <c r="G404" s="113" t="n">
        <v>459864</v>
      </c>
      <c r="H404" s="113" t="n">
        <v>134248</v>
      </c>
      <c r="I404" s="113" t="n">
        <f aca="false">H404/G404*100</f>
        <v>29.1929787937303</v>
      </c>
    </row>
    <row r="405" customFormat="false" ht="15" hidden="false" customHeight="false" outlineLevel="0" collapsed="false">
      <c r="A405" s="136"/>
      <c r="B405" s="120" t="s">
        <v>82</v>
      </c>
      <c r="C405" s="121" t="s">
        <v>356</v>
      </c>
      <c r="D405" s="121" t="s">
        <v>236</v>
      </c>
      <c r="E405" s="121" t="s">
        <v>85</v>
      </c>
      <c r="F405" s="121" t="s">
        <v>299</v>
      </c>
      <c r="G405" s="113" t="n">
        <v>459864</v>
      </c>
      <c r="H405" s="113" t="n">
        <v>134248</v>
      </c>
      <c r="I405" s="113" t="n">
        <f aca="false">H405/G405*100</f>
        <v>29.1929787937303</v>
      </c>
    </row>
    <row r="406" customFormat="false" ht="15" hidden="false" customHeight="false" outlineLevel="0" collapsed="false">
      <c r="A406" s="136"/>
      <c r="B406" s="120" t="s">
        <v>314</v>
      </c>
      <c r="C406" s="121" t="s">
        <v>356</v>
      </c>
      <c r="D406" s="121" t="s">
        <v>236</v>
      </c>
      <c r="E406" s="121" t="s">
        <v>85</v>
      </c>
      <c r="F406" s="121" t="s">
        <v>315</v>
      </c>
      <c r="G406" s="113" t="n">
        <v>459864</v>
      </c>
      <c r="H406" s="113" t="n">
        <v>134248</v>
      </c>
      <c r="I406" s="113" t="n">
        <f aca="false">H406/G406*100</f>
        <v>29.1929787937303</v>
      </c>
    </row>
    <row r="407" customFormat="false" ht="26.25" hidden="false" customHeight="false" outlineLevel="0" collapsed="false">
      <c r="A407" s="136"/>
      <c r="B407" s="120" t="s">
        <v>316</v>
      </c>
      <c r="C407" s="121" t="s">
        <v>356</v>
      </c>
      <c r="D407" s="121" t="s">
        <v>236</v>
      </c>
      <c r="E407" s="121" t="s">
        <v>85</v>
      </c>
      <c r="F407" s="121" t="s">
        <v>317</v>
      </c>
      <c r="G407" s="113" t="n">
        <v>459864</v>
      </c>
      <c r="H407" s="113" t="n">
        <v>134248</v>
      </c>
      <c r="I407" s="113" t="n">
        <f aca="false">H407/G407*100</f>
        <v>29.1929787937303</v>
      </c>
    </row>
    <row r="408" customFormat="false" ht="15" hidden="false" customHeight="false" outlineLevel="0" collapsed="false">
      <c r="A408" s="136"/>
      <c r="B408" s="120" t="s">
        <v>279</v>
      </c>
      <c r="C408" s="121" t="s">
        <v>356</v>
      </c>
      <c r="D408" s="121" t="s">
        <v>238</v>
      </c>
      <c r="E408" s="121" t="s">
        <v>34</v>
      </c>
      <c r="F408" s="121" t="s">
        <v>302</v>
      </c>
      <c r="G408" s="113" t="n">
        <v>29226</v>
      </c>
      <c r="H408" s="113" t="n">
        <v>0</v>
      </c>
      <c r="I408" s="113" t="n">
        <f aca="false">H408/G408*100</f>
        <v>0</v>
      </c>
    </row>
    <row r="409" customFormat="false" ht="15" hidden="false" customHeight="false" outlineLevel="0" collapsed="false">
      <c r="A409" s="136"/>
      <c r="B409" s="120" t="s">
        <v>82</v>
      </c>
      <c r="C409" s="121" t="s">
        <v>356</v>
      </c>
      <c r="D409" s="121" t="s">
        <v>238</v>
      </c>
      <c r="E409" s="121" t="s">
        <v>34</v>
      </c>
      <c r="F409" s="121" t="s">
        <v>299</v>
      </c>
      <c r="G409" s="113" t="n">
        <v>29226</v>
      </c>
      <c r="H409" s="113" t="n">
        <v>0</v>
      </c>
      <c r="I409" s="113" t="n">
        <f aca="false">H409/G409*100</f>
        <v>0</v>
      </c>
    </row>
    <row r="410" customFormat="false" ht="15" hidden="false" customHeight="false" outlineLevel="0" collapsed="false">
      <c r="A410" s="136"/>
      <c r="B410" s="120" t="s">
        <v>308</v>
      </c>
      <c r="C410" s="121" t="s">
        <v>356</v>
      </c>
      <c r="D410" s="121" t="s">
        <v>238</v>
      </c>
      <c r="E410" s="121" t="s">
        <v>34</v>
      </c>
      <c r="F410" s="121" t="s">
        <v>309</v>
      </c>
      <c r="G410" s="113" t="n">
        <v>29226</v>
      </c>
      <c r="H410" s="113" t="n">
        <v>0</v>
      </c>
      <c r="I410" s="113" t="n">
        <f aca="false">H410/G410*100</f>
        <v>0</v>
      </c>
    </row>
    <row r="411" customFormat="false" ht="15" hidden="false" customHeight="false" outlineLevel="0" collapsed="false">
      <c r="A411" s="136"/>
      <c r="B411" s="120" t="s">
        <v>282</v>
      </c>
      <c r="C411" s="121" t="s">
        <v>356</v>
      </c>
      <c r="D411" s="121" t="s">
        <v>238</v>
      </c>
      <c r="E411" s="121" t="s">
        <v>34</v>
      </c>
      <c r="F411" s="121" t="s">
        <v>283</v>
      </c>
      <c r="G411" s="113" t="n">
        <v>29226</v>
      </c>
      <c r="H411" s="113" t="n">
        <v>0</v>
      </c>
      <c r="I411" s="113" t="n">
        <f aca="false">H411/G411*100</f>
        <v>0</v>
      </c>
    </row>
    <row r="412" customFormat="false" ht="26.25" hidden="false" customHeight="false" outlineLevel="0" collapsed="false">
      <c r="A412" s="136"/>
      <c r="B412" s="120" t="s">
        <v>354</v>
      </c>
      <c r="C412" s="121" t="s">
        <v>356</v>
      </c>
      <c r="D412" s="121" t="s">
        <v>238</v>
      </c>
      <c r="E412" s="121" t="s">
        <v>234</v>
      </c>
      <c r="F412" s="121" t="s">
        <v>302</v>
      </c>
      <c r="G412" s="113" t="n">
        <v>2893374</v>
      </c>
      <c r="H412" s="113" t="n">
        <v>1420421.96</v>
      </c>
      <c r="I412" s="113" t="n">
        <f aca="false">H412/G412*100</f>
        <v>49.0922348787264</v>
      </c>
    </row>
    <row r="413" customFormat="false" ht="15" hidden="false" customHeight="false" outlineLevel="0" collapsed="false">
      <c r="A413" s="136"/>
      <c r="B413" s="120" t="s">
        <v>82</v>
      </c>
      <c r="C413" s="121" t="s">
        <v>356</v>
      </c>
      <c r="D413" s="121" t="s">
        <v>238</v>
      </c>
      <c r="E413" s="121" t="s">
        <v>234</v>
      </c>
      <c r="F413" s="121" t="s">
        <v>299</v>
      </c>
      <c r="G413" s="113" t="n">
        <v>2893374</v>
      </c>
      <c r="H413" s="113" t="n">
        <v>1420421.96</v>
      </c>
      <c r="I413" s="113" t="n">
        <f aca="false">H413/G413*100</f>
        <v>49.0922348787264</v>
      </c>
    </row>
    <row r="414" customFormat="false" ht="15" hidden="false" customHeight="false" outlineLevel="0" collapsed="false">
      <c r="A414" s="136"/>
      <c r="B414" s="120" t="s">
        <v>314</v>
      </c>
      <c r="C414" s="121" t="s">
        <v>356</v>
      </c>
      <c r="D414" s="121" t="s">
        <v>238</v>
      </c>
      <c r="E414" s="121" t="s">
        <v>234</v>
      </c>
      <c r="F414" s="121" t="s">
        <v>315</v>
      </c>
      <c r="G414" s="113" t="n">
        <v>2893374</v>
      </c>
      <c r="H414" s="113" t="n">
        <v>1420421.96</v>
      </c>
      <c r="I414" s="113" t="n">
        <f aca="false">H414/G414*100</f>
        <v>49.0922348787264</v>
      </c>
    </row>
    <row r="415" customFormat="false" ht="26.25" hidden="false" customHeight="false" outlineLevel="0" collapsed="false">
      <c r="A415" s="136"/>
      <c r="B415" s="120" t="s">
        <v>316</v>
      </c>
      <c r="C415" s="121" t="s">
        <v>356</v>
      </c>
      <c r="D415" s="121" t="s">
        <v>238</v>
      </c>
      <c r="E415" s="121" t="s">
        <v>234</v>
      </c>
      <c r="F415" s="121" t="s">
        <v>317</v>
      </c>
      <c r="G415" s="113" t="n">
        <v>2893374</v>
      </c>
      <c r="H415" s="113" t="n">
        <v>1420421.96</v>
      </c>
      <c r="I415" s="113" t="n">
        <f aca="false">H415/G415*100</f>
        <v>49.0922348787264</v>
      </c>
    </row>
    <row r="416" customFormat="false" ht="15" hidden="false" customHeight="false" outlineLevel="0" collapsed="false">
      <c r="A416" s="136"/>
      <c r="B416" s="120" t="s">
        <v>279</v>
      </c>
      <c r="C416" s="121" t="s">
        <v>356</v>
      </c>
      <c r="D416" s="121" t="s">
        <v>240</v>
      </c>
      <c r="E416" s="121" t="s">
        <v>34</v>
      </c>
      <c r="F416" s="121" t="s">
        <v>302</v>
      </c>
      <c r="G416" s="113" t="n">
        <v>25734</v>
      </c>
      <c r="H416" s="113" t="n">
        <v>0</v>
      </c>
      <c r="I416" s="113" t="n">
        <f aca="false">H416/G416*100</f>
        <v>0</v>
      </c>
    </row>
    <row r="417" customFormat="false" ht="15" hidden="false" customHeight="false" outlineLevel="0" collapsed="false">
      <c r="A417" s="136"/>
      <c r="B417" s="120" t="s">
        <v>82</v>
      </c>
      <c r="C417" s="121" t="s">
        <v>356</v>
      </c>
      <c r="D417" s="121" t="s">
        <v>240</v>
      </c>
      <c r="E417" s="121" t="s">
        <v>34</v>
      </c>
      <c r="F417" s="121" t="s">
        <v>299</v>
      </c>
      <c r="G417" s="113" t="n">
        <v>25734</v>
      </c>
      <c r="H417" s="113" t="n">
        <v>0</v>
      </c>
      <c r="I417" s="113" t="n">
        <f aca="false">H417/G417*100</f>
        <v>0</v>
      </c>
    </row>
    <row r="418" customFormat="false" ht="15" hidden="false" customHeight="false" outlineLevel="0" collapsed="false">
      <c r="A418" s="136"/>
      <c r="B418" s="120" t="s">
        <v>308</v>
      </c>
      <c r="C418" s="121" t="s">
        <v>356</v>
      </c>
      <c r="D418" s="121" t="s">
        <v>240</v>
      </c>
      <c r="E418" s="121" t="s">
        <v>34</v>
      </c>
      <c r="F418" s="121" t="s">
        <v>309</v>
      </c>
      <c r="G418" s="113" t="n">
        <v>25734</v>
      </c>
      <c r="H418" s="113" t="n">
        <v>0</v>
      </c>
      <c r="I418" s="113" t="n">
        <f aca="false">H418/G418*100</f>
        <v>0</v>
      </c>
    </row>
    <row r="419" customFormat="false" ht="15" hidden="false" customHeight="false" outlineLevel="0" collapsed="false">
      <c r="A419" s="136"/>
      <c r="B419" s="120" t="s">
        <v>282</v>
      </c>
      <c r="C419" s="121" t="s">
        <v>356</v>
      </c>
      <c r="D419" s="121" t="s">
        <v>240</v>
      </c>
      <c r="E419" s="121" t="s">
        <v>34</v>
      </c>
      <c r="F419" s="121" t="s">
        <v>283</v>
      </c>
      <c r="G419" s="113" t="n">
        <v>25734</v>
      </c>
      <c r="H419" s="113" t="n">
        <v>0</v>
      </c>
      <c r="I419" s="113" t="n">
        <f aca="false">H419/G419*100</f>
        <v>0</v>
      </c>
    </row>
    <row r="420" customFormat="false" ht="26.25" hidden="false" customHeight="false" outlineLevel="0" collapsed="false">
      <c r="A420" s="136"/>
      <c r="B420" s="120" t="s">
        <v>357</v>
      </c>
      <c r="C420" s="121" t="s">
        <v>356</v>
      </c>
      <c r="D420" s="121" t="s">
        <v>240</v>
      </c>
      <c r="E420" s="121" t="s">
        <v>242</v>
      </c>
      <c r="F420" s="121" t="s">
        <v>302</v>
      </c>
      <c r="G420" s="113" t="n">
        <v>2547666</v>
      </c>
      <c r="H420" s="113" t="n">
        <v>1097511</v>
      </c>
      <c r="I420" s="113" t="n">
        <f aca="false">H420/G420*100</f>
        <v>43.0790770846728</v>
      </c>
    </row>
    <row r="421" customFormat="false" ht="15" hidden="false" customHeight="false" outlineLevel="0" collapsed="false">
      <c r="A421" s="136"/>
      <c r="B421" s="120" t="s">
        <v>82</v>
      </c>
      <c r="C421" s="121" t="s">
        <v>356</v>
      </c>
      <c r="D421" s="121" t="s">
        <v>240</v>
      </c>
      <c r="E421" s="121" t="s">
        <v>242</v>
      </c>
      <c r="F421" s="121" t="s">
        <v>299</v>
      </c>
      <c r="G421" s="113" t="n">
        <v>2547666</v>
      </c>
      <c r="H421" s="113" t="n">
        <v>1097511</v>
      </c>
      <c r="I421" s="113" t="n">
        <f aca="false">H421/G421*100</f>
        <v>43.0790770846728</v>
      </c>
    </row>
    <row r="422" customFormat="false" ht="15" hidden="false" customHeight="false" outlineLevel="0" collapsed="false">
      <c r="A422" s="136"/>
      <c r="B422" s="120" t="s">
        <v>308</v>
      </c>
      <c r="C422" s="121" t="s">
        <v>356</v>
      </c>
      <c r="D422" s="121" t="s">
        <v>240</v>
      </c>
      <c r="E422" s="121" t="s">
        <v>242</v>
      </c>
      <c r="F422" s="121" t="s">
        <v>309</v>
      </c>
      <c r="G422" s="113" t="n">
        <v>2547666</v>
      </c>
      <c r="H422" s="113" t="n">
        <v>1097511</v>
      </c>
      <c r="I422" s="113" t="n">
        <f aca="false">H422/G422*100</f>
        <v>43.0790770846728</v>
      </c>
    </row>
    <row r="423" customFormat="false" ht="15" hidden="false" customHeight="false" outlineLevel="0" collapsed="false">
      <c r="A423" s="136"/>
      <c r="B423" s="120" t="s">
        <v>282</v>
      </c>
      <c r="C423" s="121" t="s">
        <v>356</v>
      </c>
      <c r="D423" s="121" t="s">
        <v>240</v>
      </c>
      <c r="E423" s="121" t="s">
        <v>242</v>
      </c>
      <c r="F423" s="121" t="s">
        <v>283</v>
      </c>
      <c r="G423" s="113" t="n">
        <v>2547666</v>
      </c>
      <c r="H423" s="113" t="n">
        <v>1097511</v>
      </c>
      <c r="I423" s="113" t="n">
        <f aca="false">H423/G423*100</f>
        <v>43.0790770846728</v>
      </c>
    </row>
    <row r="424" customFormat="false" ht="15" hidden="false" customHeight="false" outlineLevel="0" collapsed="false">
      <c r="A424" s="136"/>
      <c r="B424" s="120" t="s">
        <v>279</v>
      </c>
      <c r="C424" s="121" t="s">
        <v>356</v>
      </c>
      <c r="D424" s="121" t="s">
        <v>244</v>
      </c>
      <c r="E424" s="121" t="s">
        <v>34</v>
      </c>
      <c r="F424" s="121" t="s">
        <v>302</v>
      </c>
      <c r="G424" s="113" t="n">
        <v>25402</v>
      </c>
      <c r="H424" s="113" t="n">
        <v>0</v>
      </c>
      <c r="I424" s="113" t="n">
        <f aca="false">H424/G424*100</f>
        <v>0</v>
      </c>
    </row>
    <row r="425" customFormat="false" ht="15" hidden="false" customHeight="false" outlineLevel="0" collapsed="false">
      <c r="A425" s="136"/>
      <c r="B425" s="120" t="s">
        <v>82</v>
      </c>
      <c r="C425" s="121" t="s">
        <v>356</v>
      </c>
      <c r="D425" s="121" t="s">
        <v>244</v>
      </c>
      <c r="E425" s="121" t="s">
        <v>34</v>
      </c>
      <c r="F425" s="121" t="s">
        <v>299</v>
      </c>
      <c r="G425" s="113" t="n">
        <v>25402</v>
      </c>
      <c r="H425" s="113" t="n">
        <v>0</v>
      </c>
      <c r="I425" s="113" t="n">
        <f aca="false">H425/G425*100</f>
        <v>0</v>
      </c>
    </row>
    <row r="426" customFormat="false" ht="15" hidden="false" customHeight="false" outlineLevel="0" collapsed="false">
      <c r="A426" s="136"/>
      <c r="B426" s="120" t="s">
        <v>308</v>
      </c>
      <c r="C426" s="121" t="s">
        <v>356</v>
      </c>
      <c r="D426" s="121" t="s">
        <v>244</v>
      </c>
      <c r="E426" s="121" t="s">
        <v>34</v>
      </c>
      <c r="F426" s="121" t="s">
        <v>309</v>
      </c>
      <c r="G426" s="113" t="n">
        <v>25402</v>
      </c>
      <c r="H426" s="113" t="n">
        <v>0</v>
      </c>
      <c r="I426" s="113" t="n">
        <f aca="false">H426/G426*100</f>
        <v>0</v>
      </c>
    </row>
    <row r="427" customFormat="false" ht="15" hidden="false" customHeight="false" outlineLevel="0" collapsed="false">
      <c r="A427" s="136"/>
      <c r="B427" s="120" t="s">
        <v>282</v>
      </c>
      <c r="C427" s="121" t="s">
        <v>356</v>
      </c>
      <c r="D427" s="121" t="s">
        <v>244</v>
      </c>
      <c r="E427" s="121" t="s">
        <v>34</v>
      </c>
      <c r="F427" s="121" t="s">
        <v>283</v>
      </c>
      <c r="G427" s="113" t="n">
        <v>25402</v>
      </c>
      <c r="H427" s="113" t="n">
        <v>0</v>
      </c>
      <c r="I427" s="113" t="n">
        <f aca="false">H427/G427*100</f>
        <v>0</v>
      </c>
    </row>
    <row r="428" customFormat="false" ht="26.25" hidden="false" customHeight="false" outlineLevel="0" collapsed="false">
      <c r="A428" s="136"/>
      <c r="B428" s="120" t="s">
        <v>354</v>
      </c>
      <c r="C428" s="121" t="s">
        <v>356</v>
      </c>
      <c r="D428" s="121" t="s">
        <v>244</v>
      </c>
      <c r="E428" s="121" t="s">
        <v>234</v>
      </c>
      <c r="F428" s="121" t="s">
        <v>302</v>
      </c>
      <c r="G428" s="113" t="n">
        <v>2514798</v>
      </c>
      <c r="H428" s="113" t="n">
        <v>810695</v>
      </c>
      <c r="I428" s="113" t="n">
        <f aca="false">H428/G428*100</f>
        <v>32.2369828511077</v>
      </c>
    </row>
    <row r="429" customFormat="false" ht="15" hidden="false" customHeight="false" outlineLevel="0" collapsed="false">
      <c r="A429" s="136"/>
      <c r="B429" s="120" t="s">
        <v>82</v>
      </c>
      <c r="C429" s="121" t="s">
        <v>356</v>
      </c>
      <c r="D429" s="121" t="s">
        <v>244</v>
      </c>
      <c r="E429" s="121" t="s">
        <v>234</v>
      </c>
      <c r="F429" s="121" t="s">
        <v>299</v>
      </c>
      <c r="G429" s="113" t="n">
        <v>2514798</v>
      </c>
      <c r="H429" s="113" t="n">
        <v>810695</v>
      </c>
      <c r="I429" s="113" t="n">
        <f aca="false">H429/G429*100</f>
        <v>32.2369828511077</v>
      </c>
    </row>
    <row r="430" customFormat="false" ht="15" hidden="false" customHeight="false" outlineLevel="0" collapsed="false">
      <c r="A430" s="136"/>
      <c r="B430" s="120" t="s">
        <v>314</v>
      </c>
      <c r="C430" s="121" t="s">
        <v>356</v>
      </c>
      <c r="D430" s="121" t="s">
        <v>244</v>
      </c>
      <c r="E430" s="121" t="s">
        <v>234</v>
      </c>
      <c r="F430" s="121" t="s">
        <v>315</v>
      </c>
      <c r="G430" s="113" t="n">
        <v>2514798</v>
      </c>
      <c r="H430" s="113" t="n">
        <v>810695</v>
      </c>
      <c r="I430" s="113" t="n">
        <f aca="false">H430/G430*100</f>
        <v>32.2369828511077</v>
      </c>
    </row>
    <row r="431" customFormat="false" ht="26.25" hidden="false" customHeight="false" outlineLevel="0" collapsed="false">
      <c r="A431" s="136"/>
      <c r="B431" s="120" t="s">
        <v>316</v>
      </c>
      <c r="C431" s="121" t="s">
        <v>356</v>
      </c>
      <c r="D431" s="121" t="s">
        <v>244</v>
      </c>
      <c r="E431" s="121" t="s">
        <v>234</v>
      </c>
      <c r="F431" s="121" t="s">
        <v>317</v>
      </c>
      <c r="G431" s="113" t="n">
        <v>2514798</v>
      </c>
      <c r="H431" s="113" t="n">
        <v>810695</v>
      </c>
      <c r="I431" s="113" t="n">
        <f aca="false">H431/G431*100</f>
        <v>32.2369828511077</v>
      </c>
    </row>
    <row r="432" customFormat="false" ht="15" hidden="false" customHeight="false" outlineLevel="0" collapsed="false">
      <c r="A432" s="136"/>
      <c r="B432" s="120" t="s">
        <v>358</v>
      </c>
      <c r="C432" s="121" t="s">
        <v>356</v>
      </c>
      <c r="D432" s="121" t="s">
        <v>247</v>
      </c>
      <c r="E432" s="121" t="s">
        <v>248</v>
      </c>
      <c r="F432" s="121" t="s">
        <v>302</v>
      </c>
      <c r="G432" s="113" t="n">
        <v>3149538</v>
      </c>
      <c r="H432" s="113" t="n">
        <v>3149538</v>
      </c>
      <c r="I432" s="113" t="n">
        <f aca="false">H432/G432*100</f>
        <v>100</v>
      </c>
    </row>
    <row r="433" customFormat="false" ht="15" hidden="false" customHeight="false" outlineLevel="0" collapsed="false">
      <c r="A433" s="136"/>
      <c r="B433" s="120" t="s">
        <v>82</v>
      </c>
      <c r="C433" s="121" t="s">
        <v>356</v>
      </c>
      <c r="D433" s="121" t="s">
        <v>247</v>
      </c>
      <c r="E433" s="121" t="s">
        <v>248</v>
      </c>
      <c r="F433" s="121" t="s">
        <v>299</v>
      </c>
      <c r="G433" s="113" t="n">
        <v>3149538</v>
      </c>
      <c r="H433" s="113" t="n">
        <v>3149538</v>
      </c>
      <c r="I433" s="113" t="n">
        <f aca="false">H433/G433*100</f>
        <v>100</v>
      </c>
    </row>
    <row r="434" customFormat="false" ht="15" hidden="false" customHeight="false" outlineLevel="0" collapsed="false">
      <c r="A434" s="136"/>
      <c r="B434" s="120" t="s">
        <v>314</v>
      </c>
      <c r="C434" s="121" t="s">
        <v>356</v>
      </c>
      <c r="D434" s="121" t="s">
        <v>247</v>
      </c>
      <c r="E434" s="121" t="s">
        <v>248</v>
      </c>
      <c r="F434" s="121" t="s">
        <v>315</v>
      </c>
      <c r="G434" s="113" t="n">
        <v>3149538</v>
      </c>
      <c r="H434" s="113" t="n">
        <v>3149538</v>
      </c>
      <c r="I434" s="113" t="n">
        <f aca="false">H434/G434*100</f>
        <v>100</v>
      </c>
    </row>
    <row r="435" customFormat="false" ht="26.25" hidden="false" customHeight="false" outlineLevel="0" collapsed="false">
      <c r="A435" s="136"/>
      <c r="B435" s="120" t="s">
        <v>316</v>
      </c>
      <c r="C435" s="121" t="s">
        <v>356</v>
      </c>
      <c r="D435" s="121" t="s">
        <v>247</v>
      </c>
      <c r="E435" s="121" t="s">
        <v>248</v>
      </c>
      <c r="F435" s="121" t="s">
        <v>317</v>
      </c>
      <c r="G435" s="113" t="n">
        <v>3149538</v>
      </c>
      <c r="H435" s="113" t="n">
        <v>3149538</v>
      </c>
      <c r="I435" s="113" t="n">
        <f aca="false">H435/G435*100</f>
        <v>100</v>
      </c>
    </row>
    <row r="436" customFormat="false" ht="15" hidden="false" customHeight="false" outlineLevel="0" collapsed="false">
      <c r="A436" s="136" t="n">
        <v>10</v>
      </c>
      <c r="B436" s="120" t="s">
        <v>359</v>
      </c>
      <c r="C436" s="121" t="s">
        <v>360</v>
      </c>
      <c r="D436" s="121" t="s">
        <v>252</v>
      </c>
      <c r="E436" s="121" t="s">
        <v>256</v>
      </c>
      <c r="F436" s="121" t="s">
        <v>302</v>
      </c>
      <c r="G436" s="113" t="n">
        <v>11200</v>
      </c>
      <c r="H436" s="113" t="n">
        <v>0</v>
      </c>
      <c r="I436" s="113" t="n">
        <f aca="false">H436/G436*100</f>
        <v>0</v>
      </c>
    </row>
    <row r="437" customFormat="false" ht="15" hidden="false" customHeight="false" outlineLevel="0" collapsed="false">
      <c r="A437" s="136"/>
      <c r="B437" s="120" t="s">
        <v>82</v>
      </c>
      <c r="C437" s="121" t="s">
        <v>360</v>
      </c>
      <c r="D437" s="121" t="s">
        <v>252</v>
      </c>
      <c r="E437" s="121" t="s">
        <v>256</v>
      </c>
      <c r="F437" s="121" t="s">
        <v>299</v>
      </c>
      <c r="G437" s="113" t="n">
        <v>11200</v>
      </c>
      <c r="H437" s="113" t="n">
        <v>0</v>
      </c>
      <c r="I437" s="113" t="n">
        <f aca="false">H437/G437*100</f>
        <v>0</v>
      </c>
    </row>
    <row r="438" customFormat="false" ht="26.25" hidden="false" customHeight="false" outlineLevel="0" collapsed="false">
      <c r="A438" s="136"/>
      <c r="B438" s="120" t="s">
        <v>361</v>
      </c>
      <c r="C438" s="121" t="s">
        <v>360</v>
      </c>
      <c r="D438" s="121" t="s">
        <v>252</v>
      </c>
      <c r="E438" s="121" t="s">
        <v>256</v>
      </c>
      <c r="F438" s="121" t="s">
        <v>362</v>
      </c>
      <c r="G438" s="113" t="n">
        <v>11200</v>
      </c>
      <c r="H438" s="113" t="n">
        <v>0</v>
      </c>
      <c r="I438" s="113" t="n">
        <f aca="false">H438/G438*100</f>
        <v>0</v>
      </c>
    </row>
    <row r="439" customFormat="false" ht="15" hidden="false" customHeight="false" outlineLevel="0" collapsed="false">
      <c r="A439" s="136"/>
      <c r="B439" s="120" t="s">
        <v>363</v>
      </c>
      <c r="C439" s="121" t="s">
        <v>360</v>
      </c>
      <c r="D439" s="121" t="s">
        <v>252</v>
      </c>
      <c r="E439" s="121" t="s">
        <v>256</v>
      </c>
      <c r="F439" s="121" t="s">
        <v>364</v>
      </c>
      <c r="G439" s="113" t="n">
        <v>11200</v>
      </c>
      <c r="H439" s="113" t="n">
        <v>0</v>
      </c>
      <c r="I439" s="113" t="n">
        <f aca="false">H439/G439*100</f>
        <v>0</v>
      </c>
    </row>
    <row r="440" customFormat="false" ht="15" hidden="false" customHeight="false" outlineLevel="0" collapsed="false">
      <c r="A440" s="137"/>
      <c r="B440" s="120" t="s">
        <v>365</v>
      </c>
      <c r="C440" s="121" t="s">
        <v>366</v>
      </c>
      <c r="D440" s="121" t="s">
        <v>367</v>
      </c>
      <c r="E440" s="121" t="s">
        <v>302</v>
      </c>
      <c r="F440" s="121" t="s">
        <v>302</v>
      </c>
      <c r="G440" s="113" t="n">
        <v>-13588142.84</v>
      </c>
      <c r="H440" s="113" t="n">
        <v>-2751012.07</v>
      </c>
      <c r="I440" s="134" t="s">
        <v>368</v>
      </c>
    </row>
  </sheetData>
  <mergeCells count="14">
    <mergeCell ref="H1:I1"/>
    <mergeCell ref="G2:I2"/>
    <mergeCell ref="H3:I3"/>
    <mergeCell ref="A5:I5"/>
    <mergeCell ref="A8:A130"/>
    <mergeCell ref="A131:A146"/>
    <mergeCell ref="A147:A154"/>
    <mergeCell ref="A155:A174"/>
    <mergeCell ref="A175:A186"/>
    <mergeCell ref="A187:A190"/>
    <mergeCell ref="A191:A343"/>
    <mergeCell ref="A344:A391"/>
    <mergeCell ref="A392:A435"/>
    <mergeCell ref="A436:A4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8T02:58:17Z</cp:lastPrinted>
  <dcterms:modified xsi:type="dcterms:W3CDTF">2024-12-28T03:02:10Z</dcterms:modified>
  <cp:revision>0</cp:revision>
  <dc:subject/>
  <dc:title/>
</cp:coreProperties>
</file>