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562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337">
  <si>
    <t xml:space="preserve">Приложение № 8</t>
  </si>
  <si>
    <t xml:space="preserve">к решению Совета  Ононского муниципального округа "О внесении изменений в решение Совета "О бюджете Ононского муниципального округа на 2024г и плановый период 2025 и 2026гг.". от  28.12.2023г. № 49</t>
  </si>
  <si>
    <t xml:space="preserve">от 26.12.2024 № 78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4</t>
  </si>
  <si>
    <t xml:space="preserve">2025</t>
  </si>
  <si>
    <t xml:space="preserve">2026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02</t>
  </si>
  <si>
    <t xml:space="preserve">Председатель законодательного (представительного) органа муниципальной власти</t>
  </si>
  <si>
    <t xml:space="preserve">0000020300</t>
  </si>
  <si>
    <t xml:space="preserve">Глава МО,председатель законодательног (представительного) органа муниципальной власти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Д8040</t>
  </si>
  <si>
    <t xml:space="preserve">Расходы на выплаты персоналу муниципальных органов</t>
  </si>
  <si>
    <t xml:space="preserve">00000П804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226</t>
  </si>
  <si>
    <t xml:space="preserve">Увеличение стоимости материальных запасов</t>
  </si>
  <si>
    <t xml:space="preserve">122</t>
  </si>
  <si>
    <t xml:space="preserve">222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Иные выплаты персоналу, за исключение фонда оплаты труда</t>
  </si>
  <si>
    <t xml:space="preserve">21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Иные выплаты за достижение показателей деятельности органов исполнительной власти субъктов РФ </t>
  </si>
  <si>
    <t xml:space="preserve">0000079491</t>
  </si>
  <si>
    <t xml:space="preserve">Премии и гранты</t>
  </si>
  <si>
    <t xml:space="preserve">350</t>
  </si>
  <si>
    <t xml:space="preserve">Иные выплаты текущего характера физическим лицам</t>
  </si>
  <si>
    <t xml:space="preserve">296</t>
  </si>
  <si>
    <t xml:space="preserve">00000794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Увеличение стоимости прочих оборотных запасов (материалов)</t>
  </si>
  <si>
    <t xml:space="preserve">346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Иным образом зарезервированные средства</t>
  </si>
  <si>
    <t xml:space="preserve">0000070501</t>
  </si>
  <si>
    <t xml:space="preserve">Другие общегосударственные вопросы</t>
  </si>
  <si>
    <t xml:space="preserve">13</t>
  </si>
  <si>
    <t xml:space="preserve">349</t>
  </si>
  <si>
    <t xml:space="preserve">Иные выплаты текущего характера  </t>
  </si>
  <si>
    <t xml:space="preserve">321</t>
  </si>
  <si>
    <t xml:space="preserve">262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Страхование</t>
  </si>
  <si>
    <t xml:space="preserve">227</t>
  </si>
  <si>
    <t xml:space="preserve">Коммунальные услуги</t>
  </si>
  <si>
    <t xml:space="preserve">247</t>
  </si>
  <si>
    <t xml:space="preserve">223</t>
  </si>
  <si>
    <t xml:space="preserve">Пособия</t>
  </si>
  <si>
    <t xml:space="preserve">300</t>
  </si>
  <si>
    <t xml:space="preserve">Пособия по соц.помощи населению</t>
  </si>
  <si>
    <t xml:space="preserve">Иные бюджетные ассигнования</t>
  </si>
  <si>
    <t xml:space="preserve">800</t>
  </si>
  <si>
    <t xml:space="preserve">Другие экономические санкции</t>
  </si>
  <si>
    <t xml:space="preserve">831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851</t>
  </si>
  <si>
    <t xml:space="preserve">291</t>
  </si>
  <si>
    <t xml:space="preserve">85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Увеличение стоимости прочих оборотных запасов</t>
  </si>
  <si>
    <t xml:space="preserve">00000П8050</t>
  </si>
  <si>
    <t xml:space="preserve">Другие вопросы в области национальной экономики</t>
  </si>
  <si>
    <t xml:space="preserve">12</t>
  </si>
  <si>
    <t xml:space="preserve">Субсидия на проведение комплексных кадастровых работ</t>
  </si>
  <si>
    <t xml:space="preserve">00000L5110</t>
  </si>
  <si>
    <t xml:space="preserve">Социальная политика</t>
  </si>
  <si>
    <t xml:space="preserve">10</t>
  </si>
  <si>
    <t xml:space="preserve">Доплаты к пенсии муниципальных служащих</t>
  </si>
  <si>
    <t xml:space="preserve">0000049110</t>
  </si>
  <si>
    <t xml:space="preserve">Соц.выплаты гражданам</t>
  </si>
  <si>
    <t xml:space="preserve">Пособия и компенсации гражданам</t>
  </si>
  <si>
    <t xml:space="preserve">312</t>
  </si>
  <si>
    <t xml:space="preserve">264</t>
  </si>
  <si>
    <t xml:space="preserve">Посибия, компенсации, меры социальной поддержки</t>
  </si>
  <si>
    <t xml:space="preserve">0000092300</t>
  </si>
  <si>
    <t xml:space="preserve">Социальное обеспечение</t>
  </si>
  <si>
    <t xml:space="preserve">313</t>
  </si>
  <si>
    <t xml:space="preserve">Обеспечение жильем молодых семей</t>
  </si>
  <si>
    <t xml:space="preserve">00000L4970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органов</t>
  </si>
  <si>
    <t xml:space="preserve">06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Иные межбюджетные трансферты</t>
  </si>
  <si>
    <t xml:space="preserve">14</t>
  </si>
  <si>
    <t xml:space="preserve">00000L576F</t>
  </si>
  <si>
    <t xml:space="preserve">500</t>
  </si>
  <si>
    <t xml:space="preserve">540</t>
  </si>
  <si>
    <t xml:space="preserve">251</t>
  </si>
  <si>
    <t xml:space="preserve">00000S8180</t>
  </si>
  <si>
    <t xml:space="preserve">00000L5550</t>
  </si>
  <si>
    <t xml:space="preserve">Совет муниципального района «Ононский район»</t>
  </si>
  <si>
    <t xml:space="preserve">123</t>
  </si>
  <si>
    <t xml:space="preserve">Исполнение судебных актов</t>
  </si>
  <si>
    <t xml:space="preserve">Штрафы за нарушение законодательства о налогах и сборах, страховых взносах</t>
  </si>
  <si>
    <t xml:space="preserve">292</t>
  </si>
  <si>
    <t xml:space="preserve">Контрольно-счетная палата</t>
  </si>
  <si>
    <t xml:space="preserve"> </t>
  </si>
  <si>
    <t xml:space="preserve"> Образование</t>
  </si>
  <si>
    <t xml:space="preserve">903</t>
  </si>
  <si>
    <t xml:space="preserve">Обеспечение деятельности подведомственных учреждений</t>
  </si>
  <si>
    <t xml:space="preserve">07</t>
  </si>
  <si>
    <t xml:space="preserve">Субсидии дошкольным учреждениям</t>
  </si>
  <si>
    <t xml:space="preserve">0000042099</t>
  </si>
  <si>
    <t xml:space="preserve">Субсидия бюджетным учреждениям</t>
  </si>
  <si>
    <t xml:space="preserve">610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Безвоздмездные перечисления</t>
  </si>
  <si>
    <t xml:space="preserve">0000079001</t>
  </si>
  <si>
    <t xml:space="preserve">612</t>
  </si>
  <si>
    <t xml:space="preserve">00000000704</t>
  </si>
  <si>
    <t xml:space="preserve">Субсидии бюджетным учреждениям</t>
  </si>
  <si>
    <t xml:space="preserve">000000000704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На разработку проектно-сметной документации для капитального ремонта образовательных организаций</t>
  </si>
  <si>
    <t xml:space="preserve">0000071448</t>
  </si>
  <si>
    <t xml:space="preserve">Субсидия бюджетным учреждениям на иные цели</t>
  </si>
  <si>
    <t xml:space="preserve">0000078448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Субсидии бюджетным учреждениям на иные цели</t>
  </si>
  <si>
    <t xml:space="preserve">0000071202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 На создание условий по организации бесплатного горячего питания обучающихся, получающих начальное общее образование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1</t>
  </si>
  <si>
    <t xml:space="preserve">00000071031</t>
  </si>
  <si>
    <t xml:space="preserve">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00000S1438</t>
  </si>
  <si>
    <t xml:space="preserve">Обеспечение в отношении объектов капитального ремонта требований к антитеррористической защищенности объектов</t>
  </si>
  <si>
    <t xml:space="preserve">00000A7501</t>
  </si>
  <si>
    <t xml:space="preserve">На решение вопросов местного значения</t>
  </si>
  <si>
    <t xml:space="preserve">0000078110</t>
  </si>
  <si>
    <t xml:space="preserve">Учреждения по внешкольной работе с детьми</t>
  </si>
  <si>
    <t xml:space="preserve">0000042399</t>
  </si>
  <si>
    <t xml:space="preserve">0000078050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2</t>
  </si>
  <si>
    <t xml:space="preserve">Другие вопросы в области образования</t>
  </si>
  <si>
    <t xml:space="preserve">09</t>
  </si>
  <si>
    <t xml:space="preserve">На осуществ. гос.полномочий в сфере образования</t>
  </si>
  <si>
    <t xml:space="preserve">0000079202</t>
  </si>
  <si>
    <t xml:space="preserve">Фонд оплаты труда муниципальных органов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242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111</t>
  </si>
  <si>
    <t xml:space="preserve">119</t>
  </si>
  <si>
    <t xml:space="preserve">Уплата налогов, сборов и иных платежей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</t>
  </si>
  <si>
    <t xml:space="preserve">000EB517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и профессиональных образовательных организаций</t>
  </si>
  <si>
    <t xml:space="preserve">0000050500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Прочая закупка товаров, работ и услуг для муниципальных нужд</t>
  </si>
  <si>
    <t xml:space="preserve">Назначение и выплата вознаграждения опекунам (попечителям)</t>
  </si>
  <si>
    <t xml:space="preserve">Социальные выплаты гражданам, кроме публичных нормативных социальных выплат</t>
  </si>
  <si>
    <t xml:space="preserve">0000072404</t>
  </si>
  <si>
    <t xml:space="preserve">Приобретение ТРУ в пользу граждан в целях их социального обеспечения</t>
  </si>
  <si>
    <t xml:space="preserve">320</t>
  </si>
  <si>
    <t xml:space="preserve">Компенсация части род.платы за содержание ребенка в учрежд.дош.образования</t>
  </si>
  <si>
    <t xml:space="preserve">323</t>
  </si>
  <si>
    <t xml:space="preserve">0000071230</t>
  </si>
  <si>
    <t xml:space="preserve">Пособия по социальной помощи населению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Государственная поддержка отрасли культуры</t>
  </si>
  <si>
    <t xml:space="preserve">00000L5190</t>
  </si>
  <si>
    <t xml:space="preserve">Развитие сети учреждений культурно-досугового типа</t>
  </si>
  <si>
    <t xml:space="preserve">000А155130</t>
  </si>
  <si>
    <t xml:space="preserve">000А255190</t>
  </si>
  <si>
    <t xml:space="preserve">850</t>
  </si>
  <si>
    <t xml:space="preserve">Оплата труда</t>
  </si>
  <si>
    <t xml:space="preserve">Бухгалтерия</t>
  </si>
  <si>
    <t xml:space="preserve">Расходы на выплаты персоналу учреждений</t>
  </si>
  <si>
    <t xml:space="preserve">110</t>
  </si>
  <si>
    <t xml:space="preserve">ДШИ</t>
  </si>
  <si>
    <t xml:space="preserve">МКУ "Центр ЦБО"</t>
  </si>
  <si>
    <t xml:space="preserve">Транспортные услуги</t>
  </si>
  <si>
    <t xml:space="preserve">Уплата налога на имушество организаций и земельного налога</t>
  </si>
  <si>
    <t xml:space="preserve">Уплата прочих налогов, сборов и иных платежей</t>
  </si>
  <si>
    <t xml:space="preserve">МБУ "МТО"</t>
  </si>
  <si>
    <t xml:space="preserve">0000009300</t>
  </si>
  <si>
    <t xml:space="preserve">0000000704</t>
  </si>
  <si>
    <t xml:space="preserve">Безвозмездные перечисления муниципальным организациям</t>
  </si>
  <si>
    <t xml:space="preserve">Предупр.и ликв.послед.чрезв.сит.и стих.бедствий</t>
  </si>
  <si>
    <t xml:space="preserve">Мероприятия по предупреждению  и ликвидации последствий ЧС</t>
  </si>
  <si>
    <t xml:space="preserve">0000021810</t>
  </si>
  <si>
    <t xml:space="preserve">На содержание ЕДДС</t>
  </si>
  <si>
    <t xml:space="preserve">000002479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здание источников наружного противопожарного водоснабжения, используемых при тушении пожаров, на территории муниципальных образований края</t>
  </si>
  <si>
    <t xml:space="preserve">00000S9118</t>
  </si>
  <si>
    <t xml:space="preserve">Сельское хозяйство и рыболовство</t>
  </si>
  <si>
    <t xml:space="preserve">Подготовка проектов межевания земельных участков и на проведение кадастровых работ</t>
  </si>
  <si>
    <t xml:space="preserve">00000L5990</t>
  </si>
  <si>
    <t xml:space="preserve">На организацию мероприятий при осуществление деятельности по обращению с животными</t>
  </si>
  <si>
    <t xml:space="preserve">0000077265</t>
  </si>
  <si>
    <t xml:space="preserve">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Строительство, реконструкция, капитальный ремонт и ремонт автомобильных дорог общего пользования</t>
  </si>
  <si>
    <t xml:space="preserve">00000S4317</t>
  </si>
  <si>
    <t xml:space="preserve">Жилищно-коммунальное хозяйство</t>
  </si>
  <si>
    <t xml:space="preserve">расходы за счет средств государственной корпорации - Фонда содействия реформированию жилищно-коммунального хозяйства.</t>
  </si>
  <si>
    <t xml:space="preserve">0000009505</t>
  </si>
  <si>
    <t xml:space="preserve">000009505</t>
  </si>
  <si>
    <t xml:space="preserve">обеспечение мероприятий по модернизации систем коммунальной инфраструктуры</t>
  </si>
  <si>
    <t xml:space="preserve">0000009605</t>
  </si>
  <si>
    <t xml:space="preserve">МЦП "Модернизация ЖКХ"</t>
  </si>
  <si>
    <t xml:space="preserve">0000079504</t>
  </si>
  <si>
    <t xml:space="preserve">Проведение модернизации объектов теплоэнергетики и капитальный ремонт объектов коммунальной инфраструктуры</t>
  </si>
  <si>
    <t xml:space="preserve">0000074905</t>
  </si>
  <si>
    <t xml:space="preserve">Благоустройство</t>
  </si>
  <si>
    <t xml:space="preserve">Обеспечение комплексного развития сельских территорий</t>
  </si>
  <si>
    <t xml:space="preserve">00000L5763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Реализацию мероприятий  плана социального развития центров экономического роста</t>
  </si>
  <si>
    <t xml:space="preserve">0000055050</t>
  </si>
  <si>
    <t xml:space="preserve">0000Ц5050</t>
  </si>
  <si>
    <t xml:space="preserve">ИТОГО</t>
  </si>
  <si>
    <t xml:space="preserve">Сбор, удаление отходов и очистка сточных вод</t>
  </si>
  <si>
    <t xml:space="preserve">Сбор, удаление отходов</t>
  </si>
  <si>
    <t xml:space="preserve">0000040100</t>
  </si>
  <si>
    <t xml:space="preserve">00000049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\ _₽_-;\-* #,##0.0\ _₽_-;_-* \-?\ _₽_-;_-@_-"/>
    <numFmt numFmtId="168" formatCode="_-* #,##0.0_р_._-;\-* #,##0.0_р_._-;_-* \-?_р_._-;_-@_-"/>
    <numFmt numFmtId="169" formatCode="_-* #,##0.00\ _₽_-;\-* #,##0.00\ _₽_-;_-* \-??\ _₽_-;_-@_-"/>
    <numFmt numFmtId="170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2" activeCellId="0" sqref="F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6.28"/>
    <col collapsed="false" customWidth="true" hidden="false" outlineLevel="0" max="9" min="9" style="3" width="25.99"/>
    <col collapsed="false" customWidth="true" hidden="false" outlineLevel="0" max="10" min="10" style="4" width="28.28"/>
    <col collapsed="false" customWidth="false" hidden="true" outlineLevel="0" max="11" min="11" style="5" width="9.14"/>
    <col collapsed="false" customWidth="false" hidden="false" outlineLevel="0" max="13" min="12" style="5" width="9.14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7" t="s">
        <v>1</v>
      </c>
      <c r="G2" s="7"/>
      <c r="H2" s="7"/>
      <c r="I2" s="7"/>
      <c r="J2" s="7"/>
    </row>
    <row r="3" customFormat="false" ht="15.75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8"/>
      <c r="J4" s="8"/>
    </row>
    <row r="5" customFormat="false" ht="15.75" hidden="false" customHeight="false" outlineLevel="0" collapsed="false">
      <c r="I5" s="9"/>
    </row>
    <row r="6" customFormat="false" ht="15.75" hidden="false" customHeight="false" outlineLevel="0" collapsed="false">
      <c r="B6" s="10"/>
    </row>
    <row r="7" customFormat="false" ht="4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</row>
    <row r="9" s="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</row>
    <row r="10" s="6" customFormat="true" ht="31.5" hidden="false" customHeight="false" outlineLevel="0" collapsed="false">
      <c r="A10" s="12"/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/>
      <c r="H10" s="15" t="s">
        <v>11</v>
      </c>
      <c r="I10" s="15" t="s">
        <v>12</v>
      </c>
      <c r="J10" s="16" t="s">
        <v>13</v>
      </c>
      <c r="K10" s="14"/>
      <c r="L10" s="14"/>
      <c r="M10" s="14"/>
    </row>
    <row r="11" customFormat="false" ht="21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8"/>
      <c r="G11" s="18"/>
      <c r="H11" s="19" t="n">
        <f aca="false">H12+H25+H66+H73+H78+H101+H111+H114+H118+H121</f>
        <v>64474.84</v>
      </c>
      <c r="I11" s="19" t="n">
        <f aca="false">I12+I25+I66+I73+I78+I101+I111+I114+I118+I121</f>
        <v>31390.8</v>
      </c>
      <c r="J11" s="19" t="n">
        <f aca="false">J12+J25+J66+J73+J78+J101+J111+J114+J118+J121</f>
        <v>27750.5</v>
      </c>
    </row>
    <row r="12" customFormat="false" ht="15.75" hidden="false" customHeight="false" outlineLevel="0" collapsed="false">
      <c r="A12" s="20" t="s">
        <v>16</v>
      </c>
      <c r="B12" s="21" t="s">
        <v>15</v>
      </c>
      <c r="C12" s="21" t="s">
        <v>17</v>
      </c>
      <c r="D12" s="21" t="s">
        <v>18</v>
      </c>
      <c r="E12" s="21"/>
      <c r="F12" s="21"/>
      <c r="G12" s="21"/>
      <c r="H12" s="22" t="n">
        <f aca="false">H13+H17+H21</f>
        <v>3269.99</v>
      </c>
      <c r="I12" s="22" t="n">
        <f aca="false">I13+I17</f>
        <v>810</v>
      </c>
      <c r="J12" s="22" t="n">
        <f aca="false">J13+J17</f>
        <v>790</v>
      </c>
    </row>
    <row r="13" customFormat="false" ht="36" hidden="false" customHeight="true" outlineLevel="0" collapsed="false">
      <c r="A13" s="23" t="s">
        <v>19</v>
      </c>
      <c r="B13" s="24" t="s">
        <v>15</v>
      </c>
      <c r="C13" s="24" t="s">
        <v>17</v>
      </c>
      <c r="D13" s="24" t="s">
        <v>18</v>
      </c>
      <c r="E13" s="24" t="s">
        <v>20</v>
      </c>
      <c r="F13" s="24"/>
      <c r="G13" s="24"/>
      <c r="H13" s="25" t="n">
        <f aca="false">SUM(H14)</f>
        <v>2459.836</v>
      </c>
      <c r="I13" s="25" t="n">
        <f aca="false">SUM(I14)</f>
        <v>810</v>
      </c>
      <c r="J13" s="25" t="n">
        <f aca="false">SUM(J14)</f>
        <v>790</v>
      </c>
    </row>
    <row r="14" customFormat="false" ht="31.5" hidden="false" customHeight="false" outlineLevel="0" collapsed="false">
      <c r="A14" s="26" t="s">
        <v>21</v>
      </c>
      <c r="B14" s="27" t="s">
        <v>15</v>
      </c>
      <c r="C14" s="27" t="s">
        <v>17</v>
      </c>
      <c r="D14" s="27" t="s">
        <v>18</v>
      </c>
      <c r="E14" s="27" t="s">
        <v>20</v>
      </c>
      <c r="F14" s="28" t="s">
        <v>22</v>
      </c>
      <c r="G14" s="28"/>
      <c r="H14" s="29" t="n">
        <f aca="false">SUM(H15:H16)</f>
        <v>2459.836</v>
      </c>
      <c r="I14" s="29" t="n">
        <f aca="false">SUM(I15:I16)</f>
        <v>810</v>
      </c>
      <c r="J14" s="29" t="n">
        <f aca="false">SUM(J15:J16)</f>
        <v>790</v>
      </c>
    </row>
    <row r="15" customFormat="false" ht="15.75" hidden="false" customHeight="false" outlineLevel="0" collapsed="false">
      <c r="A15" s="30" t="s">
        <v>23</v>
      </c>
      <c r="B15" s="31" t="s">
        <v>15</v>
      </c>
      <c r="C15" s="31" t="s">
        <v>17</v>
      </c>
      <c r="D15" s="31" t="s">
        <v>18</v>
      </c>
      <c r="E15" s="31" t="s">
        <v>20</v>
      </c>
      <c r="F15" s="31" t="s">
        <v>24</v>
      </c>
      <c r="G15" s="31" t="s">
        <v>25</v>
      </c>
      <c r="H15" s="32" t="n">
        <v>2026.377</v>
      </c>
      <c r="I15" s="33" t="n">
        <v>610</v>
      </c>
      <c r="J15" s="34" t="n">
        <v>600</v>
      </c>
      <c r="K15" s="35"/>
      <c r="L15" s="35"/>
      <c r="M15" s="35"/>
    </row>
    <row r="16" customFormat="false" ht="15.75" hidden="false" customHeight="false" outlineLevel="0" collapsed="false">
      <c r="A16" s="36" t="s">
        <v>26</v>
      </c>
      <c r="B16" s="31" t="s">
        <v>15</v>
      </c>
      <c r="C16" s="31" t="s">
        <v>17</v>
      </c>
      <c r="D16" s="31" t="s">
        <v>18</v>
      </c>
      <c r="E16" s="31" t="s">
        <v>20</v>
      </c>
      <c r="F16" s="31" t="s">
        <v>27</v>
      </c>
      <c r="G16" s="31" t="s">
        <v>28</v>
      </c>
      <c r="H16" s="32" t="n">
        <v>433.459</v>
      </c>
      <c r="I16" s="33" t="n">
        <v>200</v>
      </c>
      <c r="J16" s="34" t="n">
        <v>190</v>
      </c>
      <c r="K16" s="35"/>
      <c r="L16" s="35"/>
      <c r="M16" s="35"/>
    </row>
    <row r="17" customFormat="false" ht="31.5" hidden="false" customHeight="false" outlineLevel="0" collapsed="false">
      <c r="A17" s="23" t="s">
        <v>29</v>
      </c>
      <c r="B17" s="24" t="s">
        <v>15</v>
      </c>
      <c r="C17" s="24" t="s">
        <v>17</v>
      </c>
      <c r="D17" s="24" t="s">
        <v>18</v>
      </c>
      <c r="E17" s="24" t="s">
        <v>30</v>
      </c>
      <c r="F17" s="24"/>
      <c r="G17" s="24"/>
      <c r="H17" s="37" t="n">
        <f aca="false">SUM(H18)</f>
        <v>630.366</v>
      </c>
      <c r="I17" s="37" t="n">
        <f aca="false">SUM(I18)</f>
        <v>0</v>
      </c>
      <c r="J17" s="37" t="n">
        <f aca="false">SUM(J18)</f>
        <v>0</v>
      </c>
      <c r="K17" s="35"/>
      <c r="L17" s="35"/>
      <c r="M17" s="35"/>
    </row>
    <row r="18" s="43" customFormat="true" ht="28.5" hidden="false" customHeight="false" outlineLevel="0" collapsed="false">
      <c r="A18" s="38" t="s">
        <v>29</v>
      </c>
      <c r="B18" s="39" t="s">
        <v>15</v>
      </c>
      <c r="C18" s="39" t="s">
        <v>17</v>
      </c>
      <c r="D18" s="39" t="s">
        <v>18</v>
      </c>
      <c r="E18" s="40" t="s">
        <v>30</v>
      </c>
      <c r="F18" s="41" t="n">
        <v>120</v>
      </c>
      <c r="G18" s="41"/>
      <c r="H18" s="42" t="n">
        <f aca="false">SUM(H19:H20)</f>
        <v>630.366</v>
      </c>
      <c r="I18" s="42" t="n">
        <f aca="false">SUM(I19:I20)</f>
        <v>0</v>
      </c>
      <c r="J18" s="42" t="n">
        <f aca="false">SUM(J19:J20)</f>
        <v>0</v>
      </c>
    </row>
    <row r="19" s="43" customFormat="true" ht="15.75" hidden="false" customHeight="false" outlineLevel="0" collapsed="false">
      <c r="A19" s="36" t="s">
        <v>31</v>
      </c>
      <c r="B19" s="31" t="s">
        <v>15</v>
      </c>
      <c r="C19" s="31" t="s">
        <v>17</v>
      </c>
      <c r="D19" s="31" t="s">
        <v>18</v>
      </c>
      <c r="E19" s="44" t="s">
        <v>30</v>
      </c>
      <c r="F19" s="45" t="n">
        <v>121</v>
      </c>
      <c r="G19" s="45" t="n">
        <v>211</v>
      </c>
      <c r="H19" s="46" t="n">
        <v>447.455</v>
      </c>
      <c r="I19" s="47"/>
      <c r="J19" s="47"/>
      <c r="L19" s="48"/>
    </row>
    <row r="20" s="43" customFormat="true" ht="15.75" hidden="false" customHeight="false" outlineLevel="0" collapsed="false">
      <c r="A20" s="36" t="s">
        <v>26</v>
      </c>
      <c r="B20" s="31" t="s">
        <v>15</v>
      </c>
      <c r="C20" s="31" t="s">
        <v>17</v>
      </c>
      <c r="D20" s="31" t="s">
        <v>18</v>
      </c>
      <c r="E20" s="44" t="s">
        <v>30</v>
      </c>
      <c r="F20" s="45" t="n">
        <v>129</v>
      </c>
      <c r="G20" s="45" t="n">
        <v>213</v>
      </c>
      <c r="H20" s="46" t="n">
        <v>182.911</v>
      </c>
      <c r="I20" s="47"/>
      <c r="J20" s="47"/>
      <c r="L20" s="48"/>
    </row>
    <row r="21" s="43" customFormat="true" ht="31.5" hidden="false" customHeight="false" outlineLevel="0" collapsed="false">
      <c r="A21" s="23" t="s">
        <v>29</v>
      </c>
      <c r="B21" s="24" t="s">
        <v>15</v>
      </c>
      <c r="C21" s="24" t="s">
        <v>17</v>
      </c>
      <c r="D21" s="24" t="s">
        <v>18</v>
      </c>
      <c r="E21" s="24" t="s">
        <v>32</v>
      </c>
      <c r="F21" s="24"/>
      <c r="G21" s="24"/>
      <c r="H21" s="37" t="n">
        <f aca="false">SUM(H22)</f>
        <v>179.788</v>
      </c>
      <c r="I21" s="37" t="n">
        <f aca="false">SUM(I22)</f>
        <v>0</v>
      </c>
      <c r="J21" s="37" t="n">
        <f aca="false">SUM(J22)</f>
        <v>0</v>
      </c>
      <c r="L21" s="48"/>
    </row>
    <row r="22" s="43" customFormat="true" ht="28.5" hidden="false" customHeight="false" outlineLevel="0" collapsed="false">
      <c r="A22" s="38" t="s">
        <v>29</v>
      </c>
      <c r="B22" s="39" t="s">
        <v>15</v>
      </c>
      <c r="C22" s="39" t="s">
        <v>17</v>
      </c>
      <c r="D22" s="39" t="s">
        <v>18</v>
      </c>
      <c r="E22" s="40" t="s">
        <v>32</v>
      </c>
      <c r="F22" s="41" t="n">
        <v>120</v>
      </c>
      <c r="G22" s="41"/>
      <c r="H22" s="42" t="n">
        <f aca="false">SUM(H23:H24)</f>
        <v>179.788</v>
      </c>
      <c r="I22" s="42" t="n">
        <f aca="false">SUM(I23:I24)</f>
        <v>0</v>
      </c>
      <c r="J22" s="42" t="n">
        <f aca="false">SUM(J23:J24)</f>
        <v>0</v>
      </c>
      <c r="L22" s="48"/>
    </row>
    <row r="23" s="43" customFormat="true" ht="15.75" hidden="false" customHeight="false" outlineLevel="0" collapsed="false">
      <c r="A23" s="36" t="s">
        <v>31</v>
      </c>
      <c r="B23" s="31" t="s">
        <v>15</v>
      </c>
      <c r="C23" s="31" t="s">
        <v>17</v>
      </c>
      <c r="D23" s="31" t="s">
        <v>18</v>
      </c>
      <c r="E23" s="44" t="s">
        <v>32</v>
      </c>
      <c r="F23" s="45" t="n">
        <v>121</v>
      </c>
      <c r="G23" s="45" t="n">
        <v>211</v>
      </c>
      <c r="H23" s="46" t="n">
        <v>0</v>
      </c>
      <c r="I23" s="47"/>
      <c r="J23" s="47"/>
      <c r="L23" s="48"/>
    </row>
    <row r="24" s="43" customFormat="true" ht="15.75" hidden="false" customHeight="false" outlineLevel="0" collapsed="false">
      <c r="A24" s="36" t="s">
        <v>26</v>
      </c>
      <c r="B24" s="31" t="s">
        <v>15</v>
      </c>
      <c r="C24" s="31" t="s">
        <v>17</v>
      </c>
      <c r="D24" s="31" t="s">
        <v>18</v>
      </c>
      <c r="E24" s="44" t="s">
        <v>32</v>
      </c>
      <c r="F24" s="45" t="n">
        <v>129</v>
      </c>
      <c r="G24" s="45" t="n">
        <v>213</v>
      </c>
      <c r="H24" s="46" t="n">
        <v>179.788</v>
      </c>
      <c r="I24" s="47"/>
      <c r="J24" s="47"/>
      <c r="L24" s="48"/>
    </row>
    <row r="25" customFormat="false" ht="15.75" hidden="false" customHeight="false" outlineLevel="0" collapsed="false">
      <c r="A25" s="49" t="s">
        <v>33</v>
      </c>
      <c r="B25" s="21" t="s">
        <v>15</v>
      </c>
      <c r="C25" s="21" t="s">
        <v>17</v>
      </c>
      <c r="D25" s="21" t="s">
        <v>34</v>
      </c>
      <c r="E25" s="21"/>
      <c r="F25" s="21"/>
      <c r="G25" s="21"/>
      <c r="H25" s="50" t="n">
        <f aca="false">H26+H40+H49+H52+H55+H58+H62</f>
        <v>48841.792</v>
      </c>
      <c r="I25" s="50" t="n">
        <f aca="false">I26+I40+I49+I52+I55+I58+I62</f>
        <v>25912.2</v>
      </c>
      <c r="J25" s="50" t="n">
        <f aca="false">J26+J40+J49+J52+J55+J58+J62</f>
        <v>22313.1</v>
      </c>
    </row>
    <row r="26" s="5" customFormat="true" ht="15.75" hidden="false" customHeight="false" outlineLevel="0" collapsed="false">
      <c r="A26" s="23" t="s">
        <v>35</v>
      </c>
      <c r="B26" s="24" t="s">
        <v>15</v>
      </c>
      <c r="C26" s="24" t="s">
        <v>17</v>
      </c>
      <c r="D26" s="24" t="s">
        <v>34</v>
      </c>
      <c r="E26" s="24" t="s">
        <v>36</v>
      </c>
      <c r="F26" s="24"/>
      <c r="G26" s="24"/>
      <c r="H26" s="25" t="n">
        <f aca="false">SUM(H27+H30+H32)</f>
        <v>25858.14</v>
      </c>
      <c r="I26" s="25" t="n">
        <f aca="false">SUM(I27+I30+I32)</f>
        <v>25500</v>
      </c>
      <c r="J26" s="25" t="n">
        <f aca="false">SUM(J27+J30+J32)</f>
        <v>21900</v>
      </c>
      <c r="K26" s="51" t="e">
        <f aca="false">SUM(K27+K30+#REF!+K32)</f>
        <v>#REF!</v>
      </c>
      <c r="L26" s="52"/>
    </row>
    <row r="27" customFormat="false" ht="15.75" hidden="false" customHeight="false" outlineLevel="0" collapsed="false">
      <c r="A27" s="30" t="s">
        <v>31</v>
      </c>
      <c r="B27" s="27" t="s">
        <v>15</v>
      </c>
      <c r="C27" s="31" t="s">
        <v>17</v>
      </c>
      <c r="D27" s="31" t="s">
        <v>34</v>
      </c>
      <c r="E27" s="31" t="s">
        <v>36</v>
      </c>
      <c r="F27" s="15" t="s">
        <v>22</v>
      </c>
      <c r="G27" s="15"/>
      <c r="H27" s="29" t="n">
        <f aca="false">SUM(H28:H29)</f>
        <v>25858.14</v>
      </c>
      <c r="I27" s="29" t="n">
        <f aca="false">SUM(I28:I29)</f>
        <v>25500</v>
      </c>
      <c r="J27" s="29" t="n">
        <f aca="false">SUM(J28:J29)</f>
        <v>21900</v>
      </c>
      <c r="O27" s="53"/>
      <c r="P27" s="53"/>
    </row>
    <row r="28" customFormat="false" ht="15.75" hidden="false" customHeight="false" outlineLevel="0" collapsed="false">
      <c r="A28" s="30" t="s">
        <v>23</v>
      </c>
      <c r="B28" s="27" t="s">
        <v>15</v>
      </c>
      <c r="C28" s="31" t="s">
        <v>17</v>
      </c>
      <c r="D28" s="31" t="s">
        <v>34</v>
      </c>
      <c r="E28" s="31" t="s">
        <v>36</v>
      </c>
      <c r="F28" s="31" t="s">
        <v>24</v>
      </c>
      <c r="G28" s="31" t="s">
        <v>25</v>
      </c>
      <c r="H28" s="54" t="n">
        <v>21364.517</v>
      </c>
      <c r="I28" s="54" t="n">
        <v>18600</v>
      </c>
      <c r="J28" s="55" t="n">
        <v>15000</v>
      </c>
      <c r="O28" s="56"/>
      <c r="P28" s="56"/>
    </row>
    <row r="29" customFormat="false" ht="15.75" hidden="false" customHeight="false" outlineLevel="0" collapsed="false">
      <c r="A29" s="36" t="s">
        <v>26</v>
      </c>
      <c r="B29" s="27" t="s">
        <v>15</v>
      </c>
      <c r="C29" s="31" t="s">
        <v>17</v>
      </c>
      <c r="D29" s="31" t="s">
        <v>34</v>
      </c>
      <c r="E29" s="31" t="s">
        <v>36</v>
      </c>
      <c r="F29" s="31" t="s">
        <v>27</v>
      </c>
      <c r="G29" s="31" t="s">
        <v>28</v>
      </c>
      <c r="H29" s="54" t="n">
        <v>4493.623</v>
      </c>
      <c r="I29" s="54" t="n">
        <v>6900</v>
      </c>
      <c r="J29" s="55" t="n">
        <v>6900</v>
      </c>
      <c r="O29" s="56"/>
      <c r="P29" s="56"/>
    </row>
    <row r="30" customFormat="false" ht="15.75" hidden="false" customHeight="false" outlineLevel="0" collapsed="false">
      <c r="A30" s="30" t="s">
        <v>37</v>
      </c>
      <c r="B30" s="27" t="s">
        <v>15</v>
      </c>
      <c r="C30" s="31" t="s">
        <v>17</v>
      </c>
      <c r="D30" s="31" t="s">
        <v>34</v>
      </c>
      <c r="E30" s="31" t="s">
        <v>36</v>
      </c>
      <c r="F30" s="15" t="s">
        <v>38</v>
      </c>
      <c r="G30" s="15"/>
      <c r="H30" s="29" t="n">
        <f aca="false">SUM(H31:H31)</f>
        <v>0</v>
      </c>
      <c r="I30" s="29" t="n">
        <f aca="false">SUM(I31:I31)</f>
        <v>0</v>
      </c>
      <c r="J30" s="29" t="n">
        <f aca="false">SUM(J31:J31)</f>
        <v>0</v>
      </c>
      <c r="O30" s="53"/>
      <c r="P30" s="53"/>
    </row>
    <row r="31" customFormat="false" ht="15.75" hidden="false" customHeight="false" outlineLevel="0" collapsed="false">
      <c r="A31" s="57" t="s">
        <v>39</v>
      </c>
      <c r="B31" s="27" t="s">
        <v>15</v>
      </c>
      <c r="C31" s="31" t="s">
        <v>17</v>
      </c>
      <c r="D31" s="31" t="s">
        <v>34</v>
      </c>
      <c r="E31" s="31" t="s">
        <v>36</v>
      </c>
      <c r="F31" s="31" t="s">
        <v>40</v>
      </c>
      <c r="G31" s="31" t="s">
        <v>41</v>
      </c>
      <c r="H31" s="58"/>
      <c r="I31" s="33" t="n">
        <v>0</v>
      </c>
      <c r="J31" s="34" t="n">
        <v>0</v>
      </c>
      <c r="O31" s="56"/>
      <c r="P31" s="56"/>
    </row>
    <row r="32" customFormat="false" ht="13.5" hidden="false" customHeight="true" outlineLevel="0" collapsed="false">
      <c r="A32" s="57" t="s">
        <v>42</v>
      </c>
      <c r="B32" s="27" t="s">
        <v>15</v>
      </c>
      <c r="C32" s="31" t="s">
        <v>17</v>
      </c>
      <c r="D32" s="31" t="s">
        <v>34</v>
      </c>
      <c r="E32" s="31" t="s">
        <v>36</v>
      </c>
      <c r="F32" s="15" t="s">
        <v>43</v>
      </c>
      <c r="G32" s="31" t="s">
        <v>44</v>
      </c>
      <c r="H32" s="58"/>
      <c r="I32" s="29" t="n">
        <v>0</v>
      </c>
      <c r="J32" s="59" t="n">
        <v>0</v>
      </c>
      <c r="O32" s="56"/>
      <c r="P32" s="56"/>
    </row>
    <row r="33" customFormat="false" ht="31.5" hidden="true" customHeight="false" outlineLevel="0" collapsed="false">
      <c r="A33" s="23" t="s">
        <v>45</v>
      </c>
      <c r="B33" s="24" t="s">
        <v>15</v>
      </c>
      <c r="C33" s="24" t="s">
        <v>17</v>
      </c>
      <c r="D33" s="24" t="s">
        <v>34</v>
      </c>
      <c r="E33" s="24" t="s">
        <v>46</v>
      </c>
      <c r="F33" s="24"/>
      <c r="G33" s="24"/>
      <c r="H33" s="25" t="n">
        <f aca="false">SUM(H34)</f>
        <v>0</v>
      </c>
      <c r="I33" s="25" t="n">
        <f aca="false">SUM(I34)</f>
        <v>0</v>
      </c>
      <c r="J33" s="25" t="n">
        <f aca="false">SUM(J34)</f>
        <v>0</v>
      </c>
      <c r="K33" s="51" t="n">
        <f aca="false">SUM(K34)</f>
        <v>0</v>
      </c>
      <c r="L33" s="60"/>
      <c r="O33" s="56"/>
      <c r="P33" s="56"/>
    </row>
    <row r="34" customFormat="false" ht="31.5" hidden="true" customHeight="false" outlineLevel="0" collapsed="false">
      <c r="A34" s="30" t="s">
        <v>47</v>
      </c>
      <c r="B34" s="27" t="s">
        <v>15</v>
      </c>
      <c r="C34" s="31" t="s">
        <v>17</v>
      </c>
      <c r="D34" s="31" t="s">
        <v>34</v>
      </c>
      <c r="E34" s="31" t="s">
        <v>46</v>
      </c>
      <c r="F34" s="31" t="s">
        <v>27</v>
      </c>
      <c r="G34" s="31" t="s">
        <v>28</v>
      </c>
      <c r="H34" s="58"/>
      <c r="I34" s="33"/>
      <c r="J34" s="34"/>
      <c r="O34" s="56"/>
      <c r="P34" s="56"/>
    </row>
    <row r="35" s="62" customFormat="true" ht="15.75" hidden="true" customHeight="false" outlineLevel="0" collapsed="false">
      <c r="A35" s="23" t="s">
        <v>48</v>
      </c>
      <c r="B35" s="24" t="s">
        <v>15</v>
      </c>
      <c r="C35" s="24" t="s">
        <v>17</v>
      </c>
      <c r="D35" s="24" t="s">
        <v>34</v>
      </c>
      <c r="E35" s="24" t="s">
        <v>49</v>
      </c>
      <c r="F35" s="24"/>
      <c r="G35" s="24"/>
      <c r="H35" s="25" t="n">
        <f aca="false">SUM(H36)</f>
        <v>0</v>
      </c>
      <c r="I35" s="25" t="n">
        <f aca="false">SUM(I36)</f>
        <v>0</v>
      </c>
      <c r="J35" s="25" t="n">
        <f aca="false">SUM(J36)</f>
        <v>0</v>
      </c>
      <c r="K35" s="61"/>
      <c r="L35" s="61"/>
      <c r="M35" s="61"/>
      <c r="O35" s="63"/>
      <c r="P35" s="63"/>
    </row>
    <row r="36" customFormat="false" ht="15.75" hidden="true" customHeight="false" outlineLevel="0" collapsed="false">
      <c r="A36" s="26" t="s">
        <v>37</v>
      </c>
      <c r="B36" s="27" t="s">
        <v>15</v>
      </c>
      <c r="C36" s="31" t="s">
        <v>17</v>
      </c>
      <c r="D36" s="31" t="s">
        <v>34</v>
      </c>
      <c r="E36" s="31" t="s">
        <v>49</v>
      </c>
      <c r="F36" s="15" t="s">
        <v>38</v>
      </c>
      <c r="G36" s="15"/>
      <c r="H36" s="33" t="n">
        <f aca="false">SUM(H37:H39)</f>
        <v>0</v>
      </c>
      <c r="I36" s="33" t="n">
        <f aca="false">SUM(I37:I39)</f>
        <v>0</v>
      </c>
      <c r="J36" s="33" t="n">
        <f aca="false">SUM(J37+J38+J39)</f>
        <v>0</v>
      </c>
    </row>
    <row r="37" customFormat="false" ht="15.75" hidden="true" customHeight="false" outlineLevel="0" collapsed="false">
      <c r="A37" s="30" t="s">
        <v>50</v>
      </c>
      <c r="B37" s="27" t="s">
        <v>15</v>
      </c>
      <c r="C37" s="31" t="s">
        <v>17</v>
      </c>
      <c r="D37" s="31" t="s">
        <v>34</v>
      </c>
      <c r="E37" s="31" t="s">
        <v>49</v>
      </c>
      <c r="F37" s="31" t="s">
        <v>40</v>
      </c>
      <c r="G37" s="31" t="s">
        <v>51</v>
      </c>
      <c r="H37" s="58"/>
      <c r="I37" s="33" t="n">
        <v>0</v>
      </c>
      <c r="J37" s="34" t="n">
        <v>0</v>
      </c>
    </row>
    <row r="38" customFormat="false" ht="15.75" hidden="true" customHeight="false" outlineLevel="0" collapsed="false">
      <c r="A38" s="30" t="s">
        <v>52</v>
      </c>
      <c r="B38" s="27" t="s">
        <v>15</v>
      </c>
      <c r="C38" s="31" t="s">
        <v>17</v>
      </c>
      <c r="D38" s="31" t="s">
        <v>34</v>
      </c>
      <c r="E38" s="31" t="s">
        <v>49</v>
      </c>
      <c r="F38" s="31" t="s">
        <v>53</v>
      </c>
      <c r="G38" s="31" t="s">
        <v>54</v>
      </c>
      <c r="H38" s="58"/>
      <c r="I38" s="33"/>
      <c r="J38" s="34"/>
    </row>
    <row r="39" customFormat="false" ht="15.75" hidden="true" customHeight="false" outlineLevel="0" collapsed="false">
      <c r="A39" s="57" t="s">
        <v>50</v>
      </c>
      <c r="B39" s="27" t="s">
        <v>15</v>
      </c>
      <c r="C39" s="31" t="s">
        <v>17</v>
      </c>
      <c r="D39" s="31" t="s">
        <v>34</v>
      </c>
      <c r="E39" s="31" t="s">
        <v>49</v>
      </c>
      <c r="F39" s="31" t="s">
        <v>55</v>
      </c>
      <c r="G39" s="31" t="s">
        <v>44</v>
      </c>
      <c r="H39" s="58"/>
      <c r="I39" s="33"/>
      <c r="J39" s="34" t="n">
        <v>0</v>
      </c>
    </row>
    <row r="40" customFormat="false" ht="31.5" hidden="false" customHeight="false" outlineLevel="0" collapsed="false">
      <c r="A40" s="23" t="s">
        <v>56</v>
      </c>
      <c r="B40" s="24" t="s">
        <v>15</v>
      </c>
      <c r="C40" s="24" t="s">
        <v>17</v>
      </c>
      <c r="D40" s="24" t="s">
        <v>34</v>
      </c>
      <c r="E40" s="24" t="s">
        <v>57</v>
      </c>
      <c r="F40" s="24"/>
      <c r="G40" s="24"/>
      <c r="H40" s="25" t="n">
        <f aca="false">SUM(H41+H45)</f>
        <v>425.8</v>
      </c>
      <c r="I40" s="25" t="n">
        <f aca="false">SUM(I41+I45)</f>
        <v>406.1</v>
      </c>
      <c r="J40" s="25" t="n">
        <f aca="false">SUM(J41+J45)</f>
        <v>407</v>
      </c>
    </row>
    <row r="41" customFormat="false" ht="15.75" hidden="false" customHeight="false" outlineLevel="0" collapsed="false">
      <c r="A41" s="30" t="s">
        <v>31</v>
      </c>
      <c r="B41" s="27" t="s">
        <v>15</v>
      </c>
      <c r="C41" s="31" t="s">
        <v>17</v>
      </c>
      <c r="D41" s="31" t="s">
        <v>34</v>
      </c>
      <c r="E41" s="31" t="s">
        <v>57</v>
      </c>
      <c r="F41" s="28" t="s">
        <v>22</v>
      </c>
      <c r="G41" s="28"/>
      <c r="H41" s="29" t="n">
        <f aca="false">SUM(H42:H44)</f>
        <v>256.476</v>
      </c>
      <c r="I41" s="29" t="n">
        <f aca="false">SUM(I42:I44)</f>
        <v>366.1</v>
      </c>
      <c r="J41" s="29" t="n">
        <f aca="false">SUM(J42:J44)</f>
        <v>367</v>
      </c>
    </row>
    <row r="42" customFormat="false" ht="15.75" hidden="false" customHeight="false" outlineLevel="0" collapsed="false">
      <c r="A42" s="30" t="s">
        <v>23</v>
      </c>
      <c r="B42" s="27" t="s">
        <v>15</v>
      </c>
      <c r="C42" s="31" t="s">
        <v>17</v>
      </c>
      <c r="D42" s="31" t="s">
        <v>34</v>
      </c>
      <c r="E42" s="31" t="s">
        <v>57</v>
      </c>
      <c r="F42" s="27" t="s">
        <v>24</v>
      </c>
      <c r="G42" s="27" t="s">
        <v>25</v>
      </c>
      <c r="H42" s="32" t="n">
        <v>195.8</v>
      </c>
      <c r="I42" s="33" t="n">
        <v>280.9</v>
      </c>
      <c r="J42" s="34" t="n">
        <v>281.8</v>
      </c>
    </row>
    <row r="43" customFormat="false" ht="15.75" hidden="false" customHeight="false" outlineLevel="0" collapsed="false">
      <c r="A43" s="30" t="s">
        <v>58</v>
      </c>
      <c r="B43" s="27" t="s">
        <v>15</v>
      </c>
      <c r="C43" s="31" t="s">
        <v>17</v>
      </c>
      <c r="D43" s="31" t="s">
        <v>34</v>
      </c>
      <c r="E43" s="31" t="s">
        <v>57</v>
      </c>
      <c r="F43" s="27" t="s">
        <v>53</v>
      </c>
      <c r="G43" s="27" t="s">
        <v>59</v>
      </c>
      <c r="H43" s="32"/>
      <c r="I43" s="33"/>
      <c r="J43" s="34" t="n">
        <v>0</v>
      </c>
    </row>
    <row r="44" customFormat="false" ht="15.75" hidden="false" customHeight="false" outlineLevel="0" collapsed="false">
      <c r="A44" s="36" t="s">
        <v>26</v>
      </c>
      <c r="B44" s="27" t="s">
        <v>15</v>
      </c>
      <c r="C44" s="31" t="s">
        <v>17</v>
      </c>
      <c r="D44" s="31" t="s">
        <v>34</v>
      </c>
      <c r="E44" s="31" t="s">
        <v>57</v>
      </c>
      <c r="F44" s="27" t="s">
        <v>27</v>
      </c>
      <c r="G44" s="27" t="s">
        <v>28</v>
      </c>
      <c r="H44" s="32" t="n">
        <v>60.676</v>
      </c>
      <c r="I44" s="33" t="n">
        <v>85.2</v>
      </c>
      <c r="J44" s="34" t="n">
        <v>85.2</v>
      </c>
    </row>
    <row r="45" customFormat="false" ht="15.75" hidden="false" customHeight="false" outlineLevel="0" collapsed="false">
      <c r="A45" s="30" t="s">
        <v>37</v>
      </c>
      <c r="B45" s="27" t="s">
        <v>15</v>
      </c>
      <c r="C45" s="31" t="s">
        <v>17</v>
      </c>
      <c r="D45" s="31" t="s">
        <v>34</v>
      </c>
      <c r="E45" s="31" t="s">
        <v>57</v>
      </c>
      <c r="F45" s="28" t="s">
        <v>38</v>
      </c>
      <c r="G45" s="28"/>
      <c r="H45" s="29" t="n">
        <f aca="false">SUM(H46:H48)</f>
        <v>169.324</v>
      </c>
      <c r="I45" s="29" t="n">
        <f aca="false">SUM(I46:I48)</f>
        <v>40</v>
      </c>
      <c r="J45" s="29" t="n">
        <f aca="false">SUM(J46:J48)</f>
        <v>40</v>
      </c>
    </row>
    <row r="46" customFormat="false" ht="15.75" hidden="false" customHeight="false" outlineLevel="0" collapsed="false">
      <c r="A46" s="57" t="s">
        <v>39</v>
      </c>
      <c r="B46" s="27" t="s">
        <v>15</v>
      </c>
      <c r="C46" s="31" t="s">
        <v>17</v>
      </c>
      <c r="D46" s="31" t="s">
        <v>34</v>
      </c>
      <c r="E46" s="31" t="s">
        <v>57</v>
      </c>
      <c r="F46" s="27" t="s">
        <v>40</v>
      </c>
      <c r="G46" s="31" t="s">
        <v>41</v>
      </c>
      <c r="H46" s="58" t="n">
        <v>75.51</v>
      </c>
      <c r="I46" s="33"/>
      <c r="J46" s="33" t="n">
        <v>0</v>
      </c>
    </row>
    <row r="47" customFormat="false" ht="15.75" hidden="false" customHeight="false" outlineLevel="0" collapsed="false">
      <c r="A47" s="30" t="s">
        <v>52</v>
      </c>
      <c r="B47" s="27" t="s">
        <v>15</v>
      </c>
      <c r="C47" s="31" t="s">
        <v>17</v>
      </c>
      <c r="D47" s="31" t="s">
        <v>34</v>
      </c>
      <c r="E47" s="31" t="s">
        <v>57</v>
      </c>
      <c r="F47" s="31" t="s">
        <v>40</v>
      </c>
      <c r="G47" s="31" t="s">
        <v>60</v>
      </c>
      <c r="H47" s="58" t="n">
        <v>68.014</v>
      </c>
      <c r="I47" s="33" t="n">
        <v>40</v>
      </c>
      <c r="J47" s="34" t="n">
        <v>40</v>
      </c>
    </row>
    <row r="48" customFormat="false" ht="15.75" hidden="false" customHeight="false" outlineLevel="0" collapsed="false">
      <c r="A48" s="30" t="s">
        <v>61</v>
      </c>
      <c r="B48" s="27" t="s">
        <v>15</v>
      </c>
      <c r="C48" s="31" t="s">
        <v>17</v>
      </c>
      <c r="D48" s="31" t="s">
        <v>34</v>
      </c>
      <c r="E48" s="31" t="s">
        <v>57</v>
      </c>
      <c r="F48" s="31" t="s">
        <v>40</v>
      </c>
      <c r="G48" s="31" t="s">
        <v>62</v>
      </c>
      <c r="H48" s="58" t="n">
        <v>25.8</v>
      </c>
      <c r="I48" s="33"/>
      <c r="J48" s="34"/>
    </row>
    <row r="49" customFormat="false" ht="31.5" hidden="false" customHeight="false" outlineLevel="0" collapsed="false">
      <c r="A49" s="23" t="s">
        <v>63</v>
      </c>
      <c r="B49" s="24" t="s">
        <v>15</v>
      </c>
      <c r="C49" s="24" t="s">
        <v>17</v>
      </c>
      <c r="D49" s="24" t="s">
        <v>34</v>
      </c>
      <c r="E49" s="24" t="s">
        <v>64</v>
      </c>
      <c r="F49" s="24"/>
      <c r="G49" s="24"/>
      <c r="H49" s="37" t="n">
        <f aca="false">SUM(H50)</f>
        <v>6.1</v>
      </c>
      <c r="I49" s="37" t="n">
        <f aca="false">SUM(I50)</f>
        <v>6.1</v>
      </c>
      <c r="J49" s="37" t="n">
        <f aca="false">SUM(J50)</f>
        <v>6.1</v>
      </c>
    </row>
    <row r="50" customFormat="false" ht="15.75" hidden="false" customHeight="false" outlineLevel="0" collapsed="false">
      <c r="A50" s="30" t="s">
        <v>37</v>
      </c>
      <c r="B50" s="27" t="s">
        <v>15</v>
      </c>
      <c r="C50" s="31" t="s">
        <v>17</v>
      </c>
      <c r="D50" s="31" t="s">
        <v>34</v>
      </c>
      <c r="E50" s="31" t="s">
        <v>64</v>
      </c>
      <c r="F50" s="15" t="s">
        <v>38</v>
      </c>
      <c r="G50" s="15"/>
      <c r="H50" s="64" t="n">
        <f aca="false">SUM(H51)</f>
        <v>6.1</v>
      </c>
      <c r="I50" s="29" t="n">
        <f aca="false">SUM(I51)</f>
        <v>6.1</v>
      </c>
      <c r="J50" s="65" t="n">
        <f aca="false">SUM(J51)</f>
        <v>6.1</v>
      </c>
    </row>
    <row r="51" customFormat="false" ht="15.75" hidden="false" customHeight="false" outlineLevel="0" collapsed="false">
      <c r="A51" s="30" t="s">
        <v>52</v>
      </c>
      <c r="B51" s="27" t="s">
        <v>15</v>
      </c>
      <c r="C51" s="31" t="s">
        <v>17</v>
      </c>
      <c r="D51" s="31" t="s">
        <v>34</v>
      </c>
      <c r="E51" s="31" t="s">
        <v>64</v>
      </c>
      <c r="F51" s="31" t="s">
        <v>40</v>
      </c>
      <c r="G51" s="31" t="s">
        <v>60</v>
      </c>
      <c r="H51" s="32" t="n">
        <v>6.1</v>
      </c>
      <c r="I51" s="33" t="n">
        <v>6.1</v>
      </c>
      <c r="J51" s="34" t="n">
        <v>6.1</v>
      </c>
    </row>
    <row r="52" customFormat="false" ht="31.5" hidden="false" customHeight="false" outlineLevel="0" collapsed="false">
      <c r="A52" s="23" t="s">
        <v>65</v>
      </c>
      <c r="B52" s="24" t="s">
        <v>15</v>
      </c>
      <c r="C52" s="24" t="s">
        <v>17</v>
      </c>
      <c r="D52" s="24" t="s">
        <v>34</v>
      </c>
      <c r="E52" s="24" t="s">
        <v>66</v>
      </c>
      <c r="F52" s="24"/>
      <c r="G52" s="24"/>
      <c r="H52" s="25" t="n">
        <f aca="false">SUM(H53)</f>
        <v>603.7</v>
      </c>
      <c r="I52" s="25"/>
      <c r="J52" s="25"/>
      <c r="K52" s="1"/>
      <c r="L52" s="1"/>
      <c r="M52" s="1"/>
    </row>
    <row r="53" customFormat="false" ht="15.75" hidden="false" customHeight="false" outlineLevel="0" collapsed="false">
      <c r="A53" s="30" t="s">
        <v>67</v>
      </c>
      <c r="B53" s="27" t="s">
        <v>15</v>
      </c>
      <c r="C53" s="31" t="s">
        <v>17</v>
      </c>
      <c r="D53" s="31" t="s">
        <v>34</v>
      </c>
      <c r="E53" s="31" t="s">
        <v>66</v>
      </c>
      <c r="F53" s="31" t="s">
        <v>68</v>
      </c>
      <c r="G53" s="31"/>
      <c r="H53" s="33" t="n">
        <f aca="false">SUM(H54)</f>
        <v>603.7</v>
      </c>
      <c r="I53" s="33"/>
      <c r="J53" s="34"/>
      <c r="K53" s="1"/>
      <c r="L53" s="1"/>
      <c r="M53" s="1"/>
    </row>
    <row r="54" customFormat="false" ht="15.75" hidden="false" customHeight="false" outlineLevel="0" collapsed="false">
      <c r="A54" s="30" t="s">
        <v>69</v>
      </c>
      <c r="B54" s="27" t="s">
        <v>15</v>
      </c>
      <c r="C54" s="31" t="s">
        <v>17</v>
      </c>
      <c r="D54" s="31" t="s">
        <v>34</v>
      </c>
      <c r="E54" s="31" t="s">
        <v>66</v>
      </c>
      <c r="F54" s="31" t="s">
        <v>68</v>
      </c>
      <c r="G54" s="31" t="s">
        <v>70</v>
      </c>
      <c r="H54" s="33" t="n">
        <v>603.7</v>
      </c>
      <c r="I54" s="34"/>
      <c r="J54" s="34"/>
      <c r="K54" s="1"/>
      <c r="L54" s="1"/>
      <c r="M54" s="1"/>
    </row>
    <row r="55" customFormat="false" ht="31.5" hidden="false" customHeight="false" outlineLevel="0" collapsed="false">
      <c r="A55" s="23" t="s">
        <v>65</v>
      </c>
      <c r="B55" s="24" t="s">
        <v>15</v>
      </c>
      <c r="C55" s="24" t="s">
        <v>17</v>
      </c>
      <c r="D55" s="24" t="s">
        <v>34</v>
      </c>
      <c r="E55" s="24" t="s">
        <v>71</v>
      </c>
      <c r="F55" s="24"/>
      <c r="G55" s="24"/>
      <c r="H55" s="25" t="n">
        <f aca="false">SUM(H56)</f>
        <v>4365.9</v>
      </c>
      <c r="I55" s="25"/>
      <c r="J55" s="25"/>
      <c r="K55" s="1"/>
      <c r="L55" s="1"/>
      <c r="M55" s="1"/>
    </row>
    <row r="56" customFormat="false" ht="15.75" hidden="false" customHeight="false" outlineLevel="0" collapsed="false">
      <c r="A56" s="30" t="s">
        <v>67</v>
      </c>
      <c r="B56" s="27" t="s">
        <v>15</v>
      </c>
      <c r="C56" s="31" t="s">
        <v>17</v>
      </c>
      <c r="D56" s="31" t="s">
        <v>34</v>
      </c>
      <c r="E56" s="31" t="s">
        <v>71</v>
      </c>
      <c r="F56" s="31" t="s">
        <v>68</v>
      </c>
      <c r="G56" s="31"/>
      <c r="H56" s="33" t="n">
        <f aca="false">SUM(H57)</f>
        <v>4365.9</v>
      </c>
      <c r="I56" s="33"/>
      <c r="J56" s="34"/>
      <c r="K56" s="1"/>
      <c r="L56" s="1"/>
      <c r="M56" s="1"/>
    </row>
    <row r="57" customFormat="false" ht="15.75" hidden="false" customHeight="false" outlineLevel="0" collapsed="false">
      <c r="A57" s="30" t="s">
        <v>69</v>
      </c>
      <c r="B57" s="27" t="s">
        <v>15</v>
      </c>
      <c r="C57" s="31" t="s">
        <v>17</v>
      </c>
      <c r="D57" s="31" t="s">
        <v>34</v>
      </c>
      <c r="E57" s="31" t="s">
        <v>71</v>
      </c>
      <c r="F57" s="31" t="s">
        <v>68</v>
      </c>
      <c r="G57" s="31" t="s">
        <v>70</v>
      </c>
      <c r="H57" s="33" t="n">
        <v>4365.9</v>
      </c>
      <c r="I57" s="34"/>
      <c r="J57" s="34"/>
      <c r="K57" s="1"/>
      <c r="L57" s="1"/>
      <c r="M57" s="1"/>
    </row>
    <row r="58" customFormat="false" ht="31.5" hidden="false" customHeight="false" outlineLevel="0" collapsed="false">
      <c r="A58" s="23" t="s">
        <v>29</v>
      </c>
      <c r="B58" s="24" t="s">
        <v>15</v>
      </c>
      <c r="C58" s="24" t="s">
        <v>17</v>
      </c>
      <c r="D58" s="24" t="s">
        <v>34</v>
      </c>
      <c r="E58" s="24" t="s">
        <v>30</v>
      </c>
      <c r="F58" s="24"/>
      <c r="G58" s="24"/>
      <c r="H58" s="25" t="n">
        <f aca="false">SUM(H59)</f>
        <v>13668.34</v>
      </c>
      <c r="I58" s="25" t="n">
        <f aca="false">SUM(I59)</f>
        <v>0</v>
      </c>
      <c r="J58" s="25" t="n">
        <f aca="false">SUM(J59)</f>
        <v>0</v>
      </c>
      <c r="K58" s="1"/>
      <c r="L58" s="56"/>
      <c r="M58" s="56"/>
    </row>
    <row r="59" customFormat="false" ht="15.75" hidden="false" customHeight="false" outlineLevel="0" collapsed="false">
      <c r="A59" s="30" t="s">
        <v>31</v>
      </c>
      <c r="B59" s="27" t="s">
        <v>15</v>
      </c>
      <c r="C59" s="27" t="s">
        <v>17</v>
      </c>
      <c r="D59" s="27" t="s">
        <v>34</v>
      </c>
      <c r="E59" s="27" t="s">
        <v>30</v>
      </c>
      <c r="F59" s="28" t="s">
        <v>22</v>
      </c>
      <c r="G59" s="28"/>
      <c r="H59" s="29" t="n">
        <f aca="false">SUM(H60:H61)</f>
        <v>13668.34</v>
      </c>
      <c r="I59" s="29" t="n">
        <f aca="false">SUM(I60:I61)</f>
        <v>0</v>
      </c>
      <c r="J59" s="34"/>
      <c r="K59" s="1"/>
      <c r="L59" s="56"/>
      <c r="M59" s="56"/>
    </row>
    <row r="60" customFormat="false" ht="15.75" hidden="false" customHeight="false" outlineLevel="0" collapsed="false">
      <c r="A60" s="30" t="s">
        <v>23</v>
      </c>
      <c r="B60" s="27" t="s">
        <v>15</v>
      </c>
      <c r="C60" s="31" t="s">
        <v>17</v>
      </c>
      <c r="D60" s="31" t="s">
        <v>34</v>
      </c>
      <c r="E60" s="31" t="s">
        <v>30</v>
      </c>
      <c r="F60" s="31" t="s">
        <v>24</v>
      </c>
      <c r="G60" s="31" t="s">
        <v>25</v>
      </c>
      <c r="H60" s="33" t="n">
        <v>10635.184</v>
      </c>
      <c r="I60" s="33" t="n">
        <v>0</v>
      </c>
      <c r="J60" s="34"/>
      <c r="K60" s="1"/>
      <c r="L60" s="56"/>
      <c r="M60" s="56"/>
    </row>
    <row r="61" customFormat="false" ht="15.75" hidden="false" customHeight="false" outlineLevel="0" collapsed="false">
      <c r="A61" s="30" t="s">
        <v>26</v>
      </c>
      <c r="B61" s="27" t="s">
        <v>15</v>
      </c>
      <c r="C61" s="31" t="s">
        <v>17</v>
      </c>
      <c r="D61" s="31" t="s">
        <v>34</v>
      </c>
      <c r="E61" s="31" t="s">
        <v>30</v>
      </c>
      <c r="F61" s="31" t="s">
        <v>27</v>
      </c>
      <c r="G61" s="31" t="s">
        <v>28</v>
      </c>
      <c r="H61" s="33" t="n">
        <v>3033.156</v>
      </c>
      <c r="I61" s="34"/>
      <c r="J61" s="34"/>
      <c r="K61" s="1"/>
      <c r="L61" s="56"/>
      <c r="M61" s="56"/>
    </row>
    <row r="62" customFormat="false" ht="31.5" hidden="false" customHeight="false" outlineLevel="0" collapsed="false">
      <c r="A62" s="23" t="s">
        <v>29</v>
      </c>
      <c r="B62" s="24" t="s">
        <v>15</v>
      </c>
      <c r="C62" s="24" t="s">
        <v>17</v>
      </c>
      <c r="D62" s="24" t="s">
        <v>34</v>
      </c>
      <c r="E62" s="24" t="s">
        <v>32</v>
      </c>
      <c r="F62" s="24"/>
      <c r="G62" s="24"/>
      <c r="H62" s="25" t="n">
        <f aca="false">SUM(H63)</f>
        <v>3913.812</v>
      </c>
      <c r="I62" s="25" t="n">
        <f aca="false">SUM(I63)</f>
        <v>0</v>
      </c>
      <c r="J62" s="25" t="n">
        <f aca="false">SUM(J63)</f>
        <v>0</v>
      </c>
      <c r="K62" s="1"/>
      <c r="L62" s="56"/>
      <c r="M62" s="56"/>
    </row>
    <row r="63" customFormat="false" ht="15.75" hidden="false" customHeight="false" outlineLevel="0" collapsed="false">
      <c r="A63" s="30" t="s">
        <v>31</v>
      </c>
      <c r="B63" s="27" t="s">
        <v>15</v>
      </c>
      <c r="C63" s="27" t="s">
        <v>17</v>
      </c>
      <c r="D63" s="27" t="s">
        <v>34</v>
      </c>
      <c r="E63" s="27" t="s">
        <v>32</v>
      </c>
      <c r="F63" s="28" t="s">
        <v>22</v>
      </c>
      <c r="G63" s="28"/>
      <c r="H63" s="29" t="n">
        <f aca="false">SUM(H64:H65)</f>
        <v>3913.812</v>
      </c>
      <c r="I63" s="29" t="n">
        <f aca="false">SUM(I64:I65)</f>
        <v>0</v>
      </c>
      <c r="J63" s="34"/>
      <c r="K63" s="1"/>
      <c r="L63" s="56"/>
      <c r="M63" s="56"/>
    </row>
    <row r="64" customFormat="false" ht="15.75" hidden="false" customHeight="false" outlineLevel="0" collapsed="false">
      <c r="A64" s="30" t="s">
        <v>23</v>
      </c>
      <c r="B64" s="27" t="s">
        <v>15</v>
      </c>
      <c r="C64" s="31" t="s">
        <v>17</v>
      </c>
      <c r="D64" s="31" t="s">
        <v>34</v>
      </c>
      <c r="E64" s="31" t="s">
        <v>32</v>
      </c>
      <c r="F64" s="31" t="s">
        <v>24</v>
      </c>
      <c r="G64" s="31" t="s">
        <v>25</v>
      </c>
      <c r="H64" s="33" t="n">
        <v>2897.6</v>
      </c>
      <c r="I64" s="33" t="n">
        <v>0</v>
      </c>
      <c r="J64" s="34"/>
      <c r="K64" s="1"/>
      <c r="L64" s="56"/>
      <c r="M64" s="56"/>
    </row>
    <row r="65" customFormat="false" ht="15.75" hidden="false" customHeight="false" outlineLevel="0" collapsed="false">
      <c r="A65" s="30" t="s">
        <v>26</v>
      </c>
      <c r="B65" s="27" t="s">
        <v>15</v>
      </c>
      <c r="C65" s="31" t="s">
        <v>17</v>
      </c>
      <c r="D65" s="31" t="s">
        <v>34</v>
      </c>
      <c r="E65" s="31" t="s">
        <v>32</v>
      </c>
      <c r="F65" s="31" t="s">
        <v>27</v>
      </c>
      <c r="G65" s="31" t="s">
        <v>28</v>
      </c>
      <c r="H65" s="33" t="n">
        <v>1016.212</v>
      </c>
      <c r="I65" s="34"/>
      <c r="J65" s="34"/>
      <c r="K65" s="1"/>
      <c r="L65" s="56"/>
      <c r="M65" s="56"/>
    </row>
    <row r="66" customFormat="false" ht="15.75" hidden="false" customHeight="false" outlineLevel="0" collapsed="false">
      <c r="A66" s="20" t="s">
        <v>72</v>
      </c>
      <c r="B66" s="21" t="s">
        <v>15</v>
      </c>
      <c r="C66" s="21" t="s">
        <v>17</v>
      </c>
      <c r="D66" s="21" t="s">
        <v>73</v>
      </c>
      <c r="E66" s="21"/>
      <c r="F66" s="21"/>
      <c r="G66" s="21"/>
      <c r="H66" s="22" t="n">
        <f aca="false">SUM(H67)</f>
        <v>6</v>
      </c>
      <c r="I66" s="22" t="n">
        <f aca="false">SUM(I67)</f>
        <v>6.2</v>
      </c>
      <c r="J66" s="22" t="n">
        <f aca="false">SUM(J67)</f>
        <v>3.2</v>
      </c>
      <c r="K66" s="1"/>
      <c r="L66" s="1"/>
      <c r="M66" s="1"/>
    </row>
    <row r="67" customFormat="false" ht="47.25" hidden="false" customHeight="false" outlineLevel="0" collapsed="false">
      <c r="A67" s="23" t="s">
        <v>74</v>
      </c>
      <c r="B67" s="24" t="s">
        <v>15</v>
      </c>
      <c r="C67" s="24" t="s">
        <v>17</v>
      </c>
      <c r="D67" s="24" t="s">
        <v>73</v>
      </c>
      <c r="E67" s="24" t="s">
        <v>75</v>
      </c>
      <c r="F67" s="24"/>
      <c r="G67" s="24"/>
      <c r="H67" s="25" t="n">
        <f aca="false">SUM(H68)</f>
        <v>6</v>
      </c>
      <c r="I67" s="25" t="n">
        <f aca="false">SUM(I68)</f>
        <v>6.2</v>
      </c>
      <c r="J67" s="25" t="n">
        <f aca="false">SUM(J68)</f>
        <v>3.2</v>
      </c>
      <c r="K67" s="1"/>
      <c r="L67" s="1"/>
      <c r="M67" s="1"/>
    </row>
    <row r="68" customFormat="false" ht="15.75" hidden="false" customHeight="false" outlineLevel="0" collapsed="false">
      <c r="A68" s="30" t="s">
        <v>37</v>
      </c>
      <c r="B68" s="27" t="s">
        <v>15</v>
      </c>
      <c r="C68" s="31" t="s">
        <v>17</v>
      </c>
      <c r="D68" s="31" t="s">
        <v>73</v>
      </c>
      <c r="E68" s="31" t="s">
        <v>75</v>
      </c>
      <c r="F68" s="15" t="s">
        <v>38</v>
      </c>
      <c r="G68" s="31"/>
      <c r="H68" s="33" t="n">
        <f aca="false">SUM(H72+H69+H70+H71)</f>
        <v>6</v>
      </c>
      <c r="I68" s="33" t="n">
        <v>6.2</v>
      </c>
      <c r="J68" s="34" t="n">
        <v>3.2</v>
      </c>
      <c r="K68" s="1"/>
      <c r="L68" s="1"/>
      <c r="M68" s="1"/>
    </row>
    <row r="69" customFormat="false" ht="15.75" hidden="false" customHeight="false" outlineLevel="0" collapsed="false">
      <c r="A69" s="57" t="s">
        <v>61</v>
      </c>
      <c r="B69" s="27" t="s">
        <v>15</v>
      </c>
      <c r="C69" s="31" t="s">
        <v>17</v>
      </c>
      <c r="D69" s="31" t="s">
        <v>73</v>
      </c>
      <c r="E69" s="31" t="s">
        <v>75</v>
      </c>
      <c r="F69" s="31" t="s">
        <v>40</v>
      </c>
      <c r="G69" s="31" t="s">
        <v>62</v>
      </c>
      <c r="H69" s="33"/>
      <c r="I69" s="33"/>
      <c r="J69" s="34"/>
      <c r="K69" s="1"/>
      <c r="L69" s="1"/>
      <c r="M69" s="1"/>
    </row>
    <row r="70" customFormat="false" ht="15.75" hidden="false" customHeight="false" outlineLevel="0" collapsed="false">
      <c r="A70" s="30" t="s">
        <v>76</v>
      </c>
      <c r="B70" s="27" t="s">
        <v>15</v>
      </c>
      <c r="C70" s="31" t="s">
        <v>17</v>
      </c>
      <c r="D70" s="31" t="s">
        <v>73</v>
      </c>
      <c r="E70" s="31" t="s">
        <v>75</v>
      </c>
      <c r="F70" s="31" t="s">
        <v>40</v>
      </c>
      <c r="G70" s="31" t="s">
        <v>77</v>
      </c>
      <c r="H70" s="33" t="n">
        <v>0</v>
      </c>
      <c r="I70" s="33"/>
      <c r="J70" s="34"/>
      <c r="K70" s="1"/>
      <c r="L70" s="1"/>
      <c r="M70" s="1"/>
    </row>
    <row r="71" customFormat="false" ht="15.75" hidden="false" customHeight="false" outlineLevel="0" collapsed="false">
      <c r="A71" s="30" t="s">
        <v>78</v>
      </c>
      <c r="B71" s="27" t="s">
        <v>15</v>
      </c>
      <c r="C71" s="31" t="s">
        <v>17</v>
      </c>
      <c r="D71" s="31" t="s">
        <v>73</v>
      </c>
      <c r="E71" s="31" t="s">
        <v>75</v>
      </c>
      <c r="F71" s="31" t="s">
        <v>40</v>
      </c>
      <c r="G71" s="31" t="s">
        <v>51</v>
      </c>
      <c r="H71" s="33"/>
      <c r="I71" s="33"/>
      <c r="J71" s="34"/>
      <c r="K71" s="1"/>
      <c r="L71" s="1"/>
      <c r="M71" s="1"/>
    </row>
    <row r="72" customFormat="false" ht="15.75" hidden="false" customHeight="false" outlineLevel="0" collapsed="false">
      <c r="A72" s="30" t="s">
        <v>79</v>
      </c>
      <c r="B72" s="27" t="s">
        <v>15</v>
      </c>
      <c r="C72" s="31" t="s">
        <v>17</v>
      </c>
      <c r="D72" s="31" t="s">
        <v>73</v>
      </c>
      <c r="E72" s="31" t="s">
        <v>75</v>
      </c>
      <c r="F72" s="31" t="s">
        <v>40</v>
      </c>
      <c r="G72" s="31" t="s">
        <v>80</v>
      </c>
      <c r="H72" s="33" t="n">
        <v>6</v>
      </c>
      <c r="I72" s="34"/>
      <c r="J72" s="34"/>
      <c r="K72" s="1"/>
      <c r="L72" s="1"/>
      <c r="M72" s="1"/>
    </row>
    <row r="73" customFormat="false" ht="15.75" hidden="false" customHeight="false" outlineLevel="0" collapsed="false">
      <c r="A73" s="20" t="s">
        <v>81</v>
      </c>
      <c r="B73" s="21" t="s">
        <v>15</v>
      </c>
      <c r="C73" s="21" t="s">
        <v>17</v>
      </c>
      <c r="D73" s="21" t="s">
        <v>82</v>
      </c>
      <c r="E73" s="21"/>
      <c r="F73" s="21"/>
      <c r="G73" s="21"/>
      <c r="H73" s="22" t="n">
        <f aca="false">SUM(H74+H76)</f>
        <v>0</v>
      </c>
      <c r="I73" s="22" t="n">
        <f aca="false">SUM(I74+I76)</f>
        <v>200</v>
      </c>
      <c r="J73" s="22" t="n">
        <f aca="false">SUM(J74+J76)</f>
        <v>200</v>
      </c>
    </row>
    <row r="74" customFormat="false" ht="15.75" hidden="false" customHeight="false" outlineLevel="0" collapsed="false">
      <c r="A74" s="23" t="s">
        <v>37</v>
      </c>
      <c r="B74" s="24" t="s">
        <v>15</v>
      </c>
      <c r="C74" s="24" t="s">
        <v>17</v>
      </c>
      <c r="D74" s="24" t="s">
        <v>82</v>
      </c>
      <c r="E74" s="24" t="s">
        <v>49</v>
      </c>
      <c r="F74" s="24"/>
      <c r="G74" s="24"/>
      <c r="H74" s="25" t="n">
        <f aca="false">SUM(H75)</f>
        <v>0</v>
      </c>
      <c r="I74" s="25" t="n">
        <f aca="false">SUM(I75)</f>
        <v>200</v>
      </c>
      <c r="J74" s="25" t="n">
        <f aca="false">SUM(J75)</f>
        <v>200</v>
      </c>
    </row>
    <row r="75" customFormat="false" ht="15.75" hidden="false" customHeight="false" outlineLevel="0" collapsed="false">
      <c r="A75" s="30" t="s">
        <v>83</v>
      </c>
      <c r="B75" s="31" t="s">
        <v>15</v>
      </c>
      <c r="C75" s="31" t="s">
        <v>17</v>
      </c>
      <c r="D75" s="31" t="s">
        <v>82</v>
      </c>
      <c r="E75" s="31" t="s">
        <v>49</v>
      </c>
      <c r="F75" s="31" t="s">
        <v>84</v>
      </c>
      <c r="G75" s="31" t="s">
        <v>44</v>
      </c>
      <c r="H75" s="58" t="n">
        <v>0</v>
      </c>
      <c r="I75" s="33" t="n">
        <v>200</v>
      </c>
      <c r="J75" s="34" t="n">
        <v>200</v>
      </c>
    </row>
    <row r="76" customFormat="false" ht="15.75" hidden="false" customHeight="false" outlineLevel="0" collapsed="false">
      <c r="A76" s="23" t="s">
        <v>85</v>
      </c>
      <c r="B76" s="66" t="s">
        <v>15</v>
      </c>
      <c r="C76" s="66" t="s">
        <v>17</v>
      </c>
      <c r="D76" s="66" t="s">
        <v>82</v>
      </c>
      <c r="E76" s="66" t="s">
        <v>86</v>
      </c>
      <c r="F76" s="66"/>
      <c r="G76" s="66"/>
      <c r="H76" s="67" t="n">
        <f aca="false">SUM(H77)</f>
        <v>0</v>
      </c>
      <c r="I76" s="68"/>
      <c r="J76" s="69"/>
    </row>
    <row r="77" customFormat="false" ht="15.75" hidden="false" customHeight="false" outlineLevel="0" collapsed="false">
      <c r="A77" s="30" t="s">
        <v>83</v>
      </c>
      <c r="B77" s="31" t="s">
        <v>15</v>
      </c>
      <c r="C77" s="31" t="s">
        <v>17</v>
      </c>
      <c r="D77" s="31" t="s">
        <v>82</v>
      </c>
      <c r="E77" s="31" t="s">
        <v>86</v>
      </c>
      <c r="F77" s="31" t="s">
        <v>84</v>
      </c>
      <c r="G77" s="31" t="s">
        <v>44</v>
      </c>
      <c r="H77" s="58"/>
      <c r="I77" s="33"/>
      <c r="J77" s="34"/>
    </row>
    <row r="78" customFormat="false" ht="15.75" hidden="false" customHeight="false" outlineLevel="0" collapsed="false">
      <c r="A78" s="20" t="s">
        <v>87</v>
      </c>
      <c r="B78" s="21" t="s">
        <v>15</v>
      </c>
      <c r="C78" s="21" t="s">
        <v>17</v>
      </c>
      <c r="D78" s="21" t="s">
        <v>88</v>
      </c>
      <c r="E78" s="21"/>
      <c r="F78" s="21"/>
      <c r="G78" s="21"/>
      <c r="H78" s="22" t="n">
        <f aca="false">H79+H84</f>
        <v>4346.313</v>
      </c>
      <c r="I78" s="22" t="n">
        <f aca="false">I79+I84</f>
        <v>139</v>
      </c>
      <c r="J78" s="22" t="n">
        <f aca="false">J79+J84</f>
        <v>134</v>
      </c>
      <c r="K78" s="70" t="e">
        <f aca="false">SUM(#REF!+#REF!+#REF!+K84+K112+#REF!+#REF!+#REF!+#REF!+#REF!)</f>
        <v>#REF!</v>
      </c>
      <c r="L78" s="71"/>
    </row>
    <row r="79" s="5" customFormat="true" ht="15.75" hidden="false" customHeight="false" outlineLevel="0" collapsed="false">
      <c r="A79" s="23" t="s">
        <v>81</v>
      </c>
      <c r="B79" s="24" t="s">
        <v>15</v>
      </c>
      <c r="C79" s="24" t="s">
        <v>17</v>
      </c>
      <c r="D79" s="24" t="s">
        <v>88</v>
      </c>
      <c r="E79" s="24" t="s">
        <v>49</v>
      </c>
      <c r="F79" s="24"/>
      <c r="G79" s="24"/>
      <c r="H79" s="25" t="n">
        <f aca="false">H80</f>
        <v>252.75</v>
      </c>
      <c r="I79" s="25" t="n">
        <f aca="false">I80</f>
        <v>0</v>
      </c>
      <c r="J79" s="69"/>
    </row>
    <row r="80" s="5" customFormat="true" ht="15.75" hidden="false" customHeight="false" outlineLevel="0" collapsed="false">
      <c r="A80" s="30" t="s">
        <v>37</v>
      </c>
      <c r="B80" s="27" t="s">
        <v>15</v>
      </c>
      <c r="C80" s="27" t="s">
        <v>17</v>
      </c>
      <c r="D80" s="27" t="s">
        <v>88</v>
      </c>
      <c r="E80" s="27" t="s">
        <v>49</v>
      </c>
      <c r="F80" s="27" t="s">
        <v>38</v>
      </c>
      <c r="G80" s="27"/>
      <c r="H80" s="33" t="n">
        <f aca="false">H81+H82+H83</f>
        <v>252.75</v>
      </c>
      <c r="I80" s="33"/>
      <c r="J80" s="34"/>
    </row>
    <row r="81" s="5" customFormat="true" ht="15.75" hidden="false" customHeight="false" outlineLevel="0" collapsed="false">
      <c r="A81" s="30" t="s">
        <v>78</v>
      </c>
      <c r="B81" s="27" t="s">
        <v>15</v>
      </c>
      <c r="C81" s="27" t="s">
        <v>17</v>
      </c>
      <c r="D81" s="27" t="s">
        <v>88</v>
      </c>
      <c r="E81" s="27" t="s">
        <v>49</v>
      </c>
      <c r="F81" s="27" t="s">
        <v>40</v>
      </c>
      <c r="G81" s="27" t="s">
        <v>51</v>
      </c>
      <c r="H81" s="33"/>
      <c r="I81" s="33"/>
      <c r="J81" s="34"/>
    </row>
    <row r="82" s="5" customFormat="true" ht="15.75" hidden="false" customHeight="false" outlineLevel="0" collapsed="false">
      <c r="A82" s="30" t="s">
        <v>79</v>
      </c>
      <c r="B82" s="27" t="s">
        <v>15</v>
      </c>
      <c r="C82" s="27" t="s">
        <v>17</v>
      </c>
      <c r="D82" s="27" t="s">
        <v>88</v>
      </c>
      <c r="E82" s="27" t="s">
        <v>49</v>
      </c>
      <c r="F82" s="27" t="s">
        <v>40</v>
      </c>
      <c r="G82" s="27" t="s">
        <v>89</v>
      </c>
      <c r="H82" s="33" t="n">
        <v>62.75</v>
      </c>
      <c r="I82" s="33"/>
      <c r="J82" s="34"/>
    </row>
    <row r="83" s="5" customFormat="true" ht="15.75" hidden="false" customHeight="false" outlineLevel="0" collapsed="false">
      <c r="A83" s="57" t="s">
        <v>90</v>
      </c>
      <c r="B83" s="27" t="s">
        <v>15</v>
      </c>
      <c r="C83" s="27" t="s">
        <v>17</v>
      </c>
      <c r="D83" s="27" t="s">
        <v>88</v>
      </c>
      <c r="E83" s="27" t="s">
        <v>49</v>
      </c>
      <c r="F83" s="27" t="s">
        <v>91</v>
      </c>
      <c r="G83" s="27" t="s">
        <v>92</v>
      </c>
      <c r="H83" s="33" t="n">
        <v>190</v>
      </c>
      <c r="I83" s="33"/>
      <c r="J83" s="34"/>
    </row>
    <row r="84" s="5" customFormat="true" ht="42.75" hidden="false" customHeight="true" outlineLevel="0" collapsed="false">
      <c r="A84" s="23" t="s">
        <v>93</v>
      </c>
      <c r="B84" s="24" t="s">
        <v>15</v>
      </c>
      <c r="C84" s="24" t="s">
        <v>17</v>
      </c>
      <c r="D84" s="24" t="s">
        <v>88</v>
      </c>
      <c r="E84" s="24" t="s">
        <v>94</v>
      </c>
      <c r="F84" s="24"/>
      <c r="G84" s="24"/>
      <c r="H84" s="25" t="n">
        <f aca="false">H85+H96+H93</f>
        <v>4093.563</v>
      </c>
      <c r="I84" s="25" t="n">
        <f aca="false">I85+I96+I93</f>
        <v>139</v>
      </c>
      <c r="J84" s="25" t="n">
        <f aca="false">J85+J96+J93</f>
        <v>134</v>
      </c>
      <c r="K84" s="72" t="e">
        <f aca="false">K85+K88+#REF!+#REF!+K99+K100</f>
        <v>#REF!</v>
      </c>
      <c r="L84" s="52"/>
    </row>
    <row r="85" customFormat="false" ht="17.25" hidden="false" customHeight="true" outlineLevel="0" collapsed="false">
      <c r="A85" s="30" t="s">
        <v>37</v>
      </c>
      <c r="B85" s="31" t="s">
        <v>15</v>
      </c>
      <c r="C85" s="31" t="s">
        <v>17</v>
      </c>
      <c r="D85" s="31" t="s">
        <v>88</v>
      </c>
      <c r="E85" s="31" t="s">
        <v>94</v>
      </c>
      <c r="F85" s="15" t="s">
        <v>38</v>
      </c>
      <c r="G85" s="15"/>
      <c r="H85" s="65" t="n">
        <f aca="false">SUM(H86:H92)</f>
        <v>2274.209</v>
      </c>
      <c r="I85" s="65" t="n">
        <f aca="false">SUM(I86:I92)</f>
        <v>45</v>
      </c>
      <c r="J85" s="65" t="n">
        <f aca="false">SUM(J86:J92)</f>
        <v>40</v>
      </c>
    </row>
    <row r="86" customFormat="false" ht="17.25" hidden="false" customHeight="true" outlineLevel="0" collapsed="false">
      <c r="A86" s="30" t="s">
        <v>61</v>
      </c>
      <c r="B86" s="31" t="s">
        <v>15</v>
      </c>
      <c r="C86" s="31" t="s">
        <v>17</v>
      </c>
      <c r="D86" s="31" t="s">
        <v>88</v>
      </c>
      <c r="E86" s="31" t="s">
        <v>94</v>
      </c>
      <c r="F86" s="31" t="s">
        <v>40</v>
      </c>
      <c r="G86" s="31" t="s">
        <v>62</v>
      </c>
      <c r="H86" s="33"/>
      <c r="I86" s="33" t="n">
        <v>0</v>
      </c>
      <c r="J86" s="34" t="n">
        <v>0</v>
      </c>
    </row>
    <row r="87" customFormat="false" ht="15.75" hidden="false" customHeight="false" outlineLevel="0" collapsed="false">
      <c r="A87" s="30" t="s">
        <v>76</v>
      </c>
      <c r="B87" s="31" t="s">
        <v>15</v>
      </c>
      <c r="C87" s="31" t="s">
        <v>17</v>
      </c>
      <c r="D87" s="31" t="s">
        <v>88</v>
      </c>
      <c r="E87" s="31" t="s">
        <v>94</v>
      </c>
      <c r="F87" s="31" t="s">
        <v>40</v>
      </c>
      <c r="G87" s="31" t="s">
        <v>77</v>
      </c>
      <c r="H87" s="33" t="n">
        <v>32</v>
      </c>
      <c r="I87" s="33" t="n">
        <v>0</v>
      </c>
      <c r="J87" s="34" t="n">
        <v>0</v>
      </c>
    </row>
    <row r="88" customFormat="false" ht="15.75" hidden="false" customHeight="false" outlineLevel="0" collapsed="false">
      <c r="A88" s="30" t="s">
        <v>78</v>
      </c>
      <c r="B88" s="31" t="s">
        <v>15</v>
      </c>
      <c r="C88" s="31" t="s">
        <v>17</v>
      </c>
      <c r="D88" s="31" t="s">
        <v>88</v>
      </c>
      <c r="E88" s="31" t="s">
        <v>94</v>
      </c>
      <c r="F88" s="31" t="s">
        <v>40</v>
      </c>
      <c r="G88" s="31" t="s">
        <v>51</v>
      </c>
      <c r="H88" s="33" t="n">
        <v>140.025</v>
      </c>
      <c r="I88" s="29" t="n">
        <v>45</v>
      </c>
      <c r="J88" s="29" t="n">
        <v>40</v>
      </c>
    </row>
    <row r="89" customFormat="false" ht="15.75" hidden="false" customHeight="false" outlineLevel="0" collapsed="false">
      <c r="A89" s="30" t="s">
        <v>95</v>
      </c>
      <c r="B89" s="31" t="s">
        <v>15</v>
      </c>
      <c r="C89" s="31" t="s">
        <v>17</v>
      </c>
      <c r="D89" s="31" t="s">
        <v>88</v>
      </c>
      <c r="E89" s="31" t="s">
        <v>94</v>
      </c>
      <c r="F89" s="31" t="s">
        <v>40</v>
      </c>
      <c r="G89" s="31" t="s">
        <v>96</v>
      </c>
      <c r="H89" s="33" t="n">
        <v>46.799</v>
      </c>
      <c r="I89" s="33"/>
      <c r="J89" s="34"/>
    </row>
    <row r="90" customFormat="false" ht="15.75" hidden="false" customHeight="false" outlineLevel="0" collapsed="false">
      <c r="A90" s="30" t="s">
        <v>97</v>
      </c>
      <c r="B90" s="31" t="s">
        <v>15</v>
      </c>
      <c r="C90" s="31" t="s">
        <v>17</v>
      </c>
      <c r="D90" s="31" t="s">
        <v>88</v>
      </c>
      <c r="E90" s="31" t="s">
        <v>94</v>
      </c>
      <c r="F90" s="31" t="s">
        <v>98</v>
      </c>
      <c r="G90" s="31" t="s">
        <v>99</v>
      </c>
      <c r="H90" s="33" t="n">
        <v>769.086</v>
      </c>
      <c r="I90" s="33"/>
      <c r="J90" s="34"/>
    </row>
    <row r="91" customFormat="false" ht="15.75" hidden="false" customHeight="false" outlineLevel="0" collapsed="false">
      <c r="A91" s="30" t="s">
        <v>39</v>
      </c>
      <c r="B91" s="31" t="s">
        <v>15</v>
      </c>
      <c r="C91" s="31" t="s">
        <v>17</v>
      </c>
      <c r="D91" s="31" t="s">
        <v>88</v>
      </c>
      <c r="E91" s="31" t="s">
        <v>94</v>
      </c>
      <c r="F91" s="31" t="s">
        <v>40</v>
      </c>
      <c r="G91" s="31" t="s">
        <v>41</v>
      </c>
      <c r="H91" s="33" t="n">
        <v>1149.9</v>
      </c>
      <c r="I91" s="33" t="n">
        <v>0</v>
      </c>
      <c r="J91" s="34" t="n">
        <v>0</v>
      </c>
    </row>
    <row r="92" customFormat="false" ht="15.75" hidden="false" customHeight="false" outlineLevel="0" collapsed="false">
      <c r="A92" s="30" t="s">
        <v>52</v>
      </c>
      <c r="B92" s="31" t="s">
        <v>15</v>
      </c>
      <c r="C92" s="31" t="s">
        <v>17</v>
      </c>
      <c r="D92" s="31" t="s">
        <v>88</v>
      </c>
      <c r="E92" s="31" t="s">
        <v>94</v>
      </c>
      <c r="F92" s="31" t="s">
        <v>40</v>
      </c>
      <c r="G92" s="31" t="s">
        <v>60</v>
      </c>
      <c r="H92" s="33" t="n">
        <v>136.399</v>
      </c>
      <c r="I92" s="33"/>
      <c r="J92" s="34"/>
    </row>
    <row r="93" customFormat="false" ht="15.75" hidden="false" customHeight="false" outlineLevel="0" collapsed="false">
      <c r="A93" s="30" t="s">
        <v>100</v>
      </c>
      <c r="B93" s="31" t="s">
        <v>15</v>
      </c>
      <c r="C93" s="31" t="s">
        <v>17</v>
      </c>
      <c r="D93" s="31" t="s">
        <v>88</v>
      </c>
      <c r="E93" s="31" t="s">
        <v>94</v>
      </c>
      <c r="F93" s="15" t="s">
        <v>101</v>
      </c>
      <c r="G93" s="31"/>
      <c r="H93" s="29" t="n">
        <f aca="false">SUM(H94:H95)</f>
        <v>731.759</v>
      </c>
      <c r="I93" s="29" t="n">
        <f aca="false">SUM(I94:I95)</f>
        <v>0</v>
      </c>
      <c r="J93" s="29" t="n">
        <f aca="false">SUM(J94:J95)</f>
        <v>0</v>
      </c>
    </row>
    <row r="94" customFormat="false" ht="15.75" hidden="false" customHeight="false" outlineLevel="0" collapsed="false">
      <c r="A94" s="30" t="s">
        <v>102</v>
      </c>
      <c r="B94" s="31" t="s">
        <v>15</v>
      </c>
      <c r="C94" s="31" t="s">
        <v>17</v>
      </c>
      <c r="D94" s="31" t="s">
        <v>88</v>
      </c>
      <c r="E94" s="31" t="s">
        <v>94</v>
      </c>
      <c r="F94" s="31" t="s">
        <v>91</v>
      </c>
      <c r="G94" s="31" t="s">
        <v>92</v>
      </c>
      <c r="H94" s="33" t="n">
        <v>90</v>
      </c>
      <c r="I94" s="33"/>
      <c r="J94" s="34"/>
    </row>
    <row r="95" customFormat="false" ht="15.75" hidden="false" customHeight="false" outlineLevel="0" collapsed="false">
      <c r="A95" s="30" t="s">
        <v>69</v>
      </c>
      <c r="B95" s="31" t="s">
        <v>15</v>
      </c>
      <c r="C95" s="31" t="s">
        <v>17</v>
      </c>
      <c r="D95" s="31" t="s">
        <v>88</v>
      </c>
      <c r="E95" s="31" t="s">
        <v>94</v>
      </c>
      <c r="F95" s="31" t="s">
        <v>68</v>
      </c>
      <c r="G95" s="31" t="s">
        <v>44</v>
      </c>
      <c r="H95" s="33" t="n">
        <v>641.759</v>
      </c>
      <c r="I95" s="33"/>
      <c r="J95" s="34"/>
    </row>
    <row r="96" customFormat="false" ht="15.75" hidden="false" customHeight="false" outlineLevel="0" collapsed="false">
      <c r="A96" s="30" t="s">
        <v>103</v>
      </c>
      <c r="B96" s="31" t="s">
        <v>15</v>
      </c>
      <c r="C96" s="31" t="s">
        <v>17</v>
      </c>
      <c r="D96" s="31" t="s">
        <v>88</v>
      </c>
      <c r="E96" s="31" t="s">
        <v>94</v>
      </c>
      <c r="F96" s="15" t="s">
        <v>104</v>
      </c>
      <c r="G96" s="31"/>
      <c r="H96" s="29" t="n">
        <f aca="false">H97+H99+H100+H98</f>
        <v>1087.595</v>
      </c>
      <c r="I96" s="29" t="n">
        <f aca="false">I97+I99+I100+I98</f>
        <v>94</v>
      </c>
      <c r="J96" s="29" t="n">
        <f aca="false">J97+J99+J100+J98</f>
        <v>94</v>
      </c>
    </row>
    <row r="97" customFormat="false" ht="15.75" hidden="false" customHeight="false" outlineLevel="0" collapsed="false">
      <c r="A97" s="30" t="s">
        <v>105</v>
      </c>
      <c r="B97" s="27" t="s">
        <v>15</v>
      </c>
      <c r="C97" s="27" t="s">
        <v>17</v>
      </c>
      <c r="D97" s="27" t="s">
        <v>88</v>
      </c>
      <c r="E97" s="27" t="s">
        <v>94</v>
      </c>
      <c r="F97" s="27" t="s">
        <v>106</v>
      </c>
      <c r="G97" s="27" t="s">
        <v>107</v>
      </c>
      <c r="H97" s="33" t="n">
        <v>28.12</v>
      </c>
      <c r="I97" s="33"/>
      <c r="J97" s="34"/>
    </row>
    <row r="98" customFormat="false" ht="15.75" hidden="false" customHeight="false" outlineLevel="0" collapsed="false">
      <c r="A98" s="30" t="s">
        <v>108</v>
      </c>
      <c r="B98" s="27" t="s">
        <v>15</v>
      </c>
      <c r="C98" s="27" t="s">
        <v>17</v>
      </c>
      <c r="D98" s="27" t="s">
        <v>88</v>
      </c>
      <c r="E98" s="27" t="s">
        <v>94</v>
      </c>
      <c r="F98" s="27" t="s">
        <v>106</v>
      </c>
      <c r="G98" s="27" t="s">
        <v>109</v>
      </c>
      <c r="H98" s="33" t="n">
        <v>684.056</v>
      </c>
      <c r="I98" s="33" t="n">
        <v>0</v>
      </c>
      <c r="J98" s="33" t="n">
        <v>0</v>
      </c>
    </row>
    <row r="99" customFormat="false" ht="15.75" hidden="false" customHeight="false" outlineLevel="0" collapsed="false">
      <c r="A99" s="30" t="s">
        <v>110</v>
      </c>
      <c r="B99" s="27" t="s">
        <v>15</v>
      </c>
      <c r="C99" s="27" t="s">
        <v>17</v>
      </c>
      <c r="D99" s="27" t="s">
        <v>88</v>
      </c>
      <c r="E99" s="27" t="s">
        <v>94</v>
      </c>
      <c r="F99" s="27" t="s">
        <v>111</v>
      </c>
      <c r="G99" s="27" t="s">
        <v>112</v>
      </c>
      <c r="H99" s="33" t="n">
        <v>200.748</v>
      </c>
      <c r="I99" s="33" t="n">
        <v>94</v>
      </c>
      <c r="J99" s="33" t="n">
        <v>94</v>
      </c>
    </row>
    <row r="100" customFormat="false" ht="15.75" hidden="false" customHeight="false" outlineLevel="0" collapsed="false">
      <c r="A100" s="30" t="s">
        <v>110</v>
      </c>
      <c r="B100" s="27" t="s">
        <v>15</v>
      </c>
      <c r="C100" s="27" t="s">
        <v>17</v>
      </c>
      <c r="D100" s="27" t="s">
        <v>88</v>
      </c>
      <c r="E100" s="27" t="s">
        <v>94</v>
      </c>
      <c r="F100" s="27" t="s">
        <v>113</v>
      </c>
      <c r="G100" s="27" t="s">
        <v>112</v>
      </c>
      <c r="H100" s="33" t="n">
        <v>174.671</v>
      </c>
      <c r="I100" s="33" t="n">
        <v>0</v>
      </c>
      <c r="J100" s="33" t="n">
        <v>0</v>
      </c>
    </row>
    <row r="101" s="62" customFormat="true" ht="15.75" hidden="false" customHeight="false" outlineLevel="0" collapsed="false">
      <c r="A101" s="20" t="s">
        <v>114</v>
      </c>
      <c r="B101" s="21" t="s">
        <v>15</v>
      </c>
      <c r="C101" s="21" t="s">
        <v>18</v>
      </c>
      <c r="D101" s="21" t="s">
        <v>115</v>
      </c>
      <c r="E101" s="21"/>
      <c r="F101" s="21"/>
      <c r="G101" s="21"/>
      <c r="H101" s="73" t="n">
        <f aca="false">SUM(H102+H107)</f>
        <v>1081.8</v>
      </c>
      <c r="I101" s="73" t="n">
        <f aca="false">SUM(I102+I107)</f>
        <v>774</v>
      </c>
      <c r="J101" s="73" t="n">
        <f aca="false">SUM(J102+J107)</f>
        <v>760.8</v>
      </c>
      <c r="K101" s="61"/>
      <c r="L101" s="61"/>
      <c r="M101" s="61"/>
    </row>
    <row r="102" s="62" customFormat="true" ht="31.5" hidden="false" customHeight="false" outlineLevel="0" collapsed="false">
      <c r="A102" s="23" t="s">
        <v>116</v>
      </c>
      <c r="B102" s="24" t="s">
        <v>15</v>
      </c>
      <c r="C102" s="24" t="s">
        <v>18</v>
      </c>
      <c r="D102" s="24" t="s">
        <v>115</v>
      </c>
      <c r="E102" s="24" t="s">
        <v>117</v>
      </c>
      <c r="F102" s="24"/>
      <c r="G102" s="24"/>
      <c r="H102" s="37" t="n">
        <f aca="false">SUM(H103)</f>
        <v>721.8</v>
      </c>
      <c r="I102" s="37" t="n">
        <f aca="false">SUM(I103)</f>
        <v>774</v>
      </c>
      <c r="J102" s="37" t="n">
        <f aca="false">SUM(J103)</f>
        <v>760.8</v>
      </c>
      <c r="K102" s="61"/>
      <c r="L102" s="61"/>
      <c r="M102" s="61"/>
    </row>
    <row r="103" s="62" customFormat="true" ht="15.75" hidden="false" customHeight="false" outlineLevel="0" collapsed="false">
      <c r="A103" s="30" t="s">
        <v>31</v>
      </c>
      <c r="B103" s="27" t="s">
        <v>15</v>
      </c>
      <c r="C103" s="27" t="s">
        <v>18</v>
      </c>
      <c r="D103" s="27" t="s">
        <v>115</v>
      </c>
      <c r="E103" s="27" t="s">
        <v>117</v>
      </c>
      <c r="F103" s="28" t="s">
        <v>22</v>
      </c>
      <c r="G103" s="28"/>
      <c r="H103" s="32" t="n">
        <f aca="false">SUM(H104:H106)</f>
        <v>721.8</v>
      </c>
      <c r="I103" s="32" t="n">
        <f aca="false">SUM(I104:I106)</f>
        <v>774</v>
      </c>
      <c r="J103" s="32" t="n">
        <f aca="false">SUM(J104:J106)</f>
        <v>760.8</v>
      </c>
      <c r="K103" s="61"/>
      <c r="L103" s="61"/>
      <c r="M103" s="61"/>
    </row>
    <row r="104" s="62" customFormat="true" ht="15.75" hidden="false" customHeight="false" outlineLevel="0" collapsed="false">
      <c r="A104" s="30" t="s">
        <v>23</v>
      </c>
      <c r="B104" s="27" t="s">
        <v>15</v>
      </c>
      <c r="C104" s="31" t="s">
        <v>18</v>
      </c>
      <c r="D104" s="31" t="s">
        <v>115</v>
      </c>
      <c r="E104" s="31" t="s">
        <v>117</v>
      </c>
      <c r="F104" s="31" t="s">
        <v>24</v>
      </c>
      <c r="G104" s="31" t="s">
        <v>25</v>
      </c>
      <c r="H104" s="32" t="n">
        <v>552</v>
      </c>
      <c r="I104" s="33" t="n">
        <v>594.5</v>
      </c>
      <c r="J104" s="34" t="n">
        <v>584.3</v>
      </c>
      <c r="K104" s="61"/>
      <c r="L104" s="61"/>
      <c r="M104" s="61"/>
    </row>
    <row r="105" s="62" customFormat="true" ht="15.75" hidden="false" customHeight="false" outlineLevel="0" collapsed="false">
      <c r="A105" s="30" t="s">
        <v>26</v>
      </c>
      <c r="B105" s="27" t="s">
        <v>15</v>
      </c>
      <c r="C105" s="31" t="s">
        <v>18</v>
      </c>
      <c r="D105" s="31" t="s">
        <v>115</v>
      </c>
      <c r="E105" s="31" t="s">
        <v>117</v>
      </c>
      <c r="F105" s="31" t="s">
        <v>27</v>
      </c>
      <c r="G105" s="31" t="s">
        <v>28</v>
      </c>
      <c r="H105" s="32" t="n">
        <v>167.2</v>
      </c>
      <c r="I105" s="33" t="n">
        <v>179.5</v>
      </c>
      <c r="J105" s="34" t="n">
        <v>176.5</v>
      </c>
      <c r="K105" s="61"/>
      <c r="L105" s="61"/>
      <c r="M105" s="61"/>
    </row>
    <row r="106" s="62" customFormat="true" ht="15.75" hidden="false" customHeight="false" outlineLevel="0" collapsed="false">
      <c r="A106" s="30" t="s">
        <v>118</v>
      </c>
      <c r="B106" s="27" t="s">
        <v>15</v>
      </c>
      <c r="C106" s="27" t="s">
        <v>18</v>
      </c>
      <c r="D106" s="27" t="s">
        <v>115</v>
      </c>
      <c r="E106" s="27" t="s">
        <v>117</v>
      </c>
      <c r="F106" s="27" t="s">
        <v>40</v>
      </c>
      <c r="G106" s="27" t="s">
        <v>60</v>
      </c>
      <c r="H106" s="32" t="n">
        <v>2.6</v>
      </c>
      <c r="I106" s="33"/>
      <c r="J106" s="34"/>
      <c r="K106" s="61"/>
      <c r="L106" s="61"/>
      <c r="M106" s="61"/>
    </row>
    <row r="107" s="62" customFormat="true" ht="31.5" hidden="false" customHeight="false" outlineLevel="0" collapsed="false">
      <c r="A107" s="23" t="s">
        <v>29</v>
      </c>
      <c r="B107" s="24" t="s">
        <v>15</v>
      </c>
      <c r="C107" s="24" t="s">
        <v>18</v>
      </c>
      <c r="D107" s="24" t="s">
        <v>115</v>
      </c>
      <c r="E107" s="24" t="s">
        <v>119</v>
      </c>
      <c r="F107" s="24"/>
      <c r="G107" s="24"/>
      <c r="H107" s="37" t="n">
        <f aca="false">SUM(H108)</f>
        <v>360</v>
      </c>
      <c r="I107" s="37" t="n">
        <f aca="false">SUM(I108)</f>
        <v>0</v>
      </c>
      <c r="J107" s="37" t="n">
        <f aca="false">SUM(J108)</f>
        <v>0</v>
      </c>
      <c r="K107" s="74" t="n">
        <f aca="false">SUM(K108)</f>
        <v>0</v>
      </c>
      <c r="L107" s="61"/>
      <c r="M107" s="61"/>
    </row>
    <row r="108" s="62" customFormat="true" ht="15.75" hidden="false" customHeight="false" outlineLevel="0" collapsed="false">
      <c r="A108" s="30" t="s">
        <v>31</v>
      </c>
      <c r="B108" s="27" t="s">
        <v>15</v>
      </c>
      <c r="C108" s="27" t="s">
        <v>18</v>
      </c>
      <c r="D108" s="27" t="s">
        <v>115</v>
      </c>
      <c r="E108" s="27" t="s">
        <v>119</v>
      </c>
      <c r="F108" s="28" t="s">
        <v>22</v>
      </c>
      <c r="G108" s="27"/>
      <c r="H108" s="32" t="n">
        <f aca="false">SUM(H109:H110)</f>
        <v>360</v>
      </c>
      <c r="I108" s="32" t="n">
        <f aca="false">SUM(I109:I110)</f>
        <v>0</v>
      </c>
      <c r="J108" s="32" t="n">
        <f aca="false">SUM(J109:J110)</f>
        <v>0</v>
      </c>
      <c r="K108" s="61"/>
      <c r="L108" s="61"/>
      <c r="M108" s="61"/>
    </row>
    <row r="109" s="62" customFormat="true" ht="15.75" hidden="false" customHeight="false" outlineLevel="0" collapsed="false">
      <c r="A109" s="30" t="s">
        <v>23</v>
      </c>
      <c r="B109" s="27" t="s">
        <v>15</v>
      </c>
      <c r="C109" s="27" t="s">
        <v>18</v>
      </c>
      <c r="D109" s="27" t="s">
        <v>115</v>
      </c>
      <c r="E109" s="27" t="s">
        <v>119</v>
      </c>
      <c r="F109" s="27" t="s">
        <v>24</v>
      </c>
      <c r="G109" s="27" t="s">
        <v>25</v>
      </c>
      <c r="H109" s="32" t="n">
        <v>276.5</v>
      </c>
      <c r="I109" s="33"/>
      <c r="J109" s="34"/>
      <c r="K109" s="61"/>
      <c r="L109" s="61"/>
      <c r="M109" s="61"/>
    </row>
    <row r="110" s="62" customFormat="true" ht="15.75" hidden="false" customHeight="false" outlineLevel="0" collapsed="false">
      <c r="A110" s="30" t="s">
        <v>26</v>
      </c>
      <c r="B110" s="27" t="s">
        <v>15</v>
      </c>
      <c r="C110" s="27" t="s">
        <v>18</v>
      </c>
      <c r="D110" s="27" t="s">
        <v>115</v>
      </c>
      <c r="E110" s="27" t="s">
        <v>119</v>
      </c>
      <c r="F110" s="27" t="s">
        <v>27</v>
      </c>
      <c r="G110" s="27" t="s">
        <v>28</v>
      </c>
      <c r="H110" s="32" t="n">
        <v>83.5</v>
      </c>
      <c r="I110" s="33"/>
      <c r="J110" s="34"/>
      <c r="K110" s="61"/>
      <c r="L110" s="61"/>
      <c r="M110" s="61"/>
    </row>
    <row r="111" s="62" customFormat="true" ht="15.75" hidden="false" customHeight="false" outlineLevel="0" collapsed="false">
      <c r="A111" s="20" t="s">
        <v>120</v>
      </c>
      <c r="B111" s="21" t="s">
        <v>15</v>
      </c>
      <c r="C111" s="21" t="s">
        <v>34</v>
      </c>
      <c r="D111" s="21" t="s">
        <v>121</v>
      </c>
      <c r="E111" s="21"/>
      <c r="F111" s="21"/>
      <c r="G111" s="21"/>
      <c r="H111" s="73" t="n">
        <f aca="false">SUM(H112)</f>
        <v>359.4</v>
      </c>
      <c r="I111" s="73" t="n">
        <f aca="false">SUM(I112)</f>
        <v>851.4</v>
      </c>
      <c r="J111" s="73" t="n">
        <f aca="false">SUM(J112)</f>
        <v>851.4</v>
      </c>
      <c r="K111" s="61"/>
      <c r="L111" s="61"/>
      <c r="M111" s="61"/>
    </row>
    <row r="112" customFormat="false" ht="48.75" hidden="false" customHeight="true" outlineLevel="0" collapsed="false">
      <c r="A112" s="75" t="s">
        <v>122</v>
      </c>
      <c r="B112" s="66" t="s">
        <v>15</v>
      </c>
      <c r="C112" s="66" t="s">
        <v>34</v>
      </c>
      <c r="D112" s="66" t="s">
        <v>121</v>
      </c>
      <c r="E112" s="66" t="s">
        <v>123</v>
      </c>
      <c r="F112" s="66"/>
      <c r="G112" s="66"/>
      <c r="H112" s="68" t="n">
        <f aca="false">SUM(H113)</f>
        <v>359.4</v>
      </c>
      <c r="I112" s="68" t="n">
        <f aca="false">SUM(I113)</f>
        <v>851.4</v>
      </c>
      <c r="J112" s="68" t="n">
        <f aca="false">SUM(J113)</f>
        <v>851.4</v>
      </c>
    </row>
    <row r="113" customFormat="false" ht="15.75" hidden="false" customHeight="false" outlineLevel="0" collapsed="false">
      <c r="A113" s="30" t="s">
        <v>78</v>
      </c>
      <c r="B113" s="27" t="s">
        <v>15</v>
      </c>
      <c r="C113" s="27" t="s">
        <v>34</v>
      </c>
      <c r="D113" s="27" t="s">
        <v>121</v>
      </c>
      <c r="E113" s="27" t="s">
        <v>123</v>
      </c>
      <c r="F113" s="27" t="s">
        <v>40</v>
      </c>
      <c r="G113" s="27" t="s">
        <v>51</v>
      </c>
      <c r="H113" s="32" t="n">
        <v>359.4</v>
      </c>
      <c r="I113" s="33" t="n">
        <v>851.4</v>
      </c>
      <c r="J113" s="33" t="n">
        <v>851.4</v>
      </c>
    </row>
    <row r="114" customFormat="false" ht="22.5" hidden="false" customHeight="true" outlineLevel="0" collapsed="false">
      <c r="A114" s="20" t="s">
        <v>124</v>
      </c>
      <c r="B114" s="21" t="s">
        <v>15</v>
      </c>
      <c r="C114" s="21" t="s">
        <v>125</v>
      </c>
      <c r="D114" s="21" t="s">
        <v>17</v>
      </c>
      <c r="E114" s="21"/>
      <c r="F114" s="21"/>
      <c r="G114" s="21"/>
      <c r="H114" s="22" t="n">
        <f aca="false">SUM(H116)</f>
        <v>3254.945</v>
      </c>
      <c r="I114" s="22" t="n">
        <f aca="false">SUM(I116)</f>
        <v>2430</v>
      </c>
      <c r="J114" s="22" t="n">
        <f aca="false">SUM(J116)</f>
        <v>2430</v>
      </c>
    </row>
    <row r="115" customFormat="false" ht="15.75" hidden="false" customHeight="false" outlineLevel="0" collapsed="false">
      <c r="A115" s="23" t="s">
        <v>126</v>
      </c>
      <c r="B115" s="24" t="s">
        <v>15</v>
      </c>
      <c r="C115" s="24" t="s">
        <v>125</v>
      </c>
      <c r="D115" s="24" t="s">
        <v>17</v>
      </c>
      <c r="E115" s="24" t="s">
        <v>127</v>
      </c>
      <c r="F115" s="24"/>
      <c r="G115" s="24"/>
      <c r="H115" s="25" t="n">
        <f aca="false">SUM(H116)</f>
        <v>3254.945</v>
      </c>
      <c r="I115" s="25" t="n">
        <f aca="false">SUM(I116)</f>
        <v>2430</v>
      </c>
      <c r="J115" s="25" t="n">
        <f aca="false">SUM(J116)</f>
        <v>2430</v>
      </c>
    </row>
    <row r="116" customFormat="false" ht="15.75" hidden="false" customHeight="false" outlineLevel="0" collapsed="false">
      <c r="A116" s="30" t="s">
        <v>128</v>
      </c>
      <c r="B116" s="31" t="s">
        <v>15</v>
      </c>
      <c r="C116" s="31" t="s">
        <v>125</v>
      </c>
      <c r="D116" s="31" t="s">
        <v>17</v>
      </c>
      <c r="E116" s="31" t="s">
        <v>127</v>
      </c>
      <c r="F116" s="15" t="s">
        <v>41</v>
      </c>
      <c r="G116" s="15"/>
      <c r="H116" s="65" t="n">
        <f aca="false">SUM(H117)</f>
        <v>3254.945</v>
      </c>
      <c r="I116" s="65" t="n">
        <f aca="false">SUM(I117)</f>
        <v>2430</v>
      </c>
      <c r="J116" s="65" t="n">
        <f aca="false">SUM(J117)</f>
        <v>2430</v>
      </c>
    </row>
    <row r="117" customFormat="false" ht="15.75" hidden="false" customHeight="false" outlineLevel="0" collapsed="false">
      <c r="A117" s="30" t="s">
        <v>129</v>
      </c>
      <c r="B117" s="31" t="s">
        <v>15</v>
      </c>
      <c r="C117" s="31" t="s">
        <v>125</v>
      </c>
      <c r="D117" s="31" t="s">
        <v>17</v>
      </c>
      <c r="E117" s="31" t="s">
        <v>127</v>
      </c>
      <c r="F117" s="31" t="s">
        <v>130</v>
      </c>
      <c r="G117" s="31" t="s">
        <v>131</v>
      </c>
      <c r="H117" s="54" t="n">
        <v>3254.945</v>
      </c>
      <c r="I117" s="54" t="n">
        <v>2430</v>
      </c>
      <c r="J117" s="55" t="n">
        <v>2430</v>
      </c>
    </row>
    <row r="118" customFormat="false" ht="15.75" hidden="false" customHeight="false" outlineLevel="0" collapsed="false">
      <c r="A118" s="20" t="s">
        <v>124</v>
      </c>
      <c r="B118" s="21" t="s">
        <v>15</v>
      </c>
      <c r="C118" s="21" t="s">
        <v>125</v>
      </c>
      <c r="D118" s="21" t="s">
        <v>115</v>
      </c>
      <c r="E118" s="21"/>
      <c r="F118" s="21"/>
      <c r="G118" s="21"/>
      <c r="H118" s="76" t="n">
        <f aca="false">SUM(H119)</f>
        <v>165.1</v>
      </c>
      <c r="I118" s="76" t="n">
        <f aca="false">SUM(I119)</f>
        <v>268</v>
      </c>
      <c r="J118" s="76" t="n">
        <f aca="false">SUM(J119)</f>
        <v>268</v>
      </c>
    </row>
    <row r="119" customFormat="false" ht="15.75" hidden="false" customHeight="false" outlineLevel="0" collapsed="false">
      <c r="A119" s="23" t="s">
        <v>132</v>
      </c>
      <c r="B119" s="24" t="s">
        <v>15</v>
      </c>
      <c r="C119" s="24" t="s">
        <v>125</v>
      </c>
      <c r="D119" s="24" t="s">
        <v>115</v>
      </c>
      <c r="E119" s="24" t="s">
        <v>133</v>
      </c>
      <c r="F119" s="24"/>
      <c r="G119" s="24"/>
      <c r="H119" s="25" t="n">
        <f aca="false">SUM(H120)</f>
        <v>165.1</v>
      </c>
      <c r="I119" s="25" t="n">
        <f aca="false">SUM(I120)</f>
        <v>268</v>
      </c>
      <c r="J119" s="25" t="n">
        <f aca="false">SUM(J120)</f>
        <v>268</v>
      </c>
    </row>
    <row r="120" customFormat="false" ht="15.75" hidden="false" customHeight="false" outlineLevel="0" collapsed="false">
      <c r="A120" s="30" t="s">
        <v>134</v>
      </c>
      <c r="B120" s="31" t="s">
        <v>15</v>
      </c>
      <c r="C120" s="31" t="s">
        <v>125</v>
      </c>
      <c r="D120" s="31" t="s">
        <v>115</v>
      </c>
      <c r="E120" s="31" t="s">
        <v>133</v>
      </c>
      <c r="F120" s="31" t="s">
        <v>135</v>
      </c>
      <c r="G120" s="31" t="s">
        <v>131</v>
      </c>
      <c r="H120" s="58" t="n">
        <v>165.1</v>
      </c>
      <c r="I120" s="77" t="n">
        <v>268</v>
      </c>
      <c r="J120" s="78" t="n">
        <v>268</v>
      </c>
    </row>
    <row r="121" customFormat="false" ht="15.75" hidden="false" customHeight="false" outlineLevel="0" collapsed="false">
      <c r="A121" s="20" t="s">
        <v>124</v>
      </c>
      <c r="B121" s="21" t="s">
        <v>15</v>
      </c>
      <c r="C121" s="21" t="s">
        <v>125</v>
      </c>
      <c r="D121" s="21" t="s">
        <v>34</v>
      </c>
      <c r="E121" s="21"/>
      <c r="F121" s="21"/>
      <c r="G121" s="21"/>
      <c r="H121" s="73" t="n">
        <f aca="false">SUM(H122)</f>
        <v>3149.5</v>
      </c>
      <c r="I121" s="22"/>
      <c r="J121" s="79"/>
    </row>
    <row r="122" customFormat="false" ht="15.75" hidden="false" customHeight="false" outlineLevel="0" collapsed="false">
      <c r="A122" s="23" t="s">
        <v>136</v>
      </c>
      <c r="B122" s="24" t="s">
        <v>15</v>
      </c>
      <c r="C122" s="24" t="s">
        <v>125</v>
      </c>
      <c r="D122" s="24" t="s">
        <v>34</v>
      </c>
      <c r="E122" s="24" t="s">
        <v>137</v>
      </c>
      <c r="F122" s="24"/>
      <c r="G122" s="24"/>
      <c r="H122" s="25" t="n">
        <f aca="false">SUM(H123)</f>
        <v>3149.5</v>
      </c>
      <c r="I122" s="25" t="n">
        <f aca="false">SUM(I123)</f>
        <v>0</v>
      </c>
      <c r="J122" s="25" t="n">
        <f aca="false">SUM(J123)</f>
        <v>0</v>
      </c>
    </row>
    <row r="123" customFormat="false" ht="15.75" hidden="false" customHeight="false" outlineLevel="0" collapsed="false">
      <c r="A123" s="57" t="s">
        <v>138</v>
      </c>
      <c r="B123" s="31" t="s">
        <v>15</v>
      </c>
      <c r="C123" s="31" t="s">
        <v>125</v>
      </c>
      <c r="D123" s="31" t="s">
        <v>34</v>
      </c>
      <c r="E123" s="31" t="s">
        <v>137</v>
      </c>
      <c r="F123" s="31" t="s">
        <v>40</v>
      </c>
      <c r="G123" s="31" t="s">
        <v>41</v>
      </c>
      <c r="H123" s="58" t="n">
        <v>3149.5</v>
      </c>
      <c r="I123" s="77"/>
      <c r="J123" s="78"/>
    </row>
    <row r="124" customFormat="false" ht="15.75" hidden="false" customHeight="false" outlineLevel="0" collapsed="false">
      <c r="A124" s="80" t="s">
        <v>139</v>
      </c>
      <c r="B124" s="18" t="s">
        <v>15</v>
      </c>
      <c r="C124" s="18"/>
      <c r="D124" s="18"/>
      <c r="E124" s="18"/>
      <c r="F124" s="18"/>
      <c r="G124" s="18"/>
      <c r="H124" s="19" t="n">
        <f aca="false">H142+H160</f>
        <v>8169.29</v>
      </c>
      <c r="I124" s="19" t="n">
        <f aca="false">I142+I160</f>
        <v>3167.3</v>
      </c>
      <c r="J124" s="19" t="n">
        <f aca="false">J142+J160</f>
        <v>3164.6</v>
      </c>
      <c r="K124" s="81" t="e">
        <f aca="false">SUM(#REF!+#REF!+K160+#REF!)</f>
        <v>#REF!</v>
      </c>
      <c r="L124" s="82"/>
    </row>
    <row r="125" customFormat="false" ht="15" hidden="true" customHeight="true" outlineLevel="0" collapsed="false">
      <c r="A125" s="83"/>
      <c r="B125" s="84" t="s">
        <v>15</v>
      </c>
      <c r="C125" s="84" t="s">
        <v>17</v>
      </c>
      <c r="D125" s="84" t="s">
        <v>18</v>
      </c>
      <c r="E125" s="84"/>
      <c r="F125" s="84"/>
      <c r="G125" s="84"/>
      <c r="H125" s="85" t="n">
        <f aca="false">SUM(H126)</f>
        <v>0</v>
      </c>
      <c r="I125" s="85" t="n">
        <f aca="false">SUM(I126)</f>
        <v>0</v>
      </c>
      <c r="J125" s="85" t="n">
        <f aca="false">SUM(J126)</f>
        <v>0</v>
      </c>
      <c r="K125" s="82"/>
      <c r="L125" s="82"/>
    </row>
    <row r="126" customFormat="false" ht="31.5" hidden="true" customHeight="false" outlineLevel="0" collapsed="false">
      <c r="A126" s="86" t="s">
        <v>19</v>
      </c>
      <c r="B126" s="24" t="s">
        <v>15</v>
      </c>
      <c r="C126" s="24" t="s">
        <v>17</v>
      </c>
      <c r="D126" s="24" t="s">
        <v>18</v>
      </c>
      <c r="E126" s="24" t="s">
        <v>20</v>
      </c>
      <c r="F126" s="24"/>
      <c r="G126" s="24"/>
      <c r="H126" s="25" t="n">
        <f aca="false">SUM(H127)</f>
        <v>0</v>
      </c>
      <c r="I126" s="25" t="n">
        <f aca="false">SUM(I127)</f>
        <v>0</v>
      </c>
      <c r="J126" s="25" t="n">
        <f aca="false">SUM(J127)</f>
        <v>0</v>
      </c>
      <c r="K126" s="82"/>
      <c r="L126" s="82"/>
    </row>
    <row r="127" customFormat="false" ht="31.5" hidden="true" customHeight="false" outlineLevel="0" collapsed="false">
      <c r="A127" s="87" t="s">
        <v>140</v>
      </c>
      <c r="B127" s="27" t="s">
        <v>15</v>
      </c>
      <c r="C127" s="27" t="s">
        <v>17</v>
      </c>
      <c r="D127" s="27" t="s">
        <v>18</v>
      </c>
      <c r="E127" s="27" t="s">
        <v>20</v>
      </c>
      <c r="F127" s="28" t="s">
        <v>22</v>
      </c>
      <c r="G127" s="28"/>
      <c r="H127" s="29" t="n">
        <f aca="false">SUM(H128:H129)</f>
        <v>0</v>
      </c>
      <c r="I127" s="29" t="n">
        <f aca="false">SUM(I128:I129)</f>
        <v>0</v>
      </c>
      <c r="J127" s="29" t="n">
        <f aca="false">SUM(J128:J129)</f>
        <v>0</v>
      </c>
      <c r="K127" s="82"/>
      <c r="L127" s="82"/>
    </row>
    <row r="128" customFormat="false" ht="15.75" hidden="true" customHeight="false" outlineLevel="0" collapsed="false">
      <c r="A128" s="88" t="s">
        <v>23</v>
      </c>
      <c r="B128" s="31" t="s">
        <v>15</v>
      </c>
      <c r="C128" s="31" t="s">
        <v>17</v>
      </c>
      <c r="D128" s="31" t="s">
        <v>18</v>
      </c>
      <c r="E128" s="31" t="s">
        <v>20</v>
      </c>
      <c r="F128" s="31" t="s">
        <v>24</v>
      </c>
      <c r="G128" s="31" t="s">
        <v>25</v>
      </c>
      <c r="H128" s="58"/>
      <c r="I128" s="33"/>
      <c r="J128" s="33"/>
      <c r="K128" s="82"/>
      <c r="L128" s="82"/>
    </row>
    <row r="129" customFormat="false" ht="15.75" hidden="true" customHeight="false" outlineLevel="0" collapsed="false">
      <c r="A129" s="88" t="s">
        <v>26</v>
      </c>
      <c r="B129" s="31" t="s">
        <v>15</v>
      </c>
      <c r="C129" s="31" t="s">
        <v>17</v>
      </c>
      <c r="D129" s="31" t="s">
        <v>18</v>
      </c>
      <c r="E129" s="31" t="s">
        <v>20</v>
      </c>
      <c r="F129" s="31" t="s">
        <v>27</v>
      </c>
      <c r="G129" s="31" t="s">
        <v>28</v>
      </c>
      <c r="H129" s="58"/>
      <c r="I129" s="33" t="n">
        <v>0</v>
      </c>
      <c r="J129" s="33" t="n">
        <v>0</v>
      </c>
      <c r="K129" s="82"/>
      <c r="L129" s="82"/>
    </row>
    <row r="130" customFormat="false" ht="15.75" hidden="true" customHeight="false" outlineLevel="0" collapsed="false">
      <c r="A130" s="89" t="s">
        <v>33</v>
      </c>
      <c r="B130" s="84" t="s">
        <v>15</v>
      </c>
      <c r="C130" s="84" t="s">
        <v>17</v>
      </c>
      <c r="D130" s="84" t="s">
        <v>34</v>
      </c>
      <c r="E130" s="84"/>
      <c r="F130" s="84"/>
      <c r="G130" s="84"/>
      <c r="H130" s="85" t="n">
        <f aca="false">SUM(H131+H134+H138)</f>
        <v>0</v>
      </c>
      <c r="I130" s="85" t="n">
        <f aca="false">SUM(I131+I134+I138)</f>
        <v>0</v>
      </c>
      <c r="J130" s="85" t="n">
        <f aca="false">SUM(J131+J134+J138)</f>
        <v>0</v>
      </c>
      <c r="K130" s="82"/>
      <c r="L130" s="82"/>
    </row>
    <row r="131" customFormat="false" ht="15.75" hidden="true" customHeight="false" outlineLevel="0" collapsed="false">
      <c r="A131" s="86" t="s">
        <v>35</v>
      </c>
      <c r="B131" s="24" t="s">
        <v>15</v>
      </c>
      <c r="C131" s="24" t="s">
        <v>17</v>
      </c>
      <c r="D131" s="24" t="s">
        <v>34</v>
      </c>
      <c r="E131" s="24" t="s">
        <v>36</v>
      </c>
      <c r="F131" s="24"/>
      <c r="G131" s="24"/>
      <c r="H131" s="25" t="n">
        <f aca="false">SUM(H132)</f>
        <v>0</v>
      </c>
      <c r="I131" s="25" t="n">
        <f aca="false">SUM(I132)</f>
        <v>0</v>
      </c>
      <c r="J131" s="25" t="n">
        <f aca="false">SUM(J132)</f>
        <v>0</v>
      </c>
      <c r="K131" s="90" t="n">
        <f aca="false">SUM(K132)</f>
        <v>0</v>
      </c>
      <c r="L131" s="60"/>
    </row>
    <row r="132" customFormat="false" ht="15.75" hidden="true" customHeight="false" outlineLevel="0" collapsed="false">
      <c r="A132" s="88" t="s">
        <v>31</v>
      </c>
      <c r="B132" s="27" t="s">
        <v>15</v>
      </c>
      <c r="C132" s="31" t="s">
        <v>17</v>
      </c>
      <c r="D132" s="31" t="s">
        <v>34</v>
      </c>
      <c r="E132" s="31" t="s">
        <v>36</v>
      </c>
      <c r="F132" s="15" t="s">
        <v>22</v>
      </c>
      <c r="G132" s="15"/>
      <c r="H132" s="29" t="n">
        <f aca="false">SUM(H133)</f>
        <v>0</v>
      </c>
      <c r="I132" s="29" t="n">
        <f aca="false">SUM(I133)</f>
        <v>0</v>
      </c>
      <c r="J132" s="29" t="n">
        <f aca="false">SUM(J133)</f>
        <v>0</v>
      </c>
      <c r="K132" s="82"/>
      <c r="L132" s="82"/>
    </row>
    <row r="133" customFormat="false" ht="15.75" hidden="true" customHeight="false" outlineLevel="0" collapsed="false">
      <c r="A133" s="88" t="s">
        <v>23</v>
      </c>
      <c r="B133" s="27" t="s">
        <v>15</v>
      </c>
      <c r="C133" s="31" t="s">
        <v>17</v>
      </c>
      <c r="D133" s="31" t="s">
        <v>34</v>
      </c>
      <c r="E133" s="31" t="s">
        <v>36</v>
      </c>
      <c r="F133" s="31" t="s">
        <v>24</v>
      </c>
      <c r="G133" s="31" t="s">
        <v>25</v>
      </c>
      <c r="H133" s="58"/>
      <c r="I133" s="33" t="s">
        <v>141</v>
      </c>
      <c r="J133" s="33" t="s">
        <v>141</v>
      </c>
      <c r="K133" s="82"/>
      <c r="L133" s="82"/>
    </row>
    <row r="134" customFormat="false" ht="31.5" hidden="true" customHeight="false" outlineLevel="0" collapsed="false">
      <c r="A134" s="86" t="s">
        <v>142</v>
      </c>
      <c r="B134" s="24" t="s">
        <v>15</v>
      </c>
      <c r="C134" s="24" t="s">
        <v>17</v>
      </c>
      <c r="D134" s="24" t="s">
        <v>34</v>
      </c>
      <c r="E134" s="24" t="s">
        <v>57</v>
      </c>
      <c r="F134" s="24"/>
      <c r="G134" s="24"/>
      <c r="H134" s="25" t="n">
        <f aca="false">SUM(H135)</f>
        <v>0</v>
      </c>
      <c r="I134" s="25" t="n">
        <f aca="false">SUM(I135)</f>
        <v>0</v>
      </c>
      <c r="J134" s="25" t="n">
        <f aca="false">SUM(J135)</f>
        <v>0</v>
      </c>
      <c r="K134" s="82"/>
      <c r="L134" s="82"/>
    </row>
    <row r="135" customFormat="false" ht="15.75" hidden="true" customHeight="false" outlineLevel="0" collapsed="false">
      <c r="A135" s="88" t="s">
        <v>31</v>
      </c>
      <c r="B135" s="27" t="s">
        <v>15</v>
      </c>
      <c r="C135" s="31" t="s">
        <v>17</v>
      </c>
      <c r="D135" s="31" t="s">
        <v>34</v>
      </c>
      <c r="E135" s="31" t="s">
        <v>57</v>
      </c>
      <c r="F135" s="28" t="s">
        <v>22</v>
      </c>
      <c r="G135" s="28"/>
      <c r="H135" s="29" t="n">
        <f aca="false">SUM(H136:H137)</f>
        <v>0</v>
      </c>
      <c r="I135" s="29" t="n">
        <f aca="false">SUM(I136:I137)</f>
        <v>0</v>
      </c>
      <c r="J135" s="29" t="n">
        <f aca="false">SUM(J136:J137)</f>
        <v>0</v>
      </c>
      <c r="K135" s="82"/>
      <c r="L135" s="82"/>
    </row>
    <row r="136" customFormat="false" ht="15.75" hidden="true" customHeight="false" outlineLevel="0" collapsed="false">
      <c r="A136" s="88" t="s">
        <v>23</v>
      </c>
      <c r="B136" s="27" t="s">
        <v>15</v>
      </c>
      <c r="C136" s="31" t="s">
        <v>17</v>
      </c>
      <c r="D136" s="31" t="s">
        <v>34</v>
      </c>
      <c r="E136" s="31" t="s">
        <v>57</v>
      </c>
      <c r="F136" s="27" t="s">
        <v>24</v>
      </c>
      <c r="G136" s="27" t="s">
        <v>25</v>
      </c>
      <c r="H136" s="32"/>
      <c r="I136" s="33" t="s">
        <v>141</v>
      </c>
      <c r="J136" s="33" t="s">
        <v>141</v>
      </c>
      <c r="K136" s="82"/>
      <c r="L136" s="82"/>
    </row>
    <row r="137" customFormat="false" ht="15.75" hidden="true" customHeight="false" outlineLevel="0" collapsed="false">
      <c r="A137" s="88" t="s">
        <v>26</v>
      </c>
      <c r="B137" s="27" t="s">
        <v>15</v>
      </c>
      <c r="C137" s="31" t="s">
        <v>17</v>
      </c>
      <c r="D137" s="31" t="s">
        <v>34</v>
      </c>
      <c r="E137" s="31" t="s">
        <v>57</v>
      </c>
      <c r="F137" s="27" t="s">
        <v>27</v>
      </c>
      <c r="G137" s="27" t="s">
        <v>28</v>
      </c>
      <c r="H137" s="32"/>
      <c r="I137" s="33" t="s">
        <v>141</v>
      </c>
      <c r="J137" s="33" t="s">
        <v>141</v>
      </c>
      <c r="K137" s="82"/>
      <c r="L137" s="82"/>
    </row>
    <row r="138" customFormat="false" ht="31.5" hidden="true" customHeight="false" outlineLevel="0" collapsed="false">
      <c r="A138" s="86" t="s">
        <v>143</v>
      </c>
      <c r="B138" s="24" t="s">
        <v>15</v>
      </c>
      <c r="C138" s="24" t="s">
        <v>17</v>
      </c>
      <c r="D138" s="24" t="s">
        <v>34</v>
      </c>
      <c r="E138" s="24" t="s">
        <v>144</v>
      </c>
      <c r="F138" s="24"/>
      <c r="G138" s="24"/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82"/>
      <c r="L138" s="82"/>
    </row>
    <row r="139" customFormat="false" ht="15.75" hidden="true" customHeight="false" outlineLevel="0" collapsed="false">
      <c r="A139" s="91" t="s">
        <v>31</v>
      </c>
      <c r="B139" s="27" t="s">
        <v>15</v>
      </c>
      <c r="C139" s="31" t="s">
        <v>17</v>
      </c>
      <c r="D139" s="31" t="s">
        <v>34</v>
      </c>
      <c r="E139" s="31" t="s">
        <v>144</v>
      </c>
      <c r="F139" s="15" t="s">
        <v>22</v>
      </c>
      <c r="G139" s="15"/>
      <c r="H139" s="29" t="n">
        <f aca="false">SUM(H140:H141)</f>
        <v>0</v>
      </c>
      <c r="I139" s="29" t="n">
        <f aca="false">SUM(I140:I141)</f>
        <v>0</v>
      </c>
      <c r="J139" s="29" t="n">
        <f aca="false">SUM(J140:J141)</f>
        <v>0</v>
      </c>
      <c r="K139" s="82"/>
      <c r="L139" s="82"/>
    </row>
    <row r="140" customFormat="false" ht="15.75" hidden="true" customHeight="false" outlineLevel="0" collapsed="false">
      <c r="A140" s="91" t="s">
        <v>23</v>
      </c>
      <c r="B140" s="27" t="s">
        <v>15</v>
      </c>
      <c r="C140" s="31" t="s">
        <v>17</v>
      </c>
      <c r="D140" s="31" t="s">
        <v>34</v>
      </c>
      <c r="E140" s="31" t="s">
        <v>144</v>
      </c>
      <c r="F140" s="31" t="s">
        <v>24</v>
      </c>
      <c r="G140" s="31" t="s">
        <v>25</v>
      </c>
      <c r="H140" s="58"/>
      <c r="I140" s="33" t="s">
        <v>141</v>
      </c>
      <c r="J140" s="33" t="s">
        <v>141</v>
      </c>
      <c r="K140" s="82"/>
      <c r="L140" s="82"/>
    </row>
    <row r="141" customFormat="false" ht="15.75" hidden="true" customHeight="false" outlineLevel="0" collapsed="false">
      <c r="A141" s="88" t="s">
        <v>26</v>
      </c>
      <c r="B141" s="27" t="s">
        <v>15</v>
      </c>
      <c r="C141" s="31" t="s">
        <v>17</v>
      </c>
      <c r="D141" s="31" t="s">
        <v>34</v>
      </c>
      <c r="E141" s="31" t="s">
        <v>144</v>
      </c>
      <c r="F141" s="27" t="s">
        <v>27</v>
      </c>
      <c r="G141" s="27" t="s">
        <v>28</v>
      </c>
      <c r="H141" s="32"/>
      <c r="I141" s="33" t="s">
        <v>141</v>
      </c>
      <c r="J141" s="33" t="s">
        <v>141</v>
      </c>
      <c r="K141" s="82"/>
      <c r="L141" s="82"/>
    </row>
    <row r="142" customFormat="false" ht="15.75" hidden="false" customHeight="false" outlineLevel="0" collapsed="false">
      <c r="A142" s="92" t="s">
        <v>145</v>
      </c>
      <c r="B142" s="21" t="s">
        <v>15</v>
      </c>
      <c r="C142" s="21" t="s">
        <v>17</v>
      </c>
      <c r="D142" s="21" t="s">
        <v>146</v>
      </c>
      <c r="E142" s="21"/>
      <c r="F142" s="21"/>
      <c r="G142" s="21"/>
      <c r="H142" s="22" t="n">
        <f aca="false">SUM(H143+H152+H156)</f>
        <v>8158.049</v>
      </c>
      <c r="I142" s="22" t="n">
        <f aca="false">SUM(I143+I152+I156)</f>
        <v>3157</v>
      </c>
      <c r="J142" s="22" t="n">
        <f aca="false">SUM(J143+J152+J156)</f>
        <v>3156.2</v>
      </c>
    </row>
    <row r="143" customFormat="false" ht="15.75" hidden="false" customHeight="false" outlineLevel="0" collapsed="false">
      <c r="A143" s="86" t="s">
        <v>35</v>
      </c>
      <c r="B143" s="24" t="s">
        <v>15</v>
      </c>
      <c r="C143" s="24" t="s">
        <v>17</v>
      </c>
      <c r="D143" s="24" t="s">
        <v>146</v>
      </c>
      <c r="E143" s="24" t="s">
        <v>36</v>
      </c>
      <c r="F143" s="24"/>
      <c r="G143" s="24"/>
      <c r="H143" s="25" t="n">
        <f aca="false">SUM(H144+H147)</f>
        <v>6040.75</v>
      </c>
      <c r="I143" s="25" t="n">
        <f aca="false">SUM(I144+I147)</f>
        <v>3157</v>
      </c>
      <c r="J143" s="25" t="n">
        <f aca="false">SUM(J144+J147)</f>
        <v>3156.2</v>
      </c>
    </row>
    <row r="144" customFormat="false" ht="15.75" hidden="false" customHeight="false" outlineLevel="0" collapsed="false">
      <c r="A144" s="88" t="s">
        <v>31</v>
      </c>
      <c r="B144" s="31" t="s">
        <v>15</v>
      </c>
      <c r="C144" s="31" t="s">
        <v>17</v>
      </c>
      <c r="D144" s="31" t="s">
        <v>146</v>
      </c>
      <c r="E144" s="31" t="s">
        <v>36</v>
      </c>
      <c r="F144" s="15" t="s">
        <v>22</v>
      </c>
      <c r="G144" s="15"/>
      <c r="H144" s="29" t="n">
        <f aca="false">SUM(H145:H146)</f>
        <v>5697.9</v>
      </c>
      <c r="I144" s="29" t="n">
        <f aca="false">SUM(I145:I146)</f>
        <v>2910</v>
      </c>
      <c r="J144" s="29" t="n">
        <f aca="false">SUM(J145:J146)</f>
        <v>2909.2</v>
      </c>
    </row>
    <row r="145" customFormat="false" ht="15.75" hidden="false" customHeight="false" outlineLevel="0" collapsed="false">
      <c r="A145" s="91" t="s">
        <v>23</v>
      </c>
      <c r="B145" s="31" t="s">
        <v>15</v>
      </c>
      <c r="C145" s="31" t="s">
        <v>17</v>
      </c>
      <c r="D145" s="31" t="s">
        <v>146</v>
      </c>
      <c r="E145" s="31" t="s">
        <v>36</v>
      </c>
      <c r="F145" s="31" t="s">
        <v>24</v>
      </c>
      <c r="G145" s="31" t="s">
        <v>25</v>
      </c>
      <c r="H145" s="58" t="n">
        <v>4547.5</v>
      </c>
      <c r="I145" s="33" t="n">
        <v>2200</v>
      </c>
      <c r="J145" s="78" t="n">
        <v>2200</v>
      </c>
    </row>
    <row r="146" customFormat="false" ht="15.75" hidden="false" customHeight="false" outlineLevel="0" collapsed="false">
      <c r="A146" s="30" t="s">
        <v>26</v>
      </c>
      <c r="B146" s="31" t="s">
        <v>15</v>
      </c>
      <c r="C146" s="31" t="s">
        <v>17</v>
      </c>
      <c r="D146" s="31" t="s">
        <v>146</v>
      </c>
      <c r="E146" s="31" t="s">
        <v>36</v>
      </c>
      <c r="F146" s="31" t="s">
        <v>27</v>
      </c>
      <c r="G146" s="31" t="s">
        <v>28</v>
      </c>
      <c r="H146" s="58" t="n">
        <v>1150.4</v>
      </c>
      <c r="I146" s="33" t="n">
        <v>710</v>
      </c>
      <c r="J146" s="78" t="n">
        <v>709.2</v>
      </c>
    </row>
    <row r="147" customFormat="false" ht="15.75" hidden="false" customHeight="false" outlineLevel="0" collapsed="false">
      <c r="A147" s="88" t="s">
        <v>37</v>
      </c>
      <c r="B147" s="31" t="s">
        <v>15</v>
      </c>
      <c r="C147" s="31" t="s">
        <v>17</v>
      </c>
      <c r="D147" s="31" t="s">
        <v>146</v>
      </c>
      <c r="E147" s="31" t="s">
        <v>36</v>
      </c>
      <c r="F147" s="15" t="s">
        <v>38</v>
      </c>
      <c r="G147" s="15"/>
      <c r="H147" s="29" t="n">
        <f aca="false">SUM(H148:H151)</f>
        <v>342.85</v>
      </c>
      <c r="I147" s="29" t="n">
        <f aca="false">SUM(I148:I151)</f>
        <v>247</v>
      </c>
      <c r="J147" s="29" t="n">
        <f aca="false">SUM(J148:J151)</f>
        <v>247</v>
      </c>
    </row>
    <row r="148" customFormat="false" ht="15.75" hidden="false" customHeight="false" outlineLevel="0" collapsed="false">
      <c r="A148" s="91" t="s">
        <v>78</v>
      </c>
      <c r="B148" s="31" t="s">
        <v>15</v>
      </c>
      <c r="C148" s="31" t="s">
        <v>17</v>
      </c>
      <c r="D148" s="31" t="s">
        <v>146</v>
      </c>
      <c r="E148" s="31" t="s">
        <v>36</v>
      </c>
      <c r="F148" s="31" t="s">
        <v>40</v>
      </c>
      <c r="G148" s="31" t="s">
        <v>51</v>
      </c>
      <c r="H148" s="58" t="n">
        <v>163.299</v>
      </c>
      <c r="I148" s="33"/>
      <c r="J148" s="33"/>
    </row>
    <row r="149" customFormat="false" ht="15.75" hidden="false" customHeight="false" outlineLevel="0" collapsed="false">
      <c r="A149" s="91" t="s">
        <v>61</v>
      </c>
      <c r="B149" s="31" t="s">
        <v>15</v>
      </c>
      <c r="C149" s="31" t="s">
        <v>17</v>
      </c>
      <c r="D149" s="31" t="s">
        <v>146</v>
      </c>
      <c r="E149" s="31" t="s">
        <v>36</v>
      </c>
      <c r="F149" s="31" t="s">
        <v>40</v>
      </c>
      <c r="G149" s="31" t="s">
        <v>62</v>
      </c>
      <c r="H149" s="58" t="n">
        <v>114.393</v>
      </c>
      <c r="I149" s="33" t="n">
        <v>120</v>
      </c>
      <c r="J149" s="33" t="n">
        <v>120</v>
      </c>
    </row>
    <row r="150" customFormat="false" ht="15.75" hidden="false" customHeight="false" outlineLevel="0" collapsed="false">
      <c r="A150" s="91" t="s">
        <v>78</v>
      </c>
      <c r="B150" s="31" t="s">
        <v>15</v>
      </c>
      <c r="C150" s="31" t="s">
        <v>17</v>
      </c>
      <c r="D150" s="31" t="s">
        <v>146</v>
      </c>
      <c r="E150" s="31" t="s">
        <v>36</v>
      </c>
      <c r="F150" s="31" t="s">
        <v>40</v>
      </c>
      <c r="G150" s="31" t="s">
        <v>41</v>
      </c>
      <c r="H150" s="58" t="n">
        <v>52.998</v>
      </c>
      <c r="I150" s="33" t="n">
        <v>97</v>
      </c>
      <c r="J150" s="33" t="n">
        <v>97</v>
      </c>
    </row>
    <row r="151" customFormat="false" ht="15.75" hidden="false" customHeight="false" outlineLevel="0" collapsed="false">
      <c r="A151" s="88" t="s">
        <v>52</v>
      </c>
      <c r="B151" s="31" t="s">
        <v>15</v>
      </c>
      <c r="C151" s="31" t="s">
        <v>17</v>
      </c>
      <c r="D151" s="31" t="s">
        <v>146</v>
      </c>
      <c r="E151" s="31" t="s">
        <v>36</v>
      </c>
      <c r="F151" s="31" t="s">
        <v>40</v>
      </c>
      <c r="G151" s="31" t="s">
        <v>60</v>
      </c>
      <c r="H151" s="58" t="n">
        <v>12.16</v>
      </c>
      <c r="I151" s="33" t="n">
        <v>30</v>
      </c>
      <c r="J151" s="78" t="n">
        <v>30</v>
      </c>
    </row>
    <row r="152" customFormat="false" ht="31.5" hidden="false" customHeight="false" outlineLevel="0" collapsed="false">
      <c r="A152" s="23" t="s">
        <v>29</v>
      </c>
      <c r="B152" s="24" t="s">
        <v>15</v>
      </c>
      <c r="C152" s="24" t="s">
        <v>17</v>
      </c>
      <c r="D152" s="24" t="s">
        <v>146</v>
      </c>
      <c r="E152" s="24" t="s">
        <v>30</v>
      </c>
      <c r="F152" s="24"/>
      <c r="G152" s="24"/>
      <c r="H152" s="37" t="n">
        <f aca="false">SUM(H153)</f>
        <v>1867.299</v>
      </c>
      <c r="I152" s="37" t="n">
        <f aca="false">SUM(I153)</f>
        <v>0</v>
      </c>
      <c r="J152" s="37" t="n">
        <f aca="false">SUM(J153)</f>
        <v>0</v>
      </c>
    </row>
    <row r="153" s="5" customFormat="true" ht="15.75" hidden="false" customHeight="false" outlineLevel="0" collapsed="false">
      <c r="A153" s="88" t="s">
        <v>31</v>
      </c>
      <c r="B153" s="27" t="s">
        <v>15</v>
      </c>
      <c r="C153" s="27" t="s">
        <v>17</v>
      </c>
      <c r="D153" s="27" t="s">
        <v>146</v>
      </c>
      <c r="E153" s="27" t="s">
        <v>30</v>
      </c>
      <c r="F153" s="28" t="s">
        <v>22</v>
      </c>
      <c r="G153" s="28"/>
      <c r="H153" s="93" t="n">
        <f aca="false">SUM(H154:H155)</f>
        <v>1867.299</v>
      </c>
      <c r="I153" s="93" t="n">
        <f aca="false">SUM(I154:I155)</f>
        <v>0</v>
      </c>
      <c r="J153" s="93" t="n">
        <f aca="false">SUM(J154:J155)</f>
        <v>0</v>
      </c>
    </row>
    <row r="154" customFormat="false" ht="15.75" hidden="false" customHeight="false" outlineLevel="0" collapsed="false">
      <c r="A154" s="88" t="s">
        <v>23</v>
      </c>
      <c r="B154" s="31" t="s">
        <v>15</v>
      </c>
      <c r="C154" s="31" t="s">
        <v>17</v>
      </c>
      <c r="D154" s="31" t="s">
        <v>146</v>
      </c>
      <c r="E154" s="31" t="s">
        <v>30</v>
      </c>
      <c r="F154" s="31" t="s">
        <v>24</v>
      </c>
      <c r="G154" s="31" t="s">
        <v>25</v>
      </c>
      <c r="H154" s="58" t="n">
        <v>1325.314</v>
      </c>
      <c r="I154" s="33"/>
      <c r="J154" s="29"/>
    </row>
    <row r="155" customFormat="false" ht="15.75" hidden="false" customHeight="false" outlineLevel="0" collapsed="false">
      <c r="A155" s="30" t="s">
        <v>26</v>
      </c>
      <c r="B155" s="31" t="s">
        <v>15</v>
      </c>
      <c r="C155" s="31" t="s">
        <v>17</v>
      </c>
      <c r="D155" s="31" t="s">
        <v>146</v>
      </c>
      <c r="E155" s="31" t="s">
        <v>30</v>
      </c>
      <c r="F155" s="31" t="s">
        <v>27</v>
      </c>
      <c r="G155" s="31" t="s">
        <v>28</v>
      </c>
      <c r="H155" s="32" t="n">
        <v>541.985</v>
      </c>
      <c r="I155" s="33" t="n">
        <v>0</v>
      </c>
      <c r="J155" s="33"/>
    </row>
    <row r="156" customFormat="false" ht="31.5" hidden="false" customHeight="false" outlineLevel="0" collapsed="false">
      <c r="A156" s="23" t="s">
        <v>29</v>
      </c>
      <c r="B156" s="24" t="s">
        <v>15</v>
      </c>
      <c r="C156" s="24" t="s">
        <v>17</v>
      </c>
      <c r="D156" s="24" t="s">
        <v>146</v>
      </c>
      <c r="E156" s="24" t="s">
        <v>32</v>
      </c>
      <c r="F156" s="24"/>
      <c r="G156" s="24"/>
      <c r="H156" s="37" t="n">
        <f aca="false">SUM(H157)</f>
        <v>250</v>
      </c>
      <c r="I156" s="37" t="n">
        <f aca="false">SUM(I157)</f>
        <v>0</v>
      </c>
      <c r="J156" s="37" t="n">
        <f aca="false">SUM(J157)</f>
        <v>0</v>
      </c>
    </row>
    <row r="157" customFormat="false" ht="15.75" hidden="false" customHeight="false" outlineLevel="0" collapsed="false">
      <c r="A157" s="88" t="s">
        <v>31</v>
      </c>
      <c r="B157" s="27" t="s">
        <v>15</v>
      </c>
      <c r="C157" s="27" t="s">
        <v>17</v>
      </c>
      <c r="D157" s="27" t="s">
        <v>146</v>
      </c>
      <c r="E157" s="27" t="s">
        <v>32</v>
      </c>
      <c r="F157" s="28" t="s">
        <v>22</v>
      </c>
      <c r="G157" s="28"/>
      <c r="H157" s="93" t="n">
        <f aca="false">SUM(H158:H159)</f>
        <v>250</v>
      </c>
      <c r="I157" s="93" t="n">
        <f aca="false">SUM(I158:I159)</f>
        <v>0</v>
      </c>
      <c r="J157" s="93" t="n">
        <f aca="false">SUM(J158:J159)</f>
        <v>0</v>
      </c>
    </row>
    <row r="158" customFormat="false" ht="15.75" hidden="false" customHeight="false" outlineLevel="0" collapsed="false">
      <c r="A158" s="88" t="s">
        <v>23</v>
      </c>
      <c r="B158" s="31" t="s">
        <v>15</v>
      </c>
      <c r="C158" s="31" t="s">
        <v>17</v>
      </c>
      <c r="D158" s="31" t="s">
        <v>146</v>
      </c>
      <c r="E158" s="31" t="s">
        <v>32</v>
      </c>
      <c r="F158" s="31" t="s">
        <v>24</v>
      </c>
      <c r="G158" s="31" t="s">
        <v>25</v>
      </c>
      <c r="H158" s="58" t="n">
        <v>101.6</v>
      </c>
      <c r="I158" s="33"/>
      <c r="J158" s="29"/>
    </row>
    <row r="159" customFormat="false" ht="15.75" hidden="false" customHeight="false" outlineLevel="0" collapsed="false">
      <c r="A159" s="30" t="s">
        <v>26</v>
      </c>
      <c r="B159" s="31" t="s">
        <v>15</v>
      </c>
      <c r="C159" s="31" t="s">
        <v>17</v>
      </c>
      <c r="D159" s="31" t="s">
        <v>146</v>
      </c>
      <c r="E159" s="31" t="s">
        <v>32</v>
      </c>
      <c r="F159" s="31" t="s">
        <v>27</v>
      </c>
      <c r="G159" s="31" t="s">
        <v>28</v>
      </c>
      <c r="H159" s="32" t="n">
        <v>148.4</v>
      </c>
      <c r="I159" s="33" t="n">
        <v>0</v>
      </c>
      <c r="J159" s="33"/>
    </row>
    <row r="160" customFormat="false" ht="15.75" hidden="false" customHeight="false" outlineLevel="0" collapsed="false">
      <c r="A160" s="94" t="s">
        <v>147</v>
      </c>
      <c r="B160" s="21" t="s">
        <v>15</v>
      </c>
      <c r="C160" s="21" t="s">
        <v>88</v>
      </c>
      <c r="D160" s="95"/>
      <c r="E160" s="95"/>
      <c r="F160" s="95"/>
      <c r="G160" s="95"/>
      <c r="H160" s="22" t="n">
        <f aca="false">H161</f>
        <v>11.241</v>
      </c>
      <c r="I160" s="22" t="n">
        <f aca="false">I161</f>
        <v>10.3</v>
      </c>
      <c r="J160" s="22" t="n">
        <f aca="false">J161</f>
        <v>8.4</v>
      </c>
    </row>
    <row r="161" customFormat="false" ht="15.75" hidden="false" customHeight="false" outlineLevel="0" collapsed="false">
      <c r="A161" s="96" t="s">
        <v>148</v>
      </c>
      <c r="B161" s="24" t="s">
        <v>15</v>
      </c>
      <c r="C161" s="24" t="s">
        <v>88</v>
      </c>
      <c r="D161" s="24" t="s">
        <v>17</v>
      </c>
      <c r="E161" s="24" t="s">
        <v>149</v>
      </c>
      <c r="F161" s="24"/>
      <c r="G161" s="24"/>
      <c r="H161" s="25" t="n">
        <f aca="false">H162</f>
        <v>11.241</v>
      </c>
      <c r="I161" s="25" t="n">
        <f aca="false">I162</f>
        <v>10.3</v>
      </c>
      <c r="J161" s="25" t="n">
        <f aca="false">J162</f>
        <v>8.4</v>
      </c>
    </row>
    <row r="162" customFormat="false" ht="15.75" hidden="false" customHeight="false" outlineLevel="0" collapsed="false">
      <c r="A162" s="97" t="s">
        <v>150</v>
      </c>
      <c r="B162" s="31" t="s">
        <v>15</v>
      </c>
      <c r="C162" s="31" t="s">
        <v>88</v>
      </c>
      <c r="D162" s="31" t="s">
        <v>17</v>
      </c>
      <c r="E162" s="31" t="s">
        <v>149</v>
      </c>
      <c r="F162" s="15" t="s">
        <v>151</v>
      </c>
      <c r="G162" s="15"/>
      <c r="H162" s="65" t="n">
        <f aca="false">SUM(H163)</f>
        <v>11.241</v>
      </c>
      <c r="I162" s="65" t="n">
        <f aca="false">SUM(I163)</f>
        <v>10.3</v>
      </c>
      <c r="J162" s="65" t="n">
        <f aca="false">SUM(J163)</f>
        <v>8.4</v>
      </c>
    </row>
    <row r="163" customFormat="false" ht="15.75" hidden="false" customHeight="false" outlineLevel="0" collapsed="false">
      <c r="A163" s="97" t="s">
        <v>152</v>
      </c>
      <c r="B163" s="31" t="s">
        <v>15</v>
      </c>
      <c r="C163" s="31" t="s">
        <v>88</v>
      </c>
      <c r="D163" s="31" t="s">
        <v>17</v>
      </c>
      <c r="E163" s="31" t="s">
        <v>149</v>
      </c>
      <c r="F163" s="31" t="s">
        <v>153</v>
      </c>
      <c r="G163" s="31" t="s">
        <v>154</v>
      </c>
      <c r="H163" s="98" t="n">
        <v>11.241</v>
      </c>
      <c r="I163" s="98" t="n">
        <v>10.3</v>
      </c>
      <c r="J163" s="55" t="n">
        <v>8.4</v>
      </c>
    </row>
    <row r="164" customFormat="false" ht="15.75" hidden="true" customHeight="false" outlineLevel="0" collapsed="false">
      <c r="A164" s="86" t="s">
        <v>155</v>
      </c>
      <c r="B164" s="24" t="s">
        <v>15</v>
      </c>
      <c r="C164" s="24" t="s">
        <v>156</v>
      </c>
      <c r="D164" s="24" t="s">
        <v>115</v>
      </c>
      <c r="E164" s="24" t="s">
        <v>157</v>
      </c>
      <c r="F164" s="24"/>
      <c r="G164" s="24"/>
      <c r="H164" s="25" t="n">
        <f aca="false">SUM(H165)</f>
        <v>0</v>
      </c>
      <c r="I164" s="25" t="n">
        <f aca="false">SUM(I165)</f>
        <v>0</v>
      </c>
      <c r="J164" s="25" t="n">
        <f aca="false">SUM(J165)</f>
        <v>0</v>
      </c>
    </row>
    <row r="165" customFormat="false" ht="15.75" hidden="true" customHeight="false" outlineLevel="0" collapsed="false">
      <c r="A165" s="99" t="s">
        <v>155</v>
      </c>
      <c r="B165" s="31" t="s">
        <v>15</v>
      </c>
      <c r="C165" s="31" t="s">
        <v>156</v>
      </c>
      <c r="D165" s="31" t="s">
        <v>115</v>
      </c>
      <c r="E165" s="31" t="s">
        <v>157</v>
      </c>
      <c r="F165" s="31" t="s">
        <v>158</v>
      </c>
      <c r="G165" s="31"/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100" t="n">
        <f aca="false">SUM(K166)</f>
        <v>0</v>
      </c>
      <c r="L165" s="101"/>
    </row>
    <row r="166" customFormat="false" ht="15.75" hidden="true" customHeight="false" outlineLevel="0" collapsed="false">
      <c r="A166" s="88" t="s">
        <v>155</v>
      </c>
      <c r="B166" s="31" t="s">
        <v>15</v>
      </c>
      <c r="C166" s="31" t="s">
        <v>156</v>
      </c>
      <c r="D166" s="31" t="s">
        <v>115</v>
      </c>
      <c r="E166" s="31" t="s">
        <v>157</v>
      </c>
      <c r="F166" s="31" t="s">
        <v>159</v>
      </c>
      <c r="G166" s="31" t="s">
        <v>160</v>
      </c>
      <c r="H166" s="32"/>
      <c r="I166" s="33"/>
      <c r="J166" s="78"/>
    </row>
    <row r="167" customFormat="false" ht="15.75" hidden="true" customHeight="false" outlineLevel="0" collapsed="false">
      <c r="A167" s="86" t="s">
        <v>155</v>
      </c>
      <c r="B167" s="24" t="s">
        <v>15</v>
      </c>
      <c r="C167" s="24" t="s">
        <v>156</v>
      </c>
      <c r="D167" s="24" t="s">
        <v>115</v>
      </c>
      <c r="E167" s="24" t="s">
        <v>161</v>
      </c>
      <c r="F167" s="24"/>
      <c r="G167" s="24"/>
      <c r="H167" s="25" t="n">
        <f aca="false">SUM(H168)</f>
        <v>0</v>
      </c>
      <c r="I167" s="25" t="n">
        <f aca="false">SUM(I168)</f>
        <v>0</v>
      </c>
      <c r="J167" s="25" t="n">
        <f aca="false">SUM(J168)</f>
        <v>0</v>
      </c>
    </row>
    <row r="168" customFormat="false" ht="15.75" hidden="true" customHeight="false" outlineLevel="0" collapsed="false">
      <c r="A168" s="99" t="s">
        <v>155</v>
      </c>
      <c r="B168" s="31" t="s">
        <v>15</v>
      </c>
      <c r="C168" s="31" t="s">
        <v>156</v>
      </c>
      <c r="D168" s="31" t="s">
        <v>115</v>
      </c>
      <c r="E168" s="31" t="s">
        <v>161</v>
      </c>
      <c r="F168" s="31" t="s">
        <v>158</v>
      </c>
      <c r="G168" s="31"/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</row>
    <row r="169" customFormat="false" ht="15.75" hidden="true" customHeight="false" outlineLevel="0" collapsed="false">
      <c r="A169" s="88" t="s">
        <v>155</v>
      </c>
      <c r="B169" s="31" t="s">
        <v>15</v>
      </c>
      <c r="C169" s="31" t="s">
        <v>156</v>
      </c>
      <c r="D169" s="31" t="s">
        <v>115</v>
      </c>
      <c r="E169" s="31" t="s">
        <v>161</v>
      </c>
      <c r="F169" s="31" t="s">
        <v>159</v>
      </c>
      <c r="G169" s="31" t="s">
        <v>160</v>
      </c>
      <c r="H169" s="32"/>
      <c r="I169" s="33"/>
      <c r="J169" s="78"/>
    </row>
    <row r="170" customFormat="false" ht="15.75" hidden="true" customHeight="false" outlineLevel="0" collapsed="false">
      <c r="A170" s="86" t="s">
        <v>155</v>
      </c>
      <c r="B170" s="24" t="s">
        <v>15</v>
      </c>
      <c r="C170" s="24" t="s">
        <v>156</v>
      </c>
      <c r="D170" s="24" t="s">
        <v>115</v>
      </c>
      <c r="E170" s="24" t="s">
        <v>162</v>
      </c>
      <c r="F170" s="24"/>
      <c r="G170" s="24"/>
      <c r="H170" s="25" t="n">
        <f aca="false">SUM(H171)</f>
        <v>0</v>
      </c>
      <c r="I170" s="25" t="n">
        <f aca="false">SUM(I171)</f>
        <v>0</v>
      </c>
      <c r="J170" s="25" t="n">
        <f aca="false">SUM(J171)</f>
        <v>0</v>
      </c>
    </row>
    <row r="171" customFormat="false" ht="15.75" hidden="true" customHeight="false" outlineLevel="0" collapsed="false">
      <c r="A171" s="99" t="s">
        <v>155</v>
      </c>
      <c r="B171" s="31" t="s">
        <v>15</v>
      </c>
      <c r="C171" s="31" t="s">
        <v>156</v>
      </c>
      <c r="D171" s="31" t="s">
        <v>115</v>
      </c>
      <c r="E171" s="31" t="s">
        <v>162</v>
      </c>
      <c r="F171" s="31" t="s">
        <v>158</v>
      </c>
      <c r="G171" s="31"/>
      <c r="H171" s="33" t="n">
        <f aca="false">SUM(H172)</f>
        <v>0</v>
      </c>
      <c r="I171" s="33" t="n">
        <f aca="false">SUM(I172)</f>
        <v>0</v>
      </c>
      <c r="J171" s="33" t="n">
        <f aca="false">SUM(J172)</f>
        <v>0</v>
      </c>
    </row>
    <row r="172" customFormat="false" ht="15.75" hidden="true" customHeight="false" outlineLevel="0" collapsed="false">
      <c r="A172" s="88" t="s">
        <v>155</v>
      </c>
      <c r="B172" s="31" t="s">
        <v>15</v>
      </c>
      <c r="C172" s="31" t="s">
        <v>156</v>
      </c>
      <c r="D172" s="31" t="s">
        <v>115</v>
      </c>
      <c r="E172" s="31" t="s">
        <v>162</v>
      </c>
      <c r="F172" s="31" t="s">
        <v>159</v>
      </c>
      <c r="G172" s="31" t="s">
        <v>160</v>
      </c>
      <c r="H172" s="58"/>
      <c r="I172" s="33"/>
      <c r="J172" s="78" t="n">
        <v>0</v>
      </c>
    </row>
    <row r="173" customFormat="false" ht="15.75" hidden="false" customHeight="false" outlineLevel="0" collapsed="false">
      <c r="A173" s="80" t="s">
        <v>163</v>
      </c>
      <c r="B173" s="18" t="s">
        <v>15</v>
      </c>
      <c r="C173" s="18"/>
      <c r="D173" s="18"/>
      <c r="E173" s="18"/>
      <c r="F173" s="18"/>
      <c r="G173" s="18"/>
      <c r="H173" s="19" t="n">
        <f aca="false">SUM(H174)</f>
        <v>942.069</v>
      </c>
      <c r="I173" s="19" t="n">
        <f aca="false">SUM(I174)</f>
        <v>950</v>
      </c>
      <c r="J173" s="19" t="n">
        <f aca="false">SUM(J174)</f>
        <v>950</v>
      </c>
    </row>
    <row r="174" customFormat="false" ht="15.75" hidden="false" customHeight="false" outlineLevel="0" collapsed="false">
      <c r="A174" s="92" t="s">
        <v>16</v>
      </c>
      <c r="B174" s="21" t="s">
        <v>15</v>
      </c>
      <c r="C174" s="21" t="s">
        <v>17</v>
      </c>
      <c r="D174" s="21" t="s">
        <v>115</v>
      </c>
      <c r="E174" s="21"/>
      <c r="F174" s="21"/>
      <c r="G174" s="21"/>
      <c r="H174" s="22" t="n">
        <f aca="false">H175+H189+H193</f>
        <v>942.069</v>
      </c>
      <c r="I174" s="22" t="n">
        <f aca="false">I175+I189+I193</f>
        <v>950</v>
      </c>
      <c r="J174" s="22" t="n">
        <f aca="false">J175+J189+J193</f>
        <v>950</v>
      </c>
      <c r="K174" s="22" t="n">
        <f aca="false">K175+K189+K193</f>
        <v>0</v>
      </c>
    </row>
    <row r="175" customFormat="false" ht="18.75" hidden="false" customHeight="true" outlineLevel="0" collapsed="false">
      <c r="A175" s="86" t="s">
        <v>35</v>
      </c>
      <c r="B175" s="24" t="s">
        <v>15</v>
      </c>
      <c r="C175" s="24" t="s">
        <v>17</v>
      </c>
      <c r="D175" s="24" t="s">
        <v>115</v>
      </c>
      <c r="E175" s="24" t="s">
        <v>36</v>
      </c>
      <c r="F175" s="24"/>
      <c r="G175" s="24"/>
      <c r="H175" s="25" t="n">
        <f aca="false">H176+H180+H185</f>
        <v>716.119</v>
      </c>
      <c r="I175" s="25" t="n">
        <f aca="false">SUM(I176+I180+I31)</f>
        <v>950</v>
      </c>
      <c r="J175" s="25" t="n">
        <f aca="false">SUM(J176+J180+J31)</f>
        <v>950</v>
      </c>
    </row>
    <row r="176" customFormat="false" ht="23.25" hidden="false" customHeight="true" outlineLevel="0" collapsed="false">
      <c r="A176" s="88" t="s">
        <v>31</v>
      </c>
      <c r="B176" s="31" t="s">
        <v>15</v>
      </c>
      <c r="C176" s="31" t="s">
        <v>17</v>
      </c>
      <c r="D176" s="31" t="s">
        <v>115</v>
      </c>
      <c r="E176" s="31" t="s">
        <v>36</v>
      </c>
      <c r="F176" s="15" t="s">
        <v>22</v>
      </c>
      <c r="G176" s="15"/>
      <c r="H176" s="29" t="n">
        <f aca="false">H177+H178+H179</f>
        <v>688.344</v>
      </c>
      <c r="I176" s="29" t="n">
        <f aca="false">SUM(I177:I179)</f>
        <v>930</v>
      </c>
      <c r="J176" s="29" t="n">
        <f aca="false">SUM(J177:J179)</f>
        <v>930</v>
      </c>
    </row>
    <row r="177" customFormat="false" ht="15.75" hidden="false" customHeight="false" outlineLevel="0" collapsed="false">
      <c r="A177" s="88" t="s">
        <v>23</v>
      </c>
      <c r="B177" s="31" t="s">
        <v>15</v>
      </c>
      <c r="C177" s="31" t="s">
        <v>17</v>
      </c>
      <c r="D177" s="31" t="s">
        <v>115</v>
      </c>
      <c r="E177" s="31" t="s">
        <v>36</v>
      </c>
      <c r="F177" s="31" t="s">
        <v>24</v>
      </c>
      <c r="G177" s="31" t="s">
        <v>25</v>
      </c>
      <c r="H177" s="32" t="n">
        <v>485.99</v>
      </c>
      <c r="I177" s="33" t="n">
        <v>620</v>
      </c>
      <c r="J177" s="34" t="n">
        <v>620</v>
      </c>
    </row>
    <row r="178" customFormat="false" ht="15.75" hidden="false" customHeight="false" outlineLevel="0" collapsed="false">
      <c r="A178" s="88" t="s">
        <v>58</v>
      </c>
      <c r="B178" s="31" t="s">
        <v>15</v>
      </c>
      <c r="C178" s="31" t="s">
        <v>17</v>
      </c>
      <c r="D178" s="31" t="s">
        <v>115</v>
      </c>
      <c r="E178" s="31" t="s">
        <v>36</v>
      </c>
      <c r="F178" s="31" t="s">
        <v>164</v>
      </c>
      <c r="G178" s="31" t="s">
        <v>70</v>
      </c>
      <c r="H178" s="58" t="n">
        <v>30</v>
      </c>
      <c r="I178" s="33" t="n">
        <v>130</v>
      </c>
      <c r="J178" s="34" t="n">
        <v>130</v>
      </c>
    </row>
    <row r="179" customFormat="false" ht="15.75" hidden="false" customHeight="false" outlineLevel="0" collapsed="false">
      <c r="A179" s="30" t="s">
        <v>26</v>
      </c>
      <c r="B179" s="31" t="s">
        <v>15</v>
      </c>
      <c r="C179" s="31" t="s">
        <v>17</v>
      </c>
      <c r="D179" s="31" t="s">
        <v>115</v>
      </c>
      <c r="E179" s="31" t="s">
        <v>36</v>
      </c>
      <c r="F179" s="31" t="s">
        <v>27</v>
      </c>
      <c r="G179" s="31" t="s">
        <v>28</v>
      </c>
      <c r="H179" s="58" t="n">
        <v>172.354</v>
      </c>
      <c r="I179" s="33" t="n">
        <v>180</v>
      </c>
      <c r="J179" s="34" t="n">
        <v>180</v>
      </c>
    </row>
    <row r="180" customFormat="false" ht="15.75" hidden="false" customHeight="false" outlineLevel="0" collapsed="false">
      <c r="A180" s="88" t="s">
        <v>37</v>
      </c>
      <c r="B180" s="31" t="s">
        <v>15</v>
      </c>
      <c r="C180" s="31" t="s">
        <v>17</v>
      </c>
      <c r="D180" s="31" t="s">
        <v>115</v>
      </c>
      <c r="E180" s="31" t="s">
        <v>36</v>
      </c>
      <c r="F180" s="15" t="s">
        <v>38</v>
      </c>
      <c r="G180" s="15"/>
      <c r="H180" s="29" t="n">
        <f aca="false">H182+H183+H184</f>
        <v>25.7</v>
      </c>
      <c r="I180" s="29" t="n">
        <f aca="false">SUM(I182+I181+I183+I184)</f>
        <v>20</v>
      </c>
      <c r="J180" s="29" t="n">
        <f aca="false">SUM(J182+J181+J183+J184)</f>
        <v>20</v>
      </c>
    </row>
    <row r="181" customFormat="false" ht="15.75" hidden="false" customHeight="false" outlineLevel="0" collapsed="false">
      <c r="A181" s="102" t="s">
        <v>78</v>
      </c>
      <c r="B181" s="31" t="s">
        <v>15</v>
      </c>
      <c r="C181" s="31" t="s">
        <v>17</v>
      </c>
      <c r="D181" s="31" t="s">
        <v>115</v>
      </c>
      <c r="E181" s="31" t="s">
        <v>36</v>
      </c>
      <c r="F181" s="31" t="s">
        <v>40</v>
      </c>
      <c r="G181" s="31" t="s">
        <v>44</v>
      </c>
      <c r="H181" s="58" t="n">
        <v>0</v>
      </c>
      <c r="I181" s="33" t="n">
        <v>0</v>
      </c>
      <c r="J181" s="33" t="n">
        <v>0</v>
      </c>
    </row>
    <row r="182" customFormat="false" ht="15.75" hidden="false" customHeight="false" outlineLevel="0" collapsed="false">
      <c r="A182" s="88" t="s">
        <v>52</v>
      </c>
      <c r="B182" s="31" t="s">
        <v>15</v>
      </c>
      <c r="C182" s="31" t="s">
        <v>17</v>
      </c>
      <c r="D182" s="31" t="s">
        <v>115</v>
      </c>
      <c r="E182" s="31" t="s">
        <v>36</v>
      </c>
      <c r="F182" s="31" t="s">
        <v>40</v>
      </c>
      <c r="G182" s="31" t="s">
        <v>60</v>
      </c>
      <c r="H182" s="58" t="n">
        <v>12</v>
      </c>
      <c r="I182" s="33" t="n">
        <v>20</v>
      </c>
      <c r="J182" s="34" t="n">
        <v>20</v>
      </c>
    </row>
    <row r="183" customFormat="false" ht="15.75" hidden="false" customHeight="false" outlineLevel="0" collapsed="false">
      <c r="A183" s="88" t="s">
        <v>76</v>
      </c>
      <c r="B183" s="31" t="s">
        <v>15</v>
      </c>
      <c r="C183" s="31" t="s">
        <v>17</v>
      </c>
      <c r="D183" s="31" t="s">
        <v>115</v>
      </c>
      <c r="E183" s="31" t="s">
        <v>36</v>
      </c>
      <c r="F183" s="31" t="s">
        <v>40</v>
      </c>
      <c r="G183" s="31" t="s">
        <v>77</v>
      </c>
      <c r="H183" s="58"/>
      <c r="I183" s="33"/>
      <c r="J183" s="34"/>
    </row>
    <row r="184" customFormat="false" ht="15.75" hidden="false" customHeight="false" outlineLevel="0" collapsed="false">
      <c r="A184" s="88" t="s">
        <v>78</v>
      </c>
      <c r="B184" s="31" t="s">
        <v>15</v>
      </c>
      <c r="C184" s="31" t="s">
        <v>17</v>
      </c>
      <c r="D184" s="31" t="s">
        <v>115</v>
      </c>
      <c r="E184" s="31" t="s">
        <v>36</v>
      </c>
      <c r="F184" s="31" t="s">
        <v>40</v>
      </c>
      <c r="G184" s="31" t="s">
        <v>51</v>
      </c>
      <c r="H184" s="58" t="n">
        <v>13.7</v>
      </c>
      <c r="I184" s="33"/>
      <c r="J184" s="34"/>
    </row>
    <row r="185" customFormat="false" ht="15.75" hidden="false" customHeight="false" outlineLevel="0" collapsed="false">
      <c r="A185" s="88" t="s">
        <v>103</v>
      </c>
      <c r="B185" s="31" t="s">
        <v>15</v>
      </c>
      <c r="C185" s="31" t="s">
        <v>17</v>
      </c>
      <c r="D185" s="31" t="s">
        <v>115</v>
      </c>
      <c r="E185" s="31" t="s">
        <v>36</v>
      </c>
      <c r="F185" s="15" t="s">
        <v>104</v>
      </c>
      <c r="G185" s="15"/>
      <c r="H185" s="29" t="n">
        <f aca="false">H187+H188</f>
        <v>2.075</v>
      </c>
      <c r="I185" s="29"/>
      <c r="J185" s="34"/>
      <c r="K185" s="1"/>
      <c r="L185" s="1"/>
      <c r="M185" s="1"/>
    </row>
    <row r="186" customFormat="false" ht="15.75" hidden="false" customHeight="false" outlineLevel="0" collapsed="false">
      <c r="A186" s="88" t="s">
        <v>165</v>
      </c>
      <c r="B186" s="31" t="s">
        <v>15</v>
      </c>
      <c r="C186" s="31" t="s">
        <v>17</v>
      </c>
      <c r="D186" s="31" t="s">
        <v>115</v>
      </c>
      <c r="E186" s="31" t="s">
        <v>36</v>
      </c>
      <c r="F186" s="31" t="s">
        <v>106</v>
      </c>
      <c r="G186" s="31"/>
      <c r="H186" s="33" t="n">
        <v>0</v>
      </c>
      <c r="I186" s="33" t="n">
        <v>0</v>
      </c>
      <c r="J186" s="34"/>
      <c r="K186" s="1"/>
      <c r="L186" s="1"/>
      <c r="M186" s="1"/>
    </row>
    <row r="187" customFormat="false" ht="15.75" hidden="false" customHeight="false" outlineLevel="0" collapsed="false">
      <c r="A187" s="88" t="s">
        <v>110</v>
      </c>
      <c r="B187" s="31" t="s">
        <v>15</v>
      </c>
      <c r="C187" s="31" t="s">
        <v>17</v>
      </c>
      <c r="D187" s="31" t="s">
        <v>115</v>
      </c>
      <c r="E187" s="31" t="s">
        <v>36</v>
      </c>
      <c r="F187" s="31" t="s">
        <v>113</v>
      </c>
      <c r="G187" s="31" t="s">
        <v>112</v>
      </c>
      <c r="H187" s="33" t="n">
        <v>1.3</v>
      </c>
      <c r="I187" s="34"/>
      <c r="J187" s="34"/>
      <c r="K187" s="1"/>
      <c r="L187" s="1"/>
      <c r="M187" s="1"/>
    </row>
    <row r="188" customFormat="false" ht="31.5" hidden="false" customHeight="false" outlineLevel="0" collapsed="false">
      <c r="A188" s="88" t="s">
        <v>166</v>
      </c>
      <c r="B188" s="31" t="s">
        <v>15</v>
      </c>
      <c r="C188" s="31" t="s">
        <v>17</v>
      </c>
      <c r="D188" s="31" t="s">
        <v>115</v>
      </c>
      <c r="E188" s="31" t="s">
        <v>36</v>
      </c>
      <c r="F188" s="31" t="s">
        <v>43</v>
      </c>
      <c r="G188" s="31" t="s">
        <v>167</v>
      </c>
      <c r="H188" s="33" t="n">
        <v>0.775</v>
      </c>
      <c r="I188" s="34"/>
      <c r="J188" s="34"/>
      <c r="K188" s="1"/>
      <c r="L188" s="1"/>
      <c r="M188" s="1"/>
    </row>
    <row r="189" customFormat="false" ht="28.5" hidden="false" customHeight="false" outlineLevel="0" collapsed="false">
      <c r="A189" s="103" t="s">
        <v>29</v>
      </c>
      <c r="B189" s="103" t="n">
        <v>902</v>
      </c>
      <c r="C189" s="104" t="s">
        <v>17</v>
      </c>
      <c r="D189" s="104" t="s">
        <v>115</v>
      </c>
      <c r="E189" s="104" t="s">
        <v>30</v>
      </c>
      <c r="F189" s="104"/>
      <c r="G189" s="103"/>
      <c r="H189" s="105" t="n">
        <f aca="false">H190</f>
        <v>128.65</v>
      </c>
      <c r="I189" s="105"/>
      <c r="J189" s="105"/>
      <c r="K189" s="1"/>
      <c r="L189" s="1"/>
      <c r="M189" s="1"/>
    </row>
    <row r="190" customFormat="false" ht="15.75" hidden="false" customHeight="false" outlineLevel="0" collapsed="false">
      <c r="A190" s="36" t="s">
        <v>31</v>
      </c>
      <c r="B190" s="31" t="s">
        <v>15</v>
      </c>
      <c r="C190" s="44" t="s">
        <v>17</v>
      </c>
      <c r="D190" s="44" t="s">
        <v>115</v>
      </c>
      <c r="E190" s="106" t="s">
        <v>30</v>
      </c>
      <c r="F190" s="107" t="s">
        <v>22</v>
      </c>
      <c r="G190" s="31"/>
      <c r="H190" s="33" t="n">
        <f aca="false">H191+H192</f>
        <v>128.65</v>
      </c>
      <c r="I190" s="34"/>
      <c r="J190" s="34"/>
      <c r="K190" s="1"/>
      <c r="L190" s="1"/>
      <c r="M190" s="1"/>
    </row>
    <row r="191" customFormat="false" ht="15.75" hidden="false" customHeight="false" outlineLevel="0" collapsed="false">
      <c r="A191" s="36" t="s">
        <v>23</v>
      </c>
      <c r="B191" s="31" t="s">
        <v>15</v>
      </c>
      <c r="C191" s="44" t="s">
        <v>17</v>
      </c>
      <c r="D191" s="44" t="s">
        <v>115</v>
      </c>
      <c r="E191" s="106" t="s">
        <v>30</v>
      </c>
      <c r="F191" s="44" t="s">
        <v>24</v>
      </c>
      <c r="G191" s="31" t="s">
        <v>25</v>
      </c>
      <c r="H191" s="33" t="n">
        <v>99.35</v>
      </c>
      <c r="I191" s="34"/>
      <c r="J191" s="34"/>
      <c r="K191" s="1"/>
      <c r="L191" s="1"/>
      <c r="M191" s="1"/>
    </row>
    <row r="192" customFormat="false" ht="15.75" hidden="false" customHeight="false" outlineLevel="0" collapsed="false">
      <c r="A192" s="36" t="s">
        <v>26</v>
      </c>
      <c r="B192" s="31" t="s">
        <v>15</v>
      </c>
      <c r="C192" s="44" t="s">
        <v>17</v>
      </c>
      <c r="D192" s="44" t="s">
        <v>115</v>
      </c>
      <c r="E192" s="44" t="s">
        <v>30</v>
      </c>
      <c r="F192" s="44" t="s">
        <v>27</v>
      </c>
      <c r="G192" s="31" t="s">
        <v>28</v>
      </c>
      <c r="H192" s="58" t="n">
        <v>29.3</v>
      </c>
      <c r="I192" s="33"/>
      <c r="J192" s="34"/>
    </row>
    <row r="193" customFormat="false" ht="28.5" hidden="false" customHeight="false" outlineLevel="0" collapsed="false">
      <c r="A193" s="103" t="s">
        <v>29</v>
      </c>
      <c r="B193" s="103" t="n">
        <v>902</v>
      </c>
      <c r="C193" s="104" t="s">
        <v>17</v>
      </c>
      <c r="D193" s="104" t="s">
        <v>115</v>
      </c>
      <c r="E193" s="104" t="s">
        <v>32</v>
      </c>
      <c r="F193" s="104"/>
      <c r="G193" s="103"/>
      <c r="H193" s="105" t="n">
        <f aca="false">H194</f>
        <v>97.3</v>
      </c>
      <c r="I193" s="105"/>
      <c r="J193" s="105"/>
    </row>
    <row r="194" customFormat="false" ht="15.75" hidden="false" customHeight="false" outlineLevel="0" collapsed="false">
      <c r="A194" s="36" t="s">
        <v>31</v>
      </c>
      <c r="B194" s="31" t="s">
        <v>15</v>
      </c>
      <c r="C194" s="44" t="s">
        <v>17</v>
      </c>
      <c r="D194" s="44" t="s">
        <v>115</v>
      </c>
      <c r="E194" s="106" t="s">
        <v>32</v>
      </c>
      <c r="F194" s="107" t="s">
        <v>22</v>
      </c>
      <c r="G194" s="31"/>
      <c r="H194" s="33" t="n">
        <f aca="false">H195+H196</f>
        <v>97.3</v>
      </c>
      <c r="I194" s="34"/>
      <c r="J194" s="34"/>
    </row>
    <row r="195" customFormat="false" ht="15.75" hidden="false" customHeight="false" outlineLevel="0" collapsed="false">
      <c r="A195" s="36" t="s">
        <v>23</v>
      </c>
      <c r="B195" s="31" t="s">
        <v>15</v>
      </c>
      <c r="C195" s="44" t="s">
        <v>17</v>
      </c>
      <c r="D195" s="44" t="s">
        <v>115</v>
      </c>
      <c r="E195" s="106" t="s">
        <v>32</v>
      </c>
      <c r="F195" s="44" t="s">
        <v>24</v>
      </c>
      <c r="G195" s="31" t="s">
        <v>25</v>
      </c>
      <c r="H195" s="33" t="n">
        <v>69.5</v>
      </c>
      <c r="I195" s="34"/>
      <c r="J195" s="34"/>
    </row>
    <row r="196" customFormat="false" ht="15.75" hidden="false" customHeight="false" outlineLevel="0" collapsed="false">
      <c r="A196" s="36" t="s">
        <v>26</v>
      </c>
      <c r="B196" s="31" t="s">
        <v>15</v>
      </c>
      <c r="C196" s="44" t="s">
        <v>17</v>
      </c>
      <c r="D196" s="44" t="s">
        <v>115</v>
      </c>
      <c r="E196" s="44" t="s">
        <v>32</v>
      </c>
      <c r="F196" s="44" t="s">
        <v>27</v>
      </c>
      <c r="G196" s="31" t="s">
        <v>28</v>
      </c>
      <c r="H196" s="58" t="n">
        <v>27.8</v>
      </c>
      <c r="I196" s="33"/>
      <c r="J196" s="34"/>
    </row>
    <row r="197" customFormat="false" ht="15.75" hidden="false" customHeight="false" outlineLevel="0" collapsed="false">
      <c r="A197" s="108" t="s">
        <v>168</v>
      </c>
      <c r="B197" s="109" t="s">
        <v>15</v>
      </c>
      <c r="C197" s="109"/>
      <c r="D197" s="109"/>
      <c r="E197" s="109"/>
      <c r="F197" s="109"/>
      <c r="G197" s="109"/>
      <c r="H197" s="110" t="n">
        <f aca="false">SUM(H198)</f>
        <v>2298.393</v>
      </c>
      <c r="I197" s="110" t="n">
        <f aca="false">SUM(I198)</f>
        <v>1043</v>
      </c>
      <c r="J197" s="110" t="n">
        <f aca="false">SUM(J198)</f>
        <v>1043</v>
      </c>
      <c r="K197" s="111"/>
      <c r="L197" s="111"/>
      <c r="M197" s="112"/>
      <c r="N197" s="5"/>
    </row>
    <row r="198" customFormat="false" ht="15.75" hidden="false" customHeight="false" outlineLevel="0" collapsed="false">
      <c r="A198" s="113" t="s">
        <v>16</v>
      </c>
      <c r="B198" s="114" t="s">
        <v>15</v>
      </c>
      <c r="C198" s="114" t="s">
        <v>17</v>
      </c>
      <c r="D198" s="114" t="s">
        <v>146</v>
      </c>
      <c r="E198" s="114"/>
      <c r="F198" s="114"/>
      <c r="G198" s="114"/>
      <c r="H198" s="115" t="n">
        <f aca="false">SUM(H199+H209+H213)</f>
        <v>2298.393</v>
      </c>
      <c r="I198" s="115" t="n">
        <f aca="false">SUM(I199+I209+I213)</f>
        <v>1043</v>
      </c>
      <c r="J198" s="115" t="n">
        <f aca="false">SUM(J199+J209+J213)</f>
        <v>1043</v>
      </c>
      <c r="K198" s="112"/>
      <c r="L198" s="112"/>
      <c r="M198" s="35"/>
    </row>
    <row r="199" customFormat="false" ht="15.75" hidden="false" customHeight="false" outlineLevel="0" collapsed="false">
      <c r="A199" s="116" t="s">
        <v>35</v>
      </c>
      <c r="B199" s="117" t="s">
        <v>15</v>
      </c>
      <c r="C199" s="117" t="s">
        <v>17</v>
      </c>
      <c r="D199" s="117" t="s">
        <v>146</v>
      </c>
      <c r="E199" s="117" t="s">
        <v>36</v>
      </c>
      <c r="F199" s="117"/>
      <c r="G199" s="117" t="s">
        <v>169</v>
      </c>
      <c r="H199" s="118" t="n">
        <f aca="false">H200+H203+H205</f>
        <v>1603.093</v>
      </c>
      <c r="I199" s="118" t="n">
        <f aca="false">I200+I203+I205</f>
        <v>1043</v>
      </c>
      <c r="J199" s="118" t="n">
        <f aca="false">J200+J203+J205</f>
        <v>1043</v>
      </c>
      <c r="K199" s="112"/>
      <c r="L199" s="112"/>
      <c r="M199" s="35"/>
    </row>
    <row r="200" customFormat="false" ht="15.75" hidden="false" customHeight="false" outlineLevel="0" collapsed="false">
      <c r="A200" s="102" t="s">
        <v>31</v>
      </c>
      <c r="B200" s="119" t="s">
        <v>15</v>
      </c>
      <c r="C200" s="119" t="s">
        <v>17</v>
      </c>
      <c r="D200" s="119" t="s">
        <v>146</v>
      </c>
      <c r="E200" s="119" t="s">
        <v>36</v>
      </c>
      <c r="F200" s="120" t="s">
        <v>22</v>
      </c>
      <c r="G200" s="120"/>
      <c r="H200" s="121" t="n">
        <f aca="false">SUM(H201:H202)</f>
        <v>1581.893</v>
      </c>
      <c r="I200" s="121" t="n">
        <f aca="false">SUM(I201:I202)</f>
        <v>990</v>
      </c>
      <c r="J200" s="121" t="n">
        <f aca="false">SUM(J201:J202)</f>
        <v>990</v>
      </c>
      <c r="K200" s="112"/>
      <c r="L200" s="112"/>
      <c r="M200" s="35"/>
    </row>
    <row r="201" customFormat="false" ht="15.75" hidden="false" customHeight="false" outlineLevel="0" collapsed="false">
      <c r="A201" s="88" t="s">
        <v>23</v>
      </c>
      <c r="B201" s="119" t="s">
        <v>15</v>
      </c>
      <c r="C201" s="119" t="s">
        <v>17</v>
      </c>
      <c r="D201" s="119" t="s">
        <v>146</v>
      </c>
      <c r="E201" s="119" t="s">
        <v>36</v>
      </c>
      <c r="F201" s="119" t="s">
        <v>24</v>
      </c>
      <c r="G201" s="119" t="s">
        <v>25</v>
      </c>
      <c r="H201" s="122" t="n">
        <v>1172.478</v>
      </c>
      <c r="I201" s="121" t="n">
        <v>800</v>
      </c>
      <c r="J201" s="34" t="n">
        <v>800</v>
      </c>
      <c r="K201" s="35"/>
      <c r="L201" s="35"/>
      <c r="M201" s="35"/>
    </row>
    <row r="202" customFormat="false" ht="15.75" hidden="false" customHeight="false" outlineLevel="0" collapsed="false">
      <c r="A202" s="36" t="s">
        <v>26</v>
      </c>
      <c r="B202" s="119" t="s">
        <v>15</v>
      </c>
      <c r="C202" s="119" t="s">
        <v>17</v>
      </c>
      <c r="D202" s="119" t="s">
        <v>146</v>
      </c>
      <c r="E202" s="119" t="s">
        <v>36</v>
      </c>
      <c r="F202" s="119" t="s">
        <v>27</v>
      </c>
      <c r="G202" s="119" t="s">
        <v>28</v>
      </c>
      <c r="H202" s="122" t="n">
        <v>409.415</v>
      </c>
      <c r="I202" s="121" t="n">
        <v>190</v>
      </c>
      <c r="J202" s="34" t="n">
        <v>190</v>
      </c>
      <c r="K202" s="35"/>
      <c r="L202" s="35"/>
      <c r="M202" s="35"/>
    </row>
    <row r="203" customFormat="false" ht="15.75" hidden="false" customHeight="false" outlineLevel="0" collapsed="false">
      <c r="A203" s="102" t="s">
        <v>37</v>
      </c>
      <c r="B203" s="119" t="s">
        <v>15</v>
      </c>
      <c r="C203" s="119" t="s">
        <v>17</v>
      </c>
      <c r="D203" s="119" t="s">
        <v>146</v>
      </c>
      <c r="E203" s="119" t="s">
        <v>36</v>
      </c>
      <c r="F203" s="120" t="s">
        <v>38</v>
      </c>
      <c r="G203" s="120"/>
      <c r="H203" s="123" t="n">
        <f aca="false">SUM(H204)</f>
        <v>19.7</v>
      </c>
      <c r="I203" s="123" t="n">
        <f aca="false">SUM(I204)</f>
        <v>53</v>
      </c>
      <c r="J203" s="123" t="n">
        <f aca="false">SUM(J204)</f>
        <v>53</v>
      </c>
      <c r="K203" s="112"/>
      <c r="L203" s="112"/>
      <c r="M203" s="35"/>
    </row>
    <row r="204" customFormat="false" ht="15.75" hidden="false" customHeight="false" outlineLevel="0" collapsed="false">
      <c r="A204" s="91" t="s">
        <v>78</v>
      </c>
      <c r="B204" s="119" t="s">
        <v>15</v>
      </c>
      <c r="C204" s="119" t="s">
        <v>17</v>
      </c>
      <c r="D204" s="119" t="s">
        <v>146</v>
      </c>
      <c r="E204" s="119" t="s">
        <v>36</v>
      </c>
      <c r="F204" s="119" t="s">
        <v>40</v>
      </c>
      <c r="G204" s="119" t="s">
        <v>51</v>
      </c>
      <c r="H204" s="122" t="n">
        <v>19.7</v>
      </c>
      <c r="I204" s="121" t="n">
        <v>53</v>
      </c>
      <c r="J204" s="34" t="n">
        <v>53</v>
      </c>
    </row>
    <row r="205" customFormat="false" ht="15.75" hidden="false" customHeight="false" outlineLevel="0" collapsed="false">
      <c r="A205" s="88" t="s">
        <v>103</v>
      </c>
      <c r="B205" s="31" t="s">
        <v>15</v>
      </c>
      <c r="C205" s="31" t="s">
        <v>17</v>
      </c>
      <c r="D205" s="31" t="s">
        <v>115</v>
      </c>
      <c r="E205" s="31" t="s">
        <v>36</v>
      </c>
      <c r="F205" s="15" t="s">
        <v>104</v>
      </c>
      <c r="G205" s="15"/>
      <c r="H205" s="29" t="n">
        <f aca="false">H207+H208</f>
        <v>1.5</v>
      </c>
      <c r="I205" s="29"/>
      <c r="J205" s="34"/>
      <c r="K205" s="1"/>
      <c r="L205" s="1"/>
      <c r="M205" s="1"/>
    </row>
    <row r="206" customFormat="false" ht="15.75" hidden="false" customHeight="false" outlineLevel="0" collapsed="false">
      <c r="A206" s="88" t="s">
        <v>165</v>
      </c>
      <c r="B206" s="31" t="s">
        <v>15</v>
      </c>
      <c r="C206" s="31" t="s">
        <v>17</v>
      </c>
      <c r="D206" s="31" t="s">
        <v>115</v>
      </c>
      <c r="E206" s="31" t="s">
        <v>36</v>
      </c>
      <c r="F206" s="31" t="s">
        <v>106</v>
      </c>
      <c r="G206" s="31"/>
      <c r="H206" s="33" t="n">
        <v>0</v>
      </c>
      <c r="I206" s="33" t="n">
        <v>0</v>
      </c>
      <c r="J206" s="34"/>
      <c r="K206" s="1"/>
      <c r="L206" s="1"/>
      <c r="M206" s="1"/>
    </row>
    <row r="207" customFormat="false" ht="15.75" hidden="false" customHeight="false" outlineLevel="0" collapsed="false">
      <c r="A207" s="88" t="s">
        <v>50</v>
      </c>
      <c r="B207" s="31" t="s">
        <v>15</v>
      </c>
      <c r="C207" s="31" t="s">
        <v>17</v>
      </c>
      <c r="D207" s="31" t="s">
        <v>115</v>
      </c>
      <c r="E207" s="31" t="s">
        <v>36</v>
      </c>
      <c r="F207" s="31" t="s">
        <v>113</v>
      </c>
      <c r="G207" s="31" t="s">
        <v>112</v>
      </c>
      <c r="H207" s="33" t="n">
        <v>0</v>
      </c>
      <c r="I207" s="34"/>
      <c r="J207" s="34"/>
      <c r="K207" s="1"/>
      <c r="L207" s="1"/>
      <c r="M207" s="1"/>
    </row>
    <row r="208" customFormat="false" ht="15.75" hidden="false" customHeight="false" outlineLevel="0" collapsed="false">
      <c r="A208" s="88" t="s">
        <v>50</v>
      </c>
      <c r="B208" s="31" t="s">
        <v>15</v>
      </c>
      <c r="C208" s="31" t="s">
        <v>17</v>
      </c>
      <c r="D208" s="31" t="s">
        <v>115</v>
      </c>
      <c r="E208" s="31" t="s">
        <v>36</v>
      </c>
      <c r="F208" s="31" t="s">
        <v>43</v>
      </c>
      <c r="G208" s="31" t="s">
        <v>167</v>
      </c>
      <c r="H208" s="33" t="n">
        <v>1.5</v>
      </c>
      <c r="I208" s="34"/>
      <c r="J208" s="34"/>
      <c r="K208" s="1"/>
      <c r="L208" s="1"/>
      <c r="M208" s="1"/>
    </row>
    <row r="209" customFormat="false" ht="28.5" hidden="false" customHeight="false" outlineLevel="0" collapsed="false">
      <c r="A209" s="103" t="s">
        <v>29</v>
      </c>
      <c r="B209" s="103"/>
      <c r="C209" s="104" t="s">
        <v>17</v>
      </c>
      <c r="D209" s="104" t="s">
        <v>34</v>
      </c>
      <c r="E209" s="104" t="s">
        <v>30</v>
      </c>
      <c r="F209" s="104"/>
      <c r="G209" s="103"/>
      <c r="H209" s="105" t="n">
        <f aca="false">H210</f>
        <v>330.7</v>
      </c>
      <c r="I209" s="105"/>
      <c r="J209" s="105"/>
      <c r="K209" s="1"/>
      <c r="L209" s="1"/>
      <c r="M209" s="1"/>
    </row>
    <row r="210" customFormat="false" ht="15.75" hidden="false" customHeight="false" outlineLevel="0" collapsed="false">
      <c r="A210" s="36" t="s">
        <v>31</v>
      </c>
      <c r="B210" s="31" t="s">
        <v>15</v>
      </c>
      <c r="C210" s="44" t="s">
        <v>17</v>
      </c>
      <c r="D210" s="44" t="s">
        <v>34</v>
      </c>
      <c r="E210" s="106" t="s">
        <v>30</v>
      </c>
      <c r="F210" s="107" t="s">
        <v>22</v>
      </c>
      <c r="G210" s="31"/>
      <c r="H210" s="33" t="n">
        <f aca="false">H211+H212</f>
        <v>330.7</v>
      </c>
      <c r="I210" s="34"/>
      <c r="J210" s="34"/>
      <c r="K210" s="1"/>
      <c r="L210" s="1"/>
      <c r="M210" s="1"/>
    </row>
    <row r="211" customFormat="false" ht="15.75" hidden="false" customHeight="false" outlineLevel="0" collapsed="false">
      <c r="A211" s="36" t="s">
        <v>23</v>
      </c>
      <c r="B211" s="31" t="s">
        <v>15</v>
      </c>
      <c r="C211" s="44" t="s">
        <v>17</v>
      </c>
      <c r="D211" s="44" t="s">
        <v>34</v>
      </c>
      <c r="E211" s="106" t="s">
        <v>30</v>
      </c>
      <c r="F211" s="44" t="s">
        <v>24</v>
      </c>
      <c r="G211" s="31" t="s">
        <v>25</v>
      </c>
      <c r="H211" s="33" t="n">
        <v>289.2</v>
      </c>
      <c r="I211" s="34"/>
      <c r="J211" s="34"/>
      <c r="K211" s="1"/>
      <c r="L211" s="1"/>
      <c r="M211" s="1"/>
    </row>
    <row r="212" customFormat="false" ht="15.75" hidden="false" customHeight="false" outlineLevel="0" collapsed="false">
      <c r="A212" s="36" t="s">
        <v>26</v>
      </c>
      <c r="B212" s="31" t="s">
        <v>15</v>
      </c>
      <c r="C212" s="44" t="s">
        <v>17</v>
      </c>
      <c r="D212" s="44" t="s">
        <v>34</v>
      </c>
      <c r="E212" s="44" t="s">
        <v>30</v>
      </c>
      <c r="F212" s="44" t="s">
        <v>27</v>
      </c>
      <c r="G212" s="31" t="s">
        <v>28</v>
      </c>
      <c r="H212" s="58" t="n">
        <v>41.5</v>
      </c>
      <c r="I212" s="33"/>
      <c r="J212" s="34"/>
    </row>
    <row r="213" customFormat="false" ht="28.5" hidden="false" customHeight="false" outlineLevel="0" collapsed="false">
      <c r="A213" s="103" t="s">
        <v>29</v>
      </c>
      <c r="B213" s="103"/>
      <c r="C213" s="104" t="s">
        <v>17</v>
      </c>
      <c r="D213" s="104" t="s">
        <v>34</v>
      </c>
      <c r="E213" s="104" t="s">
        <v>32</v>
      </c>
      <c r="F213" s="104"/>
      <c r="G213" s="103"/>
      <c r="H213" s="105" t="n">
        <f aca="false">H214</f>
        <v>364.6</v>
      </c>
      <c r="I213" s="105"/>
      <c r="J213" s="105"/>
    </row>
    <row r="214" customFormat="false" ht="15.75" hidden="false" customHeight="false" outlineLevel="0" collapsed="false">
      <c r="A214" s="36" t="s">
        <v>31</v>
      </c>
      <c r="B214" s="31" t="s">
        <v>15</v>
      </c>
      <c r="C214" s="44" t="s">
        <v>17</v>
      </c>
      <c r="D214" s="44" t="s">
        <v>34</v>
      </c>
      <c r="E214" s="106" t="s">
        <v>32</v>
      </c>
      <c r="F214" s="107" t="s">
        <v>22</v>
      </c>
      <c r="G214" s="31"/>
      <c r="H214" s="33" t="n">
        <f aca="false">H215+H216</f>
        <v>364.6</v>
      </c>
      <c r="I214" s="34"/>
      <c r="J214" s="34"/>
    </row>
    <row r="215" customFormat="false" ht="15.75" hidden="false" customHeight="false" outlineLevel="0" collapsed="false">
      <c r="A215" s="36" t="s">
        <v>23</v>
      </c>
      <c r="B215" s="31" t="s">
        <v>15</v>
      </c>
      <c r="C215" s="44" t="s">
        <v>17</v>
      </c>
      <c r="D215" s="44" t="s">
        <v>34</v>
      </c>
      <c r="E215" s="106" t="s">
        <v>32</v>
      </c>
      <c r="F215" s="44" t="s">
        <v>24</v>
      </c>
      <c r="G215" s="31" t="s">
        <v>25</v>
      </c>
      <c r="H215" s="33" t="n">
        <v>264.4</v>
      </c>
      <c r="I215" s="34"/>
      <c r="J215" s="34"/>
    </row>
    <row r="216" customFormat="false" ht="15.75" hidden="false" customHeight="false" outlineLevel="0" collapsed="false">
      <c r="A216" s="36" t="s">
        <v>26</v>
      </c>
      <c r="B216" s="31" t="s">
        <v>15</v>
      </c>
      <c r="C216" s="44" t="s">
        <v>17</v>
      </c>
      <c r="D216" s="44" t="s">
        <v>34</v>
      </c>
      <c r="E216" s="44" t="s">
        <v>32</v>
      </c>
      <c r="F216" s="44" t="s">
        <v>27</v>
      </c>
      <c r="G216" s="31" t="s">
        <v>28</v>
      </c>
      <c r="H216" s="58" t="n">
        <v>100.2</v>
      </c>
      <c r="I216" s="33"/>
      <c r="J216" s="34"/>
    </row>
    <row r="217" customFormat="false" ht="21.75" hidden="false" customHeight="true" outlineLevel="0" collapsed="false">
      <c r="A217" s="80" t="s">
        <v>170</v>
      </c>
      <c r="B217" s="18" t="s">
        <v>171</v>
      </c>
      <c r="C217" s="18"/>
      <c r="D217" s="18"/>
      <c r="E217" s="18"/>
      <c r="F217" s="18"/>
      <c r="G217" s="18"/>
      <c r="H217" s="19" t="n">
        <f aca="false">H218+H241+H281+H297+H301+H351</f>
        <v>464974.131</v>
      </c>
      <c r="I217" s="19" t="n">
        <f aca="false">I218+I241+I281+I297+I301+I351</f>
        <v>308934.3</v>
      </c>
      <c r="J217" s="19" t="n">
        <f aca="false">J218+J241+J281+J297+J301+J351</f>
        <v>301109.8</v>
      </c>
    </row>
    <row r="218" customFormat="false" ht="15.75" hidden="false" customHeight="false" outlineLevel="0" collapsed="false">
      <c r="A218" s="124" t="s">
        <v>172</v>
      </c>
      <c r="B218" s="21" t="s">
        <v>171</v>
      </c>
      <c r="C218" s="125" t="s">
        <v>173</v>
      </c>
      <c r="D218" s="125" t="s">
        <v>17</v>
      </c>
      <c r="E218" s="125"/>
      <c r="F218" s="125"/>
      <c r="G218" s="125"/>
      <c r="H218" s="22" t="n">
        <f aca="false">SUM(H219+H222+H229+H232+H235+H238)</f>
        <v>91281.837</v>
      </c>
      <c r="I218" s="22" t="n">
        <f aca="false">SUM(I219+I222+I229+I232+I235+I238)</f>
        <v>66639.6</v>
      </c>
      <c r="J218" s="22" t="n">
        <f aca="false">SUM(J219+J222+J229+J232+J235+J238)</f>
        <v>65050.7</v>
      </c>
      <c r="K218" s="126" t="e">
        <f aca="false">SUM(K219+K222+K229+#REF!)</f>
        <v>#REF!</v>
      </c>
      <c r="L218" s="71"/>
    </row>
    <row r="219" customFormat="false" ht="15.75" hidden="false" customHeight="false" outlineLevel="0" collapsed="false">
      <c r="A219" s="127" t="s">
        <v>174</v>
      </c>
      <c r="B219" s="66" t="s">
        <v>171</v>
      </c>
      <c r="C219" s="128" t="s">
        <v>173</v>
      </c>
      <c r="D219" s="128" t="s">
        <v>17</v>
      </c>
      <c r="E219" s="128" t="s">
        <v>175</v>
      </c>
      <c r="F219" s="128"/>
      <c r="G219" s="128"/>
      <c r="H219" s="68" t="n">
        <f aca="false">SUM(H220)</f>
        <v>18922.379</v>
      </c>
      <c r="I219" s="68" t="n">
        <f aca="false">SUM(I220)</f>
        <v>15900</v>
      </c>
      <c r="J219" s="68" t="n">
        <f aca="false">SUM(J220)</f>
        <v>15900</v>
      </c>
    </row>
    <row r="220" customFormat="false" ht="15.75" hidden="false" customHeight="false" outlineLevel="0" collapsed="false">
      <c r="A220" s="129" t="s">
        <v>176</v>
      </c>
      <c r="B220" s="27" t="s">
        <v>171</v>
      </c>
      <c r="C220" s="130" t="s">
        <v>173</v>
      </c>
      <c r="D220" s="130" t="s">
        <v>17</v>
      </c>
      <c r="E220" s="130" t="s">
        <v>175</v>
      </c>
      <c r="F220" s="130" t="s">
        <v>177</v>
      </c>
      <c r="G220" s="130"/>
      <c r="H220" s="33" t="n">
        <f aca="false">SUM(H221)</f>
        <v>18922.379</v>
      </c>
      <c r="I220" s="29" t="n">
        <f aca="false">SUM(I221)</f>
        <v>15900</v>
      </c>
      <c r="J220" s="29" t="n">
        <f aca="false">SUM(J221)</f>
        <v>15900</v>
      </c>
    </row>
    <row r="221" customFormat="false" ht="31.5" hidden="false" customHeight="false" outlineLevel="0" collapsed="false">
      <c r="A221" s="91" t="s">
        <v>178</v>
      </c>
      <c r="B221" s="27" t="s">
        <v>171</v>
      </c>
      <c r="C221" s="130" t="s">
        <v>173</v>
      </c>
      <c r="D221" s="130" t="s">
        <v>17</v>
      </c>
      <c r="E221" s="130" t="s">
        <v>175</v>
      </c>
      <c r="F221" s="130" t="s">
        <v>179</v>
      </c>
      <c r="G221" s="130" t="s">
        <v>180</v>
      </c>
      <c r="H221" s="54" t="n">
        <v>18922.379</v>
      </c>
      <c r="I221" s="54" t="n">
        <v>15900</v>
      </c>
      <c r="J221" s="55" t="n">
        <v>15900</v>
      </c>
    </row>
    <row r="222" s="62" customFormat="true" ht="47.25" hidden="false" customHeight="false" outlineLevel="0" collapsed="false">
      <c r="A222" s="131" t="s">
        <v>181</v>
      </c>
      <c r="B222" s="24" t="s">
        <v>171</v>
      </c>
      <c r="C222" s="132" t="s">
        <v>173</v>
      </c>
      <c r="D222" s="132" t="s">
        <v>17</v>
      </c>
      <c r="E222" s="132" t="s">
        <v>182</v>
      </c>
      <c r="F222" s="132"/>
      <c r="G222" s="132"/>
      <c r="H222" s="25" t="n">
        <f aca="false">SUM(H223)</f>
        <v>65700.9</v>
      </c>
      <c r="I222" s="25" t="n">
        <f aca="false">SUM(I223)</f>
        <v>50322.9</v>
      </c>
      <c r="J222" s="25" t="n">
        <f aca="false">SUM(J223)</f>
        <v>48752.9</v>
      </c>
      <c r="K222" s="61"/>
      <c r="L222" s="61"/>
      <c r="M222" s="61"/>
    </row>
    <row r="223" customFormat="false" ht="15.75" hidden="false" customHeight="false" outlineLevel="0" collapsed="false">
      <c r="A223" s="129" t="s">
        <v>176</v>
      </c>
      <c r="B223" s="27" t="s">
        <v>171</v>
      </c>
      <c r="C223" s="130" t="s">
        <v>173</v>
      </c>
      <c r="D223" s="130" t="s">
        <v>17</v>
      </c>
      <c r="E223" s="130" t="s">
        <v>182</v>
      </c>
      <c r="F223" s="133" t="s">
        <v>177</v>
      </c>
      <c r="G223" s="133"/>
      <c r="H223" s="33" t="n">
        <f aca="false">SUM(H224)</f>
        <v>65700.9</v>
      </c>
      <c r="I223" s="33" t="n">
        <f aca="false">SUM(I224)</f>
        <v>50322.9</v>
      </c>
      <c r="J223" s="33" t="n">
        <f aca="false">SUM(J224)</f>
        <v>48752.9</v>
      </c>
    </row>
    <row r="224" customFormat="false" ht="31.5" hidden="false" customHeight="false" outlineLevel="0" collapsed="false">
      <c r="A224" s="91" t="s">
        <v>178</v>
      </c>
      <c r="B224" s="27" t="s">
        <v>171</v>
      </c>
      <c r="C224" s="130" t="s">
        <v>173</v>
      </c>
      <c r="D224" s="130" t="s">
        <v>17</v>
      </c>
      <c r="E224" s="130" t="s">
        <v>182</v>
      </c>
      <c r="F224" s="130" t="s">
        <v>179</v>
      </c>
      <c r="G224" s="130" t="s">
        <v>180</v>
      </c>
      <c r="H224" s="134" t="n">
        <v>65700.9</v>
      </c>
      <c r="I224" s="33" t="n">
        <v>50322.9</v>
      </c>
      <c r="J224" s="78" t="n">
        <v>48752.9</v>
      </c>
    </row>
    <row r="225" customFormat="false" ht="24" hidden="true" customHeight="true" outlineLevel="0" collapsed="false">
      <c r="A225" s="129" t="s">
        <v>183</v>
      </c>
      <c r="B225" s="24" t="s">
        <v>171</v>
      </c>
      <c r="C225" s="132" t="s">
        <v>173</v>
      </c>
      <c r="D225" s="132" t="s">
        <v>17</v>
      </c>
      <c r="E225" s="132" t="s">
        <v>184</v>
      </c>
      <c r="F225" s="132" t="s">
        <v>177</v>
      </c>
      <c r="G225" s="132"/>
      <c r="H225" s="25" t="n">
        <f aca="false">SUM(H226)</f>
        <v>0</v>
      </c>
      <c r="I225" s="25" t="n">
        <f aca="false">SUM(I226)</f>
        <v>0</v>
      </c>
      <c r="J225" s="25" t="n">
        <f aca="false">SUM(J226)</f>
        <v>0</v>
      </c>
    </row>
    <row r="226" customFormat="false" ht="29.25" hidden="true" customHeight="true" outlineLevel="0" collapsed="false">
      <c r="A226" s="131" t="s">
        <v>183</v>
      </c>
      <c r="B226" s="27" t="s">
        <v>171</v>
      </c>
      <c r="C226" s="130" t="s">
        <v>173</v>
      </c>
      <c r="D226" s="130" t="s">
        <v>17</v>
      </c>
      <c r="E226" s="130" t="s">
        <v>184</v>
      </c>
      <c r="F226" s="130" t="s">
        <v>185</v>
      </c>
      <c r="G226" s="130" t="s">
        <v>180</v>
      </c>
      <c r="H226" s="135"/>
      <c r="I226" s="33"/>
      <c r="J226" s="78"/>
    </row>
    <row r="227" customFormat="false" ht="29.25" hidden="true" customHeight="true" outlineLevel="0" collapsed="false">
      <c r="A227" s="129" t="s">
        <v>178</v>
      </c>
      <c r="B227" s="24" t="s">
        <v>171</v>
      </c>
      <c r="C227" s="132" t="s">
        <v>173</v>
      </c>
      <c r="D227" s="132" t="s">
        <v>17</v>
      </c>
      <c r="E227" s="132" t="s">
        <v>186</v>
      </c>
      <c r="F227" s="132" t="s">
        <v>177</v>
      </c>
      <c r="G227" s="132"/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</row>
    <row r="228" customFormat="false" ht="29.25" hidden="true" customHeight="true" outlineLevel="0" collapsed="false">
      <c r="A228" s="131" t="s">
        <v>187</v>
      </c>
      <c r="B228" s="27" t="s">
        <v>171</v>
      </c>
      <c r="C228" s="130" t="s">
        <v>173</v>
      </c>
      <c r="D228" s="130" t="s">
        <v>17</v>
      </c>
      <c r="E228" s="130" t="s">
        <v>188</v>
      </c>
      <c r="F228" s="130" t="s">
        <v>185</v>
      </c>
      <c r="G228" s="130" t="s">
        <v>180</v>
      </c>
      <c r="H228" s="134"/>
      <c r="I228" s="33"/>
      <c r="J228" s="78"/>
    </row>
    <row r="229" s="62" customFormat="true" ht="31.5" hidden="false" customHeight="false" outlineLevel="0" collapsed="false">
      <c r="A229" s="131" t="s">
        <v>189</v>
      </c>
      <c r="B229" s="24" t="s">
        <v>171</v>
      </c>
      <c r="C229" s="132" t="s">
        <v>173</v>
      </c>
      <c r="D229" s="132" t="s">
        <v>17</v>
      </c>
      <c r="E229" s="132" t="s">
        <v>190</v>
      </c>
      <c r="F229" s="132"/>
      <c r="G229" s="132"/>
      <c r="H229" s="25" t="n">
        <f aca="false">SUM(H230)</f>
        <v>582.664</v>
      </c>
      <c r="I229" s="25" t="n">
        <f aca="false">SUM(I230)</f>
        <v>416.7</v>
      </c>
      <c r="J229" s="25" t="n">
        <f aca="false">SUM(J230)</f>
        <v>397.8</v>
      </c>
      <c r="K229" s="61"/>
      <c r="L229" s="61"/>
      <c r="M229" s="61"/>
    </row>
    <row r="230" customFormat="false" ht="15.75" hidden="false" customHeight="false" outlineLevel="0" collapsed="false">
      <c r="A230" s="129" t="s">
        <v>176</v>
      </c>
      <c r="B230" s="27" t="s">
        <v>171</v>
      </c>
      <c r="C230" s="130" t="s">
        <v>173</v>
      </c>
      <c r="D230" s="136" t="s">
        <v>17</v>
      </c>
      <c r="E230" s="136" t="s">
        <v>190</v>
      </c>
      <c r="F230" s="137" t="s">
        <v>177</v>
      </c>
      <c r="G230" s="137"/>
      <c r="H230" s="33" t="n">
        <f aca="false">SUM(H231)</f>
        <v>582.664</v>
      </c>
      <c r="I230" s="33" t="n">
        <f aca="false">SUM(I231)</f>
        <v>416.7</v>
      </c>
      <c r="J230" s="33" t="n">
        <f aca="false">SUM(J231)</f>
        <v>397.8</v>
      </c>
    </row>
    <row r="231" customFormat="false" ht="31.5" hidden="false" customHeight="false" outlineLevel="0" collapsed="false">
      <c r="A231" s="91" t="s">
        <v>178</v>
      </c>
      <c r="B231" s="27" t="s">
        <v>171</v>
      </c>
      <c r="C231" s="130" t="s">
        <v>173</v>
      </c>
      <c r="D231" s="136" t="s">
        <v>17</v>
      </c>
      <c r="E231" s="136" t="s">
        <v>190</v>
      </c>
      <c r="F231" s="136" t="s">
        <v>179</v>
      </c>
      <c r="G231" s="136" t="s">
        <v>180</v>
      </c>
      <c r="H231" s="33" t="n">
        <v>582.664</v>
      </c>
      <c r="I231" s="33" t="n">
        <v>416.7</v>
      </c>
      <c r="J231" s="33" t="n">
        <v>397.8</v>
      </c>
    </row>
    <row r="232" customFormat="false" ht="31.5" hidden="false" customHeight="false" outlineLevel="0" collapsed="false">
      <c r="A232" s="131" t="s">
        <v>191</v>
      </c>
      <c r="B232" s="24" t="s">
        <v>171</v>
      </c>
      <c r="C232" s="132" t="s">
        <v>173</v>
      </c>
      <c r="D232" s="132" t="s">
        <v>17</v>
      </c>
      <c r="E232" s="132" t="s">
        <v>192</v>
      </c>
      <c r="F232" s="132"/>
      <c r="G232" s="132"/>
      <c r="H232" s="25" t="n">
        <f aca="false">SUM(H233)</f>
        <v>360</v>
      </c>
      <c r="I232" s="25" t="n">
        <f aca="false">SUM(I233)</f>
        <v>0</v>
      </c>
      <c r="J232" s="25" t="n">
        <f aca="false">SUM(J233)</f>
        <v>0</v>
      </c>
    </row>
    <row r="233" s="5" customFormat="true" ht="15.75" hidden="false" customHeight="false" outlineLevel="0" collapsed="false">
      <c r="A233" s="129" t="s">
        <v>176</v>
      </c>
      <c r="B233" s="27" t="s">
        <v>171</v>
      </c>
      <c r="C233" s="136" t="s">
        <v>173</v>
      </c>
      <c r="D233" s="136" t="s">
        <v>17</v>
      </c>
      <c r="E233" s="136" t="s">
        <v>192</v>
      </c>
      <c r="F233" s="137" t="s">
        <v>177</v>
      </c>
      <c r="G233" s="136"/>
      <c r="H233" s="33" t="n">
        <f aca="false">SUM(H234)</f>
        <v>360</v>
      </c>
      <c r="I233" s="33" t="n">
        <f aca="false">SUM(I234)</f>
        <v>0</v>
      </c>
      <c r="J233" s="33" t="n">
        <f aca="false">SUM(J234)</f>
        <v>0</v>
      </c>
    </row>
    <row r="234" customFormat="false" ht="15.75" hidden="false" customHeight="false" outlineLevel="0" collapsed="false">
      <c r="A234" s="129" t="s">
        <v>193</v>
      </c>
      <c r="B234" s="27" t="s">
        <v>171</v>
      </c>
      <c r="C234" s="130" t="s">
        <v>173</v>
      </c>
      <c r="D234" s="136" t="s">
        <v>17</v>
      </c>
      <c r="E234" s="136" t="s">
        <v>194</v>
      </c>
      <c r="F234" s="136" t="s">
        <v>185</v>
      </c>
      <c r="G234" s="136" t="s">
        <v>180</v>
      </c>
      <c r="H234" s="33" t="n">
        <v>360</v>
      </c>
      <c r="I234" s="33"/>
      <c r="J234" s="33"/>
    </row>
    <row r="235" customFormat="false" ht="28.5" hidden="false" customHeight="false" outlineLevel="0" collapsed="false">
      <c r="A235" s="103" t="s">
        <v>29</v>
      </c>
      <c r="B235" s="24" t="s">
        <v>171</v>
      </c>
      <c r="C235" s="132" t="s">
        <v>173</v>
      </c>
      <c r="D235" s="132" t="s">
        <v>17</v>
      </c>
      <c r="E235" s="132" t="s">
        <v>30</v>
      </c>
      <c r="F235" s="132"/>
      <c r="G235" s="132"/>
      <c r="H235" s="25" t="n">
        <f aca="false">SUM(H236)</f>
        <v>5339.67</v>
      </c>
      <c r="I235" s="25" t="n">
        <f aca="false">SUM(I236)</f>
        <v>0</v>
      </c>
      <c r="J235" s="25" t="n">
        <f aca="false">SUM(J236)</f>
        <v>0</v>
      </c>
    </row>
    <row r="236" customFormat="false" ht="31.5" hidden="false" customHeight="false" outlineLevel="0" collapsed="false">
      <c r="A236" s="129" t="s">
        <v>178</v>
      </c>
      <c r="B236" s="27" t="s">
        <v>171</v>
      </c>
      <c r="C236" s="130" t="s">
        <v>173</v>
      </c>
      <c r="D236" s="130" t="s">
        <v>17</v>
      </c>
      <c r="E236" s="130" t="s">
        <v>30</v>
      </c>
      <c r="F236" s="133" t="s">
        <v>177</v>
      </c>
      <c r="G236" s="133"/>
      <c r="H236" s="33" t="n">
        <f aca="false">SUM(H237)</f>
        <v>5339.67</v>
      </c>
      <c r="I236" s="33" t="n">
        <f aca="false">SUM(I237)</f>
        <v>0</v>
      </c>
      <c r="J236" s="33" t="n">
        <f aca="false">SUM(J237)</f>
        <v>0</v>
      </c>
    </row>
    <row r="237" customFormat="false" ht="15.75" hidden="false" customHeight="false" outlineLevel="0" collapsed="false">
      <c r="A237" s="99" t="s">
        <v>174</v>
      </c>
      <c r="B237" s="27" t="s">
        <v>171</v>
      </c>
      <c r="C237" s="130" t="s">
        <v>173</v>
      </c>
      <c r="D237" s="130" t="s">
        <v>17</v>
      </c>
      <c r="E237" s="130" t="s">
        <v>30</v>
      </c>
      <c r="F237" s="130" t="s">
        <v>179</v>
      </c>
      <c r="G237" s="130" t="s">
        <v>180</v>
      </c>
      <c r="H237" s="33" t="n">
        <v>5339.67</v>
      </c>
      <c r="I237" s="33"/>
      <c r="J237" s="33"/>
    </row>
    <row r="238" customFormat="false" ht="28.5" hidden="false" customHeight="false" outlineLevel="0" collapsed="false">
      <c r="A238" s="103" t="s">
        <v>29</v>
      </c>
      <c r="B238" s="24" t="s">
        <v>171</v>
      </c>
      <c r="C238" s="132" t="s">
        <v>173</v>
      </c>
      <c r="D238" s="132" t="s">
        <v>17</v>
      </c>
      <c r="E238" s="132" t="s">
        <v>32</v>
      </c>
      <c r="F238" s="132"/>
      <c r="G238" s="132"/>
      <c r="H238" s="25" t="n">
        <f aca="false">SUM(H239)</f>
        <v>376.224</v>
      </c>
      <c r="I238" s="25" t="n">
        <f aca="false">SUM(I239)</f>
        <v>0</v>
      </c>
      <c r="J238" s="25" t="n">
        <f aca="false">SUM(J239)</f>
        <v>0</v>
      </c>
    </row>
    <row r="239" customFormat="false" ht="31.5" hidden="false" customHeight="false" outlineLevel="0" collapsed="false">
      <c r="A239" s="129" t="s">
        <v>178</v>
      </c>
      <c r="B239" s="27" t="s">
        <v>171</v>
      </c>
      <c r="C239" s="130" t="s">
        <v>173</v>
      </c>
      <c r="D239" s="130" t="s">
        <v>17</v>
      </c>
      <c r="E239" s="130" t="s">
        <v>32</v>
      </c>
      <c r="F239" s="133" t="s">
        <v>177</v>
      </c>
      <c r="G239" s="133"/>
      <c r="H239" s="33" t="n">
        <f aca="false">SUM(H240)</f>
        <v>376.224</v>
      </c>
      <c r="I239" s="33" t="n">
        <f aca="false">SUM(I240)</f>
        <v>0</v>
      </c>
      <c r="J239" s="33" t="n">
        <f aca="false">SUM(J240)</f>
        <v>0</v>
      </c>
    </row>
    <row r="240" customFormat="false" ht="15.75" hidden="false" customHeight="false" outlineLevel="0" collapsed="false">
      <c r="A240" s="99" t="s">
        <v>174</v>
      </c>
      <c r="B240" s="27" t="s">
        <v>171</v>
      </c>
      <c r="C240" s="130" t="s">
        <v>173</v>
      </c>
      <c r="D240" s="130" t="s">
        <v>17</v>
      </c>
      <c r="E240" s="130" t="s">
        <v>32</v>
      </c>
      <c r="F240" s="130" t="s">
        <v>179</v>
      </c>
      <c r="G240" s="130" t="s">
        <v>180</v>
      </c>
      <c r="H240" s="33" t="n">
        <v>376.224</v>
      </c>
      <c r="I240" s="33"/>
      <c r="J240" s="33"/>
    </row>
    <row r="241" customFormat="false" ht="18" hidden="false" customHeight="true" outlineLevel="0" collapsed="false">
      <c r="A241" s="124" t="s">
        <v>195</v>
      </c>
      <c r="B241" s="21" t="s">
        <v>171</v>
      </c>
      <c r="C241" s="125" t="s">
        <v>173</v>
      </c>
      <c r="D241" s="125" t="s">
        <v>18</v>
      </c>
      <c r="E241" s="125"/>
      <c r="F241" s="125"/>
      <c r="G241" s="125"/>
      <c r="H241" s="22" t="n">
        <f aca="false">H242+H245+H248+H251+H254+H257+H260+H263+H266+H269+H272+H275+H278</f>
        <v>336867.089</v>
      </c>
      <c r="I241" s="22" t="n">
        <f aca="false">I242+I245+I248+I251+I254+I257+I260+I263+I266+I269+I272+I275+I278</f>
        <v>216500.3</v>
      </c>
      <c r="J241" s="22" t="n">
        <f aca="false">J242+J245+J248+J251+J254+J257+J260+J263+J266+J269+J272+J275+J278</f>
        <v>209812.4</v>
      </c>
      <c r="K241" s="138" t="e">
        <f aca="false">SUM(K242+K245+K248+K251+K258+K254+K256+K261+K267+#REF!+K263)</f>
        <v>#REF!</v>
      </c>
    </row>
    <row r="242" customFormat="false" ht="32.25" hidden="false" customHeight="true" outlineLevel="0" collapsed="false">
      <c r="A242" s="131" t="s">
        <v>196</v>
      </c>
      <c r="B242" s="24" t="s">
        <v>171</v>
      </c>
      <c r="C242" s="132" t="s">
        <v>173</v>
      </c>
      <c r="D242" s="132" t="s">
        <v>18</v>
      </c>
      <c r="E242" s="132" t="s">
        <v>197</v>
      </c>
      <c r="F242" s="132"/>
      <c r="G242" s="132"/>
      <c r="H242" s="25" t="n">
        <f aca="false">SUM(H243)</f>
        <v>43989.148</v>
      </c>
      <c r="I242" s="25" t="n">
        <f aca="false">SUM(I243)</f>
        <v>33585.2</v>
      </c>
      <c r="J242" s="25" t="n">
        <f aca="false">SUM(J243)</f>
        <v>31625.6</v>
      </c>
    </row>
    <row r="243" customFormat="false" ht="31.5" hidden="false" customHeight="false" outlineLevel="0" collapsed="false">
      <c r="A243" s="129" t="s">
        <v>178</v>
      </c>
      <c r="B243" s="27" t="s">
        <v>171</v>
      </c>
      <c r="C243" s="130" t="s">
        <v>173</v>
      </c>
      <c r="D243" s="130" t="s">
        <v>18</v>
      </c>
      <c r="E243" s="130" t="s">
        <v>197</v>
      </c>
      <c r="F243" s="133" t="s">
        <v>177</v>
      </c>
      <c r="G243" s="133"/>
      <c r="H243" s="29" t="n">
        <f aca="false">SUM(H244:H244)</f>
        <v>43989.148</v>
      </c>
      <c r="I243" s="29" t="n">
        <f aca="false">SUM(I244:I244)</f>
        <v>33585.2</v>
      </c>
      <c r="J243" s="29" t="n">
        <f aca="false">SUM(J244:J244)</f>
        <v>31625.6</v>
      </c>
    </row>
    <row r="244" customFormat="false" ht="15.75" hidden="false" customHeight="false" outlineLevel="0" collapsed="false">
      <c r="A244" s="129" t="s">
        <v>183</v>
      </c>
      <c r="B244" s="27" t="s">
        <v>171</v>
      </c>
      <c r="C244" s="130" t="s">
        <v>173</v>
      </c>
      <c r="D244" s="130" t="s">
        <v>18</v>
      </c>
      <c r="E244" s="130" t="s">
        <v>197</v>
      </c>
      <c r="F244" s="130" t="s">
        <v>179</v>
      </c>
      <c r="G244" s="130" t="s">
        <v>180</v>
      </c>
      <c r="H244" s="54" t="n">
        <v>43989.148</v>
      </c>
      <c r="I244" s="54" t="n">
        <v>33585.2</v>
      </c>
      <c r="J244" s="55" t="n">
        <v>31625.6</v>
      </c>
    </row>
    <row r="245" customFormat="false" ht="71.25" hidden="false" customHeight="false" outlineLevel="0" collapsed="false">
      <c r="A245" s="103" t="s">
        <v>198</v>
      </c>
      <c r="B245" s="24" t="s">
        <v>171</v>
      </c>
      <c r="C245" s="132" t="s">
        <v>173</v>
      </c>
      <c r="D245" s="132" t="s">
        <v>18</v>
      </c>
      <c r="E245" s="132" t="s">
        <v>199</v>
      </c>
      <c r="F245" s="132"/>
      <c r="G245" s="132"/>
      <c r="H245" s="25" t="n">
        <f aca="false">SUM(H246)</f>
        <v>564.8</v>
      </c>
      <c r="I245" s="25" t="n">
        <f aca="false">SUM(I246)</f>
        <v>381.2</v>
      </c>
      <c r="J245" s="25" t="n">
        <f aca="false">SUM(J246)</f>
        <v>363.1</v>
      </c>
    </row>
    <row r="246" customFormat="false" ht="15.75" hidden="false" customHeight="false" outlineLevel="0" collapsed="false">
      <c r="A246" s="139" t="s">
        <v>187</v>
      </c>
      <c r="B246" s="27" t="s">
        <v>171</v>
      </c>
      <c r="C246" s="106" t="s">
        <v>173</v>
      </c>
      <c r="D246" s="106" t="s">
        <v>18</v>
      </c>
      <c r="E246" s="106" t="s">
        <v>199</v>
      </c>
      <c r="F246" s="137" t="s">
        <v>177</v>
      </c>
      <c r="G246" s="136"/>
      <c r="H246" s="33" t="n">
        <f aca="false">SUM(H247)</f>
        <v>564.8</v>
      </c>
      <c r="I246" s="33" t="n">
        <f aca="false">SUM(I247)</f>
        <v>381.2</v>
      </c>
      <c r="J246" s="33" t="n">
        <f aca="false">SUM(J247)</f>
        <v>363.1</v>
      </c>
    </row>
    <row r="247" customFormat="false" ht="15.75" hidden="false" customHeight="false" outlineLevel="0" collapsed="false">
      <c r="A247" s="140" t="s">
        <v>200</v>
      </c>
      <c r="B247" s="27" t="s">
        <v>171</v>
      </c>
      <c r="C247" s="106" t="s">
        <v>173</v>
      </c>
      <c r="D247" s="106" t="s">
        <v>18</v>
      </c>
      <c r="E247" s="106" t="s">
        <v>199</v>
      </c>
      <c r="F247" s="136" t="s">
        <v>185</v>
      </c>
      <c r="G247" s="136" t="s">
        <v>180</v>
      </c>
      <c r="H247" s="135" t="n">
        <v>564.8</v>
      </c>
      <c r="I247" s="33" t="n">
        <v>381.2</v>
      </c>
      <c r="J247" s="34" t="n">
        <v>363.1</v>
      </c>
    </row>
    <row r="248" customFormat="false" ht="47.25" hidden="false" customHeight="false" outlineLevel="0" collapsed="false">
      <c r="A248" s="131" t="s">
        <v>181</v>
      </c>
      <c r="B248" s="24" t="s">
        <v>171</v>
      </c>
      <c r="C248" s="132" t="s">
        <v>173</v>
      </c>
      <c r="D248" s="132" t="s">
        <v>18</v>
      </c>
      <c r="E248" s="132" t="s">
        <v>201</v>
      </c>
      <c r="F248" s="132"/>
      <c r="G248" s="132"/>
      <c r="H248" s="25" t="n">
        <f aca="false">SUM(H249)</f>
        <v>219779.7</v>
      </c>
      <c r="I248" s="25" t="n">
        <f aca="false">SUM(I249)</f>
        <v>150341.5</v>
      </c>
      <c r="J248" s="25" t="n">
        <f aca="false">SUM(J249)</f>
        <v>145651.1</v>
      </c>
    </row>
    <row r="249" customFormat="false" ht="15.75" hidden="false" customHeight="false" outlineLevel="0" collapsed="false">
      <c r="A249" s="129" t="s">
        <v>176</v>
      </c>
      <c r="B249" s="27" t="s">
        <v>171</v>
      </c>
      <c r="C249" s="136" t="s">
        <v>173</v>
      </c>
      <c r="D249" s="136" t="s">
        <v>18</v>
      </c>
      <c r="E249" s="136" t="s">
        <v>201</v>
      </c>
      <c r="F249" s="137" t="s">
        <v>177</v>
      </c>
      <c r="G249" s="137"/>
      <c r="H249" s="29" t="n">
        <f aca="false">SUM(H250)</f>
        <v>219779.7</v>
      </c>
      <c r="I249" s="29" t="n">
        <f aca="false">SUM(I250)</f>
        <v>150341.5</v>
      </c>
      <c r="J249" s="29" t="n">
        <f aca="false">SUM(J250)</f>
        <v>145651.1</v>
      </c>
    </row>
    <row r="250" customFormat="false" ht="31.5" hidden="false" customHeight="false" outlineLevel="0" collapsed="false">
      <c r="A250" s="99" t="s">
        <v>178</v>
      </c>
      <c r="B250" s="27" t="s">
        <v>171</v>
      </c>
      <c r="C250" s="136" t="s">
        <v>173</v>
      </c>
      <c r="D250" s="136" t="s">
        <v>18</v>
      </c>
      <c r="E250" s="136" t="s">
        <v>201</v>
      </c>
      <c r="F250" s="136" t="s">
        <v>179</v>
      </c>
      <c r="G250" s="136" t="s">
        <v>180</v>
      </c>
      <c r="H250" s="135" t="n">
        <v>219779.7</v>
      </c>
      <c r="I250" s="33" t="n">
        <v>150341.5</v>
      </c>
      <c r="J250" s="78" t="n">
        <v>145651.1</v>
      </c>
    </row>
    <row r="251" customFormat="false" ht="31.5" hidden="false" customHeight="false" outlineLevel="0" collapsed="false">
      <c r="A251" s="131" t="s">
        <v>202</v>
      </c>
      <c r="B251" s="24" t="s">
        <v>171</v>
      </c>
      <c r="C251" s="132" t="s">
        <v>173</v>
      </c>
      <c r="D251" s="132" t="s">
        <v>18</v>
      </c>
      <c r="E251" s="132" t="s">
        <v>203</v>
      </c>
      <c r="F251" s="132"/>
      <c r="G251" s="132"/>
      <c r="H251" s="25" t="n">
        <f aca="false">SUM(H252)</f>
        <v>1424.42</v>
      </c>
      <c r="I251" s="25" t="n">
        <f aca="false">SUM(I252)</f>
        <v>3666.6</v>
      </c>
      <c r="J251" s="25" t="n">
        <f aca="false">SUM(J252)</f>
        <v>3553.2</v>
      </c>
    </row>
    <row r="252" customFormat="false" ht="15.75" hidden="false" customHeight="false" outlineLevel="0" collapsed="false">
      <c r="A252" s="129" t="s">
        <v>187</v>
      </c>
      <c r="B252" s="27" t="s">
        <v>171</v>
      </c>
      <c r="C252" s="136" t="s">
        <v>173</v>
      </c>
      <c r="D252" s="136" t="s">
        <v>18</v>
      </c>
      <c r="E252" s="136" t="s">
        <v>203</v>
      </c>
      <c r="F252" s="137" t="s">
        <v>177</v>
      </c>
      <c r="G252" s="137"/>
      <c r="H252" s="29" t="n">
        <f aca="false">SUM(H253)</f>
        <v>1424.42</v>
      </c>
      <c r="I252" s="29" t="n">
        <f aca="false">SUM(I253)</f>
        <v>3666.6</v>
      </c>
      <c r="J252" s="29" t="n">
        <f aca="false">SUM(J253)</f>
        <v>3553.2</v>
      </c>
    </row>
    <row r="253" customFormat="false" ht="15.75" hidden="false" customHeight="false" outlineLevel="0" collapsed="false">
      <c r="A253" s="129" t="s">
        <v>200</v>
      </c>
      <c r="B253" s="27" t="s">
        <v>171</v>
      </c>
      <c r="C253" s="136" t="s">
        <v>173</v>
      </c>
      <c r="D253" s="136" t="s">
        <v>18</v>
      </c>
      <c r="E253" s="136" t="s">
        <v>203</v>
      </c>
      <c r="F253" s="136" t="s">
        <v>185</v>
      </c>
      <c r="G253" s="136" t="s">
        <v>180</v>
      </c>
      <c r="H253" s="135" t="n">
        <v>1424.42</v>
      </c>
      <c r="I253" s="33" t="n">
        <v>3666.6</v>
      </c>
      <c r="J253" s="78" t="n">
        <v>3553.2</v>
      </c>
    </row>
    <row r="254" customFormat="false" ht="31.5" hidden="false" customHeight="false" outlineLevel="0" collapsed="false">
      <c r="A254" s="131" t="s">
        <v>204</v>
      </c>
      <c r="B254" s="24" t="s">
        <v>171</v>
      </c>
      <c r="C254" s="132" t="s">
        <v>173</v>
      </c>
      <c r="D254" s="132" t="s">
        <v>18</v>
      </c>
      <c r="E254" s="132" t="s">
        <v>205</v>
      </c>
      <c r="F254" s="132" t="s">
        <v>177</v>
      </c>
      <c r="G254" s="132"/>
      <c r="H254" s="25" t="n">
        <f aca="false">SUM(H255)</f>
        <v>10799.9</v>
      </c>
      <c r="I254" s="25" t="n">
        <f aca="false">SUM(I255)</f>
        <v>10189.3</v>
      </c>
      <c r="J254" s="25" t="n">
        <f aca="false">SUM(J255)</f>
        <v>10091.9</v>
      </c>
    </row>
    <row r="255" customFormat="false" ht="15.75" hidden="false" customHeight="false" outlineLevel="0" collapsed="false">
      <c r="A255" s="129" t="s">
        <v>187</v>
      </c>
      <c r="B255" s="27" t="s">
        <v>171</v>
      </c>
      <c r="C255" s="136" t="s">
        <v>173</v>
      </c>
      <c r="D255" s="136" t="s">
        <v>18</v>
      </c>
      <c r="E255" s="136" t="s">
        <v>205</v>
      </c>
      <c r="F255" s="136" t="s">
        <v>177</v>
      </c>
      <c r="G255" s="136"/>
      <c r="H255" s="135" t="n">
        <v>10799.9</v>
      </c>
      <c r="I255" s="33" t="n">
        <v>10189.3</v>
      </c>
      <c r="J255" s="78" t="n">
        <v>10091.9</v>
      </c>
    </row>
    <row r="256" customFormat="false" ht="15.75" hidden="false" customHeight="false" outlineLevel="0" collapsed="false">
      <c r="A256" s="129" t="s">
        <v>200</v>
      </c>
      <c r="B256" s="27" t="s">
        <v>171</v>
      </c>
      <c r="C256" s="136" t="s">
        <v>173</v>
      </c>
      <c r="D256" s="136" t="s">
        <v>18</v>
      </c>
      <c r="E256" s="136" t="s">
        <v>205</v>
      </c>
      <c r="F256" s="136" t="s">
        <v>185</v>
      </c>
      <c r="G256" s="136"/>
      <c r="H256" s="33" t="n">
        <v>10799.899</v>
      </c>
      <c r="I256" s="33" t="n">
        <v>10189.3</v>
      </c>
      <c r="J256" s="33" t="n">
        <v>10091.9</v>
      </c>
    </row>
    <row r="257" customFormat="false" ht="15.75" hidden="false" customHeight="false" outlineLevel="0" collapsed="false">
      <c r="A257" s="131" t="s">
        <v>206</v>
      </c>
      <c r="B257" s="24" t="s">
        <v>171</v>
      </c>
      <c r="C257" s="132" t="s">
        <v>173</v>
      </c>
      <c r="D257" s="132" t="s">
        <v>18</v>
      </c>
      <c r="E257" s="132" t="s">
        <v>207</v>
      </c>
      <c r="F257" s="132"/>
      <c r="G257" s="132"/>
      <c r="H257" s="141" t="n">
        <f aca="false">SUM(H258)</f>
        <v>28743.1</v>
      </c>
      <c r="I257" s="25" t="n">
        <v>16053.7</v>
      </c>
      <c r="J257" s="142" t="n">
        <v>16053.7</v>
      </c>
    </row>
    <row r="258" customFormat="false" ht="15.75" hidden="false" customHeight="false" outlineLevel="0" collapsed="false">
      <c r="A258" s="129" t="s">
        <v>187</v>
      </c>
      <c r="B258" s="27" t="s">
        <v>171</v>
      </c>
      <c r="C258" s="136" t="s">
        <v>173</v>
      </c>
      <c r="D258" s="136" t="s">
        <v>18</v>
      </c>
      <c r="E258" s="136" t="s">
        <v>207</v>
      </c>
      <c r="F258" s="136" t="s">
        <v>177</v>
      </c>
      <c r="G258" s="136"/>
      <c r="H258" s="29" t="n">
        <f aca="false">SUM(H259)</f>
        <v>28743.1</v>
      </c>
      <c r="I258" s="29" t="n">
        <f aca="false">SUM(I259)</f>
        <v>16053.7</v>
      </c>
      <c r="J258" s="29" t="n">
        <f aca="false">SUM(J259)</f>
        <v>16053.7</v>
      </c>
      <c r="K258" s="100" t="n">
        <f aca="false">SUM(K259)</f>
        <v>0</v>
      </c>
      <c r="L258" s="101"/>
    </row>
    <row r="259" customFormat="false" ht="15.75" hidden="false" customHeight="false" outlineLevel="0" collapsed="false">
      <c r="A259" s="129" t="s">
        <v>200</v>
      </c>
      <c r="B259" s="27" t="s">
        <v>171</v>
      </c>
      <c r="C259" s="136" t="s">
        <v>173</v>
      </c>
      <c r="D259" s="136" t="s">
        <v>18</v>
      </c>
      <c r="E259" s="136" t="s">
        <v>207</v>
      </c>
      <c r="F259" s="136" t="s">
        <v>185</v>
      </c>
      <c r="G259" s="136" t="s">
        <v>180</v>
      </c>
      <c r="H259" s="33" t="n">
        <v>28743.1</v>
      </c>
      <c r="I259" s="33" t="n">
        <v>16053.7</v>
      </c>
      <c r="J259" s="33" t="n">
        <v>16053.7</v>
      </c>
    </row>
    <row r="260" s="62" customFormat="true" ht="47.25" hidden="false" customHeight="false" outlineLevel="0" collapsed="false">
      <c r="A260" s="131" t="s">
        <v>208</v>
      </c>
      <c r="B260" s="24" t="s">
        <v>171</v>
      </c>
      <c r="C260" s="132" t="s">
        <v>173</v>
      </c>
      <c r="D260" s="132" t="s">
        <v>18</v>
      </c>
      <c r="E260" s="132" t="s">
        <v>209</v>
      </c>
      <c r="F260" s="132"/>
      <c r="G260" s="132"/>
      <c r="H260" s="141" t="n">
        <f aca="false">SUM(H261)</f>
        <v>2141.5</v>
      </c>
      <c r="I260" s="141" t="n">
        <f aca="false">SUM(I261)</f>
        <v>1922.8</v>
      </c>
      <c r="J260" s="141" t="n">
        <f aca="false">SUM(J261)</f>
        <v>1875.8</v>
      </c>
      <c r="K260" s="61"/>
      <c r="L260" s="61"/>
      <c r="M260" s="61"/>
    </row>
    <row r="261" customFormat="false" ht="15.75" hidden="false" customHeight="false" outlineLevel="0" collapsed="false">
      <c r="A261" s="129" t="s">
        <v>187</v>
      </c>
      <c r="B261" s="27" t="s">
        <v>171</v>
      </c>
      <c r="C261" s="136" t="s">
        <v>173</v>
      </c>
      <c r="D261" s="136" t="s">
        <v>18</v>
      </c>
      <c r="E261" s="136" t="s">
        <v>209</v>
      </c>
      <c r="F261" s="136" t="s">
        <v>177</v>
      </c>
      <c r="G261" s="137"/>
      <c r="H261" s="33" t="n">
        <f aca="false">SUM(H262)</f>
        <v>2141.5</v>
      </c>
      <c r="I261" s="33" t="n">
        <f aca="false">SUM(I262)</f>
        <v>1922.8</v>
      </c>
      <c r="J261" s="33" t="n">
        <f aca="false">SUM(J262)</f>
        <v>1875.8</v>
      </c>
    </row>
    <row r="262" customFormat="false" ht="15.75" hidden="false" customHeight="false" outlineLevel="0" collapsed="false">
      <c r="A262" s="129" t="s">
        <v>200</v>
      </c>
      <c r="B262" s="27" t="s">
        <v>171</v>
      </c>
      <c r="C262" s="136" t="s">
        <v>173</v>
      </c>
      <c r="D262" s="136" t="s">
        <v>18</v>
      </c>
      <c r="E262" s="136" t="s">
        <v>210</v>
      </c>
      <c r="F262" s="136" t="s">
        <v>185</v>
      </c>
      <c r="G262" s="136" t="s">
        <v>180</v>
      </c>
      <c r="H262" s="33" t="n">
        <v>2141.5</v>
      </c>
      <c r="I262" s="33" t="n">
        <v>1922.8</v>
      </c>
      <c r="J262" s="33" t="n">
        <v>1875.8</v>
      </c>
    </row>
    <row r="263" s="62" customFormat="true" ht="31.5" hidden="false" customHeight="false" outlineLevel="0" collapsed="false">
      <c r="A263" s="131" t="s">
        <v>191</v>
      </c>
      <c r="B263" s="24" t="s">
        <v>171</v>
      </c>
      <c r="C263" s="132" t="s">
        <v>173</v>
      </c>
      <c r="D263" s="132" t="s">
        <v>18</v>
      </c>
      <c r="E263" s="132" t="s">
        <v>192</v>
      </c>
      <c r="F263" s="132"/>
      <c r="G263" s="132"/>
      <c r="H263" s="25" t="n">
        <f aca="false">SUM(H264)</f>
        <v>598</v>
      </c>
      <c r="I263" s="25" t="n">
        <f aca="false">SUM(I264)</f>
        <v>360</v>
      </c>
      <c r="J263" s="25" t="n">
        <f aca="false">SUM(J264)</f>
        <v>598</v>
      </c>
      <c r="K263" s="143" t="n">
        <f aca="false">SUM(K264)</f>
        <v>0</v>
      </c>
      <c r="L263" s="52"/>
      <c r="M263" s="61"/>
    </row>
    <row r="264" customFormat="false" ht="15.75" hidden="false" customHeight="false" outlineLevel="0" collapsed="false">
      <c r="A264" s="129" t="s">
        <v>187</v>
      </c>
      <c r="B264" s="27" t="s">
        <v>171</v>
      </c>
      <c r="C264" s="136" t="s">
        <v>173</v>
      </c>
      <c r="D264" s="136" t="s">
        <v>18</v>
      </c>
      <c r="E264" s="136" t="s">
        <v>192</v>
      </c>
      <c r="F264" s="136" t="s">
        <v>177</v>
      </c>
      <c r="G264" s="137"/>
      <c r="H264" s="33" t="n">
        <f aca="false">SUM(H265)</f>
        <v>598</v>
      </c>
      <c r="I264" s="33" t="n">
        <f aca="false">SUM(I265)</f>
        <v>360</v>
      </c>
      <c r="J264" s="33" t="n">
        <f aca="false">SUM(J265)</f>
        <v>598</v>
      </c>
    </row>
    <row r="265" customFormat="false" ht="15.75" hidden="false" customHeight="false" outlineLevel="0" collapsed="false">
      <c r="A265" s="129" t="s">
        <v>200</v>
      </c>
      <c r="B265" s="27" t="s">
        <v>171</v>
      </c>
      <c r="C265" s="136" t="s">
        <v>173</v>
      </c>
      <c r="D265" s="136" t="s">
        <v>18</v>
      </c>
      <c r="E265" s="136" t="s">
        <v>192</v>
      </c>
      <c r="F265" s="136" t="s">
        <v>185</v>
      </c>
      <c r="G265" s="136" t="s">
        <v>180</v>
      </c>
      <c r="H265" s="33" t="n">
        <v>598</v>
      </c>
      <c r="I265" s="33" t="n">
        <v>360</v>
      </c>
      <c r="J265" s="33" t="n">
        <v>598</v>
      </c>
    </row>
    <row r="266" s="62" customFormat="true" ht="44.25" hidden="false" customHeight="true" outlineLevel="0" collapsed="false">
      <c r="A266" s="144" t="s">
        <v>211</v>
      </c>
      <c r="B266" s="24" t="s">
        <v>171</v>
      </c>
      <c r="C266" s="132" t="s">
        <v>173</v>
      </c>
      <c r="D266" s="132" t="s">
        <v>18</v>
      </c>
      <c r="E266" s="132" t="s">
        <v>212</v>
      </c>
      <c r="F266" s="132"/>
      <c r="G266" s="132"/>
      <c r="H266" s="141" t="n">
        <f aca="false">SUM(H267)</f>
        <v>6060.607</v>
      </c>
      <c r="I266" s="141" t="n">
        <f aca="false">SUM(I267)</f>
        <v>0</v>
      </c>
      <c r="J266" s="141" t="n">
        <f aca="false">SUM(J267)</f>
        <v>0</v>
      </c>
      <c r="K266" s="61"/>
      <c r="L266" s="61"/>
      <c r="M266" s="61"/>
    </row>
    <row r="267" customFormat="false" ht="15.75" hidden="false" customHeight="false" outlineLevel="0" collapsed="false">
      <c r="A267" s="129" t="s">
        <v>187</v>
      </c>
      <c r="B267" s="27" t="s">
        <v>171</v>
      </c>
      <c r="C267" s="136" t="s">
        <v>173</v>
      </c>
      <c r="D267" s="136" t="s">
        <v>18</v>
      </c>
      <c r="E267" s="136" t="s">
        <v>212</v>
      </c>
      <c r="F267" s="137" t="s">
        <v>177</v>
      </c>
      <c r="G267" s="136"/>
      <c r="H267" s="33" t="n">
        <f aca="false">H268</f>
        <v>6060.607</v>
      </c>
      <c r="I267" s="33" t="n">
        <f aca="false">I268</f>
        <v>0</v>
      </c>
      <c r="J267" s="33" t="n">
        <f aca="false">J268</f>
        <v>0</v>
      </c>
    </row>
    <row r="268" customFormat="false" ht="13.5" hidden="false" customHeight="true" outlineLevel="0" collapsed="false">
      <c r="A268" s="129" t="s">
        <v>200</v>
      </c>
      <c r="B268" s="27" t="s">
        <v>171</v>
      </c>
      <c r="C268" s="136" t="s">
        <v>173</v>
      </c>
      <c r="D268" s="136" t="s">
        <v>18</v>
      </c>
      <c r="E268" s="136" t="s">
        <v>212</v>
      </c>
      <c r="F268" s="136" t="s">
        <v>185</v>
      </c>
      <c r="G268" s="136" t="s">
        <v>180</v>
      </c>
      <c r="H268" s="33" t="n">
        <v>6060.607</v>
      </c>
      <c r="I268" s="33" t="n">
        <v>0</v>
      </c>
      <c r="J268" s="33" t="n">
        <v>0</v>
      </c>
    </row>
    <row r="269" customFormat="false" ht="31.5" hidden="false" customHeight="false" outlineLevel="0" collapsed="false">
      <c r="A269" s="131" t="s">
        <v>213</v>
      </c>
      <c r="B269" s="24" t="s">
        <v>171</v>
      </c>
      <c r="C269" s="104" t="s">
        <v>173</v>
      </c>
      <c r="D269" s="104" t="s">
        <v>18</v>
      </c>
      <c r="E269" s="104" t="s">
        <v>214</v>
      </c>
      <c r="F269" s="104"/>
      <c r="G269" s="132"/>
      <c r="H269" s="25" t="n">
        <f aca="false">SUM(H270)</f>
        <v>7764.088</v>
      </c>
      <c r="I269" s="25" t="n">
        <f aca="false">SUM(I270)</f>
        <v>0</v>
      </c>
      <c r="J269" s="25" t="n">
        <f aca="false">SUM(J270)</f>
        <v>0</v>
      </c>
    </row>
    <row r="270" customFormat="false" ht="21.75" hidden="false" customHeight="true" outlineLevel="0" collapsed="false">
      <c r="A270" s="139" t="s">
        <v>187</v>
      </c>
      <c r="B270" s="27" t="s">
        <v>171</v>
      </c>
      <c r="C270" s="44" t="s">
        <v>173</v>
      </c>
      <c r="D270" s="44" t="s">
        <v>18</v>
      </c>
      <c r="E270" s="44" t="s">
        <v>214</v>
      </c>
      <c r="F270" s="107" t="s">
        <v>177</v>
      </c>
      <c r="G270" s="136"/>
      <c r="H270" s="33" t="n">
        <f aca="false">H271</f>
        <v>7764.088</v>
      </c>
      <c r="I270" s="33" t="n">
        <f aca="false">I271</f>
        <v>0</v>
      </c>
      <c r="J270" s="33" t="n">
        <f aca="false">J271</f>
        <v>0</v>
      </c>
    </row>
    <row r="271" customFormat="false" ht="18.75" hidden="false" customHeight="true" outlineLevel="0" collapsed="false">
      <c r="A271" s="140" t="s">
        <v>200</v>
      </c>
      <c r="B271" s="27" t="s">
        <v>171</v>
      </c>
      <c r="C271" s="44" t="s">
        <v>173</v>
      </c>
      <c r="D271" s="44" t="s">
        <v>18</v>
      </c>
      <c r="E271" s="44" t="s">
        <v>214</v>
      </c>
      <c r="F271" s="44" t="s">
        <v>185</v>
      </c>
      <c r="G271" s="136" t="s">
        <v>180</v>
      </c>
      <c r="H271" s="33" t="n">
        <v>7764.088</v>
      </c>
      <c r="I271" s="33"/>
      <c r="J271" s="33"/>
    </row>
    <row r="272" customFormat="false" ht="28.5" hidden="false" customHeight="false" outlineLevel="0" collapsed="false">
      <c r="A272" s="103" t="s">
        <v>29</v>
      </c>
      <c r="B272" s="24" t="s">
        <v>171</v>
      </c>
      <c r="C272" s="104" t="s">
        <v>173</v>
      </c>
      <c r="D272" s="104" t="s">
        <v>18</v>
      </c>
      <c r="E272" s="104" t="s">
        <v>30</v>
      </c>
      <c r="F272" s="104"/>
      <c r="G272" s="132"/>
      <c r="H272" s="25" t="n">
        <f aca="false">SUM(H273)</f>
        <v>11470.911</v>
      </c>
      <c r="I272" s="25" t="n">
        <f aca="false">SUM(I273)</f>
        <v>0</v>
      </c>
      <c r="J272" s="25" t="n">
        <f aca="false">SUM(J273)</f>
        <v>0</v>
      </c>
    </row>
    <row r="273" customFormat="false" ht="16.5" hidden="false" customHeight="true" outlineLevel="0" collapsed="false">
      <c r="A273" s="139" t="s">
        <v>187</v>
      </c>
      <c r="B273" s="27" t="s">
        <v>171</v>
      </c>
      <c r="C273" s="44" t="s">
        <v>173</v>
      </c>
      <c r="D273" s="44" t="s">
        <v>18</v>
      </c>
      <c r="E273" s="44" t="s">
        <v>30</v>
      </c>
      <c r="F273" s="107" t="s">
        <v>177</v>
      </c>
      <c r="G273" s="136"/>
      <c r="H273" s="33" t="n">
        <f aca="false">SUM(H274)</f>
        <v>11470.911</v>
      </c>
      <c r="I273" s="33" t="n">
        <f aca="false">SUM(I274)</f>
        <v>0</v>
      </c>
      <c r="J273" s="33" t="n">
        <f aca="false">SUM(J274)</f>
        <v>0</v>
      </c>
    </row>
    <row r="274" customFormat="false" ht="13.5" hidden="false" customHeight="true" outlineLevel="0" collapsed="false">
      <c r="A274" s="139" t="s">
        <v>178</v>
      </c>
      <c r="B274" s="27" t="s">
        <v>171</v>
      </c>
      <c r="C274" s="44" t="s">
        <v>173</v>
      </c>
      <c r="D274" s="44" t="s">
        <v>18</v>
      </c>
      <c r="E274" s="44" t="s">
        <v>30</v>
      </c>
      <c r="F274" s="44" t="s">
        <v>179</v>
      </c>
      <c r="G274" s="136" t="s">
        <v>180</v>
      </c>
      <c r="H274" s="33" t="n">
        <v>11470.911</v>
      </c>
      <c r="I274" s="33"/>
      <c r="J274" s="33"/>
    </row>
    <row r="275" customFormat="false" ht="28.5" hidden="false" customHeight="false" outlineLevel="0" collapsed="false">
      <c r="A275" s="103" t="s">
        <v>29</v>
      </c>
      <c r="B275" s="24" t="s">
        <v>171</v>
      </c>
      <c r="C275" s="104" t="s">
        <v>173</v>
      </c>
      <c r="D275" s="104" t="s">
        <v>18</v>
      </c>
      <c r="E275" s="104" t="s">
        <v>32</v>
      </c>
      <c r="F275" s="104"/>
      <c r="G275" s="132"/>
      <c r="H275" s="25" t="n">
        <f aca="false">SUM(H276)</f>
        <v>3380.915</v>
      </c>
      <c r="I275" s="25" t="n">
        <f aca="false">SUM(I276)</f>
        <v>0</v>
      </c>
      <c r="J275" s="25" t="n">
        <f aca="false">SUM(J276)</f>
        <v>0</v>
      </c>
    </row>
    <row r="276" customFormat="false" ht="24.75" hidden="false" customHeight="true" outlineLevel="0" collapsed="false">
      <c r="A276" s="139" t="s">
        <v>187</v>
      </c>
      <c r="B276" s="27" t="s">
        <v>171</v>
      </c>
      <c r="C276" s="44" t="s">
        <v>173</v>
      </c>
      <c r="D276" s="44" t="s">
        <v>18</v>
      </c>
      <c r="E276" s="44" t="s">
        <v>32</v>
      </c>
      <c r="F276" s="107" t="s">
        <v>177</v>
      </c>
      <c r="G276" s="136"/>
      <c r="H276" s="33" t="n">
        <f aca="false">H277</f>
        <v>3380.915</v>
      </c>
      <c r="I276" s="33" t="n">
        <f aca="false">I277</f>
        <v>0</v>
      </c>
      <c r="J276" s="33" t="n">
        <f aca="false">J277</f>
        <v>0</v>
      </c>
    </row>
    <row r="277" customFormat="false" ht="13.5" hidden="false" customHeight="true" outlineLevel="0" collapsed="false">
      <c r="A277" s="139" t="s">
        <v>178</v>
      </c>
      <c r="B277" s="27" t="s">
        <v>171</v>
      </c>
      <c r="C277" s="44" t="s">
        <v>173</v>
      </c>
      <c r="D277" s="44" t="s">
        <v>18</v>
      </c>
      <c r="E277" s="44" t="s">
        <v>32</v>
      </c>
      <c r="F277" s="44" t="s">
        <v>179</v>
      </c>
      <c r="G277" s="136" t="s">
        <v>180</v>
      </c>
      <c r="H277" s="33" t="n">
        <v>3380.915</v>
      </c>
      <c r="I277" s="33"/>
      <c r="J277" s="33"/>
    </row>
    <row r="278" customFormat="false" ht="15.75" hidden="false" customHeight="false" outlineLevel="0" collapsed="false">
      <c r="A278" s="131" t="s">
        <v>215</v>
      </c>
      <c r="B278" s="24" t="s">
        <v>171</v>
      </c>
      <c r="C278" s="104" t="s">
        <v>173</v>
      </c>
      <c r="D278" s="104" t="s">
        <v>18</v>
      </c>
      <c r="E278" s="104" t="s">
        <v>216</v>
      </c>
      <c r="F278" s="104"/>
      <c r="G278" s="132"/>
      <c r="H278" s="25" t="n">
        <f aca="false">SUM(H279)</f>
        <v>150</v>
      </c>
      <c r="I278" s="25" t="n">
        <f aca="false">SUM(I279)</f>
        <v>0</v>
      </c>
      <c r="J278" s="25" t="n">
        <f aca="false">SUM(J279)</f>
        <v>0</v>
      </c>
    </row>
    <row r="279" customFormat="false" ht="15.75" hidden="false" customHeight="false" outlineLevel="0" collapsed="false">
      <c r="A279" s="139" t="s">
        <v>187</v>
      </c>
      <c r="B279" s="27" t="s">
        <v>171</v>
      </c>
      <c r="C279" s="106" t="s">
        <v>173</v>
      </c>
      <c r="D279" s="106" t="s">
        <v>18</v>
      </c>
      <c r="E279" s="106" t="s">
        <v>216</v>
      </c>
      <c r="F279" s="106" t="s">
        <v>177</v>
      </c>
      <c r="G279" s="136"/>
      <c r="H279" s="33" t="n">
        <f aca="false">SUM(H280)</f>
        <v>150</v>
      </c>
      <c r="I279" s="33" t="n">
        <f aca="false">SUM(I280)</f>
        <v>0</v>
      </c>
      <c r="J279" s="33" t="n">
        <f aca="false">SUM(J280)</f>
        <v>0</v>
      </c>
    </row>
    <row r="280" customFormat="false" ht="15.75" hidden="false" customHeight="false" outlineLevel="0" collapsed="false">
      <c r="A280" s="140" t="s">
        <v>200</v>
      </c>
      <c r="B280" s="27" t="s">
        <v>171</v>
      </c>
      <c r="C280" s="106" t="s">
        <v>173</v>
      </c>
      <c r="D280" s="106" t="s">
        <v>18</v>
      </c>
      <c r="E280" s="106" t="s">
        <v>216</v>
      </c>
      <c r="F280" s="106" t="s">
        <v>185</v>
      </c>
      <c r="G280" s="136" t="s">
        <v>180</v>
      </c>
      <c r="H280" s="33" t="n">
        <v>150</v>
      </c>
      <c r="I280" s="33"/>
      <c r="J280" s="33"/>
    </row>
    <row r="281" s="62" customFormat="true" ht="15.75" hidden="false" customHeight="false" outlineLevel="0" collapsed="false">
      <c r="A281" s="124" t="s">
        <v>217</v>
      </c>
      <c r="B281" s="21" t="s">
        <v>171</v>
      </c>
      <c r="C281" s="125" t="s">
        <v>173</v>
      </c>
      <c r="D281" s="125" t="s">
        <v>115</v>
      </c>
      <c r="E281" s="125"/>
      <c r="F281" s="125"/>
      <c r="G281" s="125"/>
      <c r="H281" s="145" t="n">
        <f aca="false">SUM(H282+H285+H288+H291+H294)</f>
        <v>13729.225</v>
      </c>
      <c r="I281" s="145" t="n">
        <f aca="false">SUM(I282+I285+I288+I291+I294)</f>
        <v>7400</v>
      </c>
      <c r="J281" s="145" t="n">
        <f aca="false">SUM(J282+J285+J288+J291+J294)</f>
        <v>7400</v>
      </c>
      <c r="K281" s="61"/>
      <c r="L281" s="61"/>
      <c r="M281" s="61"/>
    </row>
    <row r="282" s="62" customFormat="true" ht="15.75" hidden="false" customHeight="false" outlineLevel="0" collapsed="false">
      <c r="A282" s="144" t="s">
        <v>217</v>
      </c>
      <c r="B282" s="24" t="s">
        <v>171</v>
      </c>
      <c r="C282" s="104" t="s">
        <v>173</v>
      </c>
      <c r="D282" s="104" t="s">
        <v>115</v>
      </c>
      <c r="E282" s="104" t="s">
        <v>218</v>
      </c>
      <c r="F282" s="104"/>
      <c r="G282" s="132"/>
      <c r="H282" s="25" t="n">
        <f aca="false">SUM(H283)</f>
        <v>7965.507</v>
      </c>
      <c r="I282" s="25" t="n">
        <f aca="false">SUM(I283)</f>
        <v>7400</v>
      </c>
      <c r="J282" s="25" t="n">
        <f aca="false">SUM(J283)</f>
        <v>7400</v>
      </c>
      <c r="K282" s="61"/>
      <c r="L282" s="61"/>
      <c r="M282" s="61"/>
    </row>
    <row r="283" customFormat="false" ht="15.75" hidden="false" customHeight="false" outlineLevel="0" collapsed="false">
      <c r="A283" s="139" t="s">
        <v>187</v>
      </c>
      <c r="B283" s="27" t="s">
        <v>171</v>
      </c>
      <c r="C283" s="44" t="s">
        <v>173</v>
      </c>
      <c r="D283" s="44" t="s">
        <v>115</v>
      </c>
      <c r="E283" s="44" t="s">
        <v>218</v>
      </c>
      <c r="F283" s="107" t="s">
        <v>177</v>
      </c>
      <c r="G283" s="133"/>
      <c r="H283" s="29" t="n">
        <f aca="false">SUM(H284)</f>
        <v>7965.507</v>
      </c>
      <c r="I283" s="29" t="n">
        <f aca="false">SUM(I284)</f>
        <v>7400</v>
      </c>
      <c r="J283" s="29" t="n">
        <f aca="false">SUM(J284)</f>
        <v>7400</v>
      </c>
    </row>
    <row r="284" customFormat="false" ht="28.5" hidden="false" customHeight="false" outlineLevel="0" collapsed="false">
      <c r="A284" s="139" t="s">
        <v>178</v>
      </c>
      <c r="B284" s="27" t="s">
        <v>171</v>
      </c>
      <c r="C284" s="44" t="s">
        <v>173</v>
      </c>
      <c r="D284" s="44" t="s">
        <v>115</v>
      </c>
      <c r="E284" s="44" t="s">
        <v>218</v>
      </c>
      <c r="F284" s="44" t="s">
        <v>179</v>
      </c>
      <c r="G284" s="130" t="s">
        <v>180</v>
      </c>
      <c r="H284" s="135" t="n">
        <v>7965.507</v>
      </c>
      <c r="I284" s="33" t="n">
        <v>7400</v>
      </c>
      <c r="J284" s="34" t="n">
        <v>7400</v>
      </c>
    </row>
    <row r="285" customFormat="false" ht="15.75" hidden="false" customHeight="false" outlineLevel="0" collapsed="false">
      <c r="A285" s="103"/>
      <c r="B285" s="24" t="s">
        <v>171</v>
      </c>
      <c r="C285" s="104" t="s">
        <v>173</v>
      </c>
      <c r="D285" s="104" t="s">
        <v>115</v>
      </c>
      <c r="E285" s="104" t="s">
        <v>219</v>
      </c>
      <c r="F285" s="104"/>
      <c r="G285" s="132"/>
      <c r="H285" s="25" t="n">
        <f aca="false">SUM(H286)</f>
        <v>86.16</v>
      </c>
      <c r="I285" s="25" t="n">
        <f aca="false">SUM(I286)</f>
        <v>0</v>
      </c>
      <c r="J285" s="25" t="n">
        <f aca="false">SUM(J286)</f>
        <v>0</v>
      </c>
    </row>
    <row r="286" customFormat="false" ht="15.75" hidden="false" customHeight="false" outlineLevel="0" collapsed="false">
      <c r="A286" s="99" t="s">
        <v>187</v>
      </c>
      <c r="B286" s="27" t="s">
        <v>171</v>
      </c>
      <c r="C286" s="44" t="s">
        <v>173</v>
      </c>
      <c r="D286" s="44" t="s">
        <v>115</v>
      </c>
      <c r="E286" s="44" t="s">
        <v>219</v>
      </c>
      <c r="F286" s="133" t="s">
        <v>177</v>
      </c>
      <c r="G286" s="136"/>
      <c r="H286" s="33" t="n">
        <f aca="false">SUM(H287)</f>
        <v>86.16</v>
      </c>
      <c r="I286" s="33" t="n">
        <f aca="false">SUM(I287)</f>
        <v>0</v>
      </c>
      <c r="J286" s="33" t="n">
        <f aca="false">SUM(J287)</f>
        <v>0</v>
      </c>
    </row>
    <row r="287" customFormat="false" ht="31.5" hidden="false" customHeight="false" outlineLevel="0" collapsed="false">
      <c r="A287" s="99" t="s">
        <v>178</v>
      </c>
      <c r="B287" s="27" t="s">
        <v>171</v>
      </c>
      <c r="C287" s="44" t="s">
        <v>173</v>
      </c>
      <c r="D287" s="44" t="s">
        <v>115</v>
      </c>
      <c r="E287" s="44" t="s">
        <v>219</v>
      </c>
      <c r="F287" s="130" t="s">
        <v>179</v>
      </c>
      <c r="G287" s="136" t="s">
        <v>180</v>
      </c>
      <c r="H287" s="135" t="n">
        <v>86.16</v>
      </c>
      <c r="I287" s="33"/>
      <c r="J287" s="78"/>
    </row>
    <row r="288" customFormat="false" ht="15.75" hidden="false" customHeight="false" outlineLevel="0" collapsed="false">
      <c r="A288" s="131" t="s">
        <v>215</v>
      </c>
      <c r="B288" s="24" t="s">
        <v>171</v>
      </c>
      <c r="C288" s="104" t="s">
        <v>173</v>
      </c>
      <c r="D288" s="104" t="s">
        <v>115</v>
      </c>
      <c r="E288" s="104" t="s">
        <v>216</v>
      </c>
      <c r="F288" s="104"/>
      <c r="G288" s="132"/>
      <c r="H288" s="141" t="n">
        <f aca="false">SUM(H289)</f>
        <v>101.82</v>
      </c>
      <c r="I288" s="141" t="n">
        <f aca="false">SUM(I289)</f>
        <v>0</v>
      </c>
      <c r="J288" s="141" t="n">
        <f aca="false">SUM(J289)</f>
        <v>0</v>
      </c>
    </row>
    <row r="289" customFormat="false" ht="15.75" hidden="false" customHeight="false" outlineLevel="0" collapsed="false">
      <c r="A289" s="139" t="s">
        <v>187</v>
      </c>
      <c r="B289" s="27" t="s">
        <v>171</v>
      </c>
      <c r="C289" s="106" t="s">
        <v>173</v>
      </c>
      <c r="D289" s="106" t="s">
        <v>115</v>
      </c>
      <c r="E289" s="106" t="s">
        <v>216</v>
      </c>
      <c r="F289" s="106" t="s">
        <v>177</v>
      </c>
      <c r="G289" s="136"/>
      <c r="H289" s="135" t="n">
        <f aca="false">SUM(H290)</f>
        <v>101.82</v>
      </c>
      <c r="I289" s="135" t="n">
        <f aca="false">SUM(I290)</f>
        <v>0</v>
      </c>
      <c r="J289" s="135" t="n">
        <f aca="false">SUM(J290)</f>
        <v>0</v>
      </c>
    </row>
    <row r="290" customFormat="false" ht="15.75" hidden="false" customHeight="false" outlineLevel="0" collapsed="false">
      <c r="A290" s="140" t="s">
        <v>200</v>
      </c>
      <c r="B290" s="27" t="s">
        <v>171</v>
      </c>
      <c r="C290" s="106" t="s">
        <v>173</v>
      </c>
      <c r="D290" s="106" t="s">
        <v>115</v>
      </c>
      <c r="E290" s="106" t="s">
        <v>216</v>
      </c>
      <c r="F290" s="106" t="s">
        <v>185</v>
      </c>
      <c r="G290" s="136" t="s">
        <v>180</v>
      </c>
      <c r="H290" s="135" t="n">
        <v>101.82</v>
      </c>
      <c r="I290" s="33"/>
      <c r="J290" s="78"/>
    </row>
    <row r="291" customFormat="false" ht="28.5" hidden="false" customHeight="false" outlineLevel="0" collapsed="false">
      <c r="A291" s="103" t="s">
        <v>29</v>
      </c>
      <c r="B291" s="24" t="s">
        <v>171</v>
      </c>
      <c r="C291" s="104" t="s">
        <v>173</v>
      </c>
      <c r="D291" s="104" t="s">
        <v>115</v>
      </c>
      <c r="E291" s="104" t="s">
        <v>30</v>
      </c>
      <c r="F291" s="104"/>
      <c r="G291" s="132"/>
      <c r="H291" s="141" t="n">
        <f aca="false">SUM(H292)</f>
        <v>4352.195</v>
      </c>
      <c r="I291" s="141" t="n">
        <f aca="false">SUM(I292)</f>
        <v>0</v>
      </c>
      <c r="J291" s="141" t="n">
        <f aca="false">SUM(J292)</f>
        <v>0</v>
      </c>
    </row>
    <row r="292" customFormat="false" ht="15.75" hidden="false" customHeight="false" outlineLevel="0" collapsed="false">
      <c r="A292" s="139" t="s">
        <v>187</v>
      </c>
      <c r="B292" s="27" t="s">
        <v>171</v>
      </c>
      <c r="C292" s="44" t="s">
        <v>173</v>
      </c>
      <c r="D292" s="44" t="s">
        <v>115</v>
      </c>
      <c r="E292" s="44" t="s">
        <v>30</v>
      </c>
      <c r="F292" s="44" t="s">
        <v>177</v>
      </c>
      <c r="G292" s="136"/>
      <c r="H292" s="135" t="n">
        <f aca="false">SUM(H293)</f>
        <v>4352.195</v>
      </c>
      <c r="I292" s="135" t="n">
        <f aca="false">SUM(I293)</f>
        <v>0</v>
      </c>
      <c r="J292" s="135" t="n">
        <f aca="false">SUM(J293)</f>
        <v>0</v>
      </c>
      <c r="K292" s="146" t="n">
        <f aca="false">SUM(K293)</f>
        <v>0</v>
      </c>
    </row>
    <row r="293" customFormat="false" ht="28.5" hidden="false" customHeight="false" outlineLevel="0" collapsed="false">
      <c r="A293" s="139" t="s">
        <v>178</v>
      </c>
      <c r="B293" s="27" t="s">
        <v>171</v>
      </c>
      <c r="C293" s="44" t="s">
        <v>173</v>
      </c>
      <c r="D293" s="44" t="s">
        <v>115</v>
      </c>
      <c r="E293" s="44" t="s">
        <v>30</v>
      </c>
      <c r="F293" s="44" t="s">
        <v>179</v>
      </c>
      <c r="G293" s="136" t="s">
        <v>180</v>
      </c>
      <c r="H293" s="135" t="n">
        <v>4352.195</v>
      </c>
      <c r="I293" s="33"/>
      <c r="J293" s="78"/>
    </row>
    <row r="294" customFormat="false" ht="28.5" hidden="false" customHeight="false" outlineLevel="0" collapsed="false">
      <c r="A294" s="103" t="s">
        <v>29</v>
      </c>
      <c r="B294" s="24" t="s">
        <v>171</v>
      </c>
      <c r="C294" s="104" t="s">
        <v>173</v>
      </c>
      <c r="D294" s="104" t="s">
        <v>115</v>
      </c>
      <c r="E294" s="104" t="s">
        <v>32</v>
      </c>
      <c r="F294" s="104"/>
      <c r="G294" s="132"/>
      <c r="H294" s="141" t="n">
        <f aca="false">SUM(H295)</f>
        <v>1223.543</v>
      </c>
      <c r="I294" s="141" t="n">
        <f aca="false">SUM(I295)</f>
        <v>0</v>
      </c>
      <c r="J294" s="141" t="n">
        <f aca="false">SUM(J295)</f>
        <v>0</v>
      </c>
    </row>
    <row r="295" customFormat="false" ht="15.75" hidden="false" customHeight="false" outlineLevel="0" collapsed="false">
      <c r="A295" s="139" t="s">
        <v>187</v>
      </c>
      <c r="B295" s="27" t="s">
        <v>171</v>
      </c>
      <c r="C295" s="44" t="s">
        <v>173</v>
      </c>
      <c r="D295" s="44" t="s">
        <v>115</v>
      </c>
      <c r="E295" s="44" t="s">
        <v>32</v>
      </c>
      <c r="F295" s="44" t="s">
        <v>177</v>
      </c>
      <c r="G295" s="136"/>
      <c r="H295" s="135" t="n">
        <f aca="false">SUM(H296)</f>
        <v>1223.543</v>
      </c>
      <c r="I295" s="135" t="n">
        <f aca="false">SUM(I296)</f>
        <v>0</v>
      </c>
      <c r="J295" s="135" t="n">
        <f aca="false">SUM(J296)</f>
        <v>0</v>
      </c>
    </row>
    <row r="296" customFormat="false" ht="28.5" hidden="false" customHeight="false" outlineLevel="0" collapsed="false">
      <c r="A296" s="139" t="s">
        <v>178</v>
      </c>
      <c r="B296" s="27" t="s">
        <v>171</v>
      </c>
      <c r="C296" s="44" t="s">
        <v>173</v>
      </c>
      <c r="D296" s="44" t="s">
        <v>115</v>
      </c>
      <c r="E296" s="44" t="s">
        <v>32</v>
      </c>
      <c r="F296" s="44" t="s">
        <v>179</v>
      </c>
      <c r="G296" s="136" t="s">
        <v>180</v>
      </c>
      <c r="H296" s="135" t="n">
        <v>1223.543</v>
      </c>
      <c r="I296" s="33"/>
      <c r="J296" s="78"/>
    </row>
    <row r="297" customFormat="false" ht="15.75" hidden="false" customHeight="false" outlineLevel="0" collapsed="false">
      <c r="A297" s="147" t="s">
        <v>220</v>
      </c>
      <c r="B297" s="21" t="s">
        <v>171</v>
      </c>
      <c r="C297" s="125" t="s">
        <v>173</v>
      </c>
      <c r="D297" s="125" t="s">
        <v>173</v>
      </c>
      <c r="E297" s="125"/>
      <c r="F297" s="125"/>
      <c r="G297" s="125"/>
      <c r="H297" s="22" t="n">
        <f aca="false">SUM(H298)</f>
        <v>100</v>
      </c>
      <c r="I297" s="22" t="n">
        <f aca="false">SUM(I298)</f>
        <v>0</v>
      </c>
      <c r="J297" s="22" t="n">
        <f aca="false">SUM(J298)</f>
        <v>0</v>
      </c>
    </row>
    <row r="298" customFormat="false" ht="30" hidden="false" customHeight="false" outlineLevel="0" collapsed="false">
      <c r="A298" s="148" t="s">
        <v>221</v>
      </c>
      <c r="B298" s="24" t="s">
        <v>171</v>
      </c>
      <c r="C298" s="104" t="s">
        <v>173</v>
      </c>
      <c r="D298" s="104" t="s">
        <v>173</v>
      </c>
      <c r="E298" s="104" t="s">
        <v>222</v>
      </c>
      <c r="F298" s="104"/>
      <c r="G298" s="132"/>
      <c r="H298" s="25" t="n">
        <f aca="false">SUM(H299)</f>
        <v>100</v>
      </c>
      <c r="I298" s="25" t="n">
        <f aca="false">SUM(I299)</f>
        <v>0</v>
      </c>
      <c r="J298" s="25" t="n">
        <f aca="false">SUM(J299)</f>
        <v>0</v>
      </c>
    </row>
    <row r="299" customFormat="false" ht="15.75" hidden="false" customHeight="false" outlineLevel="0" collapsed="false">
      <c r="A299" s="139" t="s">
        <v>187</v>
      </c>
      <c r="B299" s="27" t="s">
        <v>171</v>
      </c>
      <c r="C299" s="106" t="s">
        <v>173</v>
      </c>
      <c r="D299" s="106" t="s">
        <v>173</v>
      </c>
      <c r="E299" s="106" t="s">
        <v>222</v>
      </c>
      <c r="F299" s="149" t="s">
        <v>177</v>
      </c>
      <c r="G299" s="136"/>
      <c r="H299" s="135" t="n">
        <f aca="false">SUM(H300)</f>
        <v>100</v>
      </c>
      <c r="I299" s="135" t="n">
        <f aca="false">SUM(I300)</f>
        <v>0</v>
      </c>
      <c r="J299" s="135" t="n">
        <f aca="false">SUM(J300)</f>
        <v>0</v>
      </c>
    </row>
    <row r="300" customFormat="false" ht="28.5" hidden="false" customHeight="false" outlineLevel="0" collapsed="false">
      <c r="A300" s="139" t="s">
        <v>178</v>
      </c>
      <c r="B300" s="27" t="s">
        <v>171</v>
      </c>
      <c r="C300" s="106" t="s">
        <v>173</v>
      </c>
      <c r="D300" s="106" t="s">
        <v>173</v>
      </c>
      <c r="E300" s="106" t="s">
        <v>222</v>
      </c>
      <c r="F300" s="106" t="s">
        <v>179</v>
      </c>
      <c r="G300" s="136" t="s">
        <v>180</v>
      </c>
      <c r="H300" s="135" t="n">
        <v>100</v>
      </c>
      <c r="I300" s="33" t="n">
        <v>0</v>
      </c>
      <c r="J300" s="33" t="n">
        <v>0</v>
      </c>
    </row>
    <row r="301" customFormat="false" ht="15.75" hidden="false" customHeight="false" outlineLevel="0" collapsed="false">
      <c r="A301" s="124" t="s">
        <v>223</v>
      </c>
      <c r="B301" s="21" t="s">
        <v>171</v>
      </c>
      <c r="C301" s="125" t="s">
        <v>173</v>
      </c>
      <c r="D301" s="125" t="s">
        <v>224</v>
      </c>
      <c r="E301" s="125"/>
      <c r="F301" s="125"/>
      <c r="G301" s="125"/>
      <c r="H301" s="22" t="n">
        <f aca="false">H302+H306+H314+H321+H334+H337+H340+H343+H348</f>
        <v>15492.68</v>
      </c>
      <c r="I301" s="22" t="n">
        <f aca="false">I302+I306+I314+I321+I334+I337+I340+I343+I348</f>
        <v>9036</v>
      </c>
      <c r="J301" s="22" t="n">
        <f aca="false">J302+J306+J314+J321+J334+J337+J340+J343+J348</f>
        <v>9192.4</v>
      </c>
    </row>
    <row r="302" customFormat="false" ht="15.75" hidden="false" customHeight="false" outlineLevel="0" collapsed="false">
      <c r="A302" s="86" t="s">
        <v>35</v>
      </c>
      <c r="B302" s="24" t="s">
        <v>171</v>
      </c>
      <c r="C302" s="132" t="s">
        <v>173</v>
      </c>
      <c r="D302" s="132" t="s">
        <v>224</v>
      </c>
      <c r="E302" s="132" t="s">
        <v>36</v>
      </c>
      <c r="F302" s="132"/>
      <c r="G302" s="132"/>
      <c r="H302" s="25" t="n">
        <f aca="false">SUM(H303)</f>
        <v>2609.596</v>
      </c>
      <c r="I302" s="25" t="n">
        <f aca="false">SUM(I303)</f>
        <v>1393</v>
      </c>
      <c r="J302" s="25" t="n">
        <f aca="false">SUM(J303)</f>
        <v>1393</v>
      </c>
    </row>
    <row r="303" customFormat="false" ht="15.75" hidden="false" customHeight="false" outlineLevel="0" collapsed="false">
      <c r="A303" s="88" t="s">
        <v>31</v>
      </c>
      <c r="B303" s="31" t="s">
        <v>171</v>
      </c>
      <c r="C303" s="130" t="s">
        <v>173</v>
      </c>
      <c r="D303" s="130" t="s">
        <v>224</v>
      </c>
      <c r="E303" s="130" t="s">
        <v>36</v>
      </c>
      <c r="F303" s="133" t="s">
        <v>22</v>
      </c>
      <c r="G303" s="133"/>
      <c r="H303" s="29" t="n">
        <f aca="false">SUM(H304:H305)</f>
        <v>2609.596</v>
      </c>
      <c r="I303" s="29" t="n">
        <f aca="false">SUM(I304:I305)</f>
        <v>1393</v>
      </c>
      <c r="J303" s="29" t="n">
        <f aca="false">SUM(J304:J305)</f>
        <v>1393</v>
      </c>
    </row>
    <row r="304" customFormat="false" ht="15.75" hidden="false" customHeight="false" outlineLevel="0" collapsed="false">
      <c r="A304" s="88" t="s">
        <v>23</v>
      </c>
      <c r="B304" s="31" t="s">
        <v>171</v>
      </c>
      <c r="C304" s="130" t="s">
        <v>173</v>
      </c>
      <c r="D304" s="130" t="s">
        <v>224</v>
      </c>
      <c r="E304" s="130" t="s">
        <v>36</v>
      </c>
      <c r="F304" s="130" t="s">
        <v>24</v>
      </c>
      <c r="G304" s="130" t="s">
        <v>25</v>
      </c>
      <c r="H304" s="134" t="n">
        <v>2047.99</v>
      </c>
      <c r="I304" s="33" t="n">
        <v>1070</v>
      </c>
      <c r="J304" s="78" t="n">
        <v>1070</v>
      </c>
    </row>
    <row r="305" customFormat="false" ht="15.75" hidden="false" customHeight="false" outlineLevel="0" collapsed="false">
      <c r="A305" s="36" t="s">
        <v>26</v>
      </c>
      <c r="B305" s="31" t="s">
        <v>171</v>
      </c>
      <c r="C305" s="130" t="s">
        <v>173</v>
      </c>
      <c r="D305" s="130" t="s">
        <v>224</v>
      </c>
      <c r="E305" s="130" t="s">
        <v>36</v>
      </c>
      <c r="F305" s="130" t="s">
        <v>27</v>
      </c>
      <c r="G305" s="130" t="s">
        <v>28</v>
      </c>
      <c r="H305" s="134" t="n">
        <v>561.606</v>
      </c>
      <c r="I305" s="33" t="n">
        <v>323</v>
      </c>
      <c r="J305" s="78" t="n">
        <v>323</v>
      </c>
    </row>
    <row r="306" customFormat="false" ht="15.75" hidden="false" customHeight="false" outlineLevel="0" collapsed="false">
      <c r="A306" s="86" t="s">
        <v>225</v>
      </c>
      <c r="B306" s="24" t="s">
        <v>171</v>
      </c>
      <c r="C306" s="132" t="s">
        <v>173</v>
      </c>
      <c r="D306" s="132" t="s">
        <v>224</v>
      </c>
      <c r="E306" s="132" t="s">
        <v>226</v>
      </c>
      <c r="F306" s="132"/>
      <c r="G306" s="132"/>
      <c r="H306" s="25" t="n">
        <f aca="false">SUM(H307+H310)</f>
        <v>921.14</v>
      </c>
      <c r="I306" s="25" t="n">
        <f aca="false">SUM(I307+I310)</f>
        <v>774</v>
      </c>
      <c r="J306" s="25" t="n">
        <f aca="false">SUM(J307+J310)</f>
        <v>760.8</v>
      </c>
    </row>
    <row r="307" customFormat="false" ht="15.75" hidden="false" customHeight="false" outlineLevel="0" collapsed="false">
      <c r="A307" s="88" t="s">
        <v>227</v>
      </c>
      <c r="B307" s="27" t="s">
        <v>171</v>
      </c>
      <c r="C307" s="130" t="s">
        <v>173</v>
      </c>
      <c r="D307" s="130" t="s">
        <v>224</v>
      </c>
      <c r="E307" s="136" t="s">
        <v>226</v>
      </c>
      <c r="F307" s="137" t="s">
        <v>22</v>
      </c>
      <c r="G307" s="137"/>
      <c r="H307" s="29" t="n">
        <f aca="false">SUM(H308:H309)</f>
        <v>741.066</v>
      </c>
      <c r="I307" s="29" t="n">
        <f aca="false">SUM(I308:I309)</f>
        <v>675.5</v>
      </c>
      <c r="J307" s="29" t="n">
        <f aca="false">SUM(J308:J309)</f>
        <v>672.3</v>
      </c>
    </row>
    <row r="308" customFormat="false" ht="15.75" hidden="false" customHeight="false" outlineLevel="0" collapsed="false">
      <c r="A308" s="88" t="s">
        <v>23</v>
      </c>
      <c r="B308" s="27" t="s">
        <v>171</v>
      </c>
      <c r="C308" s="130" t="s">
        <v>173</v>
      </c>
      <c r="D308" s="130" t="s">
        <v>224</v>
      </c>
      <c r="E308" s="130" t="s">
        <v>226</v>
      </c>
      <c r="F308" s="136" t="s">
        <v>24</v>
      </c>
      <c r="G308" s="136" t="s">
        <v>25</v>
      </c>
      <c r="H308" s="135" t="n">
        <v>567.438</v>
      </c>
      <c r="I308" s="33" t="n">
        <v>518.4</v>
      </c>
      <c r="J308" s="78" t="n">
        <v>520.2</v>
      </c>
    </row>
    <row r="309" customFormat="false" ht="15.75" hidden="false" customHeight="false" outlineLevel="0" collapsed="false">
      <c r="A309" s="36" t="s">
        <v>26</v>
      </c>
      <c r="B309" s="27" t="s">
        <v>171</v>
      </c>
      <c r="C309" s="130" t="s">
        <v>173</v>
      </c>
      <c r="D309" s="130" t="s">
        <v>224</v>
      </c>
      <c r="E309" s="130" t="s">
        <v>226</v>
      </c>
      <c r="F309" s="136" t="s">
        <v>27</v>
      </c>
      <c r="G309" s="136" t="s">
        <v>28</v>
      </c>
      <c r="H309" s="135" t="n">
        <v>173.628</v>
      </c>
      <c r="I309" s="33" t="n">
        <v>157.1</v>
      </c>
      <c r="J309" s="78" t="n">
        <v>152.1</v>
      </c>
    </row>
    <row r="310" customFormat="false" ht="15.75" hidden="false" customHeight="false" outlineLevel="0" collapsed="false">
      <c r="A310" s="30" t="s">
        <v>37</v>
      </c>
      <c r="B310" s="31" t="s">
        <v>171</v>
      </c>
      <c r="C310" s="130" t="s">
        <v>173</v>
      </c>
      <c r="D310" s="130" t="s">
        <v>224</v>
      </c>
      <c r="E310" s="130" t="s">
        <v>226</v>
      </c>
      <c r="F310" s="137" t="s">
        <v>38</v>
      </c>
      <c r="G310" s="137"/>
      <c r="H310" s="29" t="n">
        <f aca="false">SUM(H311:H313)</f>
        <v>180.074</v>
      </c>
      <c r="I310" s="29" t="n">
        <f aca="false">SUM(I311:I313)</f>
        <v>98.5</v>
      </c>
      <c r="J310" s="29" t="n">
        <f aca="false">SUM(J311:J313)</f>
        <v>88.5</v>
      </c>
    </row>
    <row r="311" customFormat="false" ht="15.75" hidden="false" customHeight="false" outlineLevel="0" collapsed="false">
      <c r="A311" s="30" t="s">
        <v>61</v>
      </c>
      <c r="B311" s="31" t="s">
        <v>171</v>
      </c>
      <c r="C311" s="130" t="s">
        <v>173</v>
      </c>
      <c r="D311" s="130" t="s">
        <v>224</v>
      </c>
      <c r="E311" s="130" t="s">
        <v>226</v>
      </c>
      <c r="F311" s="136" t="s">
        <v>40</v>
      </c>
      <c r="G311" s="136" t="s">
        <v>62</v>
      </c>
      <c r="H311" s="33" t="n">
        <v>18.991</v>
      </c>
      <c r="I311" s="33"/>
      <c r="J311" s="33"/>
    </row>
    <row r="312" customFormat="false" ht="15.75" hidden="false" customHeight="false" outlineLevel="0" collapsed="false">
      <c r="A312" s="30" t="s">
        <v>39</v>
      </c>
      <c r="B312" s="31" t="s">
        <v>171</v>
      </c>
      <c r="C312" s="130" t="s">
        <v>173</v>
      </c>
      <c r="D312" s="130" t="s">
        <v>224</v>
      </c>
      <c r="E312" s="130" t="s">
        <v>226</v>
      </c>
      <c r="F312" s="136" t="s">
        <v>40</v>
      </c>
      <c r="G312" s="136" t="s">
        <v>41</v>
      </c>
      <c r="H312" s="33" t="n">
        <v>58</v>
      </c>
      <c r="I312" s="33"/>
      <c r="J312" s="33"/>
    </row>
    <row r="313" customFormat="false" ht="15.75" hidden="false" customHeight="false" outlineLevel="0" collapsed="false">
      <c r="A313" s="150" t="s">
        <v>52</v>
      </c>
      <c r="B313" s="31" t="s">
        <v>171</v>
      </c>
      <c r="C313" s="130" t="s">
        <v>173</v>
      </c>
      <c r="D313" s="130" t="s">
        <v>224</v>
      </c>
      <c r="E313" s="130" t="s">
        <v>226</v>
      </c>
      <c r="F313" s="136" t="s">
        <v>40</v>
      </c>
      <c r="G313" s="136" t="s">
        <v>60</v>
      </c>
      <c r="H313" s="135" t="n">
        <v>103.083</v>
      </c>
      <c r="I313" s="33" t="n">
        <v>98.5</v>
      </c>
      <c r="J313" s="78" t="n">
        <v>88.5</v>
      </c>
    </row>
    <row r="314" customFormat="false" ht="31.5" hidden="false" customHeight="false" outlineLevel="0" collapsed="false">
      <c r="A314" s="86" t="s">
        <v>228</v>
      </c>
      <c r="B314" s="24" t="s">
        <v>171</v>
      </c>
      <c r="C314" s="132" t="s">
        <v>173</v>
      </c>
      <c r="D314" s="132" t="s">
        <v>224</v>
      </c>
      <c r="E314" s="132" t="s">
        <v>229</v>
      </c>
      <c r="F314" s="132"/>
      <c r="G314" s="132"/>
      <c r="H314" s="25" t="n">
        <f aca="false">SUM(H315+H318)</f>
        <v>1687.2</v>
      </c>
      <c r="I314" s="25" t="n">
        <f aca="false">SUM(I315+I318)</f>
        <v>1554.5</v>
      </c>
      <c r="J314" s="25" t="n">
        <f aca="false">SUM(J315+J318)</f>
        <v>1557.8</v>
      </c>
    </row>
    <row r="315" customFormat="false" ht="15.75" hidden="false" customHeight="false" outlineLevel="0" collapsed="false">
      <c r="A315" s="88" t="s">
        <v>227</v>
      </c>
      <c r="B315" s="31" t="s">
        <v>171</v>
      </c>
      <c r="C315" s="130" t="s">
        <v>173</v>
      </c>
      <c r="D315" s="130" t="s">
        <v>224</v>
      </c>
      <c r="E315" s="130" t="s">
        <v>229</v>
      </c>
      <c r="F315" s="137" t="s">
        <v>22</v>
      </c>
      <c r="G315" s="137"/>
      <c r="H315" s="29" t="n">
        <f aca="false">SUM(H316:H317)</f>
        <v>1647.2</v>
      </c>
      <c r="I315" s="29" t="n">
        <f aca="false">SUM(I316:I317)</f>
        <v>1304.5</v>
      </c>
      <c r="J315" s="29" t="n">
        <f aca="false">SUM(J316:J317)</f>
        <v>1307.8</v>
      </c>
    </row>
    <row r="316" customFormat="false" ht="15.75" hidden="false" customHeight="false" outlineLevel="0" collapsed="false">
      <c r="A316" s="88" t="s">
        <v>23</v>
      </c>
      <c r="B316" s="31" t="s">
        <v>171</v>
      </c>
      <c r="C316" s="130" t="s">
        <v>173</v>
      </c>
      <c r="D316" s="130" t="s">
        <v>224</v>
      </c>
      <c r="E316" s="130" t="s">
        <v>229</v>
      </c>
      <c r="F316" s="136" t="s">
        <v>24</v>
      </c>
      <c r="G316" s="136" t="s">
        <v>25</v>
      </c>
      <c r="H316" s="135" t="n">
        <v>1275.716</v>
      </c>
      <c r="I316" s="33" t="n">
        <v>1001.5</v>
      </c>
      <c r="J316" s="78" t="n">
        <v>1002.8</v>
      </c>
    </row>
    <row r="317" customFormat="false" ht="15.75" hidden="false" customHeight="false" outlineLevel="0" collapsed="false">
      <c r="A317" s="36" t="s">
        <v>26</v>
      </c>
      <c r="B317" s="31" t="s">
        <v>171</v>
      </c>
      <c r="C317" s="130" t="s">
        <v>173</v>
      </c>
      <c r="D317" s="130" t="s">
        <v>224</v>
      </c>
      <c r="E317" s="130" t="s">
        <v>229</v>
      </c>
      <c r="F317" s="136" t="s">
        <v>27</v>
      </c>
      <c r="G317" s="136" t="s">
        <v>28</v>
      </c>
      <c r="H317" s="135" t="n">
        <v>371.484</v>
      </c>
      <c r="I317" s="33" t="n">
        <v>303</v>
      </c>
      <c r="J317" s="78" t="n">
        <v>305</v>
      </c>
    </row>
    <row r="318" customFormat="false" ht="15.75" hidden="false" customHeight="false" outlineLevel="0" collapsed="false">
      <c r="A318" s="91" t="s">
        <v>37</v>
      </c>
      <c r="B318" s="31" t="s">
        <v>171</v>
      </c>
      <c r="C318" s="130" t="s">
        <v>173</v>
      </c>
      <c r="D318" s="130" t="s">
        <v>224</v>
      </c>
      <c r="E318" s="130" t="s">
        <v>229</v>
      </c>
      <c r="F318" s="137" t="s">
        <v>38</v>
      </c>
      <c r="G318" s="137"/>
      <c r="H318" s="29" t="n">
        <f aca="false">SUM(H319:H320)</f>
        <v>40</v>
      </c>
      <c r="I318" s="29" t="n">
        <f aca="false">SUM(I319:I320)</f>
        <v>250</v>
      </c>
      <c r="J318" s="29" t="n">
        <f aca="false">SUM(J319:J320)</f>
        <v>250</v>
      </c>
    </row>
    <row r="319" customFormat="false" ht="15.75" hidden="false" customHeight="false" outlineLevel="0" collapsed="false">
      <c r="A319" s="88" t="s">
        <v>61</v>
      </c>
      <c r="B319" s="31" t="s">
        <v>171</v>
      </c>
      <c r="C319" s="130" t="s">
        <v>173</v>
      </c>
      <c r="D319" s="130" t="s">
        <v>224</v>
      </c>
      <c r="E319" s="130" t="s">
        <v>229</v>
      </c>
      <c r="F319" s="136" t="s">
        <v>230</v>
      </c>
      <c r="G319" s="136" t="s">
        <v>62</v>
      </c>
      <c r="H319" s="135" t="n">
        <v>20</v>
      </c>
      <c r="I319" s="33"/>
      <c r="J319" s="33"/>
    </row>
    <row r="320" customFormat="false" ht="15.75" hidden="false" customHeight="false" outlineLevel="0" collapsed="false">
      <c r="A320" s="88" t="s">
        <v>52</v>
      </c>
      <c r="B320" s="31" t="s">
        <v>171</v>
      </c>
      <c r="C320" s="130" t="s">
        <v>173</v>
      </c>
      <c r="D320" s="130" t="s">
        <v>224</v>
      </c>
      <c r="E320" s="130" t="s">
        <v>229</v>
      </c>
      <c r="F320" s="136" t="s">
        <v>40</v>
      </c>
      <c r="G320" s="136" t="s">
        <v>60</v>
      </c>
      <c r="H320" s="135" t="n">
        <v>20</v>
      </c>
      <c r="I320" s="33" t="n">
        <v>250</v>
      </c>
      <c r="J320" s="78" t="n">
        <v>250</v>
      </c>
      <c r="K320" s="151"/>
      <c r="L320" s="151"/>
    </row>
    <row r="321" s="5" customFormat="true" ht="31.5" hidden="false" customHeight="false" outlineLevel="0" collapsed="false">
      <c r="A321" s="131" t="s">
        <v>231</v>
      </c>
      <c r="B321" s="132" t="s">
        <v>171</v>
      </c>
      <c r="C321" s="132" t="s">
        <v>173</v>
      </c>
      <c r="D321" s="132" t="s">
        <v>224</v>
      </c>
      <c r="E321" s="132" t="s">
        <v>232</v>
      </c>
      <c r="F321" s="132"/>
      <c r="G321" s="132"/>
      <c r="H321" s="142" t="n">
        <f aca="false">H322+H325+H330</f>
        <v>4410.89</v>
      </c>
      <c r="I321" s="142" t="n">
        <f aca="false">I322+I325+I330</f>
        <v>2640</v>
      </c>
      <c r="J321" s="142" t="n">
        <f aca="false">J322+J325+J330</f>
        <v>2640</v>
      </c>
      <c r="N321" s="1"/>
    </row>
    <row r="322" customFormat="false" ht="15.75" hidden="false" customHeight="false" outlineLevel="0" collapsed="false">
      <c r="A322" s="88" t="s">
        <v>227</v>
      </c>
      <c r="B322" s="130" t="s">
        <v>171</v>
      </c>
      <c r="C322" s="130" t="s">
        <v>173</v>
      </c>
      <c r="D322" s="130" t="s">
        <v>224</v>
      </c>
      <c r="E322" s="130" t="s">
        <v>232</v>
      </c>
      <c r="F322" s="133" t="s">
        <v>22</v>
      </c>
      <c r="G322" s="133"/>
      <c r="H322" s="152" t="n">
        <f aca="false">SUM(H323:H324)</f>
        <v>3701.969</v>
      </c>
      <c r="I322" s="152" t="n">
        <f aca="false">SUM(I323:I324)</f>
        <v>2450</v>
      </c>
      <c r="J322" s="152" t="n">
        <f aca="false">SUM(J323:J324)</f>
        <v>2450</v>
      </c>
    </row>
    <row r="323" customFormat="false" ht="15.75" hidden="false" customHeight="false" outlineLevel="0" collapsed="false">
      <c r="A323" s="88" t="s">
        <v>23</v>
      </c>
      <c r="B323" s="130" t="s">
        <v>171</v>
      </c>
      <c r="C323" s="130" t="s">
        <v>173</v>
      </c>
      <c r="D323" s="130" t="s">
        <v>224</v>
      </c>
      <c r="E323" s="130" t="s">
        <v>232</v>
      </c>
      <c r="F323" s="130" t="s">
        <v>233</v>
      </c>
      <c r="G323" s="130" t="s">
        <v>25</v>
      </c>
      <c r="H323" s="54" t="n">
        <v>2960.338</v>
      </c>
      <c r="I323" s="54" t="n">
        <v>1900</v>
      </c>
      <c r="J323" s="55" t="n">
        <v>1900</v>
      </c>
    </row>
    <row r="324" customFormat="false" ht="15.75" hidden="false" customHeight="false" outlineLevel="0" collapsed="false">
      <c r="A324" s="36" t="s">
        <v>26</v>
      </c>
      <c r="B324" s="130" t="s">
        <v>171</v>
      </c>
      <c r="C324" s="130" t="s">
        <v>173</v>
      </c>
      <c r="D324" s="130" t="s">
        <v>224</v>
      </c>
      <c r="E324" s="130" t="s">
        <v>232</v>
      </c>
      <c r="F324" s="130" t="s">
        <v>234</v>
      </c>
      <c r="G324" s="130" t="s">
        <v>28</v>
      </c>
      <c r="H324" s="54" t="n">
        <v>741.631</v>
      </c>
      <c r="I324" s="54" t="n">
        <v>550</v>
      </c>
      <c r="J324" s="55" t="n">
        <v>550</v>
      </c>
    </row>
    <row r="325" customFormat="false" ht="15.75" hidden="false" customHeight="false" outlineLevel="0" collapsed="false">
      <c r="A325" s="91" t="s">
        <v>37</v>
      </c>
      <c r="B325" s="130" t="s">
        <v>171</v>
      </c>
      <c r="C325" s="130" t="s">
        <v>173</v>
      </c>
      <c r="D325" s="130" t="s">
        <v>224</v>
      </c>
      <c r="E325" s="130" t="s">
        <v>232</v>
      </c>
      <c r="F325" s="133" t="s">
        <v>38</v>
      </c>
      <c r="G325" s="133"/>
      <c r="H325" s="152" t="n">
        <f aca="false">SUM(H326:H329)</f>
        <v>596.767</v>
      </c>
      <c r="I325" s="152" t="n">
        <f aca="false">SUM(I326:I329)</f>
        <v>190</v>
      </c>
      <c r="J325" s="152" t="n">
        <f aca="false">SUM(J326:J329)</f>
        <v>190</v>
      </c>
    </row>
    <row r="326" customFormat="false" ht="15.75" hidden="false" customHeight="false" outlineLevel="0" collapsed="false">
      <c r="A326" s="88" t="s">
        <v>52</v>
      </c>
      <c r="B326" s="130" t="s">
        <v>171</v>
      </c>
      <c r="C326" s="130" t="s">
        <v>173</v>
      </c>
      <c r="D326" s="130" t="s">
        <v>224</v>
      </c>
      <c r="E326" s="130" t="s">
        <v>232</v>
      </c>
      <c r="F326" s="130" t="s">
        <v>40</v>
      </c>
      <c r="G326" s="130" t="s">
        <v>60</v>
      </c>
      <c r="H326" s="134" t="n">
        <v>55.272</v>
      </c>
      <c r="I326" s="78" t="n">
        <v>190</v>
      </c>
      <c r="J326" s="78" t="n">
        <v>190</v>
      </c>
    </row>
    <row r="327" customFormat="false" ht="15.75" hidden="false" customHeight="false" outlineLevel="0" collapsed="false">
      <c r="A327" s="88" t="s">
        <v>61</v>
      </c>
      <c r="B327" s="130" t="s">
        <v>171</v>
      </c>
      <c r="C327" s="130" t="s">
        <v>173</v>
      </c>
      <c r="D327" s="130" t="s">
        <v>224</v>
      </c>
      <c r="E327" s="130" t="s">
        <v>232</v>
      </c>
      <c r="F327" s="130" t="s">
        <v>40</v>
      </c>
      <c r="G327" s="130" t="s">
        <v>62</v>
      </c>
      <c r="H327" s="134" t="n">
        <v>182.631</v>
      </c>
      <c r="I327" s="78"/>
      <c r="J327" s="78"/>
    </row>
    <row r="328" customFormat="false" ht="15.75" hidden="false" customHeight="false" outlineLevel="0" collapsed="false">
      <c r="A328" s="88" t="s">
        <v>78</v>
      </c>
      <c r="B328" s="130" t="s">
        <v>171</v>
      </c>
      <c r="C328" s="130" t="s">
        <v>173</v>
      </c>
      <c r="D328" s="130" t="s">
        <v>224</v>
      </c>
      <c r="E328" s="130" t="s">
        <v>232</v>
      </c>
      <c r="F328" s="130" t="s">
        <v>40</v>
      </c>
      <c r="G328" s="130" t="s">
        <v>51</v>
      </c>
      <c r="H328" s="134" t="n">
        <v>310.064</v>
      </c>
      <c r="I328" s="78"/>
      <c r="J328" s="78"/>
    </row>
    <row r="329" customFormat="false" ht="15.75" hidden="false" customHeight="false" outlineLevel="0" collapsed="false">
      <c r="A329" s="88" t="s">
        <v>39</v>
      </c>
      <c r="B329" s="130" t="s">
        <v>171</v>
      </c>
      <c r="C329" s="130" t="s">
        <v>173</v>
      </c>
      <c r="D329" s="130" t="s">
        <v>224</v>
      </c>
      <c r="E329" s="130" t="s">
        <v>232</v>
      </c>
      <c r="F329" s="130" t="s">
        <v>40</v>
      </c>
      <c r="G329" s="130" t="s">
        <v>41</v>
      </c>
      <c r="H329" s="134" t="n">
        <v>48.8</v>
      </c>
      <c r="I329" s="78"/>
      <c r="J329" s="78"/>
    </row>
    <row r="330" customFormat="false" ht="15.75" hidden="false" customHeight="false" outlineLevel="0" collapsed="false">
      <c r="A330" s="88" t="s">
        <v>235</v>
      </c>
      <c r="B330" s="130" t="s">
        <v>171</v>
      </c>
      <c r="C330" s="130" t="s">
        <v>173</v>
      </c>
      <c r="D330" s="130" t="s">
        <v>224</v>
      </c>
      <c r="E330" s="130" t="s">
        <v>232</v>
      </c>
      <c r="F330" s="133" t="s">
        <v>104</v>
      </c>
      <c r="G330" s="130"/>
      <c r="H330" s="153" t="n">
        <f aca="false">SUM(H331:H333)</f>
        <v>112.154</v>
      </c>
      <c r="I330" s="78"/>
      <c r="J330" s="78"/>
    </row>
    <row r="331" customFormat="false" ht="15.75" hidden="false" customHeight="false" outlineLevel="0" collapsed="false">
      <c r="A331" s="88" t="s">
        <v>110</v>
      </c>
      <c r="B331" s="130" t="s">
        <v>171</v>
      </c>
      <c r="C331" s="130" t="s">
        <v>173</v>
      </c>
      <c r="D331" s="130" t="s">
        <v>224</v>
      </c>
      <c r="E331" s="130" t="s">
        <v>232</v>
      </c>
      <c r="F331" s="130" t="s">
        <v>111</v>
      </c>
      <c r="G331" s="130" t="s">
        <v>112</v>
      </c>
      <c r="H331" s="134" t="n">
        <v>15.75</v>
      </c>
      <c r="I331" s="78"/>
      <c r="J331" s="34"/>
    </row>
    <row r="332" customFormat="false" ht="31.5" hidden="false" customHeight="false" outlineLevel="0" collapsed="false">
      <c r="A332" s="88" t="s">
        <v>166</v>
      </c>
      <c r="B332" s="130" t="s">
        <v>171</v>
      </c>
      <c r="C332" s="130" t="s">
        <v>173</v>
      </c>
      <c r="D332" s="130" t="s">
        <v>224</v>
      </c>
      <c r="E332" s="130" t="s">
        <v>232</v>
      </c>
      <c r="F332" s="130" t="s">
        <v>106</v>
      </c>
      <c r="G332" s="130" t="s">
        <v>109</v>
      </c>
      <c r="H332" s="134" t="n">
        <v>94</v>
      </c>
      <c r="I332" s="78"/>
      <c r="J332" s="34"/>
    </row>
    <row r="333" customFormat="false" ht="15.75" hidden="false" customHeight="false" outlineLevel="0" collapsed="false">
      <c r="A333" s="88" t="s">
        <v>110</v>
      </c>
      <c r="B333" s="130" t="s">
        <v>171</v>
      </c>
      <c r="C333" s="130" t="s">
        <v>173</v>
      </c>
      <c r="D333" s="130" t="s">
        <v>224</v>
      </c>
      <c r="E333" s="130" t="s">
        <v>232</v>
      </c>
      <c r="F333" s="130" t="s">
        <v>113</v>
      </c>
      <c r="G333" s="130" t="s">
        <v>112</v>
      </c>
      <c r="H333" s="134" t="n">
        <v>2.404</v>
      </c>
      <c r="I333" s="78"/>
      <c r="J333" s="34"/>
    </row>
    <row r="334" customFormat="false" ht="47.25" hidden="false" customHeight="false" outlineLevel="0" collapsed="false">
      <c r="A334" s="131" t="s">
        <v>236</v>
      </c>
      <c r="B334" s="132" t="s">
        <v>171</v>
      </c>
      <c r="C334" s="104" t="s">
        <v>173</v>
      </c>
      <c r="D334" s="104" t="s">
        <v>224</v>
      </c>
      <c r="E334" s="104" t="s">
        <v>237</v>
      </c>
      <c r="F334" s="104"/>
      <c r="G334" s="132"/>
      <c r="H334" s="141" t="n">
        <f aca="false">SUM(H335)</f>
        <v>1814.2</v>
      </c>
      <c r="I334" s="141" t="n">
        <f aca="false">SUM(I335)</f>
        <v>1634.1</v>
      </c>
      <c r="J334" s="141" t="n">
        <f aca="false">SUM(J335)</f>
        <v>1583.2</v>
      </c>
    </row>
    <row r="335" customFormat="false" ht="15.75" hidden="false" customHeight="false" outlineLevel="0" collapsed="false">
      <c r="A335" s="99" t="s">
        <v>187</v>
      </c>
      <c r="B335" s="130" t="s">
        <v>171</v>
      </c>
      <c r="C335" s="44" t="s">
        <v>173</v>
      </c>
      <c r="D335" s="44" t="s">
        <v>224</v>
      </c>
      <c r="E335" s="44" t="s">
        <v>237</v>
      </c>
      <c r="F335" s="149" t="s">
        <v>177</v>
      </c>
      <c r="G335" s="130"/>
      <c r="H335" s="134" t="n">
        <f aca="false">SUM(H336)</f>
        <v>1814.2</v>
      </c>
      <c r="I335" s="134" t="n">
        <f aca="false">SUM(I336)</f>
        <v>1634.1</v>
      </c>
      <c r="J335" s="134" t="n">
        <f aca="false">SUM(J336)</f>
        <v>1583.2</v>
      </c>
    </row>
    <row r="336" customFormat="false" ht="31.5" hidden="false" customHeight="false" outlineLevel="0" collapsed="false">
      <c r="A336" s="99" t="s">
        <v>178</v>
      </c>
      <c r="B336" s="130" t="s">
        <v>171</v>
      </c>
      <c r="C336" s="44" t="s">
        <v>173</v>
      </c>
      <c r="D336" s="44" t="s">
        <v>224</v>
      </c>
      <c r="E336" s="44" t="s">
        <v>237</v>
      </c>
      <c r="F336" s="106" t="s">
        <v>179</v>
      </c>
      <c r="G336" s="130" t="s">
        <v>180</v>
      </c>
      <c r="H336" s="134" t="n">
        <v>1814.2</v>
      </c>
      <c r="I336" s="78" t="n">
        <v>1634.1</v>
      </c>
      <c r="J336" s="34" t="n">
        <v>1583.2</v>
      </c>
    </row>
    <row r="337" customFormat="false" ht="47.25" hidden="false" customHeight="false" outlineLevel="0" collapsed="false">
      <c r="A337" s="86" t="s">
        <v>238</v>
      </c>
      <c r="B337" s="132" t="s">
        <v>171</v>
      </c>
      <c r="C337" s="104" t="s">
        <v>173</v>
      </c>
      <c r="D337" s="104" t="s">
        <v>224</v>
      </c>
      <c r="E337" s="104" t="s">
        <v>239</v>
      </c>
      <c r="F337" s="104"/>
      <c r="G337" s="132"/>
      <c r="H337" s="141" t="n">
        <f aca="false">SUM(H338)</f>
        <v>1050.894</v>
      </c>
      <c r="I337" s="141" t="n">
        <f aca="false">SUM(I338)</f>
        <v>1040.4</v>
      </c>
      <c r="J337" s="141" t="n">
        <f aca="false">SUM(J338)</f>
        <v>1257.6</v>
      </c>
    </row>
    <row r="338" customFormat="false" ht="15.75" hidden="false" customHeight="false" outlineLevel="0" collapsed="false">
      <c r="A338" s="139" t="s">
        <v>187</v>
      </c>
      <c r="B338" s="130" t="s">
        <v>171</v>
      </c>
      <c r="C338" s="44" t="s">
        <v>173</v>
      </c>
      <c r="D338" s="44" t="s">
        <v>224</v>
      </c>
      <c r="E338" s="44" t="s">
        <v>239</v>
      </c>
      <c r="F338" s="106" t="s">
        <v>177</v>
      </c>
      <c r="G338" s="130"/>
      <c r="H338" s="134" t="n">
        <f aca="false">SUM(H339)</f>
        <v>1050.894</v>
      </c>
      <c r="I338" s="134" t="n">
        <f aca="false">SUM(I339)</f>
        <v>1040.4</v>
      </c>
      <c r="J338" s="134" t="n">
        <f aca="false">SUM(J339)</f>
        <v>1257.6</v>
      </c>
    </row>
    <row r="339" customFormat="false" ht="15.75" hidden="false" customHeight="false" outlineLevel="0" collapsed="false">
      <c r="A339" s="140" t="s">
        <v>200</v>
      </c>
      <c r="B339" s="130" t="s">
        <v>171</v>
      </c>
      <c r="C339" s="44" t="s">
        <v>173</v>
      </c>
      <c r="D339" s="44" t="s">
        <v>224</v>
      </c>
      <c r="E339" s="44" t="s">
        <v>239</v>
      </c>
      <c r="F339" s="106" t="s">
        <v>185</v>
      </c>
      <c r="G339" s="130" t="s">
        <v>180</v>
      </c>
      <c r="H339" s="134" t="n">
        <v>1050.894</v>
      </c>
      <c r="I339" s="78" t="n">
        <v>1040.4</v>
      </c>
      <c r="J339" s="34" t="n">
        <v>1257.6</v>
      </c>
    </row>
    <row r="340" customFormat="false" ht="71.25" hidden="false" customHeight="false" outlineLevel="0" collapsed="false">
      <c r="A340" s="103" t="s">
        <v>240</v>
      </c>
      <c r="B340" s="132" t="s">
        <v>171</v>
      </c>
      <c r="C340" s="104" t="s">
        <v>173</v>
      </c>
      <c r="D340" s="104" t="s">
        <v>224</v>
      </c>
      <c r="E340" s="104" t="s">
        <v>241</v>
      </c>
      <c r="F340" s="104"/>
      <c r="G340" s="132"/>
      <c r="H340" s="141" t="n">
        <f aca="false">SUM(H341)</f>
        <v>117.18</v>
      </c>
      <c r="I340" s="141" t="n">
        <f aca="false">SUM(I341)</f>
        <v>0</v>
      </c>
      <c r="J340" s="141" t="n">
        <f aca="false">SUM(J341)</f>
        <v>0</v>
      </c>
    </row>
    <row r="341" customFormat="false" ht="15.75" hidden="false" customHeight="false" outlineLevel="0" collapsed="false">
      <c r="A341" s="139" t="s">
        <v>187</v>
      </c>
      <c r="B341" s="130" t="s">
        <v>171</v>
      </c>
      <c r="C341" s="44" t="s">
        <v>173</v>
      </c>
      <c r="D341" s="44" t="s">
        <v>224</v>
      </c>
      <c r="E341" s="44" t="s">
        <v>241</v>
      </c>
      <c r="F341" s="44" t="s">
        <v>177</v>
      </c>
      <c r="G341" s="130"/>
      <c r="H341" s="134" t="n">
        <f aca="false">SUM(H342)</f>
        <v>117.18</v>
      </c>
      <c r="I341" s="78"/>
      <c r="J341" s="34"/>
    </row>
    <row r="342" customFormat="false" ht="15.75" hidden="false" customHeight="false" outlineLevel="0" collapsed="false">
      <c r="A342" s="140" t="s">
        <v>200</v>
      </c>
      <c r="B342" s="130" t="s">
        <v>171</v>
      </c>
      <c r="C342" s="44" t="s">
        <v>173</v>
      </c>
      <c r="D342" s="44" t="s">
        <v>224</v>
      </c>
      <c r="E342" s="44" t="s">
        <v>241</v>
      </c>
      <c r="F342" s="44" t="s">
        <v>185</v>
      </c>
      <c r="G342" s="130" t="s">
        <v>180</v>
      </c>
      <c r="H342" s="134" t="n">
        <v>117.18</v>
      </c>
      <c r="I342" s="78"/>
      <c r="J342" s="34"/>
    </row>
    <row r="343" customFormat="false" ht="28.5" hidden="false" customHeight="false" outlineLevel="0" collapsed="false">
      <c r="A343" s="103" t="s">
        <v>29</v>
      </c>
      <c r="B343" s="132" t="s">
        <v>171</v>
      </c>
      <c r="C343" s="104" t="s">
        <v>173</v>
      </c>
      <c r="D343" s="104" t="s">
        <v>224</v>
      </c>
      <c r="E343" s="104" t="s">
        <v>30</v>
      </c>
      <c r="F343" s="104"/>
      <c r="G343" s="132"/>
      <c r="H343" s="141" t="n">
        <f aca="false">SUM(H344:H347)</f>
        <v>2705.762</v>
      </c>
      <c r="I343" s="141" t="n">
        <f aca="false">SUM(I344:I347)</f>
        <v>0</v>
      </c>
      <c r="J343" s="141" t="n">
        <f aca="false">SUM(J344:J347)</f>
        <v>0</v>
      </c>
    </row>
    <row r="344" customFormat="false" ht="15.75" hidden="false" customHeight="false" outlineLevel="0" collapsed="false">
      <c r="A344" s="36" t="s">
        <v>23</v>
      </c>
      <c r="B344" s="130" t="s">
        <v>171</v>
      </c>
      <c r="C344" s="44" t="s">
        <v>173</v>
      </c>
      <c r="D344" s="44" t="s">
        <v>224</v>
      </c>
      <c r="E344" s="44" t="s">
        <v>30</v>
      </c>
      <c r="F344" s="44" t="s">
        <v>233</v>
      </c>
      <c r="G344" s="130" t="s">
        <v>25</v>
      </c>
      <c r="H344" s="134" t="n">
        <v>1261.193</v>
      </c>
      <c r="I344" s="78"/>
      <c r="J344" s="34"/>
    </row>
    <row r="345" customFormat="false" ht="15.75" hidden="false" customHeight="false" outlineLevel="0" collapsed="false">
      <c r="A345" s="36" t="s">
        <v>26</v>
      </c>
      <c r="B345" s="130" t="s">
        <v>171</v>
      </c>
      <c r="C345" s="44" t="s">
        <v>173</v>
      </c>
      <c r="D345" s="44" t="s">
        <v>224</v>
      </c>
      <c r="E345" s="44" t="s">
        <v>30</v>
      </c>
      <c r="F345" s="44" t="s">
        <v>234</v>
      </c>
      <c r="G345" s="130" t="s">
        <v>28</v>
      </c>
      <c r="H345" s="134" t="n">
        <v>350.651</v>
      </c>
      <c r="I345" s="78"/>
      <c r="J345" s="34"/>
    </row>
    <row r="346" customFormat="false" ht="15.75" hidden="false" customHeight="false" outlineLevel="0" collapsed="false">
      <c r="A346" s="36" t="s">
        <v>23</v>
      </c>
      <c r="B346" s="130" t="s">
        <v>171</v>
      </c>
      <c r="C346" s="44" t="s">
        <v>173</v>
      </c>
      <c r="D346" s="44" t="s">
        <v>224</v>
      </c>
      <c r="E346" s="44" t="s">
        <v>30</v>
      </c>
      <c r="F346" s="44" t="s">
        <v>24</v>
      </c>
      <c r="G346" s="130" t="s">
        <v>25</v>
      </c>
      <c r="H346" s="134" t="n">
        <v>940.828</v>
      </c>
      <c r="I346" s="78"/>
      <c r="J346" s="34"/>
    </row>
    <row r="347" customFormat="false" ht="15.75" hidden="false" customHeight="false" outlineLevel="0" collapsed="false">
      <c r="A347" s="36" t="s">
        <v>26</v>
      </c>
      <c r="B347" s="130" t="s">
        <v>171</v>
      </c>
      <c r="C347" s="44" t="s">
        <v>173</v>
      </c>
      <c r="D347" s="44" t="s">
        <v>224</v>
      </c>
      <c r="E347" s="44" t="s">
        <v>30</v>
      </c>
      <c r="F347" s="44" t="s">
        <v>27</v>
      </c>
      <c r="G347" s="130" t="s">
        <v>28</v>
      </c>
      <c r="H347" s="134" t="n">
        <v>153.09</v>
      </c>
      <c r="I347" s="78"/>
      <c r="J347" s="34"/>
    </row>
    <row r="348" customFormat="false" ht="28.5" hidden="false" customHeight="false" outlineLevel="0" collapsed="false">
      <c r="A348" s="103" t="s">
        <v>29</v>
      </c>
      <c r="B348" s="132" t="s">
        <v>171</v>
      </c>
      <c r="C348" s="104" t="s">
        <v>173</v>
      </c>
      <c r="D348" s="104" t="s">
        <v>224</v>
      </c>
      <c r="E348" s="104" t="s">
        <v>32</v>
      </c>
      <c r="F348" s="104"/>
      <c r="G348" s="132"/>
      <c r="H348" s="141" t="n">
        <f aca="false">SUM(H349:H350)</f>
        <v>175.818</v>
      </c>
      <c r="I348" s="141" t="n">
        <f aca="false">SUM(I349:I350)</f>
        <v>0</v>
      </c>
      <c r="J348" s="141" t="n">
        <f aca="false">SUM(J349:J350)</f>
        <v>0</v>
      </c>
    </row>
    <row r="349" customFormat="false" ht="15.75" hidden="false" customHeight="false" outlineLevel="0" collapsed="false">
      <c r="A349" s="36" t="s">
        <v>26</v>
      </c>
      <c r="B349" s="130" t="s">
        <v>171</v>
      </c>
      <c r="C349" s="44" t="s">
        <v>173</v>
      </c>
      <c r="D349" s="44" t="s">
        <v>224</v>
      </c>
      <c r="E349" s="44" t="s">
        <v>32</v>
      </c>
      <c r="F349" s="44" t="s">
        <v>234</v>
      </c>
      <c r="G349" s="130" t="s">
        <v>28</v>
      </c>
      <c r="H349" s="134" t="n">
        <v>86.988</v>
      </c>
      <c r="I349" s="78"/>
      <c r="J349" s="34"/>
    </row>
    <row r="350" customFormat="false" ht="15.75" hidden="false" customHeight="false" outlineLevel="0" collapsed="false">
      <c r="A350" s="36" t="s">
        <v>26</v>
      </c>
      <c r="B350" s="130" t="s">
        <v>171</v>
      </c>
      <c r="C350" s="44" t="s">
        <v>173</v>
      </c>
      <c r="D350" s="44" t="s">
        <v>224</v>
      </c>
      <c r="E350" s="44" t="s">
        <v>32</v>
      </c>
      <c r="F350" s="44" t="s">
        <v>27</v>
      </c>
      <c r="G350" s="130" t="s">
        <v>28</v>
      </c>
      <c r="H350" s="134" t="n">
        <v>88.83</v>
      </c>
      <c r="I350" s="78"/>
      <c r="J350" s="34"/>
    </row>
    <row r="351" customFormat="false" ht="28.5" hidden="false" customHeight="false" outlineLevel="0" collapsed="false">
      <c r="A351" s="147" t="s">
        <v>242</v>
      </c>
      <c r="B351" s="125" t="s">
        <v>171</v>
      </c>
      <c r="C351" s="125" t="s">
        <v>125</v>
      </c>
      <c r="D351" s="125" t="s">
        <v>34</v>
      </c>
      <c r="E351" s="125"/>
      <c r="F351" s="125"/>
      <c r="G351" s="125"/>
      <c r="H351" s="79" t="n">
        <f aca="false">SUM(H361+H364+H367+H370)</f>
        <v>7503.3</v>
      </c>
      <c r="I351" s="79" t="n">
        <f aca="false">SUM(I361+I364+I367+I370)</f>
        <v>9358.4</v>
      </c>
      <c r="J351" s="79" t="n">
        <f aca="false">SUM(J361+J364+J367+J370)</f>
        <v>9654.3</v>
      </c>
    </row>
    <row r="352" customFormat="false" ht="15.75" hidden="true" customHeight="false" outlineLevel="0" collapsed="false">
      <c r="A352" s="36" t="s">
        <v>37</v>
      </c>
      <c r="B352" s="132" t="s">
        <v>171</v>
      </c>
      <c r="C352" s="132" t="s">
        <v>125</v>
      </c>
      <c r="D352" s="132" t="s">
        <v>34</v>
      </c>
      <c r="E352" s="132" t="s">
        <v>243</v>
      </c>
      <c r="F352" s="132"/>
      <c r="G352" s="132"/>
      <c r="H352" s="142" t="n">
        <f aca="false">SUM(H353)</f>
        <v>0</v>
      </c>
      <c r="I352" s="142" t="n">
        <f aca="false">SUM(I353)</f>
        <v>0</v>
      </c>
      <c r="J352" s="142" t="n">
        <f aca="false">SUM(J353)</f>
        <v>0</v>
      </c>
    </row>
    <row r="353" s="62" customFormat="true" ht="15.75" hidden="true" customHeight="false" outlineLevel="0" collapsed="false">
      <c r="A353" s="36" t="s">
        <v>52</v>
      </c>
      <c r="B353" s="136" t="s">
        <v>171</v>
      </c>
      <c r="C353" s="136" t="s">
        <v>125</v>
      </c>
      <c r="D353" s="136" t="s">
        <v>34</v>
      </c>
      <c r="E353" s="136" t="s">
        <v>243</v>
      </c>
      <c r="F353" s="137" t="s">
        <v>38</v>
      </c>
      <c r="G353" s="137"/>
      <c r="H353" s="152" t="n">
        <f aca="false">SUM(H354)</f>
        <v>0</v>
      </c>
      <c r="I353" s="152" t="n">
        <f aca="false">SUM(I354)</f>
        <v>0</v>
      </c>
      <c r="J353" s="152" t="n">
        <f aca="false">SUM(J354)</f>
        <v>0</v>
      </c>
      <c r="K353" s="154" t="n">
        <f aca="false">SUM(K354)</f>
        <v>0</v>
      </c>
      <c r="L353" s="155"/>
      <c r="M353" s="61"/>
    </row>
    <row r="354" customFormat="false" ht="28.5" hidden="true" customHeight="false" outlineLevel="0" collapsed="false">
      <c r="A354" s="144" t="s">
        <v>244</v>
      </c>
      <c r="B354" s="136" t="s">
        <v>171</v>
      </c>
      <c r="C354" s="136" t="s">
        <v>125</v>
      </c>
      <c r="D354" s="136" t="s">
        <v>34</v>
      </c>
      <c r="E354" s="136" t="s">
        <v>243</v>
      </c>
      <c r="F354" s="136" t="s">
        <v>40</v>
      </c>
      <c r="G354" s="136" t="s">
        <v>60</v>
      </c>
      <c r="H354" s="135"/>
      <c r="I354" s="78"/>
      <c r="J354" s="34"/>
    </row>
    <row r="355" customFormat="false" ht="15.75" hidden="true" customHeight="false" outlineLevel="0" collapsed="false">
      <c r="A355" s="36" t="s">
        <v>37</v>
      </c>
      <c r="B355" s="132" t="s">
        <v>171</v>
      </c>
      <c r="C355" s="132" t="s">
        <v>125</v>
      </c>
      <c r="D355" s="132" t="s">
        <v>34</v>
      </c>
      <c r="E355" s="132" t="s">
        <v>245</v>
      </c>
      <c r="F355" s="132"/>
      <c r="G355" s="132"/>
      <c r="H355" s="142" t="n">
        <f aca="false">SUM(H356)</f>
        <v>0</v>
      </c>
      <c r="I355" s="142" t="n">
        <f aca="false">SUM(I356)</f>
        <v>0</v>
      </c>
      <c r="J355" s="142" t="n">
        <f aca="false">SUM(J356)</f>
        <v>0</v>
      </c>
    </row>
    <row r="356" customFormat="false" ht="15.75" hidden="true" customHeight="false" outlineLevel="0" collapsed="false">
      <c r="A356" s="36" t="s">
        <v>246</v>
      </c>
      <c r="B356" s="136" t="s">
        <v>171</v>
      </c>
      <c r="C356" s="136" t="s">
        <v>125</v>
      </c>
      <c r="D356" s="136" t="s">
        <v>34</v>
      </c>
      <c r="E356" s="136" t="s">
        <v>245</v>
      </c>
      <c r="F356" s="137" t="s">
        <v>38</v>
      </c>
      <c r="G356" s="137"/>
      <c r="H356" s="152" t="n">
        <f aca="false">SUM(H357)</f>
        <v>0</v>
      </c>
      <c r="I356" s="152" t="n">
        <f aca="false">SUM(I357)</f>
        <v>0</v>
      </c>
      <c r="J356" s="152" t="n">
        <f aca="false">SUM(J357)</f>
        <v>0</v>
      </c>
    </row>
    <row r="357" customFormat="false" ht="15.75" hidden="true" customHeight="false" outlineLevel="0" collapsed="false">
      <c r="A357" s="86" t="s">
        <v>247</v>
      </c>
      <c r="B357" s="136" t="s">
        <v>171</v>
      </c>
      <c r="C357" s="136" t="s">
        <v>125</v>
      </c>
      <c r="D357" s="136" t="s">
        <v>34</v>
      </c>
      <c r="E357" s="136" t="s">
        <v>245</v>
      </c>
      <c r="F357" s="136" t="s">
        <v>40</v>
      </c>
      <c r="G357" s="136" t="s">
        <v>41</v>
      </c>
      <c r="H357" s="135"/>
      <c r="I357" s="78"/>
      <c r="J357" s="34"/>
    </row>
    <row r="358" customFormat="false" ht="31.5" hidden="true" customHeight="false" outlineLevel="0" collapsed="false">
      <c r="A358" s="99" t="s">
        <v>248</v>
      </c>
      <c r="B358" s="132" t="s">
        <v>171</v>
      </c>
      <c r="C358" s="132" t="s">
        <v>125</v>
      </c>
      <c r="D358" s="132" t="s">
        <v>34</v>
      </c>
      <c r="E358" s="132" t="s">
        <v>249</v>
      </c>
      <c r="F358" s="132"/>
      <c r="G358" s="132"/>
      <c r="H358" s="142" t="n">
        <f aca="false">SUM(H359)</f>
        <v>0</v>
      </c>
      <c r="I358" s="142" t="n">
        <f aca="false">SUM(I359)</f>
        <v>0</v>
      </c>
      <c r="J358" s="142" t="n">
        <f aca="false">SUM(J359)</f>
        <v>0</v>
      </c>
    </row>
    <row r="359" customFormat="false" ht="15.75" hidden="true" customHeight="false" outlineLevel="0" collapsed="false">
      <c r="A359" s="99" t="s">
        <v>250</v>
      </c>
      <c r="B359" s="136" t="s">
        <v>171</v>
      </c>
      <c r="C359" s="136" t="s">
        <v>125</v>
      </c>
      <c r="D359" s="136" t="s">
        <v>34</v>
      </c>
      <c r="E359" s="136" t="s">
        <v>249</v>
      </c>
      <c r="F359" s="137" t="s">
        <v>251</v>
      </c>
      <c r="G359" s="137"/>
      <c r="H359" s="152" t="n">
        <f aca="false">SUM(H360)</f>
        <v>0</v>
      </c>
      <c r="I359" s="152" t="n">
        <f aca="false">SUM(I360)</f>
        <v>0</v>
      </c>
      <c r="J359" s="152" t="n">
        <f aca="false">SUM(J360)</f>
        <v>0</v>
      </c>
      <c r="K359" s="154" t="n">
        <f aca="false">SUM(K360)</f>
        <v>0</v>
      </c>
      <c r="L359" s="155"/>
    </row>
    <row r="360" customFormat="false" ht="31.5" hidden="true" customHeight="false" outlineLevel="0" collapsed="false">
      <c r="A360" s="131" t="s">
        <v>252</v>
      </c>
      <c r="B360" s="136" t="s">
        <v>171</v>
      </c>
      <c r="C360" s="136" t="s">
        <v>125</v>
      </c>
      <c r="D360" s="136" t="s">
        <v>34</v>
      </c>
      <c r="E360" s="136" t="s">
        <v>249</v>
      </c>
      <c r="F360" s="136" t="s">
        <v>253</v>
      </c>
      <c r="G360" s="136" t="s">
        <v>51</v>
      </c>
      <c r="H360" s="135"/>
      <c r="I360" s="78" t="n">
        <v>0</v>
      </c>
      <c r="J360" s="34" t="n">
        <v>0</v>
      </c>
    </row>
    <row r="361" customFormat="false" ht="31.5" hidden="false" customHeight="false" outlineLevel="0" collapsed="false">
      <c r="A361" s="131" t="s">
        <v>252</v>
      </c>
      <c r="B361" s="132" t="s">
        <v>171</v>
      </c>
      <c r="C361" s="132" t="s">
        <v>125</v>
      </c>
      <c r="D361" s="132" t="s">
        <v>34</v>
      </c>
      <c r="E361" s="132" t="s">
        <v>254</v>
      </c>
      <c r="F361" s="132"/>
      <c r="G361" s="132"/>
      <c r="H361" s="142" t="n">
        <f aca="false">SUM(H362:H363)</f>
        <v>217.1</v>
      </c>
      <c r="I361" s="142" t="n">
        <f aca="false">SUM(I362:I363)</f>
        <v>1102.1</v>
      </c>
      <c r="J361" s="142" t="n">
        <f aca="false">SUM(J362:J363)</f>
        <v>1067.7</v>
      </c>
    </row>
    <row r="362" customFormat="false" ht="15.75" hidden="false" customHeight="false" outlineLevel="0" collapsed="false">
      <c r="A362" s="156" t="s">
        <v>255</v>
      </c>
      <c r="B362" s="136" t="s">
        <v>171</v>
      </c>
      <c r="C362" s="136" t="s">
        <v>125</v>
      </c>
      <c r="D362" s="136" t="s">
        <v>34</v>
      </c>
      <c r="E362" s="136" t="s">
        <v>254</v>
      </c>
      <c r="F362" s="136" t="s">
        <v>91</v>
      </c>
      <c r="G362" s="136" t="s">
        <v>92</v>
      </c>
      <c r="H362" s="135" t="n">
        <v>214.933</v>
      </c>
      <c r="I362" s="78" t="n">
        <v>1102.1</v>
      </c>
      <c r="J362" s="34" t="n">
        <v>1067.7</v>
      </c>
    </row>
    <row r="363" customFormat="false" ht="15.75" hidden="false" customHeight="false" outlineLevel="0" collapsed="false">
      <c r="A363" s="91" t="s">
        <v>78</v>
      </c>
      <c r="B363" s="136" t="s">
        <v>171</v>
      </c>
      <c r="C363" s="136" t="s">
        <v>125</v>
      </c>
      <c r="D363" s="136" t="s">
        <v>34</v>
      </c>
      <c r="E363" s="136" t="s">
        <v>254</v>
      </c>
      <c r="F363" s="136" t="s">
        <v>40</v>
      </c>
      <c r="G363" s="136" t="s">
        <v>51</v>
      </c>
      <c r="H363" s="135" t="n">
        <v>2.167</v>
      </c>
      <c r="I363" s="78"/>
      <c r="J363" s="34"/>
    </row>
    <row r="364" customFormat="false" ht="31.5" hidden="false" customHeight="false" outlineLevel="0" collapsed="false">
      <c r="A364" s="131" t="s">
        <v>256</v>
      </c>
      <c r="B364" s="132" t="s">
        <v>171</v>
      </c>
      <c r="C364" s="132" t="s">
        <v>125</v>
      </c>
      <c r="D364" s="132" t="s">
        <v>34</v>
      </c>
      <c r="E364" s="132" t="s">
        <v>257</v>
      </c>
      <c r="F364" s="132"/>
      <c r="G364" s="132"/>
      <c r="H364" s="142" t="n">
        <f aca="false">SUM(H365:H366)</f>
        <v>2922.6</v>
      </c>
      <c r="I364" s="142" t="n">
        <f aca="false">SUM(I365:I366)</f>
        <v>2678</v>
      </c>
      <c r="J364" s="142" t="n">
        <f aca="false">SUM(J365:J366)</f>
        <v>2678</v>
      </c>
    </row>
    <row r="365" customFormat="false" ht="15.75" hidden="false" customHeight="false" outlineLevel="0" collapsed="false">
      <c r="A365" s="91" t="s">
        <v>78</v>
      </c>
      <c r="B365" s="136" t="s">
        <v>171</v>
      </c>
      <c r="C365" s="136" t="s">
        <v>125</v>
      </c>
      <c r="D365" s="136" t="s">
        <v>34</v>
      </c>
      <c r="E365" s="136" t="s">
        <v>257</v>
      </c>
      <c r="F365" s="136" t="s">
        <v>40</v>
      </c>
      <c r="G365" s="136" t="s">
        <v>51</v>
      </c>
      <c r="H365" s="78" t="n">
        <v>29.226</v>
      </c>
      <c r="I365" s="152" t="n">
        <v>0</v>
      </c>
      <c r="J365" s="152" t="n">
        <v>0</v>
      </c>
    </row>
    <row r="366" customFormat="false" ht="15.75" hidden="false" customHeight="false" outlineLevel="0" collapsed="false">
      <c r="A366" s="156" t="s">
        <v>255</v>
      </c>
      <c r="B366" s="136" t="s">
        <v>171</v>
      </c>
      <c r="C366" s="136" t="s">
        <v>125</v>
      </c>
      <c r="D366" s="136" t="s">
        <v>34</v>
      </c>
      <c r="E366" s="136" t="s">
        <v>257</v>
      </c>
      <c r="F366" s="136" t="s">
        <v>135</v>
      </c>
      <c r="G366" s="136" t="s">
        <v>92</v>
      </c>
      <c r="H366" s="135" t="n">
        <v>2893.374</v>
      </c>
      <c r="I366" s="78" t="n">
        <v>2678</v>
      </c>
      <c r="J366" s="34" t="n">
        <v>2678</v>
      </c>
    </row>
    <row r="367" s="62" customFormat="true" ht="21" hidden="false" customHeight="true" outlineLevel="0" collapsed="false">
      <c r="A367" s="131" t="s">
        <v>258</v>
      </c>
      <c r="B367" s="132" t="s">
        <v>171</v>
      </c>
      <c r="C367" s="132" t="s">
        <v>125</v>
      </c>
      <c r="D367" s="132" t="s">
        <v>34</v>
      </c>
      <c r="E367" s="132" t="s">
        <v>259</v>
      </c>
      <c r="F367" s="132"/>
      <c r="G367" s="132"/>
      <c r="H367" s="142" t="n">
        <f aca="false">SUM(H368:H369)</f>
        <v>2573.4</v>
      </c>
      <c r="I367" s="142" t="n">
        <f aca="false">SUM(I368:I369)</f>
        <v>2681</v>
      </c>
      <c r="J367" s="142" t="n">
        <f aca="false">SUM(J368:J369)</f>
        <v>2681</v>
      </c>
      <c r="K367" s="61"/>
      <c r="L367" s="61"/>
      <c r="M367" s="61"/>
    </row>
    <row r="368" customFormat="false" ht="15.75" hidden="false" customHeight="false" outlineLevel="0" collapsed="false">
      <c r="A368" s="91" t="s">
        <v>78</v>
      </c>
      <c r="B368" s="136" t="s">
        <v>171</v>
      </c>
      <c r="C368" s="136" t="s">
        <v>125</v>
      </c>
      <c r="D368" s="136" t="s">
        <v>34</v>
      </c>
      <c r="E368" s="136" t="s">
        <v>259</v>
      </c>
      <c r="F368" s="136" t="s">
        <v>40</v>
      </c>
      <c r="G368" s="136" t="s">
        <v>51</v>
      </c>
      <c r="H368" s="78" t="n">
        <v>26.922</v>
      </c>
      <c r="I368" s="78"/>
      <c r="J368" s="78"/>
    </row>
    <row r="369" customFormat="false" ht="15.75" hidden="false" customHeight="false" outlineLevel="0" collapsed="false">
      <c r="A369" s="156" t="s">
        <v>255</v>
      </c>
      <c r="B369" s="136" t="s">
        <v>171</v>
      </c>
      <c r="C369" s="136" t="s">
        <v>125</v>
      </c>
      <c r="D369" s="136" t="s">
        <v>34</v>
      </c>
      <c r="E369" s="136" t="s">
        <v>259</v>
      </c>
      <c r="F369" s="136" t="s">
        <v>253</v>
      </c>
      <c r="G369" s="136" t="s">
        <v>51</v>
      </c>
      <c r="H369" s="135" t="n">
        <v>2546.478</v>
      </c>
      <c r="I369" s="78" t="n">
        <v>2681</v>
      </c>
      <c r="J369" s="34" t="n">
        <v>2681</v>
      </c>
    </row>
    <row r="370" customFormat="false" ht="47.25" hidden="false" customHeight="false" outlineLevel="0" collapsed="false">
      <c r="A370" s="131" t="s">
        <v>260</v>
      </c>
      <c r="B370" s="132" t="s">
        <v>171</v>
      </c>
      <c r="C370" s="132" t="s">
        <v>125</v>
      </c>
      <c r="D370" s="132" t="s">
        <v>34</v>
      </c>
      <c r="E370" s="132" t="s">
        <v>261</v>
      </c>
      <c r="F370" s="132"/>
      <c r="G370" s="132"/>
      <c r="H370" s="142" t="n">
        <f aca="false">SUM(H371:H372)</f>
        <v>1790.2</v>
      </c>
      <c r="I370" s="142" t="n">
        <f aca="false">SUM(I371:I372)</f>
        <v>2897.3</v>
      </c>
      <c r="J370" s="142" t="n">
        <f aca="false">SUM(J371:J372)</f>
        <v>3227.6</v>
      </c>
    </row>
    <row r="371" customFormat="false" ht="15.75" hidden="false" customHeight="false" outlineLevel="0" collapsed="false">
      <c r="A371" s="156" t="s">
        <v>255</v>
      </c>
      <c r="B371" s="136" t="s">
        <v>171</v>
      </c>
      <c r="C371" s="136" t="s">
        <v>125</v>
      </c>
      <c r="D371" s="136" t="s">
        <v>34</v>
      </c>
      <c r="E371" s="136" t="s">
        <v>261</v>
      </c>
      <c r="F371" s="136" t="s">
        <v>135</v>
      </c>
      <c r="G371" s="136" t="s">
        <v>92</v>
      </c>
      <c r="H371" s="78" t="n">
        <v>1764.798</v>
      </c>
      <c r="I371" s="78" t="n">
        <v>2897.3</v>
      </c>
      <c r="J371" s="78" t="n">
        <v>3227.6</v>
      </c>
    </row>
    <row r="372" customFormat="false" ht="15.75" hidden="false" customHeight="false" outlineLevel="0" collapsed="false">
      <c r="A372" s="91" t="s">
        <v>78</v>
      </c>
      <c r="B372" s="136" t="s">
        <v>171</v>
      </c>
      <c r="C372" s="136" t="s">
        <v>125</v>
      </c>
      <c r="D372" s="136" t="s">
        <v>34</v>
      </c>
      <c r="E372" s="136" t="s">
        <v>261</v>
      </c>
      <c r="F372" s="136" t="s">
        <v>40</v>
      </c>
      <c r="G372" s="136" t="s">
        <v>51</v>
      </c>
      <c r="H372" s="78" t="n">
        <v>25.402</v>
      </c>
      <c r="I372" s="78"/>
      <c r="J372" s="78"/>
    </row>
    <row r="373" customFormat="false" ht="15.75" hidden="false" customHeight="false" outlineLevel="0" collapsed="false">
      <c r="A373" s="80" t="s">
        <v>262</v>
      </c>
      <c r="B373" s="18" t="s">
        <v>263</v>
      </c>
      <c r="C373" s="157"/>
      <c r="D373" s="157"/>
      <c r="E373" s="157"/>
      <c r="F373" s="157"/>
      <c r="G373" s="157"/>
      <c r="H373" s="19" t="n">
        <f aca="false">H374+H411+H435</f>
        <v>88959.546</v>
      </c>
      <c r="I373" s="19" t="n">
        <f aca="false">I374+I411+I435</f>
        <v>30694.7</v>
      </c>
      <c r="J373" s="19" t="n">
        <f aca="false">J374+J411+J435</f>
        <v>29568.4</v>
      </c>
      <c r="K373" s="158" t="e">
        <f aca="false">SUM(#REF!+K376+K379+#REF!+#REF!+#REF!+#REF!)</f>
        <v>#REF!</v>
      </c>
      <c r="L373" s="159"/>
    </row>
    <row r="374" s="5" customFormat="true" ht="15.75" hidden="false" customHeight="false" outlineLevel="0" collapsed="false">
      <c r="A374" s="92"/>
      <c r="B374" s="21" t="s">
        <v>263</v>
      </c>
      <c r="C374" s="125" t="s">
        <v>264</v>
      </c>
      <c r="D374" s="125" t="s">
        <v>17</v>
      </c>
      <c r="E374" s="125"/>
      <c r="F374" s="125"/>
      <c r="G374" s="125"/>
      <c r="H374" s="22" t="n">
        <f aca="false">H375+H378+H381+H384+H387+H390+H393+H396+H399+H402+H405+H408</f>
        <v>76210.606</v>
      </c>
      <c r="I374" s="22" t="n">
        <f aca="false">I375+I378+I381+I384+I387+I390+I393+I396+I399+I402+I405+I408</f>
        <v>24939.7</v>
      </c>
      <c r="J374" s="22" t="n">
        <f aca="false">J375+J378+J381+J384+J387+J390+J393+J396+J399+J402+J405+J408</f>
        <v>23813.4</v>
      </c>
      <c r="K374" s="159"/>
      <c r="L374" s="159"/>
    </row>
    <row r="375" customFormat="false" ht="15.75" hidden="false" customHeight="false" outlineLevel="0" collapsed="false">
      <c r="A375" s="86" t="s">
        <v>265</v>
      </c>
      <c r="B375" s="132" t="s">
        <v>263</v>
      </c>
      <c r="C375" s="132" t="s">
        <v>264</v>
      </c>
      <c r="D375" s="132" t="s">
        <v>17</v>
      </c>
      <c r="E375" s="132" t="s">
        <v>266</v>
      </c>
      <c r="F375" s="132"/>
      <c r="G375" s="132"/>
      <c r="H375" s="142" t="n">
        <f aca="false">SUM(H376)</f>
        <v>21221.037</v>
      </c>
      <c r="I375" s="142" t="n">
        <f aca="false">SUM(I376)</f>
        <v>16039.7</v>
      </c>
      <c r="J375" s="142" t="n">
        <f aca="false">SUM(J376)</f>
        <v>15013.4</v>
      </c>
    </row>
    <row r="376" customFormat="false" ht="15.75" hidden="false" customHeight="false" outlineLevel="0" collapsed="false">
      <c r="A376" s="99" t="s">
        <v>187</v>
      </c>
      <c r="B376" s="130" t="s">
        <v>263</v>
      </c>
      <c r="C376" s="136" t="s">
        <v>264</v>
      </c>
      <c r="D376" s="136" t="s">
        <v>17</v>
      </c>
      <c r="E376" s="136" t="s">
        <v>266</v>
      </c>
      <c r="F376" s="137" t="s">
        <v>177</v>
      </c>
      <c r="G376" s="137"/>
      <c r="H376" s="59" t="n">
        <f aca="false">SUM(H377)</f>
        <v>21221.037</v>
      </c>
      <c r="I376" s="59" t="n">
        <f aca="false">SUM(I377)</f>
        <v>16039.7</v>
      </c>
      <c r="J376" s="59" t="n">
        <f aca="false">SUM(J377)</f>
        <v>15013.4</v>
      </c>
    </row>
    <row r="377" customFormat="false" ht="31.5" hidden="false" customHeight="false" outlineLevel="0" collapsed="false">
      <c r="A377" s="99" t="s">
        <v>178</v>
      </c>
      <c r="B377" s="130" t="s">
        <v>263</v>
      </c>
      <c r="C377" s="136" t="s">
        <v>264</v>
      </c>
      <c r="D377" s="136" t="s">
        <v>17</v>
      </c>
      <c r="E377" s="136" t="s">
        <v>266</v>
      </c>
      <c r="F377" s="136" t="s">
        <v>179</v>
      </c>
      <c r="G377" s="136" t="s">
        <v>180</v>
      </c>
      <c r="H377" s="135" t="n">
        <v>21221.037</v>
      </c>
      <c r="I377" s="34" t="n">
        <v>16039.7</v>
      </c>
      <c r="J377" s="34" t="n">
        <v>15013.4</v>
      </c>
    </row>
    <row r="378" customFormat="false" ht="15.75" hidden="false" customHeight="false" outlineLevel="0" collapsed="false">
      <c r="A378" s="131" t="s">
        <v>267</v>
      </c>
      <c r="B378" s="132" t="s">
        <v>263</v>
      </c>
      <c r="C378" s="132" t="s">
        <v>264</v>
      </c>
      <c r="D378" s="132" t="s">
        <v>17</v>
      </c>
      <c r="E378" s="132" t="s">
        <v>268</v>
      </c>
      <c r="F378" s="132"/>
      <c r="G378" s="132"/>
      <c r="H378" s="142" t="n">
        <f aca="false">SUM(H379)</f>
        <v>2359.547</v>
      </c>
      <c r="I378" s="142" t="n">
        <f aca="false">SUM(I379)</f>
        <v>1500</v>
      </c>
      <c r="J378" s="142" t="n">
        <f aca="false">SUM(J379)</f>
        <v>1500</v>
      </c>
    </row>
    <row r="379" customFormat="false" ht="15.75" hidden="false" customHeight="false" outlineLevel="0" collapsed="false">
      <c r="A379" s="99" t="s">
        <v>187</v>
      </c>
      <c r="B379" s="130" t="s">
        <v>263</v>
      </c>
      <c r="C379" s="136" t="s">
        <v>264</v>
      </c>
      <c r="D379" s="136" t="s">
        <v>17</v>
      </c>
      <c r="E379" s="136" t="s">
        <v>268</v>
      </c>
      <c r="F379" s="137" t="s">
        <v>177</v>
      </c>
      <c r="G379" s="137"/>
      <c r="H379" s="59" t="n">
        <f aca="false">SUM(H380)</f>
        <v>2359.547</v>
      </c>
      <c r="I379" s="59" t="n">
        <f aca="false">SUM(I380)</f>
        <v>1500</v>
      </c>
      <c r="J379" s="59" t="n">
        <f aca="false">SUM(J380)</f>
        <v>1500</v>
      </c>
    </row>
    <row r="380" customFormat="false" ht="31.5" hidden="false" customHeight="false" outlineLevel="0" collapsed="false">
      <c r="A380" s="99" t="s">
        <v>178</v>
      </c>
      <c r="B380" s="130" t="s">
        <v>263</v>
      </c>
      <c r="C380" s="136" t="s">
        <v>264</v>
      </c>
      <c r="D380" s="136" t="s">
        <v>17</v>
      </c>
      <c r="E380" s="136" t="s">
        <v>268</v>
      </c>
      <c r="F380" s="136" t="s">
        <v>179</v>
      </c>
      <c r="G380" s="136" t="s">
        <v>180</v>
      </c>
      <c r="H380" s="135" t="n">
        <v>2359.547</v>
      </c>
      <c r="I380" s="34" t="n">
        <v>1500</v>
      </c>
      <c r="J380" s="34" t="n">
        <v>1500</v>
      </c>
    </row>
    <row r="381" customFormat="false" ht="15.75" hidden="false" customHeight="false" outlineLevel="0" collapsed="false">
      <c r="A381" s="131" t="s">
        <v>269</v>
      </c>
      <c r="B381" s="132" t="s">
        <v>263</v>
      </c>
      <c r="C381" s="132" t="s">
        <v>264</v>
      </c>
      <c r="D381" s="132" t="s">
        <v>17</v>
      </c>
      <c r="E381" s="132" t="s">
        <v>270</v>
      </c>
      <c r="F381" s="132"/>
      <c r="G381" s="132"/>
      <c r="H381" s="142" t="n">
        <f aca="false">SUM(H382)</f>
        <v>11613.183</v>
      </c>
      <c r="I381" s="142" t="n">
        <f aca="false">SUM(I382)</f>
        <v>7000</v>
      </c>
      <c r="J381" s="142" t="n">
        <f aca="false">SUM(J382)</f>
        <v>7000</v>
      </c>
    </row>
    <row r="382" s="5" customFormat="true" ht="15.75" hidden="false" customHeight="false" outlineLevel="0" collapsed="false">
      <c r="A382" s="99" t="s">
        <v>187</v>
      </c>
      <c r="B382" s="130" t="s">
        <v>263</v>
      </c>
      <c r="C382" s="136" t="s">
        <v>264</v>
      </c>
      <c r="D382" s="136" t="s">
        <v>17</v>
      </c>
      <c r="E382" s="136" t="s">
        <v>270</v>
      </c>
      <c r="F382" s="137" t="s">
        <v>177</v>
      </c>
      <c r="G382" s="137"/>
      <c r="H382" s="59" t="n">
        <f aca="false">SUM(H383)</f>
        <v>11613.183</v>
      </c>
      <c r="I382" s="59" t="n">
        <f aca="false">SUM(I383)</f>
        <v>7000</v>
      </c>
      <c r="J382" s="59" t="n">
        <f aca="false">SUM(J383)</f>
        <v>7000</v>
      </c>
      <c r="K382" s="160"/>
      <c r="N382" s="1"/>
    </row>
    <row r="383" s="5" customFormat="true" ht="31.5" hidden="false" customHeight="false" outlineLevel="0" collapsed="false">
      <c r="A383" s="99" t="s">
        <v>178</v>
      </c>
      <c r="B383" s="130" t="s">
        <v>263</v>
      </c>
      <c r="C383" s="136" t="s">
        <v>264</v>
      </c>
      <c r="D383" s="136" t="s">
        <v>17</v>
      </c>
      <c r="E383" s="136" t="s">
        <v>270</v>
      </c>
      <c r="F383" s="136" t="s">
        <v>179</v>
      </c>
      <c r="G383" s="136" t="s">
        <v>180</v>
      </c>
      <c r="H383" s="34" t="n">
        <v>11613.183</v>
      </c>
      <c r="I383" s="34" t="n">
        <v>7000</v>
      </c>
      <c r="J383" s="34" t="n">
        <v>7000</v>
      </c>
      <c r="K383" s="160"/>
      <c r="N383" s="1"/>
    </row>
    <row r="384" s="5" customFormat="true" ht="15.75" hidden="false" customHeight="false" outlineLevel="0" collapsed="false">
      <c r="A384" s="131" t="s">
        <v>271</v>
      </c>
      <c r="B384" s="128" t="s">
        <v>263</v>
      </c>
      <c r="C384" s="128" t="s">
        <v>264</v>
      </c>
      <c r="D384" s="128" t="s">
        <v>17</v>
      </c>
      <c r="E384" s="128" t="s">
        <v>272</v>
      </c>
      <c r="F384" s="128"/>
      <c r="G384" s="128"/>
      <c r="H384" s="141" t="n">
        <f aca="false">SUM(H385)</f>
        <v>52</v>
      </c>
      <c r="I384" s="141" t="n">
        <f aca="false">SUM(I385)</f>
        <v>400</v>
      </c>
      <c r="J384" s="141" t="n">
        <f aca="false">SUM(J385)</f>
        <v>300</v>
      </c>
      <c r="N384" s="1"/>
    </row>
    <row r="385" customFormat="false" ht="15.75" hidden="false" customHeight="false" outlineLevel="0" collapsed="false">
      <c r="A385" s="99" t="s">
        <v>187</v>
      </c>
      <c r="B385" s="136" t="s">
        <v>263</v>
      </c>
      <c r="C385" s="136" t="s">
        <v>264</v>
      </c>
      <c r="D385" s="136" t="s">
        <v>17</v>
      </c>
      <c r="E385" s="136" t="s">
        <v>272</v>
      </c>
      <c r="F385" s="137" t="s">
        <v>177</v>
      </c>
      <c r="G385" s="136"/>
      <c r="H385" s="34" t="n">
        <f aca="false">SUM(H386)</f>
        <v>52</v>
      </c>
      <c r="I385" s="34" t="n">
        <f aca="false">SUM(I386)</f>
        <v>400</v>
      </c>
      <c r="J385" s="34" t="n">
        <f aca="false">SUM(J386)</f>
        <v>300</v>
      </c>
    </row>
    <row r="386" customFormat="false" ht="31.5" hidden="false" customHeight="false" outlineLevel="0" collapsed="false">
      <c r="A386" s="99" t="s">
        <v>178</v>
      </c>
      <c r="B386" s="136" t="s">
        <v>263</v>
      </c>
      <c r="C386" s="136" t="s">
        <v>264</v>
      </c>
      <c r="D386" s="136" t="s">
        <v>17</v>
      </c>
      <c r="E386" s="136" t="s">
        <v>272</v>
      </c>
      <c r="F386" s="136" t="s">
        <v>179</v>
      </c>
      <c r="G386" s="136" t="s">
        <v>180</v>
      </c>
      <c r="H386" s="34" t="n">
        <v>52</v>
      </c>
      <c r="I386" s="34" t="n">
        <v>400</v>
      </c>
      <c r="J386" s="34" t="n">
        <v>300</v>
      </c>
    </row>
    <row r="387" customFormat="false" ht="15.75" hidden="false" customHeight="false" outlineLevel="0" collapsed="false">
      <c r="A387" s="103"/>
      <c r="B387" s="24" t="s">
        <v>263</v>
      </c>
      <c r="C387" s="104" t="s">
        <v>264</v>
      </c>
      <c r="D387" s="104" t="s">
        <v>17</v>
      </c>
      <c r="E387" s="104" t="s">
        <v>219</v>
      </c>
      <c r="F387" s="104"/>
      <c r="G387" s="132"/>
      <c r="H387" s="142" t="n">
        <f aca="false">H388</f>
        <v>1137.953</v>
      </c>
      <c r="I387" s="142"/>
      <c r="J387" s="142"/>
    </row>
    <row r="388" customFormat="false" ht="15.75" hidden="false" customHeight="false" outlineLevel="0" collapsed="false">
      <c r="A388" s="99" t="s">
        <v>187</v>
      </c>
      <c r="B388" s="27" t="s">
        <v>263</v>
      </c>
      <c r="C388" s="44" t="s">
        <v>264</v>
      </c>
      <c r="D388" s="44" t="s">
        <v>17</v>
      </c>
      <c r="E388" s="44" t="s">
        <v>219</v>
      </c>
      <c r="F388" s="133" t="s">
        <v>177</v>
      </c>
      <c r="G388" s="136"/>
      <c r="H388" s="34" t="n">
        <f aca="false">H389</f>
        <v>1137.953</v>
      </c>
      <c r="I388" s="34"/>
      <c r="J388" s="34"/>
    </row>
    <row r="389" customFormat="false" ht="31.5" hidden="false" customHeight="false" outlineLevel="0" collapsed="false">
      <c r="A389" s="99" t="s">
        <v>178</v>
      </c>
      <c r="B389" s="27" t="s">
        <v>263</v>
      </c>
      <c r="C389" s="44" t="s">
        <v>264</v>
      </c>
      <c r="D389" s="44" t="s">
        <v>17</v>
      </c>
      <c r="E389" s="44" t="s">
        <v>219</v>
      </c>
      <c r="F389" s="130" t="s">
        <v>179</v>
      </c>
      <c r="G389" s="136" t="s">
        <v>180</v>
      </c>
      <c r="H389" s="34" t="n">
        <v>1137.953</v>
      </c>
      <c r="I389" s="34"/>
      <c r="J389" s="34"/>
    </row>
    <row r="390" customFormat="false" ht="15.75" hidden="false" customHeight="false" outlineLevel="0" collapsed="false">
      <c r="A390" s="131" t="s">
        <v>215</v>
      </c>
      <c r="B390" s="24" t="s">
        <v>263</v>
      </c>
      <c r="C390" s="104" t="s">
        <v>264</v>
      </c>
      <c r="D390" s="104" t="s">
        <v>17</v>
      </c>
      <c r="E390" s="104" t="s">
        <v>216</v>
      </c>
      <c r="F390" s="104"/>
      <c r="G390" s="132"/>
      <c r="H390" s="142" t="n">
        <f aca="false">H391</f>
        <v>719</v>
      </c>
      <c r="I390" s="142"/>
      <c r="J390" s="142"/>
    </row>
    <row r="391" customFormat="false" ht="15.75" hidden="false" customHeight="false" outlineLevel="0" collapsed="false">
      <c r="A391" s="139" t="s">
        <v>187</v>
      </c>
      <c r="B391" s="27" t="s">
        <v>263</v>
      </c>
      <c r="C391" s="106" t="s">
        <v>264</v>
      </c>
      <c r="D391" s="106" t="s">
        <v>17</v>
      </c>
      <c r="E391" s="106" t="s">
        <v>216</v>
      </c>
      <c r="F391" s="106" t="s">
        <v>177</v>
      </c>
      <c r="G391" s="136"/>
      <c r="H391" s="34" t="n">
        <f aca="false">H392</f>
        <v>719</v>
      </c>
      <c r="I391" s="34"/>
      <c r="J391" s="34"/>
    </row>
    <row r="392" customFormat="false" ht="15.75" hidden="false" customHeight="false" outlineLevel="0" collapsed="false">
      <c r="A392" s="140" t="s">
        <v>200</v>
      </c>
      <c r="B392" s="27" t="s">
        <v>263</v>
      </c>
      <c r="C392" s="106" t="s">
        <v>264</v>
      </c>
      <c r="D392" s="106" t="s">
        <v>17</v>
      </c>
      <c r="E392" s="106" t="s">
        <v>216</v>
      </c>
      <c r="F392" s="106" t="s">
        <v>185</v>
      </c>
      <c r="G392" s="136" t="s">
        <v>180</v>
      </c>
      <c r="H392" s="34" t="n">
        <v>719</v>
      </c>
      <c r="I392" s="34"/>
      <c r="J392" s="34"/>
    </row>
    <row r="393" customFormat="false" ht="28.5" hidden="false" customHeight="false" outlineLevel="0" collapsed="false">
      <c r="A393" s="103" t="s">
        <v>29</v>
      </c>
      <c r="B393" s="66" t="s">
        <v>263</v>
      </c>
      <c r="C393" s="104" t="s">
        <v>264</v>
      </c>
      <c r="D393" s="104" t="s">
        <v>17</v>
      </c>
      <c r="E393" s="104" t="s">
        <v>30</v>
      </c>
      <c r="F393" s="104"/>
      <c r="G393" s="128"/>
      <c r="H393" s="69" t="n">
        <f aca="false">H394</f>
        <v>15436.253</v>
      </c>
      <c r="I393" s="69"/>
      <c r="J393" s="69"/>
    </row>
    <row r="394" customFormat="false" ht="15.75" hidden="false" customHeight="false" outlineLevel="0" collapsed="false">
      <c r="A394" s="139" t="s">
        <v>187</v>
      </c>
      <c r="B394" s="27" t="s">
        <v>263</v>
      </c>
      <c r="C394" s="44" t="s">
        <v>264</v>
      </c>
      <c r="D394" s="44" t="s">
        <v>17</v>
      </c>
      <c r="E394" s="44" t="s">
        <v>30</v>
      </c>
      <c r="F394" s="107" t="s">
        <v>177</v>
      </c>
      <c r="G394" s="136"/>
      <c r="H394" s="34" t="n">
        <f aca="false">H395</f>
        <v>15436.253</v>
      </c>
      <c r="I394" s="34"/>
      <c r="J394" s="34"/>
    </row>
    <row r="395" customFormat="false" ht="28.5" hidden="false" customHeight="false" outlineLevel="0" collapsed="false">
      <c r="A395" s="139" t="s">
        <v>178</v>
      </c>
      <c r="B395" s="27" t="s">
        <v>263</v>
      </c>
      <c r="C395" s="44" t="s">
        <v>264</v>
      </c>
      <c r="D395" s="44" t="s">
        <v>17</v>
      </c>
      <c r="E395" s="44" t="s">
        <v>30</v>
      </c>
      <c r="F395" s="44" t="s">
        <v>179</v>
      </c>
      <c r="G395" s="136" t="s">
        <v>180</v>
      </c>
      <c r="H395" s="34" t="n">
        <v>15436.253</v>
      </c>
      <c r="I395" s="34"/>
      <c r="J395" s="34"/>
    </row>
    <row r="396" customFormat="false" ht="28.5" hidden="false" customHeight="false" outlineLevel="0" collapsed="false">
      <c r="A396" s="103" t="s">
        <v>29</v>
      </c>
      <c r="B396" s="66" t="s">
        <v>263</v>
      </c>
      <c r="C396" s="104" t="s">
        <v>264</v>
      </c>
      <c r="D396" s="104" t="s">
        <v>17</v>
      </c>
      <c r="E396" s="104" t="s">
        <v>32</v>
      </c>
      <c r="F396" s="104"/>
      <c r="G396" s="128"/>
      <c r="H396" s="69" t="n">
        <f aca="false">H397</f>
        <v>9981.519</v>
      </c>
      <c r="I396" s="69"/>
      <c r="J396" s="69"/>
    </row>
    <row r="397" customFormat="false" ht="15.75" hidden="false" customHeight="false" outlineLevel="0" collapsed="false">
      <c r="A397" s="139" t="s">
        <v>187</v>
      </c>
      <c r="B397" s="27" t="s">
        <v>263</v>
      </c>
      <c r="C397" s="44" t="s">
        <v>264</v>
      </c>
      <c r="D397" s="44" t="s">
        <v>17</v>
      </c>
      <c r="E397" s="44" t="s">
        <v>32</v>
      </c>
      <c r="F397" s="107" t="s">
        <v>177</v>
      </c>
      <c r="G397" s="136"/>
      <c r="H397" s="34" t="n">
        <f aca="false">H398</f>
        <v>9981.519</v>
      </c>
      <c r="I397" s="34"/>
      <c r="J397" s="34"/>
    </row>
    <row r="398" customFormat="false" ht="28.5" hidden="false" customHeight="false" outlineLevel="0" collapsed="false">
      <c r="A398" s="139" t="s">
        <v>178</v>
      </c>
      <c r="B398" s="27" t="s">
        <v>263</v>
      </c>
      <c r="C398" s="44" t="s">
        <v>264</v>
      </c>
      <c r="D398" s="44" t="s">
        <v>17</v>
      </c>
      <c r="E398" s="44" t="s">
        <v>32</v>
      </c>
      <c r="F398" s="44" t="s">
        <v>179</v>
      </c>
      <c r="G398" s="136" t="s">
        <v>180</v>
      </c>
      <c r="H398" s="34" t="n">
        <f aca="false">6405.219+3576.3</f>
        <v>9981.519</v>
      </c>
      <c r="I398" s="34"/>
      <c r="J398" s="34"/>
    </row>
    <row r="399" customFormat="false" ht="42.75" hidden="false" customHeight="false" outlineLevel="0" collapsed="false">
      <c r="A399" s="103" t="s">
        <v>273</v>
      </c>
      <c r="B399" s="66" t="s">
        <v>263</v>
      </c>
      <c r="C399" s="104" t="s">
        <v>264</v>
      </c>
      <c r="D399" s="104" t="s">
        <v>17</v>
      </c>
      <c r="E399" s="104" t="s">
        <v>274</v>
      </c>
      <c r="F399" s="104"/>
      <c r="G399" s="128"/>
      <c r="H399" s="69" t="n">
        <f aca="false">H400</f>
        <v>1958.615</v>
      </c>
      <c r="I399" s="69"/>
      <c r="J399" s="69"/>
    </row>
    <row r="400" customFormat="false" ht="15.75" hidden="false" customHeight="false" outlineLevel="0" collapsed="false">
      <c r="A400" s="139" t="s">
        <v>187</v>
      </c>
      <c r="B400" s="27" t="s">
        <v>263</v>
      </c>
      <c r="C400" s="44" t="s">
        <v>264</v>
      </c>
      <c r="D400" s="44" t="s">
        <v>17</v>
      </c>
      <c r="E400" s="44" t="s">
        <v>274</v>
      </c>
      <c r="F400" s="107" t="s">
        <v>177</v>
      </c>
      <c r="G400" s="136"/>
      <c r="H400" s="34" t="n">
        <f aca="false">H401</f>
        <v>1958.615</v>
      </c>
      <c r="I400" s="34"/>
      <c r="J400" s="34"/>
    </row>
    <row r="401" customFormat="false" ht="15.75" hidden="false" customHeight="false" outlineLevel="0" collapsed="false">
      <c r="A401" s="140" t="s">
        <v>200</v>
      </c>
      <c r="B401" s="27" t="s">
        <v>263</v>
      </c>
      <c r="C401" s="44" t="s">
        <v>264</v>
      </c>
      <c r="D401" s="44" t="s">
        <v>17</v>
      </c>
      <c r="E401" s="44" t="s">
        <v>274</v>
      </c>
      <c r="F401" s="44" t="s">
        <v>185</v>
      </c>
      <c r="G401" s="136" t="s">
        <v>180</v>
      </c>
      <c r="H401" s="34" t="n">
        <v>1958.615</v>
      </c>
      <c r="I401" s="34"/>
      <c r="J401" s="34"/>
    </row>
    <row r="402" customFormat="false" ht="15.75" hidden="false" customHeight="false" outlineLevel="0" collapsed="false">
      <c r="A402" s="131" t="s">
        <v>275</v>
      </c>
      <c r="B402" s="66" t="s">
        <v>263</v>
      </c>
      <c r="C402" s="132" t="s">
        <v>264</v>
      </c>
      <c r="D402" s="132" t="s">
        <v>17</v>
      </c>
      <c r="E402" s="132" t="s">
        <v>276</v>
      </c>
      <c r="F402" s="132"/>
      <c r="G402" s="128"/>
      <c r="H402" s="69" t="n">
        <f aca="false">H403</f>
        <v>105.698</v>
      </c>
      <c r="I402" s="69"/>
      <c r="J402" s="69"/>
    </row>
    <row r="403" customFormat="false" ht="15.75" hidden="false" customHeight="false" outlineLevel="0" collapsed="false">
      <c r="A403" s="139" t="s">
        <v>187</v>
      </c>
      <c r="B403" s="27" t="s">
        <v>263</v>
      </c>
      <c r="C403" s="130" t="s">
        <v>264</v>
      </c>
      <c r="D403" s="130" t="s">
        <v>17</v>
      </c>
      <c r="E403" s="130" t="s">
        <v>276</v>
      </c>
      <c r="F403" s="149" t="s">
        <v>177</v>
      </c>
      <c r="G403" s="136"/>
      <c r="H403" s="34" t="n">
        <f aca="false">H404</f>
        <v>105.698</v>
      </c>
      <c r="I403" s="34"/>
      <c r="J403" s="34"/>
    </row>
    <row r="404" customFormat="false" ht="15.75" hidden="false" customHeight="false" outlineLevel="0" collapsed="false">
      <c r="A404" s="140" t="s">
        <v>200</v>
      </c>
      <c r="B404" s="27" t="s">
        <v>263</v>
      </c>
      <c r="C404" s="130" t="s">
        <v>264</v>
      </c>
      <c r="D404" s="130" t="s">
        <v>17</v>
      </c>
      <c r="E404" s="130" t="s">
        <v>276</v>
      </c>
      <c r="F404" s="106" t="s">
        <v>185</v>
      </c>
      <c r="G404" s="136" t="s">
        <v>180</v>
      </c>
      <c r="H404" s="34" t="n">
        <v>105.698</v>
      </c>
      <c r="I404" s="34"/>
      <c r="J404" s="34"/>
    </row>
    <row r="405" customFormat="false" ht="15.75" hidden="false" customHeight="false" outlineLevel="0" collapsed="false">
      <c r="A405" s="131" t="s">
        <v>277</v>
      </c>
      <c r="B405" s="66" t="s">
        <v>263</v>
      </c>
      <c r="C405" s="132" t="s">
        <v>264</v>
      </c>
      <c r="D405" s="132" t="s">
        <v>17</v>
      </c>
      <c r="E405" s="132" t="s">
        <v>278</v>
      </c>
      <c r="F405" s="132"/>
      <c r="G405" s="128"/>
      <c r="H405" s="69" t="n">
        <f aca="false">H406</f>
        <v>11523.76</v>
      </c>
      <c r="I405" s="69"/>
      <c r="J405" s="69"/>
    </row>
    <row r="406" customFormat="false" ht="15.75" hidden="false" customHeight="false" outlineLevel="0" collapsed="false">
      <c r="A406" s="129" t="s">
        <v>187</v>
      </c>
      <c r="B406" s="27" t="s">
        <v>263</v>
      </c>
      <c r="C406" s="130" t="s">
        <v>264</v>
      </c>
      <c r="D406" s="130" t="s">
        <v>17</v>
      </c>
      <c r="E406" s="130" t="s">
        <v>278</v>
      </c>
      <c r="F406" s="133" t="s">
        <v>177</v>
      </c>
      <c r="G406" s="136"/>
      <c r="H406" s="34" t="n">
        <f aca="false">H407</f>
        <v>11523.76</v>
      </c>
      <c r="I406" s="34"/>
      <c r="J406" s="34"/>
    </row>
    <row r="407" customFormat="false" ht="15.75" hidden="false" customHeight="false" outlineLevel="0" collapsed="false">
      <c r="A407" s="129" t="s">
        <v>200</v>
      </c>
      <c r="B407" s="27" t="s">
        <v>263</v>
      </c>
      <c r="C407" s="130" t="s">
        <v>264</v>
      </c>
      <c r="D407" s="130" t="s">
        <v>17</v>
      </c>
      <c r="E407" s="130" t="s">
        <v>278</v>
      </c>
      <c r="F407" s="130" t="s">
        <v>185</v>
      </c>
      <c r="G407" s="136" t="s">
        <v>180</v>
      </c>
      <c r="H407" s="34" t="n">
        <v>11523.76</v>
      </c>
      <c r="I407" s="34"/>
      <c r="J407" s="34"/>
    </row>
    <row r="408" customFormat="false" ht="15.75" hidden="false" customHeight="false" outlineLevel="0" collapsed="false">
      <c r="A408" s="144" t="s">
        <v>275</v>
      </c>
      <c r="B408" s="66" t="s">
        <v>263</v>
      </c>
      <c r="C408" s="132" t="s">
        <v>264</v>
      </c>
      <c r="D408" s="132" t="s">
        <v>17</v>
      </c>
      <c r="E408" s="132" t="s">
        <v>279</v>
      </c>
      <c r="F408" s="132"/>
      <c r="G408" s="128"/>
      <c r="H408" s="69" t="n">
        <f aca="false">H409</f>
        <v>102.041</v>
      </c>
      <c r="I408" s="69"/>
      <c r="J408" s="69"/>
    </row>
    <row r="409" customFormat="false" ht="15.75" hidden="false" customHeight="false" outlineLevel="0" collapsed="false">
      <c r="A409" s="129" t="s">
        <v>187</v>
      </c>
      <c r="B409" s="27" t="s">
        <v>263</v>
      </c>
      <c r="C409" s="130" t="s">
        <v>264</v>
      </c>
      <c r="D409" s="130" t="s">
        <v>17</v>
      </c>
      <c r="E409" s="130" t="s">
        <v>279</v>
      </c>
      <c r="F409" s="133" t="s">
        <v>177</v>
      </c>
      <c r="G409" s="136"/>
      <c r="H409" s="34" t="n">
        <f aca="false">H410</f>
        <v>102.041</v>
      </c>
      <c r="I409" s="34"/>
      <c r="J409" s="34"/>
    </row>
    <row r="410" customFormat="false" ht="15.75" hidden="false" customHeight="false" outlineLevel="0" collapsed="false">
      <c r="A410" s="129" t="s">
        <v>200</v>
      </c>
      <c r="B410" s="27" t="s">
        <v>263</v>
      </c>
      <c r="C410" s="130" t="s">
        <v>264</v>
      </c>
      <c r="D410" s="130" t="s">
        <v>17</v>
      </c>
      <c r="E410" s="130" t="s">
        <v>279</v>
      </c>
      <c r="F410" s="130" t="s">
        <v>185</v>
      </c>
      <c r="G410" s="136" t="s">
        <v>180</v>
      </c>
      <c r="H410" s="34" t="n">
        <v>102.041</v>
      </c>
      <c r="I410" s="34"/>
      <c r="J410" s="34"/>
    </row>
    <row r="411" s="5" customFormat="true" ht="27" hidden="false" customHeight="true" outlineLevel="0" collapsed="false">
      <c r="A411" s="92" t="s">
        <v>35</v>
      </c>
      <c r="B411" s="125" t="s">
        <v>263</v>
      </c>
      <c r="C411" s="125" t="s">
        <v>264</v>
      </c>
      <c r="D411" s="125" t="s">
        <v>34</v>
      </c>
      <c r="E411" s="125"/>
      <c r="F411" s="125"/>
      <c r="G411" s="125"/>
      <c r="H411" s="79" t="n">
        <f aca="false">H412+H427+H431</f>
        <v>1761.573</v>
      </c>
      <c r="I411" s="79" t="n">
        <f aca="false">I412+I427+I431</f>
        <v>855</v>
      </c>
      <c r="J411" s="79" t="n">
        <f aca="false">J412+J427+J431</f>
        <v>855</v>
      </c>
    </row>
    <row r="412" s="5" customFormat="true" ht="15.75" hidden="false" customHeight="false" outlineLevel="0" collapsed="false">
      <c r="A412" s="86" t="s">
        <v>31</v>
      </c>
      <c r="B412" s="132" t="s">
        <v>263</v>
      </c>
      <c r="C412" s="132" t="s">
        <v>264</v>
      </c>
      <c r="D412" s="132" t="s">
        <v>34</v>
      </c>
      <c r="E412" s="132" t="s">
        <v>36</v>
      </c>
      <c r="F412" s="132"/>
      <c r="G412" s="132"/>
      <c r="H412" s="142" t="n">
        <f aca="false">SUM(H413)</f>
        <v>948.52</v>
      </c>
      <c r="I412" s="142" t="n">
        <f aca="false">SUM(I413)</f>
        <v>855</v>
      </c>
      <c r="J412" s="142" t="n">
        <f aca="false">SUM(J413)</f>
        <v>855</v>
      </c>
    </row>
    <row r="413" s="5" customFormat="true" ht="15.75" hidden="false" customHeight="false" outlineLevel="0" collapsed="false">
      <c r="A413" s="88" t="s">
        <v>227</v>
      </c>
      <c r="B413" s="136" t="s">
        <v>263</v>
      </c>
      <c r="C413" s="136" t="s">
        <v>264</v>
      </c>
      <c r="D413" s="136" t="s">
        <v>34</v>
      </c>
      <c r="E413" s="136" t="s">
        <v>36</v>
      </c>
      <c r="F413" s="133" t="s">
        <v>22</v>
      </c>
      <c r="G413" s="133"/>
      <c r="H413" s="59" t="n">
        <f aca="false">SUM(H414:H415)</f>
        <v>948.52</v>
      </c>
      <c r="I413" s="59" t="n">
        <f aca="false">SUM(I414:I415)</f>
        <v>855</v>
      </c>
      <c r="J413" s="59" t="n">
        <f aca="false">SUM(J414:J415)</f>
        <v>855</v>
      </c>
    </row>
    <row r="414" s="5" customFormat="true" ht="15.75" hidden="false" customHeight="false" outlineLevel="0" collapsed="false">
      <c r="A414" s="88" t="s">
        <v>23</v>
      </c>
      <c r="B414" s="136" t="s">
        <v>263</v>
      </c>
      <c r="C414" s="136" t="s">
        <v>264</v>
      </c>
      <c r="D414" s="136" t="s">
        <v>34</v>
      </c>
      <c r="E414" s="136" t="s">
        <v>36</v>
      </c>
      <c r="F414" s="130" t="s">
        <v>24</v>
      </c>
      <c r="G414" s="130" t="s">
        <v>25</v>
      </c>
      <c r="H414" s="134" t="n">
        <v>741.024</v>
      </c>
      <c r="I414" s="34" t="n">
        <v>660</v>
      </c>
      <c r="J414" s="34" t="n">
        <v>660</v>
      </c>
    </row>
    <row r="415" s="5" customFormat="true" ht="15.75" hidden="false" customHeight="false" outlineLevel="0" collapsed="false">
      <c r="A415" s="36" t="s">
        <v>26</v>
      </c>
      <c r="B415" s="136" t="s">
        <v>263</v>
      </c>
      <c r="C415" s="136" t="s">
        <v>264</v>
      </c>
      <c r="D415" s="136" t="s">
        <v>34</v>
      </c>
      <c r="E415" s="136" t="s">
        <v>36</v>
      </c>
      <c r="F415" s="130" t="s">
        <v>27</v>
      </c>
      <c r="G415" s="130" t="s">
        <v>28</v>
      </c>
      <c r="H415" s="134" t="n">
        <v>207.496</v>
      </c>
      <c r="I415" s="34" t="n">
        <v>195</v>
      </c>
      <c r="J415" s="34" t="n">
        <v>195</v>
      </c>
      <c r="N415" s="1"/>
    </row>
    <row r="416" s="5" customFormat="true" ht="15.75" hidden="true" customHeight="false" outlineLevel="0" collapsed="false">
      <c r="A416" s="88" t="s">
        <v>42</v>
      </c>
      <c r="B416" s="136" t="s">
        <v>263</v>
      </c>
      <c r="C416" s="136" t="s">
        <v>264</v>
      </c>
      <c r="D416" s="136" t="s">
        <v>34</v>
      </c>
      <c r="E416" s="136" t="s">
        <v>36</v>
      </c>
      <c r="F416" s="130" t="s">
        <v>280</v>
      </c>
      <c r="G416" s="130"/>
      <c r="H416" s="59" t="n">
        <f aca="false">SUM(H417)</f>
        <v>0</v>
      </c>
      <c r="I416" s="59" t="n">
        <f aca="false">SUM(I417)</f>
        <v>0</v>
      </c>
      <c r="J416" s="59" t="n">
        <f aca="false">SUM(J417)</f>
        <v>0</v>
      </c>
      <c r="N416" s="1"/>
    </row>
    <row r="417" customFormat="false" ht="15.75" hidden="true" customHeight="false" outlineLevel="0" collapsed="false">
      <c r="A417" s="88" t="s">
        <v>281</v>
      </c>
      <c r="B417" s="136" t="s">
        <v>263</v>
      </c>
      <c r="C417" s="136" t="s">
        <v>264</v>
      </c>
      <c r="D417" s="136" t="s">
        <v>34</v>
      </c>
      <c r="E417" s="136" t="s">
        <v>36</v>
      </c>
      <c r="F417" s="130" t="s">
        <v>43</v>
      </c>
      <c r="G417" s="130" t="s">
        <v>112</v>
      </c>
      <c r="H417" s="134"/>
      <c r="I417" s="34"/>
      <c r="J417" s="34"/>
      <c r="K417" s="154" t="n">
        <f aca="false">SUM(K418+K421)</f>
        <v>0</v>
      </c>
      <c r="L417" s="155"/>
    </row>
    <row r="418" s="5" customFormat="true" ht="31.5" hidden="true" customHeight="false" outlineLevel="0" collapsed="false">
      <c r="A418" s="88" t="s">
        <v>47</v>
      </c>
      <c r="B418" s="136" t="s">
        <v>263</v>
      </c>
      <c r="C418" s="136" t="s">
        <v>264</v>
      </c>
      <c r="D418" s="136" t="s">
        <v>34</v>
      </c>
      <c r="E418" s="136" t="s">
        <v>161</v>
      </c>
      <c r="F418" s="130" t="s">
        <v>24</v>
      </c>
      <c r="G418" s="130" t="s">
        <v>25</v>
      </c>
      <c r="H418" s="134"/>
      <c r="I418" s="34"/>
      <c r="J418" s="34"/>
      <c r="N418" s="1"/>
    </row>
    <row r="419" s="5" customFormat="true" ht="15.75" hidden="true" customHeight="false" outlineLevel="0" collapsed="false">
      <c r="A419" s="86" t="s">
        <v>282</v>
      </c>
      <c r="B419" s="136" t="s">
        <v>263</v>
      </c>
      <c r="C419" s="136" t="s">
        <v>264</v>
      </c>
      <c r="D419" s="136" t="s">
        <v>34</v>
      </c>
      <c r="E419" s="136" t="s">
        <v>161</v>
      </c>
      <c r="F419" s="130" t="s">
        <v>27</v>
      </c>
      <c r="G419" s="130" t="s">
        <v>28</v>
      </c>
      <c r="H419" s="134"/>
      <c r="I419" s="34"/>
      <c r="J419" s="34"/>
      <c r="N419" s="1"/>
    </row>
    <row r="420" s="5" customFormat="true" ht="15.75" hidden="true" customHeight="false" outlineLevel="0" collapsed="false">
      <c r="A420" s="88" t="s">
        <v>283</v>
      </c>
      <c r="B420" s="132" t="s">
        <v>263</v>
      </c>
      <c r="C420" s="132" t="s">
        <v>264</v>
      </c>
      <c r="D420" s="132" t="s">
        <v>34</v>
      </c>
      <c r="E420" s="132" t="s">
        <v>232</v>
      </c>
      <c r="F420" s="132"/>
      <c r="G420" s="132"/>
      <c r="H420" s="142" t="n">
        <f aca="false">SUM(H421+H424+H426)</f>
        <v>0</v>
      </c>
      <c r="I420" s="142" t="n">
        <f aca="false">SUM(I421+I424+I426)</f>
        <v>0</v>
      </c>
      <c r="J420" s="142" t="n">
        <f aca="false">SUM(J421+J424+J426)</f>
        <v>0</v>
      </c>
      <c r="N420" s="1"/>
    </row>
    <row r="421" s="5" customFormat="true" ht="15.75" hidden="true" customHeight="false" outlineLevel="0" collapsed="false">
      <c r="A421" s="88" t="s">
        <v>227</v>
      </c>
      <c r="B421" s="136" t="s">
        <v>263</v>
      </c>
      <c r="C421" s="136" t="s">
        <v>264</v>
      </c>
      <c r="D421" s="136" t="s">
        <v>34</v>
      </c>
      <c r="E421" s="136" t="s">
        <v>232</v>
      </c>
      <c r="F421" s="133" t="s">
        <v>284</v>
      </c>
      <c r="G421" s="133"/>
      <c r="H421" s="59" t="n">
        <f aca="false">SUM(H422:H423)</f>
        <v>0</v>
      </c>
      <c r="I421" s="59" t="n">
        <f aca="false">SUM(I422:I423)</f>
        <v>0</v>
      </c>
      <c r="J421" s="59" t="n">
        <f aca="false">SUM(J422:J423)</f>
        <v>0</v>
      </c>
      <c r="N421" s="1"/>
    </row>
    <row r="422" s="5" customFormat="true" ht="31.5" hidden="true" customHeight="false" outlineLevel="0" collapsed="false">
      <c r="A422" s="88" t="s">
        <v>47</v>
      </c>
      <c r="B422" s="136" t="s">
        <v>263</v>
      </c>
      <c r="C422" s="136" t="s">
        <v>264</v>
      </c>
      <c r="D422" s="136" t="s">
        <v>34</v>
      </c>
      <c r="E422" s="136" t="s">
        <v>232</v>
      </c>
      <c r="F422" s="130" t="s">
        <v>233</v>
      </c>
      <c r="G422" s="130" t="s">
        <v>25</v>
      </c>
      <c r="H422" s="54"/>
      <c r="I422" s="54" t="n">
        <v>0</v>
      </c>
      <c r="J422" s="55"/>
      <c r="N422" s="1"/>
    </row>
    <row r="423" s="5" customFormat="true" ht="15.75" hidden="true" customHeight="false" outlineLevel="0" collapsed="false">
      <c r="A423" s="88" t="s">
        <v>37</v>
      </c>
      <c r="B423" s="136" t="s">
        <v>263</v>
      </c>
      <c r="C423" s="136" t="s">
        <v>264</v>
      </c>
      <c r="D423" s="136" t="s">
        <v>34</v>
      </c>
      <c r="E423" s="136" t="s">
        <v>232</v>
      </c>
      <c r="F423" s="130" t="s">
        <v>234</v>
      </c>
      <c r="G423" s="130" t="s">
        <v>28</v>
      </c>
      <c r="H423" s="54"/>
      <c r="I423" s="54" t="n">
        <v>0</v>
      </c>
      <c r="J423" s="55"/>
      <c r="N423" s="1"/>
    </row>
    <row r="424" s="61" customFormat="true" ht="15.75" hidden="true" customHeight="false" outlineLevel="0" collapsed="false">
      <c r="A424" s="88" t="s">
        <v>78</v>
      </c>
      <c r="B424" s="136" t="s">
        <v>263</v>
      </c>
      <c r="C424" s="136" t="s">
        <v>264</v>
      </c>
      <c r="D424" s="136" t="s">
        <v>34</v>
      </c>
      <c r="E424" s="136" t="s">
        <v>232</v>
      </c>
      <c r="F424" s="133" t="s">
        <v>40</v>
      </c>
      <c r="G424" s="133"/>
      <c r="H424" s="59" t="n">
        <f aca="false">SUM(H425:H425)</f>
        <v>0</v>
      </c>
      <c r="I424" s="59" t="n">
        <f aca="false">SUM(I425:I425)</f>
        <v>0</v>
      </c>
      <c r="J424" s="59" t="n">
        <f aca="false">SUM(J425:J425)</f>
        <v>0</v>
      </c>
      <c r="K424" s="158" t="e">
        <f aca="false">SUM(K425+#REF!+#REF!)</f>
        <v>#REF!</v>
      </c>
      <c r="L424" s="161"/>
    </row>
    <row r="425" customFormat="false" ht="31.5" hidden="true" customHeight="false" outlineLevel="0" collapsed="false">
      <c r="A425" s="88" t="s">
        <v>47</v>
      </c>
      <c r="B425" s="136" t="s">
        <v>263</v>
      </c>
      <c r="C425" s="136" t="s">
        <v>264</v>
      </c>
      <c r="D425" s="136" t="s">
        <v>34</v>
      </c>
      <c r="E425" s="136" t="s">
        <v>232</v>
      </c>
      <c r="F425" s="130" t="s">
        <v>40</v>
      </c>
      <c r="G425" s="130" t="s">
        <v>51</v>
      </c>
      <c r="H425" s="134"/>
      <c r="I425" s="34"/>
      <c r="J425" s="34"/>
    </row>
    <row r="426" customFormat="false" ht="15.75" hidden="true" customHeight="false" outlineLevel="0" collapsed="false">
      <c r="A426" s="83" t="s">
        <v>285</v>
      </c>
      <c r="B426" s="136" t="s">
        <v>263</v>
      </c>
      <c r="C426" s="136" t="s">
        <v>264</v>
      </c>
      <c r="D426" s="136" t="s">
        <v>34</v>
      </c>
      <c r="E426" s="136" t="s">
        <v>161</v>
      </c>
      <c r="F426" s="130" t="s">
        <v>234</v>
      </c>
      <c r="G426" s="130" t="s">
        <v>28</v>
      </c>
      <c r="H426" s="134"/>
      <c r="I426" s="34"/>
      <c r="J426" s="34"/>
    </row>
    <row r="427" s="62" customFormat="true" ht="28.5" hidden="false" customHeight="false" outlineLevel="0" collapsed="false">
      <c r="A427" s="103" t="s">
        <v>29</v>
      </c>
      <c r="B427" s="132" t="s">
        <v>263</v>
      </c>
      <c r="C427" s="104" t="s">
        <v>264</v>
      </c>
      <c r="D427" s="104" t="s">
        <v>34</v>
      </c>
      <c r="E427" s="104" t="s">
        <v>30</v>
      </c>
      <c r="F427" s="104"/>
      <c r="G427" s="132"/>
      <c r="H427" s="141" t="n">
        <f aca="false">H428</f>
        <v>702.489</v>
      </c>
      <c r="I427" s="142"/>
      <c r="J427" s="142"/>
      <c r="K427" s="61"/>
      <c r="L427" s="61"/>
      <c r="M427" s="61"/>
    </row>
    <row r="428" customFormat="false" ht="15.75" hidden="false" customHeight="false" outlineLevel="0" collapsed="false">
      <c r="A428" s="36" t="s">
        <v>31</v>
      </c>
      <c r="B428" s="136" t="s">
        <v>263</v>
      </c>
      <c r="C428" s="44" t="s">
        <v>264</v>
      </c>
      <c r="D428" s="44" t="s">
        <v>34</v>
      </c>
      <c r="E428" s="44" t="s">
        <v>30</v>
      </c>
      <c r="F428" s="107" t="s">
        <v>22</v>
      </c>
      <c r="G428" s="130"/>
      <c r="H428" s="134" t="n">
        <f aca="false">H429+H430</f>
        <v>702.489</v>
      </c>
      <c r="I428" s="34"/>
      <c r="J428" s="34"/>
    </row>
    <row r="429" customFormat="false" ht="15.75" hidden="false" customHeight="false" outlineLevel="0" collapsed="false">
      <c r="A429" s="36" t="s">
        <v>23</v>
      </c>
      <c r="B429" s="136" t="s">
        <v>263</v>
      </c>
      <c r="C429" s="44" t="s">
        <v>264</v>
      </c>
      <c r="D429" s="44" t="s">
        <v>34</v>
      </c>
      <c r="E429" s="44" t="s">
        <v>30</v>
      </c>
      <c r="F429" s="44" t="s">
        <v>24</v>
      </c>
      <c r="G429" s="130" t="s">
        <v>25</v>
      </c>
      <c r="H429" s="134" t="n">
        <v>584.779</v>
      </c>
      <c r="I429" s="34"/>
      <c r="J429" s="34"/>
    </row>
    <row r="430" customFormat="false" ht="15.75" hidden="false" customHeight="false" outlineLevel="0" collapsed="false">
      <c r="A430" s="36" t="s">
        <v>26</v>
      </c>
      <c r="B430" s="136" t="s">
        <v>263</v>
      </c>
      <c r="C430" s="44" t="s">
        <v>264</v>
      </c>
      <c r="D430" s="44" t="s">
        <v>34</v>
      </c>
      <c r="E430" s="44" t="s">
        <v>30</v>
      </c>
      <c r="F430" s="44" t="s">
        <v>27</v>
      </c>
      <c r="G430" s="130" t="s">
        <v>28</v>
      </c>
      <c r="H430" s="134" t="n">
        <v>117.71</v>
      </c>
      <c r="I430" s="34"/>
      <c r="J430" s="34"/>
    </row>
    <row r="431" customFormat="false" ht="28.5" hidden="false" customHeight="false" outlineLevel="0" collapsed="false">
      <c r="A431" s="103" t="s">
        <v>29</v>
      </c>
      <c r="B431" s="132" t="s">
        <v>263</v>
      </c>
      <c r="C431" s="104" t="s">
        <v>264</v>
      </c>
      <c r="D431" s="104" t="s">
        <v>34</v>
      </c>
      <c r="E431" s="104" t="s">
        <v>30</v>
      </c>
      <c r="F431" s="104"/>
      <c r="G431" s="132"/>
      <c r="H431" s="141" t="n">
        <f aca="false">H432</f>
        <v>110.564</v>
      </c>
      <c r="I431" s="142"/>
      <c r="J431" s="142"/>
    </row>
    <row r="432" customFormat="false" ht="15.75" hidden="false" customHeight="false" outlineLevel="0" collapsed="false">
      <c r="A432" s="36" t="s">
        <v>31</v>
      </c>
      <c r="B432" s="136" t="s">
        <v>263</v>
      </c>
      <c r="C432" s="44" t="s">
        <v>264</v>
      </c>
      <c r="D432" s="44" t="s">
        <v>34</v>
      </c>
      <c r="E432" s="44" t="s">
        <v>30</v>
      </c>
      <c r="F432" s="107" t="s">
        <v>22</v>
      </c>
      <c r="G432" s="130"/>
      <c r="H432" s="134" t="n">
        <f aca="false">H433+H434</f>
        <v>110.564</v>
      </c>
      <c r="I432" s="34"/>
      <c r="J432" s="34"/>
    </row>
    <row r="433" customFormat="false" ht="15.75" hidden="false" customHeight="false" outlineLevel="0" collapsed="false">
      <c r="A433" s="36" t="s">
        <v>23</v>
      </c>
      <c r="B433" s="136" t="s">
        <v>263</v>
      </c>
      <c r="C433" s="44" t="s">
        <v>264</v>
      </c>
      <c r="D433" s="44" t="s">
        <v>34</v>
      </c>
      <c r="E433" s="44" t="s">
        <v>30</v>
      </c>
      <c r="F433" s="44" t="s">
        <v>24</v>
      </c>
      <c r="G433" s="130" t="s">
        <v>25</v>
      </c>
      <c r="H433" s="134" t="n">
        <v>40.022</v>
      </c>
      <c r="I433" s="34"/>
      <c r="J433" s="34"/>
    </row>
    <row r="434" customFormat="false" ht="15.75" hidden="false" customHeight="false" outlineLevel="0" collapsed="false">
      <c r="A434" s="36" t="s">
        <v>26</v>
      </c>
      <c r="B434" s="136" t="s">
        <v>263</v>
      </c>
      <c r="C434" s="44" t="s">
        <v>264</v>
      </c>
      <c r="D434" s="44" t="s">
        <v>34</v>
      </c>
      <c r="E434" s="44" t="s">
        <v>30</v>
      </c>
      <c r="F434" s="44" t="s">
        <v>27</v>
      </c>
      <c r="G434" s="130" t="s">
        <v>28</v>
      </c>
      <c r="H434" s="134" t="n">
        <v>70.542</v>
      </c>
      <c r="I434" s="34"/>
      <c r="J434" s="34"/>
    </row>
    <row r="435" customFormat="false" ht="15.75" hidden="false" customHeight="false" outlineLevel="0" collapsed="false">
      <c r="A435" s="124" t="s">
        <v>217</v>
      </c>
      <c r="B435" s="125" t="s">
        <v>263</v>
      </c>
      <c r="C435" s="125" t="s">
        <v>173</v>
      </c>
      <c r="D435" s="125" t="s">
        <v>115</v>
      </c>
      <c r="E435" s="125"/>
      <c r="F435" s="125"/>
      <c r="G435" s="125"/>
      <c r="H435" s="79" t="n">
        <f aca="false">SUM(H436+H439+H442+H445)</f>
        <v>10987.367</v>
      </c>
      <c r="I435" s="79" t="n">
        <f aca="false">SUM(I436+I439+I442+I445)</f>
        <v>4900</v>
      </c>
      <c r="J435" s="79" t="n">
        <f aca="false">SUM(J436+J439+J442+J445)</f>
        <v>4900</v>
      </c>
    </row>
    <row r="436" customFormat="false" ht="15.75" hidden="false" customHeight="false" outlineLevel="0" collapsed="false">
      <c r="A436" s="131" t="s">
        <v>217</v>
      </c>
      <c r="B436" s="24" t="s">
        <v>263</v>
      </c>
      <c r="C436" s="132" t="s">
        <v>173</v>
      </c>
      <c r="D436" s="132" t="s">
        <v>115</v>
      </c>
      <c r="E436" s="132" t="s">
        <v>218</v>
      </c>
      <c r="F436" s="132"/>
      <c r="G436" s="132"/>
      <c r="H436" s="142" t="n">
        <f aca="false">SUM(H437)</f>
        <v>6540.103</v>
      </c>
      <c r="I436" s="142" t="n">
        <f aca="false">SUM(I437)</f>
        <v>4900</v>
      </c>
      <c r="J436" s="142" t="n">
        <f aca="false">SUM(J437)</f>
        <v>4900</v>
      </c>
    </row>
    <row r="437" customFormat="false" ht="15.75" hidden="false" customHeight="false" outlineLevel="0" collapsed="false">
      <c r="A437" s="129" t="s">
        <v>187</v>
      </c>
      <c r="B437" s="27" t="s">
        <v>263</v>
      </c>
      <c r="C437" s="130" t="s">
        <v>173</v>
      </c>
      <c r="D437" s="130" t="s">
        <v>115</v>
      </c>
      <c r="E437" s="130" t="s">
        <v>218</v>
      </c>
      <c r="F437" s="133" t="s">
        <v>177</v>
      </c>
      <c r="G437" s="133"/>
      <c r="H437" s="152" t="n">
        <f aca="false">SUM(H438)</f>
        <v>6540.103</v>
      </c>
      <c r="I437" s="152" t="n">
        <f aca="false">SUM(I438)</f>
        <v>4900</v>
      </c>
      <c r="J437" s="152" t="n">
        <f aca="false">SUM(J438)</f>
        <v>4900</v>
      </c>
    </row>
    <row r="438" customFormat="false" ht="25.5" hidden="false" customHeight="true" outlineLevel="0" collapsed="false">
      <c r="A438" s="129" t="s">
        <v>187</v>
      </c>
      <c r="B438" s="27" t="s">
        <v>263</v>
      </c>
      <c r="C438" s="130" t="s">
        <v>173</v>
      </c>
      <c r="D438" s="130" t="s">
        <v>115</v>
      </c>
      <c r="E438" s="130" t="s">
        <v>218</v>
      </c>
      <c r="F438" s="130" t="s">
        <v>179</v>
      </c>
      <c r="G438" s="130" t="s">
        <v>180</v>
      </c>
      <c r="H438" s="134" t="n">
        <v>6540.103</v>
      </c>
      <c r="I438" s="78" t="n">
        <v>4900</v>
      </c>
      <c r="J438" s="34" t="n">
        <v>4900</v>
      </c>
    </row>
    <row r="439" s="62" customFormat="true" ht="15.75" hidden="false" customHeight="false" outlineLevel="0" collapsed="false">
      <c r="A439" s="103"/>
      <c r="B439" s="24" t="s">
        <v>263</v>
      </c>
      <c r="C439" s="104" t="s">
        <v>173</v>
      </c>
      <c r="D439" s="104" t="s">
        <v>115</v>
      </c>
      <c r="E439" s="104" t="s">
        <v>219</v>
      </c>
      <c r="F439" s="104"/>
      <c r="G439" s="132"/>
      <c r="H439" s="141" t="n">
        <f aca="false">H440</f>
        <v>114.941</v>
      </c>
      <c r="I439" s="141" t="n">
        <f aca="false">I440</f>
        <v>0</v>
      </c>
      <c r="J439" s="141" t="n">
        <f aca="false">J440</f>
        <v>0</v>
      </c>
      <c r="K439" s="61"/>
      <c r="L439" s="61"/>
      <c r="M439" s="61"/>
    </row>
    <row r="440" customFormat="false" ht="15.75" hidden="false" customHeight="false" outlineLevel="0" collapsed="false">
      <c r="A440" s="99" t="s">
        <v>187</v>
      </c>
      <c r="B440" s="27" t="s">
        <v>263</v>
      </c>
      <c r="C440" s="44" t="s">
        <v>173</v>
      </c>
      <c r="D440" s="44" t="s">
        <v>115</v>
      </c>
      <c r="E440" s="44" t="s">
        <v>219</v>
      </c>
      <c r="F440" s="133" t="s">
        <v>177</v>
      </c>
      <c r="G440" s="136"/>
      <c r="H440" s="135" t="n">
        <f aca="false">H441</f>
        <v>114.941</v>
      </c>
      <c r="I440" s="34"/>
      <c r="J440" s="34"/>
    </row>
    <row r="441" customFormat="false" ht="31.5" hidden="false" customHeight="false" outlineLevel="0" collapsed="false">
      <c r="A441" s="99" t="s">
        <v>178</v>
      </c>
      <c r="B441" s="27" t="s">
        <v>263</v>
      </c>
      <c r="C441" s="44" t="s">
        <v>173</v>
      </c>
      <c r="D441" s="44" t="s">
        <v>115</v>
      </c>
      <c r="E441" s="44" t="s">
        <v>219</v>
      </c>
      <c r="F441" s="130" t="s">
        <v>179</v>
      </c>
      <c r="G441" s="136" t="s">
        <v>180</v>
      </c>
      <c r="H441" s="135" t="n">
        <v>114.941</v>
      </c>
      <c r="I441" s="34"/>
      <c r="J441" s="34"/>
    </row>
    <row r="442" customFormat="false" ht="28.5" hidden="false" customHeight="false" outlineLevel="0" collapsed="false">
      <c r="A442" s="103" t="s">
        <v>29</v>
      </c>
      <c r="B442" s="24" t="s">
        <v>263</v>
      </c>
      <c r="C442" s="104" t="s">
        <v>173</v>
      </c>
      <c r="D442" s="104" t="s">
        <v>115</v>
      </c>
      <c r="E442" s="104" t="s">
        <v>30</v>
      </c>
      <c r="F442" s="104"/>
      <c r="G442" s="132"/>
      <c r="H442" s="141" t="n">
        <f aca="false">H443</f>
        <v>3275.206</v>
      </c>
      <c r="I442" s="142"/>
      <c r="J442" s="142"/>
    </row>
    <row r="443" customFormat="false" ht="27.75" hidden="false" customHeight="true" outlineLevel="0" collapsed="false">
      <c r="A443" s="139" t="s">
        <v>187</v>
      </c>
      <c r="B443" s="27" t="s">
        <v>263</v>
      </c>
      <c r="C443" s="44" t="s">
        <v>173</v>
      </c>
      <c r="D443" s="44" t="s">
        <v>115</v>
      </c>
      <c r="E443" s="44" t="s">
        <v>30</v>
      </c>
      <c r="F443" s="44" t="s">
        <v>177</v>
      </c>
      <c r="G443" s="136"/>
      <c r="H443" s="135" t="n">
        <f aca="false">H444</f>
        <v>3275.206</v>
      </c>
      <c r="I443" s="34"/>
      <c r="J443" s="34"/>
    </row>
    <row r="444" customFormat="false" ht="28.5" hidden="false" customHeight="false" outlineLevel="0" collapsed="false">
      <c r="A444" s="139" t="s">
        <v>178</v>
      </c>
      <c r="B444" s="27" t="s">
        <v>263</v>
      </c>
      <c r="C444" s="44" t="s">
        <v>173</v>
      </c>
      <c r="D444" s="44" t="s">
        <v>115</v>
      </c>
      <c r="E444" s="44" t="s">
        <v>30</v>
      </c>
      <c r="F444" s="44" t="s">
        <v>179</v>
      </c>
      <c r="G444" s="136" t="s">
        <v>180</v>
      </c>
      <c r="H444" s="135" t="n">
        <v>3275.206</v>
      </c>
      <c r="I444" s="34"/>
      <c r="J444" s="34"/>
    </row>
    <row r="445" s="62" customFormat="true" ht="28.5" hidden="false" customHeight="false" outlineLevel="0" collapsed="false">
      <c r="A445" s="103" t="s">
        <v>29</v>
      </c>
      <c r="B445" s="24" t="s">
        <v>263</v>
      </c>
      <c r="C445" s="104" t="s">
        <v>173</v>
      </c>
      <c r="D445" s="104" t="s">
        <v>115</v>
      </c>
      <c r="E445" s="104" t="s">
        <v>32</v>
      </c>
      <c r="F445" s="104"/>
      <c r="G445" s="132"/>
      <c r="H445" s="141" t="n">
        <f aca="false">H446</f>
        <v>1057.117</v>
      </c>
      <c r="I445" s="142"/>
      <c r="J445" s="142"/>
      <c r="K445" s="61"/>
      <c r="L445" s="61"/>
      <c r="M445" s="61"/>
    </row>
    <row r="446" customFormat="false" ht="15.75" hidden="false" customHeight="false" outlineLevel="0" collapsed="false">
      <c r="A446" s="139" t="s">
        <v>187</v>
      </c>
      <c r="B446" s="27" t="s">
        <v>263</v>
      </c>
      <c r="C446" s="44" t="s">
        <v>173</v>
      </c>
      <c r="D446" s="44" t="s">
        <v>115</v>
      </c>
      <c r="E446" s="44" t="s">
        <v>32</v>
      </c>
      <c r="F446" s="44" t="s">
        <v>177</v>
      </c>
      <c r="G446" s="136"/>
      <c r="H446" s="135" t="n">
        <f aca="false">H447</f>
        <v>1057.117</v>
      </c>
      <c r="I446" s="34"/>
      <c r="J446" s="34"/>
    </row>
    <row r="447" customFormat="false" ht="28.5" hidden="false" customHeight="false" outlineLevel="0" collapsed="false">
      <c r="A447" s="139" t="s">
        <v>178</v>
      </c>
      <c r="B447" s="27" t="s">
        <v>263</v>
      </c>
      <c r="C447" s="44" t="s">
        <v>173</v>
      </c>
      <c r="D447" s="44" t="s">
        <v>115</v>
      </c>
      <c r="E447" s="44" t="s">
        <v>32</v>
      </c>
      <c r="F447" s="44" t="s">
        <v>179</v>
      </c>
      <c r="G447" s="136" t="s">
        <v>180</v>
      </c>
      <c r="H447" s="135" t="n">
        <v>1057.117</v>
      </c>
      <c r="I447" s="34"/>
      <c r="J447" s="34"/>
    </row>
    <row r="448" customFormat="false" ht="19.5" hidden="false" customHeight="true" outlineLevel="0" collapsed="false">
      <c r="A448" s="162" t="s">
        <v>286</v>
      </c>
      <c r="B448" s="18" t="s">
        <v>15</v>
      </c>
      <c r="C448" s="157"/>
      <c r="D448" s="157"/>
      <c r="E448" s="157"/>
      <c r="F448" s="157"/>
      <c r="G448" s="157"/>
      <c r="H448" s="163" t="n">
        <f aca="false">SUM(H449)</f>
        <v>17179.552</v>
      </c>
      <c r="I448" s="163" t="n">
        <f aca="false">SUM(I449)</f>
        <v>10650</v>
      </c>
      <c r="J448" s="163" t="n">
        <f aca="false">SUM(J449)</f>
        <v>10650</v>
      </c>
      <c r="K448" s="163" t="n">
        <f aca="false">SUM(K449)</f>
        <v>0</v>
      </c>
    </row>
    <row r="449" customFormat="false" ht="15.75" hidden="false" customHeight="false" outlineLevel="0" collapsed="false">
      <c r="A449" s="124" t="s">
        <v>87</v>
      </c>
      <c r="B449" s="21" t="s">
        <v>15</v>
      </c>
      <c r="C449" s="125" t="s">
        <v>17</v>
      </c>
      <c r="D449" s="125" t="s">
        <v>88</v>
      </c>
      <c r="E449" s="125"/>
      <c r="F449" s="125"/>
      <c r="G449" s="125"/>
      <c r="H449" s="145" t="n">
        <f aca="false">H450+H466+H470</f>
        <v>17179.552</v>
      </c>
      <c r="I449" s="145" t="n">
        <f aca="false">I450+I466+I470</f>
        <v>10650</v>
      </c>
      <c r="J449" s="145" t="n">
        <f aca="false">J450+J466+J470</f>
        <v>10650</v>
      </c>
    </row>
    <row r="450" customFormat="false" ht="15.75" hidden="false" customHeight="false" outlineLevel="0" collapsed="false">
      <c r="A450" s="131"/>
      <c r="B450" s="24" t="s">
        <v>15</v>
      </c>
      <c r="C450" s="132" t="s">
        <v>17</v>
      </c>
      <c r="D450" s="132" t="s">
        <v>88</v>
      </c>
      <c r="E450" s="132" t="s">
        <v>232</v>
      </c>
      <c r="F450" s="132"/>
      <c r="G450" s="132"/>
      <c r="H450" s="141" t="n">
        <f aca="false">SUM(H451+H454)</f>
        <v>12660.121</v>
      </c>
      <c r="I450" s="141" t="n">
        <f aca="false">SUM(I451+I454)</f>
        <v>10650</v>
      </c>
      <c r="J450" s="141" t="n">
        <f aca="false">SUM(J451+J454)</f>
        <v>10650</v>
      </c>
    </row>
    <row r="451" customFormat="false" ht="15.75" hidden="false" customHeight="false" outlineLevel="0" collapsed="false">
      <c r="A451" s="129" t="s">
        <v>227</v>
      </c>
      <c r="B451" s="27" t="s">
        <v>15</v>
      </c>
      <c r="C451" s="130" t="s">
        <v>17</v>
      </c>
      <c r="D451" s="130" t="s">
        <v>88</v>
      </c>
      <c r="E451" s="130" t="s">
        <v>232</v>
      </c>
      <c r="F451" s="133" t="s">
        <v>22</v>
      </c>
      <c r="G451" s="133"/>
      <c r="H451" s="153" t="n">
        <f aca="false">SUM(H452:H453)</f>
        <v>12521.237</v>
      </c>
      <c r="I451" s="153" t="n">
        <f aca="false">SUM(I452:I453)</f>
        <v>10400</v>
      </c>
      <c r="J451" s="153" t="n">
        <f aca="false">SUM(J452:J453)</f>
        <v>10400</v>
      </c>
    </row>
    <row r="452" customFormat="false" ht="15.75" hidden="false" customHeight="false" outlineLevel="0" collapsed="false">
      <c r="A452" s="129" t="s">
        <v>23</v>
      </c>
      <c r="B452" s="27" t="s">
        <v>15</v>
      </c>
      <c r="C452" s="130" t="s">
        <v>17</v>
      </c>
      <c r="D452" s="130" t="s">
        <v>88</v>
      </c>
      <c r="E452" s="130" t="s">
        <v>232</v>
      </c>
      <c r="F452" s="130" t="s">
        <v>233</v>
      </c>
      <c r="G452" s="130" t="s">
        <v>25</v>
      </c>
      <c r="H452" s="134" t="n">
        <v>9990.182</v>
      </c>
      <c r="I452" s="78" t="n">
        <v>8100</v>
      </c>
      <c r="J452" s="78" t="n">
        <v>8100</v>
      </c>
    </row>
    <row r="453" customFormat="false" ht="15.75" hidden="false" customHeight="false" outlineLevel="0" collapsed="false">
      <c r="A453" s="36" t="s">
        <v>26</v>
      </c>
      <c r="B453" s="27" t="s">
        <v>15</v>
      </c>
      <c r="C453" s="130" t="s">
        <v>17</v>
      </c>
      <c r="D453" s="130" t="s">
        <v>88</v>
      </c>
      <c r="E453" s="130" t="s">
        <v>232</v>
      </c>
      <c r="F453" s="130" t="s">
        <v>234</v>
      </c>
      <c r="G453" s="130" t="s">
        <v>28</v>
      </c>
      <c r="H453" s="134" t="n">
        <v>2531.055</v>
      </c>
      <c r="I453" s="78" t="n">
        <v>2300</v>
      </c>
      <c r="J453" s="78" t="n">
        <v>2300</v>
      </c>
    </row>
    <row r="454" customFormat="false" ht="15.75" hidden="false" customHeight="false" outlineLevel="0" collapsed="false">
      <c r="A454" s="129" t="s">
        <v>37</v>
      </c>
      <c r="B454" s="27" t="s">
        <v>15</v>
      </c>
      <c r="C454" s="130" t="s">
        <v>17</v>
      </c>
      <c r="D454" s="130" t="s">
        <v>88</v>
      </c>
      <c r="E454" s="130" t="s">
        <v>232</v>
      </c>
      <c r="F454" s="133" t="s">
        <v>38</v>
      </c>
      <c r="G454" s="133"/>
      <c r="H454" s="153" t="n">
        <f aca="false">SUM(H455:H458)</f>
        <v>138.884</v>
      </c>
      <c r="I454" s="153" t="n">
        <f aca="false">SUM(I455:I458)</f>
        <v>250</v>
      </c>
      <c r="J454" s="153" t="n">
        <f aca="false">SUM(J455:J458)</f>
        <v>250</v>
      </c>
    </row>
    <row r="455" customFormat="false" ht="15.75" hidden="false" customHeight="false" outlineLevel="0" collapsed="false">
      <c r="A455" s="129" t="s">
        <v>61</v>
      </c>
      <c r="B455" s="27" t="s">
        <v>15</v>
      </c>
      <c r="C455" s="130" t="s">
        <v>17</v>
      </c>
      <c r="D455" s="130" t="s">
        <v>88</v>
      </c>
      <c r="E455" s="130" t="s">
        <v>232</v>
      </c>
      <c r="F455" s="130" t="s">
        <v>40</v>
      </c>
      <c r="G455" s="130" t="s">
        <v>62</v>
      </c>
      <c r="H455" s="134"/>
      <c r="I455" s="78"/>
      <c r="J455" s="78"/>
    </row>
    <row r="456" customFormat="false" ht="15.75" hidden="false" customHeight="false" outlineLevel="0" collapsed="false">
      <c r="A456" s="129" t="s">
        <v>287</v>
      </c>
      <c r="B456" s="27" t="s">
        <v>15</v>
      </c>
      <c r="C456" s="130" t="s">
        <v>17</v>
      </c>
      <c r="D456" s="130" t="s">
        <v>88</v>
      </c>
      <c r="E456" s="130" t="s">
        <v>232</v>
      </c>
      <c r="F456" s="130" t="s">
        <v>40</v>
      </c>
      <c r="G456" s="130" t="s">
        <v>54</v>
      </c>
      <c r="H456" s="134" t="n">
        <v>4</v>
      </c>
      <c r="I456" s="78"/>
      <c r="J456" s="78"/>
    </row>
    <row r="457" customFormat="false" ht="15.75" hidden="false" customHeight="false" outlineLevel="0" collapsed="false">
      <c r="A457" s="129" t="s">
        <v>76</v>
      </c>
      <c r="B457" s="27" t="s">
        <v>15</v>
      </c>
      <c r="C457" s="130" t="s">
        <v>17</v>
      </c>
      <c r="D457" s="130" t="s">
        <v>88</v>
      </c>
      <c r="E457" s="130" t="s">
        <v>232</v>
      </c>
      <c r="F457" s="130" t="s">
        <v>40</v>
      </c>
      <c r="G457" s="130" t="s">
        <v>51</v>
      </c>
      <c r="H457" s="134" t="n">
        <v>107.884</v>
      </c>
      <c r="I457" s="78" t="n">
        <v>250</v>
      </c>
      <c r="J457" s="78" t="n">
        <v>250</v>
      </c>
    </row>
    <row r="458" customFormat="false" ht="15.75" hidden="false" customHeight="false" outlineLevel="0" collapsed="false">
      <c r="A458" s="129" t="s">
        <v>52</v>
      </c>
      <c r="B458" s="27" t="s">
        <v>15</v>
      </c>
      <c r="C458" s="130" t="s">
        <v>17</v>
      </c>
      <c r="D458" s="130" t="s">
        <v>88</v>
      </c>
      <c r="E458" s="130" t="s">
        <v>232</v>
      </c>
      <c r="F458" s="130" t="s">
        <v>40</v>
      </c>
      <c r="G458" s="130" t="s">
        <v>60</v>
      </c>
      <c r="H458" s="134" t="n">
        <v>27</v>
      </c>
      <c r="I458" s="78"/>
      <c r="J458" s="78"/>
    </row>
    <row r="459" customFormat="false" ht="15.75" hidden="true" customHeight="false" outlineLevel="0" collapsed="false">
      <c r="A459" s="129" t="s">
        <v>52</v>
      </c>
      <c r="B459" s="27" t="s">
        <v>15</v>
      </c>
      <c r="C459" s="130" t="s">
        <v>17</v>
      </c>
      <c r="D459" s="130" t="s">
        <v>88</v>
      </c>
      <c r="E459" s="130" t="s">
        <v>232</v>
      </c>
      <c r="F459" s="130" t="s">
        <v>40</v>
      </c>
      <c r="G459" s="130" t="s">
        <v>41</v>
      </c>
      <c r="H459" s="134"/>
      <c r="I459" s="78"/>
      <c r="J459" s="78"/>
    </row>
    <row r="460" customFormat="false" ht="15.75" hidden="true" customHeight="false" outlineLevel="0" collapsed="false">
      <c r="A460" s="129" t="s">
        <v>103</v>
      </c>
      <c r="B460" s="27" t="s">
        <v>15</v>
      </c>
      <c r="C460" s="130" t="s">
        <v>17</v>
      </c>
      <c r="D460" s="130" t="s">
        <v>88</v>
      </c>
      <c r="E460" s="130" t="s">
        <v>232</v>
      </c>
      <c r="F460" s="130" t="s">
        <v>40</v>
      </c>
      <c r="G460" s="130" t="s">
        <v>60</v>
      </c>
      <c r="H460" s="134"/>
      <c r="I460" s="78"/>
      <c r="J460" s="78"/>
    </row>
    <row r="461" customFormat="false" ht="15.75" hidden="true" customHeight="false" outlineLevel="0" collapsed="false">
      <c r="A461" s="129" t="s">
        <v>165</v>
      </c>
      <c r="B461" s="27" t="s">
        <v>15</v>
      </c>
      <c r="C461" s="130" t="s">
        <v>17</v>
      </c>
      <c r="D461" s="130" t="s">
        <v>88</v>
      </c>
      <c r="E461" s="130" t="s">
        <v>232</v>
      </c>
      <c r="F461" s="133" t="s">
        <v>280</v>
      </c>
      <c r="G461" s="133"/>
      <c r="H461" s="134" t="n">
        <f aca="false">SUM(H462:H465)</f>
        <v>0</v>
      </c>
      <c r="I461" s="78"/>
      <c r="J461" s="78"/>
    </row>
    <row r="462" customFormat="false" ht="15.75" hidden="true" customHeight="false" outlineLevel="0" collapsed="false">
      <c r="A462" s="129" t="s">
        <v>288</v>
      </c>
      <c r="B462" s="27" t="s">
        <v>15</v>
      </c>
      <c r="C462" s="130" t="s">
        <v>17</v>
      </c>
      <c r="D462" s="130" t="s">
        <v>88</v>
      </c>
      <c r="E462" s="130" t="s">
        <v>232</v>
      </c>
      <c r="F462" s="130" t="s">
        <v>106</v>
      </c>
      <c r="G462" s="130" t="s">
        <v>44</v>
      </c>
      <c r="H462" s="134"/>
      <c r="I462" s="78"/>
      <c r="J462" s="78"/>
    </row>
    <row r="463" customFormat="false" ht="15.75" hidden="true" customHeight="false" outlineLevel="0" collapsed="false">
      <c r="A463" s="129" t="s">
        <v>289</v>
      </c>
      <c r="B463" s="27" t="s">
        <v>15</v>
      </c>
      <c r="C463" s="130" t="s">
        <v>17</v>
      </c>
      <c r="D463" s="130" t="s">
        <v>88</v>
      </c>
      <c r="E463" s="130" t="s">
        <v>232</v>
      </c>
      <c r="F463" s="130" t="s">
        <v>111</v>
      </c>
      <c r="G463" s="130" t="s">
        <v>44</v>
      </c>
      <c r="H463" s="134"/>
      <c r="I463" s="78"/>
      <c r="J463" s="78"/>
    </row>
    <row r="464" customFormat="false" ht="15.75" hidden="true" customHeight="false" outlineLevel="0" collapsed="false">
      <c r="A464" s="129" t="s">
        <v>42</v>
      </c>
      <c r="B464" s="27" t="s">
        <v>15</v>
      </c>
      <c r="C464" s="130" t="s">
        <v>17</v>
      </c>
      <c r="D464" s="130" t="s">
        <v>88</v>
      </c>
      <c r="E464" s="130" t="s">
        <v>232</v>
      </c>
      <c r="F464" s="130" t="s">
        <v>113</v>
      </c>
      <c r="G464" s="130" t="s">
        <v>44</v>
      </c>
      <c r="H464" s="134"/>
      <c r="I464" s="78"/>
      <c r="J464" s="78"/>
    </row>
    <row r="465" customFormat="false" ht="36" hidden="true" customHeight="true" outlineLevel="0" collapsed="false">
      <c r="A465" s="129" t="s">
        <v>281</v>
      </c>
      <c r="B465" s="27" t="s">
        <v>15</v>
      </c>
      <c r="C465" s="130" t="s">
        <v>17</v>
      </c>
      <c r="D465" s="130" t="s">
        <v>88</v>
      </c>
      <c r="E465" s="130" t="s">
        <v>232</v>
      </c>
      <c r="F465" s="130" t="s">
        <v>43</v>
      </c>
      <c r="G465" s="130" t="s">
        <v>44</v>
      </c>
      <c r="H465" s="134"/>
      <c r="I465" s="78"/>
      <c r="J465" s="78"/>
    </row>
    <row r="466" s="62" customFormat="true" ht="28.5" hidden="false" customHeight="false" outlineLevel="0" collapsed="false">
      <c r="A466" s="103" t="s">
        <v>29</v>
      </c>
      <c r="B466" s="132" t="s">
        <v>263</v>
      </c>
      <c r="C466" s="104" t="s">
        <v>17</v>
      </c>
      <c r="D466" s="104" t="s">
        <v>88</v>
      </c>
      <c r="E466" s="104" t="s">
        <v>30</v>
      </c>
      <c r="F466" s="104"/>
      <c r="G466" s="132"/>
      <c r="H466" s="141" t="n">
        <f aca="false">H467</f>
        <v>3444.331</v>
      </c>
      <c r="I466" s="142"/>
      <c r="J466" s="142"/>
      <c r="K466" s="61"/>
      <c r="L466" s="61"/>
      <c r="M466" s="61"/>
    </row>
    <row r="467" customFormat="false" ht="15.75" hidden="false" customHeight="false" outlineLevel="0" collapsed="false">
      <c r="A467" s="36" t="s">
        <v>31</v>
      </c>
      <c r="B467" s="136" t="s">
        <v>263</v>
      </c>
      <c r="C467" s="44" t="s">
        <v>17</v>
      </c>
      <c r="D467" s="44" t="s">
        <v>88</v>
      </c>
      <c r="E467" s="44" t="s">
        <v>30</v>
      </c>
      <c r="F467" s="107" t="s">
        <v>22</v>
      </c>
      <c r="G467" s="130"/>
      <c r="H467" s="134" t="n">
        <f aca="false">H468+H469</f>
        <v>3444.331</v>
      </c>
      <c r="I467" s="78"/>
      <c r="J467" s="78"/>
    </row>
    <row r="468" customFormat="false" ht="15.75" hidden="false" customHeight="false" outlineLevel="0" collapsed="false">
      <c r="A468" s="36" t="s">
        <v>23</v>
      </c>
      <c r="B468" s="136" t="s">
        <v>263</v>
      </c>
      <c r="C468" s="44" t="s">
        <v>17</v>
      </c>
      <c r="D468" s="44" t="s">
        <v>88</v>
      </c>
      <c r="E468" s="44" t="s">
        <v>30</v>
      </c>
      <c r="F468" s="44" t="s">
        <v>24</v>
      </c>
      <c r="G468" s="130" t="s">
        <v>25</v>
      </c>
      <c r="H468" s="134" t="n">
        <v>2100.5</v>
      </c>
      <c r="I468" s="78"/>
      <c r="J468" s="78"/>
    </row>
    <row r="469" customFormat="false" ht="15.75" hidden="false" customHeight="false" outlineLevel="0" collapsed="false">
      <c r="A469" s="36" t="s">
        <v>26</v>
      </c>
      <c r="B469" s="136" t="s">
        <v>263</v>
      </c>
      <c r="C469" s="44" t="s">
        <v>17</v>
      </c>
      <c r="D469" s="44" t="s">
        <v>88</v>
      </c>
      <c r="E469" s="44" t="s">
        <v>30</v>
      </c>
      <c r="F469" s="44" t="s">
        <v>27</v>
      </c>
      <c r="G469" s="130" t="s">
        <v>28</v>
      </c>
      <c r="H469" s="134" t="n">
        <v>1343.831</v>
      </c>
      <c r="I469" s="78"/>
      <c r="J469" s="78"/>
    </row>
    <row r="470" s="62" customFormat="true" ht="28.5" hidden="false" customHeight="false" outlineLevel="0" collapsed="false">
      <c r="A470" s="103" t="s">
        <v>29</v>
      </c>
      <c r="B470" s="132" t="s">
        <v>263</v>
      </c>
      <c r="C470" s="104" t="s">
        <v>17</v>
      </c>
      <c r="D470" s="104" t="s">
        <v>88</v>
      </c>
      <c r="E470" s="104" t="s">
        <v>32</v>
      </c>
      <c r="F470" s="104"/>
      <c r="G470" s="132"/>
      <c r="H470" s="141" t="n">
        <f aca="false">H471</f>
        <v>1075.1</v>
      </c>
      <c r="I470" s="142"/>
      <c r="J470" s="142"/>
      <c r="K470" s="61"/>
      <c r="L470" s="61"/>
      <c r="M470" s="61"/>
    </row>
    <row r="471" customFormat="false" ht="15.75" hidden="false" customHeight="false" outlineLevel="0" collapsed="false">
      <c r="A471" s="36" t="s">
        <v>31</v>
      </c>
      <c r="B471" s="136" t="s">
        <v>263</v>
      </c>
      <c r="C471" s="44" t="s">
        <v>17</v>
      </c>
      <c r="D471" s="44" t="s">
        <v>88</v>
      </c>
      <c r="E471" s="44" t="s">
        <v>32</v>
      </c>
      <c r="F471" s="107" t="s">
        <v>22</v>
      </c>
      <c r="G471" s="130"/>
      <c r="H471" s="134" t="n">
        <f aca="false">H472+H473</f>
        <v>1075.1</v>
      </c>
      <c r="I471" s="78"/>
      <c r="J471" s="78"/>
    </row>
    <row r="472" customFormat="false" ht="15.75" hidden="false" customHeight="false" outlineLevel="0" collapsed="false">
      <c r="A472" s="36" t="s">
        <v>23</v>
      </c>
      <c r="B472" s="136" t="s">
        <v>263</v>
      </c>
      <c r="C472" s="44" t="s">
        <v>17</v>
      </c>
      <c r="D472" s="44" t="s">
        <v>88</v>
      </c>
      <c r="E472" s="44" t="s">
        <v>32</v>
      </c>
      <c r="F472" s="44" t="s">
        <v>24</v>
      </c>
      <c r="G472" s="130" t="s">
        <v>25</v>
      </c>
      <c r="H472" s="134" t="n">
        <v>804</v>
      </c>
      <c r="I472" s="78"/>
      <c r="J472" s="78"/>
    </row>
    <row r="473" customFormat="false" ht="15.75" hidden="false" customHeight="false" outlineLevel="0" collapsed="false">
      <c r="A473" s="36" t="s">
        <v>26</v>
      </c>
      <c r="B473" s="136" t="s">
        <v>263</v>
      </c>
      <c r="C473" s="44" t="s">
        <v>17</v>
      </c>
      <c r="D473" s="44" t="s">
        <v>88</v>
      </c>
      <c r="E473" s="44" t="s">
        <v>32</v>
      </c>
      <c r="F473" s="44" t="s">
        <v>27</v>
      </c>
      <c r="G473" s="130" t="s">
        <v>28</v>
      </c>
      <c r="H473" s="134" t="n">
        <v>271.1</v>
      </c>
      <c r="I473" s="78"/>
      <c r="J473" s="78"/>
    </row>
    <row r="474" customFormat="false" ht="15.75" hidden="false" customHeight="false" outlineLevel="0" collapsed="false">
      <c r="A474" s="80" t="s">
        <v>290</v>
      </c>
      <c r="B474" s="18" t="s">
        <v>15</v>
      </c>
      <c r="C474" s="157"/>
      <c r="D474" s="157"/>
      <c r="E474" s="157"/>
      <c r="F474" s="157"/>
      <c r="G474" s="157"/>
      <c r="H474" s="164" t="n">
        <f aca="false">H475+H494+H507+H511+H521+H528+H541+H552+H556</f>
        <v>279932.593</v>
      </c>
      <c r="I474" s="164" t="n">
        <f aca="false">I475+I494+I507+I511+I521+I528+I541+I552+I556</f>
        <v>160545.7</v>
      </c>
      <c r="J474" s="164" t="n">
        <f aca="false">J475+J494+J507+J511+J521+J528+J541+J552+J556</f>
        <v>169820.3</v>
      </c>
    </row>
    <row r="475" customFormat="false" ht="15.75" hidden="false" customHeight="false" outlineLevel="0" collapsed="false">
      <c r="A475" s="92"/>
      <c r="B475" s="125" t="s">
        <v>15</v>
      </c>
      <c r="C475" s="125" t="s">
        <v>17</v>
      </c>
      <c r="D475" s="125" t="s">
        <v>88</v>
      </c>
      <c r="E475" s="125"/>
      <c r="F475" s="125"/>
      <c r="G475" s="125"/>
      <c r="H475" s="165" t="n">
        <f aca="false">H476+H479+H482+H485+H491</f>
        <v>176958.584</v>
      </c>
      <c r="I475" s="165" t="n">
        <f aca="false">I476+I479+I482+I485+I491</f>
        <v>122285.847</v>
      </c>
      <c r="J475" s="165" t="n">
        <f aca="false">J476+J479+J482+J485+J491</f>
        <v>132693.4</v>
      </c>
    </row>
    <row r="476" s="62" customFormat="true" ht="31.5" hidden="false" customHeight="false" outlineLevel="0" collapsed="false">
      <c r="A476" s="131" t="s">
        <v>93</v>
      </c>
      <c r="B476" s="132" t="s">
        <v>15</v>
      </c>
      <c r="C476" s="132" t="s">
        <v>17</v>
      </c>
      <c r="D476" s="132" t="s">
        <v>88</v>
      </c>
      <c r="E476" s="132" t="s">
        <v>291</v>
      </c>
      <c r="F476" s="132"/>
      <c r="G476" s="132"/>
      <c r="H476" s="142" t="n">
        <f aca="false">SUM(H477)</f>
        <v>159813.423</v>
      </c>
      <c r="I476" s="142" t="n">
        <f aca="false">SUM(I477)</f>
        <v>122285.847</v>
      </c>
      <c r="J476" s="142" t="n">
        <f aca="false">SUM(J477)</f>
        <v>132693.4</v>
      </c>
      <c r="K476" s="158" t="n">
        <f aca="false">SUM(K494)</f>
        <v>0</v>
      </c>
      <c r="L476" s="161"/>
      <c r="M476" s="61"/>
    </row>
    <row r="477" s="5" customFormat="true" ht="15.75" hidden="false" customHeight="false" outlineLevel="0" collapsed="false">
      <c r="A477" s="99" t="s">
        <v>187</v>
      </c>
      <c r="B477" s="136" t="s">
        <v>15</v>
      </c>
      <c r="C477" s="136" t="s">
        <v>17</v>
      </c>
      <c r="D477" s="136" t="s">
        <v>88</v>
      </c>
      <c r="E477" s="136" t="s">
        <v>291</v>
      </c>
      <c r="F477" s="137" t="s">
        <v>177</v>
      </c>
      <c r="G477" s="137"/>
      <c r="H477" s="34" t="n">
        <f aca="false">SUM(H478)</f>
        <v>159813.423</v>
      </c>
      <c r="I477" s="34" t="n">
        <f aca="false">SUM(I478)</f>
        <v>122285.847</v>
      </c>
      <c r="J477" s="34" t="n">
        <f aca="false">SUM(J478)</f>
        <v>132693.4</v>
      </c>
      <c r="K477" s="166"/>
      <c r="L477" s="166"/>
    </row>
    <row r="478" customFormat="false" ht="31.5" hidden="false" customHeight="false" outlineLevel="0" collapsed="false">
      <c r="A478" s="99" t="s">
        <v>178</v>
      </c>
      <c r="B478" s="27" t="s">
        <v>15</v>
      </c>
      <c r="C478" s="130" t="s">
        <v>17</v>
      </c>
      <c r="D478" s="130" t="s">
        <v>88</v>
      </c>
      <c r="E478" s="130" t="s">
        <v>291</v>
      </c>
      <c r="F478" s="130" t="s">
        <v>179</v>
      </c>
      <c r="G478" s="130" t="s">
        <v>180</v>
      </c>
      <c r="H478" s="134" t="n">
        <v>159813.423</v>
      </c>
      <c r="I478" s="78" t="n">
        <f aca="false">125345.7-3059.853</f>
        <v>122285.847</v>
      </c>
      <c r="J478" s="78" t="n">
        <v>132693.4</v>
      </c>
      <c r="K478" s="167"/>
      <c r="L478" s="167"/>
    </row>
    <row r="479" s="62" customFormat="true" ht="15.75" hidden="false" customHeight="false" outlineLevel="0" collapsed="false">
      <c r="A479" s="131"/>
      <c r="B479" s="132" t="s">
        <v>15</v>
      </c>
      <c r="C479" s="132" t="s">
        <v>17</v>
      </c>
      <c r="D479" s="132" t="s">
        <v>88</v>
      </c>
      <c r="E479" s="132" t="s">
        <v>292</v>
      </c>
      <c r="F479" s="132"/>
      <c r="G479" s="132"/>
      <c r="H479" s="142" t="n">
        <f aca="false">SUM(H480)</f>
        <v>2993.444</v>
      </c>
      <c r="I479" s="142" t="n">
        <f aca="false">SUM(I480)</f>
        <v>0</v>
      </c>
      <c r="J479" s="142" t="n">
        <f aca="false">SUM(J480)</f>
        <v>0</v>
      </c>
      <c r="K479" s="161"/>
      <c r="L479" s="161"/>
      <c r="M479" s="61"/>
    </row>
    <row r="480" customFormat="false" ht="15.75" hidden="false" customHeight="false" outlineLevel="0" collapsed="false">
      <c r="A480" s="99" t="s">
        <v>187</v>
      </c>
      <c r="B480" s="136" t="s">
        <v>15</v>
      </c>
      <c r="C480" s="136" t="s">
        <v>17</v>
      </c>
      <c r="D480" s="136" t="s">
        <v>88</v>
      </c>
      <c r="E480" s="136" t="s">
        <v>292</v>
      </c>
      <c r="F480" s="137" t="s">
        <v>177</v>
      </c>
      <c r="G480" s="137"/>
      <c r="H480" s="34" t="n">
        <f aca="false">SUM(H481)</f>
        <v>2993.444</v>
      </c>
      <c r="I480" s="34" t="n">
        <f aca="false">SUM(I481)</f>
        <v>0</v>
      </c>
      <c r="J480" s="34" t="n">
        <f aca="false">SUM(J481)</f>
        <v>0</v>
      </c>
      <c r="K480" s="167"/>
      <c r="L480" s="167"/>
    </row>
    <row r="481" customFormat="false" ht="31.5" hidden="false" customHeight="false" outlineLevel="0" collapsed="false">
      <c r="A481" s="99" t="s">
        <v>178</v>
      </c>
      <c r="B481" s="27" t="s">
        <v>15</v>
      </c>
      <c r="C481" s="130" t="s">
        <v>17</v>
      </c>
      <c r="D481" s="130" t="s">
        <v>88</v>
      </c>
      <c r="E481" s="130" t="s">
        <v>292</v>
      </c>
      <c r="F481" s="130" t="s">
        <v>179</v>
      </c>
      <c r="G481" s="130" t="s">
        <v>180</v>
      </c>
      <c r="H481" s="134" t="n">
        <v>2993.444</v>
      </c>
      <c r="I481" s="78"/>
      <c r="J481" s="78"/>
      <c r="K481" s="167"/>
      <c r="L481" s="167"/>
    </row>
    <row r="482" customFormat="false" ht="15.75" hidden="false" customHeight="false" outlineLevel="0" collapsed="false">
      <c r="A482" s="131" t="s">
        <v>215</v>
      </c>
      <c r="B482" s="66" t="s">
        <v>15</v>
      </c>
      <c r="C482" s="128" t="s">
        <v>17</v>
      </c>
      <c r="D482" s="128" t="s">
        <v>88</v>
      </c>
      <c r="E482" s="104" t="s">
        <v>216</v>
      </c>
      <c r="F482" s="104"/>
      <c r="G482" s="104"/>
      <c r="H482" s="168" t="n">
        <f aca="false">H483</f>
        <v>1290</v>
      </c>
      <c r="I482" s="168"/>
      <c r="J482" s="168"/>
      <c r="K482" s="167"/>
      <c r="L482" s="167"/>
    </row>
    <row r="483" customFormat="false" ht="15.75" hidden="false" customHeight="false" outlineLevel="0" collapsed="false">
      <c r="A483" s="129" t="s">
        <v>187</v>
      </c>
      <c r="B483" s="27" t="s">
        <v>15</v>
      </c>
      <c r="C483" s="130" t="s">
        <v>17</v>
      </c>
      <c r="D483" s="130" t="s">
        <v>88</v>
      </c>
      <c r="E483" s="44" t="s">
        <v>216</v>
      </c>
      <c r="F483" s="107" t="s">
        <v>177</v>
      </c>
      <c r="G483" s="130"/>
      <c r="H483" s="134" t="n">
        <f aca="false">H484</f>
        <v>1290</v>
      </c>
      <c r="I483" s="78"/>
      <c r="J483" s="78"/>
      <c r="K483" s="167"/>
      <c r="L483" s="167"/>
    </row>
    <row r="484" customFormat="false" ht="15.75" hidden="false" customHeight="false" outlineLevel="0" collapsed="false">
      <c r="A484" s="129" t="s">
        <v>200</v>
      </c>
      <c r="B484" s="27" t="s">
        <v>15</v>
      </c>
      <c r="C484" s="130" t="s">
        <v>17</v>
      </c>
      <c r="D484" s="130" t="s">
        <v>88</v>
      </c>
      <c r="E484" s="44" t="s">
        <v>216</v>
      </c>
      <c r="F484" s="44" t="s">
        <v>185</v>
      </c>
      <c r="G484" s="130" t="s">
        <v>180</v>
      </c>
      <c r="H484" s="134" t="n">
        <v>1290</v>
      </c>
      <c r="I484" s="78"/>
      <c r="J484" s="78"/>
      <c r="K484" s="167"/>
      <c r="L484" s="167"/>
    </row>
    <row r="485" s="62" customFormat="true" ht="28.5" hidden="false" customHeight="false" outlineLevel="0" collapsed="false">
      <c r="A485" s="103" t="s">
        <v>29</v>
      </c>
      <c r="B485" s="24" t="s">
        <v>15</v>
      </c>
      <c r="C485" s="132" t="s">
        <v>17</v>
      </c>
      <c r="D485" s="132" t="s">
        <v>88</v>
      </c>
      <c r="E485" s="104" t="s">
        <v>30</v>
      </c>
      <c r="F485" s="104"/>
      <c r="G485" s="132"/>
      <c r="H485" s="141" t="n">
        <f aca="false">H489</f>
        <v>10557.999</v>
      </c>
      <c r="I485" s="142"/>
      <c r="J485" s="142"/>
      <c r="K485" s="161"/>
      <c r="L485" s="161"/>
      <c r="M485" s="61"/>
    </row>
    <row r="486" customFormat="false" ht="15.75" hidden="false" customHeight="false" outlineLevel="0" collapsed="false">
      <c r="A486" s="36" t="s">
        <v>227</v>
      </c>
      <c r="B486" s="27" t="s">
        <v>15</v>
      </c>
      <c r="C486" s="130" t="s">
        <v>17</v>
      </c>
      <c r="D486" s="130" t="s">
        <v>88</v>
      </c>
      <c r="E486" s="106" t="s">
        <v>30</v>
      </c>
      <c r="F486" s="149" t="s">
        <v>284</v>
      </c>
      <c r="G486" s="130"/>
      <c r="H486" s="134"/>
      <c r="I486" s="78"/>
      <c r="J486" s="78"/>
      <c r="K486" s="167"/>
      <c r="L486" s="167"/>
    </row>
    <row r="487" customFormat="false" ht="15.75" hidden="false" customHeight="false" outlineLevel="0" collapsed="false">
      <c r="A487" s="36" t="s">
        <v>23</v>
      </c>
      <c r="B487" s="27" t="s">
        <v>15</v>
      </c>
      <c r="C487" s="130" t="s">
        <v>17</v>
      </c>
      <c r="D487" s="130" t="s">
        <v>88</v>
      </c>
      <c r="E487" s="106" t="s">
        <v>30</v>
      </c>
      <c r="F487" s="106" t="s">
        <v>233</v>
      </c>
      <c r="G487" s="130" t="s">
        <v>25</v>
      </c>
      <c r="H487" s="134"/>
      <c r="I487" s="78"/>
      <c r="J487" s="78"/>
      <c r="K487" s="167"/>
      <c r="L487" s="167"/>
    </row>
    <row r="488" customFormat="false" ht="15.75" hidden="false" customHeight="false" outlineLevel="0" collapsed="false">
      <c r="A488" s="36" t="s">
        <v>26</v>
      </c>
      <c r="B488" s="27" t="s">
        <v>15</v>
      </c>
      <c r="C488" s="130" t="s">
        <v>17</v>
      </c>
      <c r="D488" s="130" t="s">
        <v>88</v>
      </c>
      <c r="E488" s="106" t="s">
        <v>30</v>
      </c>
      <c r="F488" s="106" t="s">
        <v>234</v>
      </c>
      <c r="G488" s="130" t="s">
        <v>28</v>
      </c>
      <c r="H488" s="134"/>
      <c r="I488" s="78"/>
      <c r="J488" s="78"/>
      <c r="K488" s="167"/>
      <c r="L488" s="167"/>
    </row>
    <row r="489" customFormat="false" ht="28.5" hidden="false" customHeight="false" outlineLevel="0" collapsed="false">
      <c r="A489" s="139" t="s">
        <v>178</v>
      </c>
      <c r="B489" s="27" t="s">
        <v>15</v>
      </c>
      <c r="C489" s="130" t="s">
        <v>17</v>
      </c>
      <c r="D489" s="130" t="s">
        <v>88</v>
      </c>
      <c r="E489" s="106" t="s">
        <v>30</v>
      </c>
      <c r="F489" s="149" t="s">
        <v>177</v>
      </c>
      <c r="G489" s="130"/>
      <c r="H489" s="134" t="n">
        <f aca="false">H490</f>
        <v>10557.999</v>
      </c>
      <c r="I489" s="78"/>
      <c r="J489" s="78"/>
      <c r="K489" s="167"/>
      <c r="L489" s="167"/>
    </row>
    <row r="490" customFormat="false" ht="15.75" hidden="false" customHeight="false" outlineLevel="0" collapsed="false">
      <c r="A490" s="36" t="s">
        <v>293</v>
      </c>
      <c r="B490" s="27" t="s">
        <v>15</v>
      </c>
      <c r="C490" s="130" t="s">
        <v>17</v>
      </c>
      <c r="D490" s="130" t="s">
        <v>88</v>
      </c>
      <c r="E490" s="106" t="s">
        <v>30</v>
      </c>
      <c r="F490" s="106" t="s">
        <v>179</v>
      </c>
      <c r="G490" s="130" t="s">
        <v>180</v>
      </c>
      <c r="H490" s="134" t="n">
        <v>10557.999</v>
      </c>
      <c r="I490" s="78"/>
      <c r="J490" s="78"/>
      <c r="K490" s="167"/>
      <c r="L490" s="167"/>
    </row>
    <row r="491" s="62" customFormat="true" ht="28.5" hidden="false" customHeight="false" outlineLevel="0" collapsed="false">
      <c r="A491" s="103" t="s">
        <v>29</v>
      </c>
      <c r="B491" s="24" t="s">
        <v>15</v>
      </c>
      <c r="C491" s="132" t="s">
        <v>17</v>
      </c>
      <c r="D491" s="132" t="s">
        <v>88</v>
      </c>
      <c r="E491" s="104" t="s">
        <v>32</v>
      </c>
      <c r="F491" s="104"/>
      <c r="G491" s="132"/>
      <c r="H491" s="141" t="n">
        <f aca="false">H492</f>
        <v>2303.718</v>
      </c>
      <c r="I491" s="142"/>
      <c r="J491" s="142"/>
      <c r="K491" s="161"/>
      <c r="L491" s="161"/>
      <c r="M491" s="61"/>
    </row>
    <row r="492" customFormat="false" ht="15.75" hidden="false" customHeight="false" outlineLevel="0" collapsed="false">
      <c r="A492" s="99" t="s">
        <v>187</v>
      </c>
      <c r="B492" s="27" t="s">
        <v>15</v>
      </c>
      <c r="C492" s="130" t="s">
        <v>17</v>
      </c>
      <c r="D492" s="130" t="s">
        <v>88</v>
      </c>
      <c r="E492" s="106" t="s">
        <v>30</v>
      </c>
      <c r="F492" s="149" t="s">
        <v>177</v>
      </c>
      <c r="G492" s="130"/>
      <c r="H492" s="134" t="n">
        <f aca="false">H493</f>
        <v>2303.718</v>
      </c>
      <c r="I492" s="78"/>
      <c r="J492" s="78"/>
      <c r="K492" s="167"/>
      <c r="L492" s="167"/>
    </row>
    <row r="493" customFormat="false" ht="31.5" hidden="false" customHeight="false" outlineLevel="0" collapsed="false">
      <c r="A493" s="99" t="s">
        <v>178</v>
      </c>
      <c r="B493" s="27" t="s">
        <v>15</v>
      </c>
      <c r="C493" s="130" t="s">
        <v>17</v>
      </c>
      <c r="D493" s="130" t="s">
        <v>88</v>
      </c>
      <c r="E493" s="106" t="s">
        <v>30</v>
      </c>
      <c r="F493" s="106" t="s">
        <v>179</v>
      </c>
      <c r="G493" s="130" t="s">
        <v>180</v>
      </c>
      <c r="H493" s="134" t="n">
        <v>2303.718</v>
      </c>
      <c r="I493" s="78"/>
      <c r="J493" s="78"/>
      <c r="K493" s="167"/>
      <c r="L493" s="167"/>
    </row>
    <row r="494" customFormat="false" ht="15.75" hidden="false" customHeight="false" outlineLevel="0" collapsed="false">
      <c r="A494" s="92" t="s">
        <v>294</v>
      </c>
      <c r="B494" s="21" t="s">
        <v>15</v>
      </c>
      <c r="C494" s="125" t="s">
        <v>115</v>
      </c>
      <c r="D494" s="125" t="s">
        <v>224</v>
      </c>
      <c r="E494" s="169"/>
      <c r="F494" s="169"/>
      <c r="G494" s="169"/>
      <c r="H494" s="79" t="n">
        <f aca="false">SUM(H495+H498+H501+H504)</f>
        <v>6777.933</v>
      </c>
      <c r="I494" s="79" t="n">
        <f aca="false">SUM(I495+I498+I501+I504)</f>
        <v>2876</v>
      </c>
      <c r="J494" s="79" t="n">
        <f aca="false">SUM(J495+J498+J501+J504)</f>
        <v>2876</v>
      </c>
    </row>
    <row r="495" s="5" customFormat="true" ht="15.75" hidden="false" customHeight="false" outlineLevel="0" collapsed="false">
      <c r="A495" s="86" t="s">
        <v>295</v>
      </c>
      <c r="B495" s="24" t="s">
        <v>15</v>
      </c>
      <c r="C495" s="132" t="s">
        <v>115</v>
      </c>
      <c r="D495" s="132" t="s">
        <v>224</v>
      </c>
      <c r="E495" s="132" t="s">
        <v>296</v>
      </c>
      <c r="F495" s="132"/>
      <c r="G495" s="132"/>
      <c r="H495" s="142" t="n">
        <f aca="false">SUM(H496)</f>
        <v>785.811</v>
      </c>
      <c r="I495" s="142" t="n">
        <f aca="false">SUM(I496)</f>
        <v>896</v>
      </c>
      <c r="J495" s="142" t="n">
        <f aca="false">SUM(J496)</f>
        <v>896</v>
      </c>
    </row>
    <row r="496" s="5" customFormat="true" ht="15.75" hidden="false" customHeight="false" outlineLevel="0" collapsed="false">
      <c r="A496" s="99" t="s">
        <v>187</v>
      </c>
      <c r="B496" s="27" t="s">
        <v>15</v>
      </c>
      <c r="C496" s="136" t="s">
        <v>115</v>
      </c>
      <c r="D496" s="136" t="s">
        <v>224</v>
      </c>
      <c r="E496" s="136" t="s">
        <v>296</v>
      </c>
      <c r="F496" s="137" t="s">
        <v>177</v>
      </c>
      <c r="G496" s="136"/>
      <c r="H496" s="59" t="n">
        <f aca="false">SUM(H497)</f>
        <v>785.811</v>
      </c>
      <c r="I496" s="59" t="n">
        <f aca="false">SUM(I497)</f>
        <v>896</v>
      </c>
      <c r="J496" s="59" t="n">
        <f aca="false">SUM(J497)</f>
        <v>896</v>
      </c>
    </row>
    <row r="497" customFormat="false" ht="31.5" hidden="false" customHeight="false" outlineLevel="0" collapsed="false">
      <c r="A497" s="99" t="s">
        <v>178</v>
      </c>
      <c r="B497" s="136" t="s">
        <v>15</v>
      </c>
      <c r="C497" s="136" t="s">
        <v>115</v>
      </c>
      <c r="D497" s="136" t="s">
        <v>224</v>
      </c>
      <c r="E497" s="136" t="s">
        <v>296</v>
      </c>
      <c r="F497" s="136" t="s">
        <v>179</v>
      </c>
      <c r="G497" s="136" t="s">
        <v>180</v>
      </c>
      <c r="H497" s="34" t="n">
        <v>785.811</v>
      </c>
      <c r="I497" s="34" t="n">
        <v>896</v>
      </c>
      <c r="J497" s="34" t="n">
        <v>896</v>
      </c>
    </row>
    <row r="498" s="62" customFormat="true" ht="15.75" hidden="false" customHeight="false" outlineLevel="0" collapsed="false">
      <c r="A498" s="86" t="s">
        <v>297</v>
      </c>
      <c r="B498" s="132" t="s">
        <v>15</v>
      </c>
      <c r="C498" s="132" t="s">
        <v>115</v>
      </c>
      <c r="D498" s="132" t="s">
        <v>224</v>
      </c>
      <c r="E498" s="132" t="s">
        <v>298</v>
      </c>
      <c r="F498" s="132"/>
      <c r="G498" s="132"/>
      <c r="H498" s="142" t="n">
        <f aca="false">SUM(H500)</f>
        <v>3968.862</v>
      </c>
      <c r="I498" s="142" t="n">
        <f aca="false">SUM(I500)</f>
        <v>1980</v>
      </c>
      <c r="J498" s="142" t="n">
        <f aca="false">SUM(J500)</f>
        <v>1980</v>
      </c>
      <c r="K498" s="61"/>
      <c r="L498" s="61"/>
      <c r="M498" s="61"/>
    </row>
    <row r="499" customFormat="false" ht="15.75" hidden="false" customHeight="false" outlineLevel="0" collapsed="false">
      <c r="A499" s="99" t="s">
        <v>187</v>
      </c>
      <c r="B499" s="136" t="s">
        <v>15</v>
      </c>
      <c r="C499" s="136" t="s">
        <v>115</v>
      </c>
      <c r="D499" s="136" t="s">
        <v>224</v>
      </c>
      <c r="E499" s="136" t="s">
        <v>298</v>
      </c>
      <c r="F499" s="137" t="s">
        <v>177</v>
      </c>
      <c r="G499" s="137"/>
      <c r="H499" s="34" t="n">
        <f aca="false">H500</f>
        <v>3968.862</v>
      </c>
      <c r="I499" s="34" t="n">
        <v>1980</v>
      </c>
      <c r="J499" s="34" t="n">
        <v>1980</v>
      </c>
    </row>
    <row r="500" customFormat="false" ht="31.5" hidden="false" customHeight="false" outlineLevel="0" collapsed="false">
      <c r="A500" s="99" t="s">
        <v>178</v>
      </c>
      <c r="B500" s="27" t="s">
        <v>15</v>
      </c>
      <c r="C500" s="130" t="s">
        <v>115</v>
      </c>
      <c r="D500" s="130" t="s">
        <v>224</v>
      </c>
      <c r="E500" s="130" t="s">
        <v>298</v>
      </c>
      <c r="F500" s="130" t="s">
        <v>179</v>
      </c>
      <c r="G500" s="130" t="s">
        <v>180</v>
      </c>
      <c r="H500" s="134" t="n">
        <v>3968.862</v>
      </c>
      <c r="I500" s="78" t="n">
        <v>1980</v>
      </c>
      <c r="J500" s="78" t="n">
        <v>1980</v>
      </c>
    </row>
    <row r="501" customFormat="false" ht="15.75" hidden="false" customHeight="false" outlineLevel="0" collapsed="false">
      <c r="A501" s="86" t="s">
        <v>297</v>
      </c>
      <c r="B501" s="132" t="s">
        <v>15</v>
      </c>
      <c r="C501" s="132" t="s">
        <v>115</v>
      </c>
      <c r="D501" s="132" t="s">
        <v>224</v>
      </c>
      <c r="E501" s="132" t="s">
        <v>30</v>
      </c>
      <c r="F501" s="132"/>
      <c r="G501" s="132"/>
      <c r="H501" s="142" t="n">
        <f aca="false">SUM(H503)</f>
        <v>1689.478</v>
      </c>
      <c r="I501" s="142" t="n">
        <f aca="false">SUM(I503)</f>
        <v>0</v>
      </c>
      <c r="J501" s="142" t="n">
        <f aca="false">SUM(J503)</f>
        <v>0</v>
      </c>
    </row>
    <row r="502" customFormat="false" ht="15.75" hidden="false" customHeight="false" outlineLevel="0" collapsed="false">
      <c r="A502" s="99" t="s">
        <v>187</v>
      </c>
      <c r="B502" s="136" t="s">
        <v>15</v>
      </c>
      <c r="C502" s="136" t="s">
        <v>115</v>
      </c>
      <c r="D502" s="136" t="s">
        <v>224</v>
      </c>
      <c r="E502" s="136" t="s">
        <v>30</v>
      </c>
      <c r="F502" s="137" t="s">
        <v>177</v>
      </c>
      <c r="G502" s="137"/>
      <c r="H502" s="34" t="n">
        <f aca="false">H503</f>
        <v>1689.478</v>
      </c>
      <c r="I502" s="34" t="n">
        <f aca="false">I503</f>
        <v>0</v>
      </c>
      <c r="J502" s="34" t="n">
        <f aca="false">J503</f>
        <v>0</v>
      </c>
    </row>
    <row r="503" customFormat="false" ht="31.5" hidden="false" customHeight="false" outlineLevel="0" collapsed="false">
      <c r="A503" s="99" t="s">
        <v>178</v>
      </c>
      <c r="B503" s="27" t="s">
        <v>15</v>
      </c>
      <c r="C503" s="130" t="s">
        <v>115</v>
      </c>
      <c r="D503" s="130" t="s">
        <v>224</v>
      </c>
      <c r="E503" s="130" t="s">
        <v>30</v>
      </c>
      <c r="F503" s="130" t="s">
        <v>179</v>
      </c>
      <c r="G503" s="130" t="s">
        <v>180</v>
      </c>
      <c r="H503" s="134" t="n">
        <v>1689.478</v>
      </c>
      <c r="I503" s="78"/>
      <c r="J503" s="78"/>
    </row>
    <row r="504" customFormat="false" ht="15.75" hidden="false" customHeight="false" outlineLevel="0" collapsed="false">
      <c r="A504" s="86" t="s">
        <v>297</v>
      </c>
      <c r="B504" s="132" t="s">
        <v>15</v>
      </c>
      <c r="C504" s="132" t="s">
        <v>115</v>
      </c>
      <c r="D504" s="132" t="s">
        <v>224</v>
      </c>
      <c r="E504" s="132" t="s">
        <v>32</v>
      </c>
      <c r="F504" s="132"/>
      <c r="G504" s="132"/>
      <c r="H504" s="142" t="n">
        <f aca="false">SUM(H506)</f>
        <v>333.782</v>
      </c>
      <c r="I504" s="142" t="n">
        <f aca="false">SUM(I506)</f>
        <v>0</v>
      </c>
      <c r="J504" s="142" t="n">
        <f aca="false">SUM(J506)</f>
        <v>0</v>
      </c>
    </row>
    <row r="505" customFormat="false" ht="15.75" hidden="false" customHeight="false" outlineLevel="0" collapsed="false">
      <c r="A505" s="99" t="s">
        <v>187</v>
      </c>
      <c r="B505" s="136" t="s">
        <v>15</v>
      </c>
      <c r="C505" s="136" t="s">
        <v>115</v>
      </c>
      <c r="D505" s="136" t="s">
        <v>224</v>
      </c>
      <c r="E505" s="136" t="s">
        <v>32</v>
      </c>
      <c r="F505" s="137" t="s">
        <v>177</v>
      </c>
      <c r="G505" s="137"/>
      <c r="H505" s="34" t="n">
        <f aca="false">H506</f>
        <v>333.782</v>
      </c>
      <c r="I505" s="34" t="n">
        <f aca="false">I506</f>
        <v>0</v>
      </c>
      <c r="J505" s="34" t="n">
        <f aca="false">J506</f>
        <v>0</v>
      </c>
    </row>
    <row r="506" customFormat="false" ht="31.5" hidden="false" customHeight="false" outlineLevel="0" collapsed="false">
      <c r="A506" s="99" t="s">
        <v>178</v>
      </c>
      <c r="B506" s="27" t="s">
        <v>15</v>
      </c>
      <c r="C506" s="130" t="s">
        <v>115</v>
      </c>
      <c r="D506" s="130" t="s">
        <v>224</v>
      </c>
      <c r="E506" s="130" t="s">
        <v>32</v>
      </c>
      <c r="F506" s="130" t="s">
        <v>179</v>
      </c>
      <c r="G506" s="130" t="s">
        <v>180</v>
      </c>
      <c r="H506" s="134" t="n">
        <v>333.782</v>
      </c>
      <c r="I506" s="78"/>
      <c r="J506" s="78"/>
    </row>
    <row r="507" customFormat="false" ht="28.5" hidden="false" customHeight="false" outlineLevel="0" collapsed="false">
      <c r="A507" s="170" t="s">
        <v>299</v>
      </c>
      <c r="B507" s="95" t="s">
        <v>15</v>
      </c>
      <c r="C507" s="171" t="s">
        <v>115</v>
      </c>
      <c r="D507" s="171" t="s">
        <v>125</v>
      </c>
      <c r="E507" s="171"/>
      <c r="F507" s="170"/>
      <c r="G507" s="170"/>
      <c r="H507" s="172" t="n">
        <f aca="false">H508</f>
        <v>5577.845</v>
      </c>
      <c r="I507" s="172"/>
      <c r="J507" s="172"/>
    </row>
    <row r="508" customFormat="false" ht="42.75" hidden="false" customHeight="false" outlineLevel="0" collapsed="false">
      <c r="A508" s="103" t="s">
        <v>300</v>
      </c>
      <c r="B508" s="66" t="s">
        <v>15</v>
      </c>
      <c r="C508" s="104" t="s">
        <v>115</v>
      </c>
      <c r="D508" s="104" t="s">
        <v>125</v>
      </c>
      <c r="E508" s="104" t="s">
        <v>301</v>
      </c>
      <c r="F508" s="128"/>
      <c r="G508" s="128"/>
      <c r="H508" s="173" t="n">
        <f aca="false">H509</f>
        <v>5577.845</v>
      </c>
      <c r="I508" s="69"/>
      <c r="J508" s="69"/>
    </row>
    <row r="509" customFormat="false" ht="15.75" hidden="false" customHeight="false" outlineLevel="0" collapsed="false">
      <c r="A509" s="129" t="s">
        <v>187</v>
      </c>
      <c r="B509" s="27" t="s">
        <v>15</v>
      </c>
      <c r="C509" s="44" t="s">
        <v>115</v>
      </c>
      <c r="D509" s="44" t="s">
        <v>125</v>
      </c>
      <c r="E509" s="44" t="s">
        <v>301</v>
      </c>
      <c r="F509" s="107" t="s">
        <v>177</v>
      </c>
      <c r="G509" s="130"/>
      <c r="H509" s="134" t="n">
        <f aca="false">H510</f>
        <v>5577.845</v>
      </c>
      <c r="I509" s="78"/>
      <c r="J509" s="78"/>
    </row>
    <row r="510" customFormat="false" ht="15.75" hidden="false" customHeight="false" outlineLevel="0" collapsed="false">
      <c r="A510" s="129" t="s">
        <v>200</v>
      </c>
      <c r="B510" s="27" t="s">
        <v>15</v>
      </c>
      <c r="C510" s="44" t="s">
        <v>115</v>
      </c>
      <c r="D510" s="44" t="s">
        <v>125</v>
      </c>
      <c r="E510" s="44" t="s">
        <v>301</v>
      </c>
      <c r="F510" s="44" t="s">
        <v>185</v>
      </c>
      <c r="G510" s="130" t="s">
        <v>180</v>
      </c>
      <c r="H510" s="134" t="n">
        <v>5577.845</v>
      </c>
      <c r="I510" s="78"/>
      <c r="J510" s="78"/>
    </row>
    <row r="511" customFormat="false" ht="15.75" hidden="false" customHeight="false" outlineLevel="0" collapsed="false">
      <c r="A511" s="124" t="s">
        <v>302</v>
      </c>
      <c r="B511" s="21" t="s">
        <v>15</v>
      </c>
      <c r="C511" s="171" t="s">
        <v>34</v>
      </c>
      <c r="D511" s="171" t="s">
        <v>73</v>
      </c>
      <c r="E511" s="171"/>
      <c r="F511" s="171"/>
      <c r="G511" s="125"/>
      <c r="H511" s="145" t="n">
        <f aca="false">SUM(H512+H515+H518)</f>
        <v>12574.928</v>
      </c>
      <c r="I511" s="145" t="n">
        <f aca="false">SUM(I512+I515+I518)</f>
        <v>642.5</v>
      </c>
      <c r="J511" s="145" t="n">
        <f aca="false">SUM(J512+J515+J518)</f>
        <v>635.1</v>
      </c>
    </row>
    <row r="512" s="62" customFormat="true" ht="28.5" hidden="false" customHeight="false" outlineLevel="0" collapsed="false">
      <c r="A512" s="103" t="s">
        <v>303</v>
      </c>
      <c r="B512" s="24" t="s">
        <v>15</v>
      </c>
      <c r="C512" s="132" t="s">
        <v>34</v>
      </c>
      <c r="D512" s="132" t="s">
        <v>73</v>
      </c>
      <c r="E512" s="104" t="s">
        <v>304</v>
      </c>
      <c r="F512" s="104"/>
      <c r="G512" s="132"/>
      <c r="H512" s="141" t="n">
        <f aca="false">SUM(H513)</f>
        <v>10239.562</v>
      </c>
      <c r="I512" s="141" t="n">
        <f aca="false">SUM(I513)</f>
        <v>0</v>
      </c>
      <c r="J512" s="141" t="n">
        <f aca="false">SUM(J513)</f>
        <v>0</v>
      </c>
      <c r="K512" s="141" t="n">
        <f aca="false">SUM(K513)</f>
        <v>0</v>
      </c>
      <c r="L512" s="61"/>
      <c r="M512" s="61"/>
    </row>
    <row r="513" customFormat="false" ht="15.75" hidden="false" customHeight="false" outlineLevel="0" collapsed="false">
      <c r="A513" s="129" t="s">
        <v>187</v>
      </c>
      <c r="B513" s="27" t="s">
        <v>15</v>
      </c>
      <c r="C513" s="130" t="s">
        <v>34</v>
      </c>
      <c r="D513" s="130" t="s">
        <v>73</v>
      </c>
      <c r="E513" s="106" t="s">
        <v>304</v>
      </c>
      <c r="F513" s="149" t="s">
        <v>177</v>
      </c>
      <c r="G513" s="130"/>
      <c r="H513" s="134" t="n">
        <f aca="false">SUM(H514)</f>
        <v>10239.562</v>
      </c>
      <c r="I513" s="78"/>
      <c r="J513" s="78"/>
    </row>
    <row r="514" customFormat="false" ht="15.75" hidden="false" customHeight="false" outlineLevel="0" collapsed="false">
      <c r="A514" s="129" t="s">
        <v>200</v>
      </c>
      <c r="B514" s="27" t="s">
        <v>15</v>
      </c>
      <c r="C514" s="130" t="s">
        <v>34</v>
      </c>
      <c r="D514" s="130" t="s">
        <v>73</v>
      </c>
      <c r="E514" s="106" t="s">
        <v>304</v>
      </c>
      <c r="F514" s="106" t="s">
        <v>185</v>
      </c>
      <c r="G514" s="130" t="s">
        <v>180</v>
      </c>
      <c r="H514" s="134" t="n">
        <v>10239.562</v>
      </c>
      <c r="I514" s="78"/>
      <c r="J514" s="78"/>
    </row>
    <row r="515" s="62" customFormat="true" ht="31.5" hidden="false" customHeight="false" outlineLevel="0" collapsed="false">
      <c r="A515" s="131" t="s">
        <v>305</v>
      </c>
      <c r="B515" s="24" t="s">
        <v>15</v>
      </c>
      <c r="C515" s="132" t="s">
        <v>34</v>
      </c>
      <c r="D515" s="132" t="s">
        <v>73</v>
      </c>
      <c r="E515" s="132" t="s">
        <v>306</v>
      </c>
      <c r="F515" s="132"/>
      <c r="G515" s="132"/>
      <c r="H515" s="141" t="n">
        <f aca="false">SUM(H516)</f>
        <v>2201.166</v>
      </c>
      <c r="I515" s="141" t="n">
        <f aca="false">SUM(I516)</f>
        <v>514.6</v>
      </c>
      <c r="J515" s="141" t="n">
        <f aca="false">SUM(J516)</f>
        <v>509.4</v>
      </c>
      <c r="K515" s="61"/>
      <c r="L515" s="61"/>
      <c r="M515" s="61"/>
    </row>
    <row r="516" customFormat="false" ht="15.75" hidden="false" customHeight="false" outlineLevel="0" collapsed="false">
      <c r="A516" s="99" t="s">
        <v>187</v>
      </c>
      <c r="B516" s="27" t="s">
        <v>15</v>
      </c>
      <c r="C516" s="130" t="s">
        <v>34</v>
      </c>
      <c r="D516" s="130" t="s">
        <v>73</v>
      </c>
      <c r="E516" s="106" t="s">
        <v>306</v>
      </c>
      <c r="F516" s="149" t="s">
        <v>177</v>
      </c>
      <c r="G516" s="130"/>
      <c r="H516" s="134" t="n">
        <f aca="false">SUM(H517)</f>
        <v>2201.166</v>
      </c>
      <c r="I516" s="134" t="n">
        <f aca="false">SUM(I517)</f>
        <v>514.6</v>
      </c>
      <c r="J516" s="134" t="n">
        <f aca="false">SUM(J517)</f>
        <v>509.4</v>
      </c>
    </row>
    <row r="517" customFormat="false" ht="31.5" hidden="false" customHeight="false" outlineLevel="0" collapsed="false">
      <c r="A517" s="99" t="s">
        <v>178</v>
      </c>
      <c r="B517" s="27" t="s">
        <v>15</v>
      </c>
      <c r="C517" s="130" t="s">
        <v>34</v>
      </c>
      <c r="D517" s="130" t="s">
        <v>73</v>
      </c>
      <c r="E517" s="106" t="s">
        <v>306</v>
      </c>
      <c r="F517" s="106" t="s">
        <v>179</v>
      </c>
      <c r="G517" s="130" t="s">
        <v>180</v>
      </c>
      <c r="H517" s="134" t="n">
        <v>2201.166</v>
      </c>
      <c r="I517" s="78" t="n">
        <v>514.6</v>
      </c>
      <c r="J517" s="78" t="n">
        <v>509.4</v>
      </c>
    </row>
    <row r="518" customFormat="false" ht="47.25" hidden="false" customHeight="false" outlineLevel="0" collapsed="false">
      <c r="A518" s="131" t="s">
        <v>307</v>
      </c>
      <c r="B518" s="24" t="s">
        <v>15</v>
      </c>
      <c r="C518" s="132" t="s">
        <v>34</v>
      </c>
      <c r="D518" s="132" t="s">
        <v>73</v>
      </c>
      <c r="E518" s="104" t="s">
        <v>308</v>
      </c>
      <c r="F518" s="104"/>
      <c r="G518" s="132"/>
      <c r="H518" s="141" t="n">
        <f aca="false">SUM(H519)</f>
        <v>134.2</v>
      </c>
      <c r="I518" s="141" t="n">
        <f aca="false">SUM(I519)</f>
        <v>127.9</v>
      </c>
      <c r="J518" s="141" t="n">
        <f aca="false">SUM(J519)</f>
        <v>125.7</v>
      </c>
    </row>
    <row r="519" customFormat="false" ht="15.75" hidden="false" customHeight="false" outlineLevel="0" collapsed="false">
      <c r="A519" s="99" t="s">
        <v>187</v>
      </c>
      <c r="B519" s="27" t="s">
        <v>15</v>
      </c>
      <c r="C519" s="130" t="s">
        <v>34</v>
      </c>
      <c r="D519" s="130" t="s">
        <v>73</v>
      </c>
      <c r="E519" s="106" t="s">
        <v>308</v>
      </c>
      <c r="F519" s="149" t="s">
        <v>177</v>
      </c>
      <c r="G519" s="130"/>
      <c r="H519" s="134" t="n">
        <f aca="false">SUM(H520)</f>
        <v>134.2</v>
      </c>
      <c r="I519" s="134" t="n">
        <f aca="false">SUM(I520)</f>
        <v>127.9</v>
      </c>
      <c r="J519" s="134" t="n">
        <f aca="false">SUM(J520)</f>
        <v>125.7</v>
      </c>
    </row>
    <row r="520" customFormat="false" ht="31.5" hidden="false" customHeight="false" outlineLevel="0" collapsed="false">
      <c r="A520" s="99" t="s">
        <v>178</v>
      </c>
      <c r="B520" s="27" t="s">
        <v>15</v>
      </c>
      <c r="C520" s="130" t="s">
        <v>34</v>
      </c>
      <c r="D520" s="130" t="s">
        <v>73</v>
      </c>
      <c r="E520" s="106" t="s">
        <v>308</v>
      </c>
      <c r="F520" s="106" t="s">
        <v>179</v>
      </c>
      <c r="G520" s="130" t="s">
        <v>180</v>
      </c>
      <c r="H520" s="134" t="n">
        <v>134.2</v>
      </c>
      <c r="I520" s="78" t="n">
        <v>127.9</v>
      </c>
      <c r="J520" s="78" t="n">
        <v>125.7</v>
      </c>
    </row>
    <row r="521" s="62" customFormat="true" ht="15.75" hidden="false" customHeight="false" outlineLevel="0" collapsed="false">
      <c r="A521" s="170" t="s">
        <v>309</v>
      </c>
      <c r="B521" s="21" t="s">
        <v>15</v>
      </c>
      <c r="C521" s="125" t="s">
        <v>34</v>
      </c>
      <c r="D521" s="125" t="s">
        <v>224</v>
      </c>
      <c r="E521" s="125"/>
      <c r="F521" s="125"/>
      <c r="G521" s="125"/>
      <c r="H521" s="145" t="n">
        <f aca="false">H522+H525</f>
        <v>53673.086</v>
      </c>
      <c r="I521" s="145" t="n">
        <f aca="false">I522+I525</f>
        <v>31581.5</v>
      </c>
      <c r="J521" s="145" t="n">
        <f aca="false">J522+J525</f>
        <v>33415.8</v>
      </c>
      <c r="K521" s="61"/>
      <c r="L521" s="61"/>
      <c r="M521" s="61"/>
    </row>
    <row r="522" s="62" customFormat="true" ht="28.5" hidden="false" customHeight="false" outlineLevel="0" collapsed="false">
      <c r="A522" s="174" t="s">
        <v>310</v>
      </c>
      <c r="B522" s="24" t="s">
        <v>15</v>
      </c>
      <c r="C522" s="104" t="s">
        <v>34</v>
      </c>
      <c r="D522" s="104" t="s">
        <v>224</v>
      </c>
      <c r="E522" s="104" t="s">
        <v>311</v>
      </c>
      <c r="F522" s="104"/>
      <c r="G522" s="132"/>
      <c r="H522" s="141" t="n">
        <f aca="false">H523</f>
        <v>27734.219</v>
      </c>
      <c r="I522" s="141" t="n">
        <f aca="false">I523</f>
        <v>31581.5</v>
      </c>
      <c r="J522" s="141" t="n">
        <f aca="false">J523</f>
        <v>33415.8</v>
      </c>
      <c r="K522" s="61"/>
      <c r="L522" s="61"/>
      <c r="M522" s="61"/>
    </row>
    <row r="523" customFormat="false" ht="15.75" hidden="false" customHeight="false" outlineLevel="0" collapsed="false">
      <c r="A523" s="99" t="s">
        <v>187</v>
      </c>
      <c r="B523" s="27" t="s">
        <v>15</v>
      </c>
      <c r="C523" s="44" t="s">
        <v>34</v>
      </c>
      <c r="D523" s="44" t="s">
        <v>224</v>
      </c>
      <c r="E523" s="44" t="s">
        <v>311</v>
      </c>
      <c r="F523" s="107" t="s">
        <v>177</v>
      </c>
      <c r="G523" s="136"/>
      <c r="H523" s="135" t="n">
        <f aca="false">H524</f>
        <v>27734.219</v>
      </c>
      <c r="I523" s="135" t="n">
        <f aca="false">I524</f>
        <v>31581.5</v>
      </c>
      <c r="J523" s="135" t="n">
        <f aca="false">J524</f>
        <v>33415.8</v>
      </c>
    </row>
    <row r="524" customFormat="false" ht="31.5" hidden="false" customHeight="false" outlineLevel="0" collapsed="false">
      <c r="A524" s="99" t="s">
        <v>178</v>
      </c>
      <c r="B524" s="27" t="s">
        <v>15</v>
      </c>
      <c r="C524" s="44" t="s">
        <v>34</v>
      </c>
      <c r="D524" s="44" t="s">
        <v>224</v>
      </c>
      <c r="E524" s="44" t="s">
        <v>311</v>
      </c>
      <c r="F524" s="44" t="s">
        <v>179</v>
      </c>
      <c r="G524" s="136" t="s">
        <v>180</v>
      </c>
      <c r="H524" s="135" t="n">
        <v>27734.219</v>
      </c>
      <c r="I524" s="135" t="n">
        <v>31581.5</v>
      </c>
      <c r="J524" s="135" t="n">
        <v>33415.8</v>
      </c>
    </row>
    <row r="525" customFormat="false" ht="31.5" hidden="false" customHeight="false" outlineLevel="0" collapsed="false">
      <c r="A525" s="131" t="s">
        <v>312</v>
      </c>
      <c r="B525" s="66" t="s">
        <v>15</v>
      </c>
      <c r="C525" s="104" t="s">
        <v>34</v>
      </c>
      <c r="D525" s="104" t="s">
        <v>224</v>
      </c>
      <c r="E525" s="104" t="s">
        <v>313</v>
      </c>
      <c r="F525" s="104"/>
      <c r="G525" s="104"/>
      <c r="H525" s="168" t="n">
        <f aca="false">H526</f>
        <v>25938.867</v>
      </c>
      <c r="I525" s="168" t="n">
        <f aca="false">I526</f>
        <v>0</v>
      </c>
      <c r="J525" s="168" t="n">
        <f aca="false">J526</f>
        <v>0</v>
      </c>
      <c r="K525" s="168" t="n">
        <f aca="false">K526</f>
        <v>0</v>
      </c>
    </row>
    <row r="526" customFormat="false" ht="15.75" hidden="false" customHeight="false" outlineLevel="0" collapsed="false">
      <c r="A526" s="129" t="s">
        <v>187</v>
      </c>
      <c r="B526" s="27" t="s">
        <v>15</v>
      </c>
      <c r="C526" s="44" t="s">
        <v>34</v>
      </c>
      <c r="D526" s="44" t="s">
        <v>224</v>
      </c>
      <c r="E526" s="44" t="s">
        <v>313</v>
      </c>
      <c r="F526" s="107" t="s">
        <v>177</v>
      </c>
      <c r="G526" s="136"/>
      <c r="H526" s="135" t="n">
        <f aca="false">H527</f>
        <v>25938.867</v>
      </c>
      <c r="I526" s="135" t="n">
        <f aca="false">I527</f>
        <v>0</v>
      </c>
      <c r="J526" s="135" t="n">
        <f aca="false">J527</f>
        <v>0</v>
      </c>
    </row>
    <row r="527" customFormat="false" ht="15.75" hidden="false" customHeight="false" outlineLevel="0" collapsed="false">
      <c r="A527" s="129" t="s">
        <v>200</v>
      </c>
      <c r="B527" s="27" t="s">
        <v>15</v>
      </c>
      <c r="C527" s="44" t="s">
        <v>34</v>
      </c>
      <c r="D527" s="44" t="s">
        <v>224</v>
      </c>
      <c r="E527" s="44" t="s">
        <v>313</v>
      </c>
      <c r="F527" s="44" t="s">
        <v>185</v>
      </c>
      <c r="G527" s="136" t="s">
        <v>180</v>
      </c>
      <c r="H527" s="135" t="n">
        <v>25938.867</v>
      </c>
      <c r="I527" s="135" t="n">
        <v>0</v>
      </c>
      <c r="J527" s="135" t="n">
        <v>0</v>
      </c>
    </row>
    <row r="528" customFormat="false" ht="15.75" hidden="false" customHeight="false" outlineLevel="0" collapsed="false">
      <c r="A528" s="124" t="s">
        <v>314</v>
      </c>
      <c r="B528" s="21" t="s">
        <v>15</v>
      </c>
      <c r="C528" s="125" t="s">
        <v>73</v>
      </c>
      <c r="D528" s="125" t="s">
        <v>18</v>
      </c>
      <c r="E528" s="125"/>
      <c r="F528" s="125"/>
      <c r="G528" s="125"/>
      <c r="H528" s="145" t="n">
        <f aca="false">H529+H532+H535+H538</f>
        <v>22411.025</v>
      </c>
      <c r="I528" s="145" t="n">
        <f aca="false">I529+I532+I535+I538</f>
        <v>0</v>
      </c>
      <c r="J528" s="145" t="n">
        <f aca="false">J529+J532+J535+J538</f>
        <v>0</v>
      </c>
      <c r="K528" s="175"/>
      <c r="L528" s="159"/>
      <c r="N528" s="5"/>
      <c r="O528" s="5"/>
      <c r="P528" s="5"/>
      <c r="Q528" s="5"/>
      <c r="R528" s="5"/>
      <c r="S528" s="5"/>
      <c r="T528" s="5"/>
      <c r="U528" s="5"/>
      <c r="V528" s="5"/>
    </row>
    <row r="529" s="5" customFormat="true" ht="31.5" hidden="false" customHeight="false" outlineLevel="0" collapsed="false">
      <c r="A529" s="131" t="s">
        <v>315</v>
      </c>
      <c r="B529" s="24" t="s">
        <v>15</v>
      </c>
      <c r="C529" s="132" t="s">
        <v>73</v>
      </c>
      <c r="D529" s="132" t="s">
        <v>18</v>
      </c>
      <c r="E529" s="132" t="s">
        <v>316</v>
      </c>
      <c r="F529" s="132"/>
      <c r="G529" s="132"/>
      <c r="H529" s="141" t="n">
        <f aca="false">SUM(H530)</f>
        <v>1745.771</v>
      </c>
      <c r="I529" s="141" t="n">
        <f aca="false">SUM(I530)</f>
        <v>0</v>
      </c>
      <c r="J529" s="141" t="n">
        <f aca="false">SUM(J530)</f>
        <v>0</v>
      </c>
      <c r="K529" s="159"/>
      <c r="L529" s="159"/>
    </row>
    <row r="530" s="5" customFormat="true" ht="15.75" hidden="false" customHeight="false" outlineLevel="0" collapsed="false">
      <c r="A530" s="129" t="s">
        <v>187</v>
      </c>
      <c r="B530" s="27" t="s">
        <v>15</v>
      </c>
      <c r="C530" s="136" t="s">
        <v>73</v>
      </c>
      <c r="D530" s="136" t="s">
        <v>18</v>
      </c>
      <c r="E530" s="136" t="s">
        <v>316</v>
      </c>
      <c r="F530" s="137" t="s">
        <v>177</v>
      </c>
      <c r="G530" s="136"/>
      <c r="H530" s="135" t="n">
        <f aca="false">SUM(H531)</f>
        <v>1745.771</v>
      </c>
      <c r="I530" s="135" t="n">
        <f aca="false">SUM(I531)</f>
        <v>0</v>
      </c>
      <c r="J530" s="135" t="n">
        <f aca="false">SUM(J531)</f>
        <v>0</v>
      </c>
      <c r="K530" s="166"/>
      <c r="L530" s="166"/>
    </row>
    <row r="531" s="5" customFormat="true" ht="15.75" hidden="false" customHeight="false" outlineLevel="0" collapsed="false">
      <c r="A531" s="129" t="s">
        <v>200</v>
      </c>
      <c r="B531" s="27" t="s">
        <v>15</v>
      </c>
      <c r="C531" s="136" t="s">
        <v>73</v>
      </c>
      <c r="D531" s="136" t="s">
        <v>18</v>
      </c>
      <c r="E531" s="136" t="s">
        <v>317</v>
      </c>
      <c r="F531" s="136" t="s">
        <v>185</v>
      </c>
      <c r="G531" s="136" t="s">
        <v>180</v>
      </c>
      <c r="H531" s="135" t="n">
        <v>1745.771</v>
      </c>
      <c r="I531" s="135" t="n">
        <v>0</v>
      </c>
      <c r="J531" s="135" t="n">
        <v>0</v>
      </c>
      <c r="K531" s="166"/>
      <c r="L531" s="166"/>
    </row>
    <row r="532" s="5" customFormat="true" ht="31.5" hidden="false" customHeight="false" outlineLevel="0" collapsed="false">
      <c r="A532" s="131" t="s">
        <v>318</v>
      </c>
      <c r="B532" s="24" t="s">
        <v>15</v>
      </c>
      <c r="C532" s="132" t="s">
        <v>73</v>
      </c>
      <c r="D532" s="132" t="s">
        <v>18</v>
      </c>
      <c r="E532" s="132" t="s">
        <v>319</v>
      </c>
      <c r="F532" s="132"/>
      <c r="G532" s="132"/>
      <c r="H532" s="141" t="n">
        <f aca="false">SUM(H533)</f>
        <v>1557.279</v>
      </c>
      <c r="I532" s="141" t="n">
        <f aca="false">SUM(I533)</f>
        <v>0</v>
      </c>
      <c r="J532" s="141" t="n">
        <f aca="false">SUM(J533)</f>
        <v>0</v>
      </c>
      <c r="K532" s="166"/>
      <c r="L532" s="166"/>
    </row>
    <row r="533" s="5" customFormat="true" ht="15.75" hidden="false" customHeight="false" outlineLevel="0" collapsed="false">
      <c r="A533" s="129" t="s">
        <v>187</v>
      </c>
      <c r="B533" s="27" t="s">
        <v>15</v>
      </c>
      <c r="C533" s="136" t="s">
        <v>73</v>
      </c>
      <c r="D533" s="136" t="s">
        <v>18</v>
      </c>
      <c r="E533" s="136" t="s">
        <v>316</v>
      </c>
      <c r="F533" s="137" t="s">
        <v>177</v>
      </c>
      <c r="G533" s="136"/>
      <c r="H533" s="135" t="n">
        <f aca="false">SUM(H534)</f>
        <v>1557.279</v>
      </c>
      <c r="I533" s="135" t="n">
        <f aca="false">SUM(I534)</f>
        <v>0</v>
      </c>
      <c r="J533" s="135" t="n">
        <f aca="false">SUM(J534)</f>
        <v>0</v>
      </c>
      <c r="K533" s="166"/>
      <c r="L533" s="166"/>
    </row>
    <row r="534" s="5" customFormat="true" ht="15.75" hidden="false" customHeight="false" outlineLevel="0" collapsed="false">
      <c r="A534" s="129" t="s">
        <v>200</v>
      </c>
      <c r="B534" s="27" t="s">
        <v>15</v>
      </c>
      <c r="C534" s="136" t="s">
        <v>73</v>
      </c>
      <c r="D534" s="136" t="s">
        <v>18</v>
      </c>
      <c r="E534" s="136" t="s">
        <v>317</v>
      </c>
      <c r="F534" s="136" t="s">
        <v>185</v>
      </c>
      <c r="G534" s="136" t="s">
        <v>180</v>
      </c>
      <c r="H534" s="135" t="n">
        <v>1557.279</v>
      </c>
      <c r="I534" s="135"/>
      <c r="J534" s="135"/>
      <c r="K534" s="166"/>
      <c r="L534" s="166"/>
    </row>
    <row r="535" s="5" customFormat="true" ht="15.75" hidden="false" customHeight="false" outlineLevel="0" collapsed="false">
      <c r="A535" s="131" t="s">
        <v>320</v>
      </c>
      <c r="B535" s="24" t="s">
        <v>15</v>
      </c>
      <c r="C535" s="132" t="s">
        <v>73</v>
      </c>
      <c r="D535" s="132" t="s">
        <v>18</v>
      </c>
      <c r="E535" s="132" t="s">
        <v>321</v>
      </c>
      <c r="F535" s="132"/>
      <c r="G535" s="132"/>
      <c r="H535" s="141" t="n">
        <f aca="false">SUM(H536)</f>
        <v>169.002</v>
      </c>
      <c r="I535" s="141" t="n">
        <f aca="false">SUM(I536)</f>
        <v>0</v>
      </c>
      <c r="J535" s="141" t="n">
        <f aca="false">SUM(J536)</f>
        <v>0</v>
      </c>
      <c r="K535" s="166"/>
      <c r="L535" s="166"/>
    </row>
    <row r="536" s="5" customFormat="true" ht="15.75" hidden="false" customHeight="false" outlineLevel="0" collapsed="false">
      <c r="A536" s="99" t="s">
        <v>187</v>
      </c>
      <c r="B536" s="27" t="s">
        <v>15</v>
      </c>
      <c r="C536" s="44" t="s">
        <v>73</v>
      </c>
      <c r="D536" s="44" t="s">
        <v>18</v>
      </c>
      <c r="E536" s="44" t="s">
        <v>321</v>
      </c>
      <c r="F536" s="107" t="s">
        <v>177</v>
      </c>
      <c r="G536" s="136"/>
      <c r="H536" s="135" t="n">
        <f aca="false">SUM(H537)</f>
        <v>169.002</v>
      </c>
      <c r="I536" s="135" t="n">
        <f aca="false">SUM(I537)</f>
        <v>0</v>
      </c>
      <c r="J536" s="135" t="n">
        <f aca="false">SUM(J537)</f>
        <v>0</v>
      </c>
      <c r="K536" s="166"/>
      <c r="L536" s="166"/>
    </row>
    <row r="537" s="5" customFormat="true" ht="31.5" hidden="false" customHeight="false" outlineLevel="0" collapsed="false">
      <c r="A537" s="99" t="s">
        <v>178</v>
      </c>
      <c r="B537" s="27" t="s">
        <v>15</v>
      </c>
      <c r="C537" s="44" t="s">
        <v>73</v>
      </c>
      <c r="D537" s="44" t="s">
        <v>18</v>
      </c>
      <c r="E537" s="44" t="s">
        <v>321</v>
      </c>
      <c r="F537" s="44" t="s">
        <v>179</v>
      </c>
      <c r="G537" s="136" t="s">
        <v>180</v>
      </c>
      <c r="H537" s="135" t="n">
        <v>169.002</v>
      </c>
      <c r="I537" s="135"/>
      <c r="J537" s="135"/>
      <c r="K537" s="166"/>
      <c r="L537" s="166"/>
    </row>
    <row r="538" s="61" customFormat="true" ht="31.5" hidden="false" customHeight="false" outlineLevel="0" collapsed="false">
      <c r="A538" s="131" t="s">
        <v>322</v>
      </c>
      <c r="B538" s="24" t="s">
        <v>15</v>
      </c>
      <c r="C538" s="132" t="s">
        <v>73</v>
      </c>
      <c r="D538" s="132" t="s">
        <v>18</v>
      </c>
      <c r="E538" s="132" t="s">
        <v>323</v>
      </c>
      <c r="F538" s="132"/>
      <c r="G538" s="132"/>
      <c r="H538" s="141" t="n">
        <f aca="false">SUM(H539)</f>
        <v>18938.973</v>
      </c>
      <c r="I538" s="141" t="n">
        <f aca="false">SUM(I539)</f>
        <v>0</v>
      </c>
      <c r="J538" s="141" t="n">
        <f aca="false">SUM(J539)</f>
        <v>0</v>
      </c>
      <c r="K538" s="159"/>
      <c r="L538" s="159"/>
    </row>
    <row r="539" s="5" customFormat="true" ht="15.75" hidden="false" customHeight="false" outlineLevel="0" collapsed="false">
      <c r="A539" s="129" t="s">
        <v>187</v>
      </c>
      <c r="B539" s="27" t="s">
        <v>15</v>
      </c>
      <c r="C539" s="136" t="s">
        <v>73</v>
      </c>
      <c r="D539" s="136" t="s">
        <v>18</v>
      </c>
      <c r="E539" s="136" t="s">
        <v>323</v>
      </c>
      <c r="F539" s="137" t="s">
        <v>177</v>
      </c>
      <c r="G539" s="136"/>
      <c r="H539" s="135" t="n">
        <f aca="false">SUM(H540)</f>
        <v>18938.973</v>
      </c>
      <c r="I539" s="135" t="n">
        <f aca="false">SUM(I540)</f>
        <v>0</v>
      </c>
      <c r="J539" s="135" t="n">
        <f aca="false">SUM(J540)</f>
        <v>0</v>
      </c>
      <c r="K539" s="166"/>
      <c r="L539" s="166"/>
    </row>
    <row r="540" s="5" customFormat="true" ht="15.75" hidden="false" customHeight="false" outlineLevel="0" collapsed="false">
      <c r="A540" s="129" t="s">
        <v>200</v>
      </c>
      <c r="B540" s="27" t="s">
        <v>15</v>
      </c>
      <c r="C540" s="136" t="s">
        <v>73</v>
      </c>
      <c r="D540" s="136" t="s">
        <v>18</v>
      </c>
      <c r="E540" s="136" t="s">
        <v>323</v>
      </c>
      <c r="F540" s="136" t="s">
        <v>185</v>
      </c>
      <c r="G540" s="136" t="s">
        <v>180</v>
      </c>
      <c r="H540" s="135" t="n">
        <v>18938.973</v>
      </c>
      <c r="I540" s="135"/>
      <c r="J540" s="135"/>
      <c r="K540" s="166"/>
      <c r="L540" s="166"/>
    </row>
    <row r="541" s="62" customFormat="true" ht="15.75" hidden="false" customHeight="false" outlineLevel="0" collapsed="false">
      <c r="A541" s="124" t="s">
        <v>324</v>
      </c>
      <c r="B541" s="21" t="s">
        <v>15</v>
      </c>
      <c r="C541" s="125" t="s">
        <v>73</v>
      </c>
      <c r="D541" s="125" t="s">
        <v>115</v>
      </c>
      <c r="E541" s="125"/>
      <c r="F541" s="125"/>
      <c r="G541" s="125"/>
      <c r="H541" s="145" t="n">
        <f aca="false">SUM(H542+H545)</f>
        <v>1024.192</v>
      </c>
      <c r="I541" s="145" t="n">
        <f aca="false">SUM(I542+I545)</f>
        <v>3059.853</v>
      </c>
      <c r="J541" s="145" t="n">
        <f aca="false">SUM(J542+J545)</f>
        <v>0</v>
      </c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</row>
    <row r="542" s="61" customFormat="true" ht="15.75" hidden="false" customHeight="false" outlineLevel="0" collapsed="false">
      <c r="A542" s="131" t="s">
        <v>325</v>
      </c>
      <c r="B542" s="24" t="s">
        <v>15</v>
      </c>
      <c r="C542" s="132" t="s">
        <v>73</v>
      </c>
      <c r="D542" s="132" t="s">
        <v>115</v>
      </c>
      <c r="E542" s="132" t="s">
        <v>326</v>
      </c>
      <c r="F542" s="132"/>
      <c r="G542" s="132"/>
      <c r="H542" s="141" t="n">
        <f aca="false">SUM(H543)</f>
        <v>1024.192</v>
      </c>
      <c r="I542" s="141"/>
      <c r="J542" s="141"/>
    </row>
    <row r="543" s="5" customFormat="true" ht="15.75" hidden="false" customHeight="false" outlineLevel="0" collapsed="false">
      <c r="A543" s="129" t="s">
        <v>187</v>
      </c>
      <c r="B543" s="27" t="s">
        <v>15</v>
      </c>
      <c r="C543" s="136" t="s">
        <v>73</v>
      </c>
      <c r="D543" s="136" t="s">
        <v>115</v>
      </c>
      <c r="E543" s="136" t="s">
        <v>326</v>
      </c>
      <c r="F543" s="137" t="s">
        <v>177</v>
      </c>
      <c r="G543" s="136"/>
      <c r="H543" s="135" t="n">
        <f aca="false">SUM(H544)</f>
        <v>1024.192</v>
      </c>
      <c r="I543" s="135"/>
      <c r="J543" s="135"/>
    </row>
    <row r="544" s="5" customFormat="true" ht="15.75" hidden="false" customHeight="false" outlineLevel="0" collapsed="false">
      <c r="A544" s="129" t="s">
        <v>200</v>
      </c>
      <c r="B544" s="27" t="s">
        <v>15</v>
      </c>
      <c r="C544" s="136" t="s">
        <v>73</v>
      </c>
      <c r="D544" s="136" t="s">
        <v>115</v>
      </c>
      <c r="E544" s="136" t="s">
        <v>326</v>
      </c>
      <c r="F544" s="136" t="s">
        <v>185</v>
      </c>
      <c r="G544" s="136" t="s">
        <v>180</v>
      </c>
      <c r="H544" s="135" t="n">
        <v>1024.192</v>
      </c>
      <c r="I544" s="135"/>
      <c r="J544" s="135"/>
    </row>
    <row r="545" s="5" customFormat="true" ht="31.5" hidden="false" customHeight="false" outlineLevel="0" collapsed="false">
      <c r="A545" s="131" t="s">
        <v>327</v>
      </c>
      <c r="B545" s="66" t="s">
        <v>15</v>
      </c>
      <c r="C545" s="104" t="s">
        <v>73</v>
      </c>
      <c r="D545" s="104" t="s">
        <v>115</v>
      </c>
      <c r="E545" s="104" t="s">
        <v>328</v>
      </c>
      <c r="F545" s="104"/>
      <c r="G545" s="128"/>
      <c r="H545" s="173" t="n">
        <v>0</v>
      </c>
      <c r="I545" s="69" t="n">
        <v>3059.853</v>
      </c>
      <c r="J545" s="69" t="n">
        <v>0</v>
      </c>
    </row>
    <row r="546" s="5" customFormat="true" ht="15.75" hidden="false" customHeight="false" outlineLevel="0" collapsed="false">
      <c r="A546" s="129" t="s">
        <v>187</v>
      </c>
      <c r="B546" s="27" t="s">
        <v>15</v>
      </c>
      <c r="C546" s="44" t="s">
        <v>73</v>
      </c>
      <c r="D546" s="44" t="s">
        <v>115</v>
      </c>
      <c r="E546" s="44" t="s">
        <v>328</v>
      </c>
      <c r="F546" s="107" t="s">
        <v>177</v>
      </c>
      <c r="G546" s="136"/>
      <c r="H546" s="135" t="n">
        <v>0</v>
      </c>
      <c r="I546" s="34" t="n">
        <v>3059.853</v>
      </c>
      <c r="J546" s="34" t="n">
        <v>0</v>
      </c>
    </row>
    <row r="547" s="5" customFormat="true" ht="15.75" hidden="false" customHeight="false" outlineLevel="0" collapsed="false">
      <c r="A547" s="129" t="s">
        <v>200</v>
      </c>
      <c r="B547" s="27" t="s">
        <v>15</v>
      </c>
      <c r="C547" s="44" t="s">
        <v>73</v>
      </c>
      <c r="D547" s="44" t="s">
        <v>115</v>
      </c>
      <c r="E547" s="44" t="s">
        <v>328</v>
      </c>
      <c r="F547" s="44" t="s">
        <v>185</v>
      </c>
      <c r="G547" s="136" t="s">
        <v>180</v>
      </c>
      <c r="H547" s="135" t="n">
        <v>0</v>
      </c>
      <c r="I547" s="34" t="n">
        <v>3059.853</v>
      </c>
      <c r="J547" s="34" t="n">
        <v>0</v>
      </c>
    </row>
    <row r="548" customFormat="false" ht="31.5" hidden="true" customHeight="false" outlineLevel="0" collapsed="false">
      <c r="A548" s="129" t="s">
        <v>329</v>
      </c>
      <c r="B548" s="176" t="s">
        <v>15</v>
      </c>
      <c r="C548" s="177" t="s">
        <v>82</v>
      </c>
      <c r="D548" s="177" t="s">
        <v>18</v>
      </c>
      <c r="E548" s="177"/>
      <c r="F548" s="177"/>
      <c r="G548" s="178"/>
      <c r="H548" s="179" t="n">
        <f aca="false">SUM(H549:H550)</f>
        <v>0</v>
      </c>
      <c r="I548" s="180"/>
      <c r="J548" s="180"/>
    </row>
    <row r="549" customFormat="false" ht="31.5" hidden="true" customHeight="false" outlineLevel="0" collapsed="false">
      <c r="A549" s="129" t="s">
        <v>329</v>
      </c>
      <c r="B549" s="27" t="s">
        <v>15</v>
      </c>
      <c r="C549" s="130" t="s">
        <v>82</v>
      </c>
      <c r="D549" s="130" t="s">
        <v>18</v>
      </c>
      <c r="E549" s="130" t="s">
        <v>330</v>
      </c>
      <c r="F549" s="130" t="s">
        <v>185</v>
      </c>
      <c r="G549" s="181" t="s">
        <v>180</v>
      </c>
      <c r="H549" s="134"/>
      <c r="I549" s="78"/>
      <c r="J549" s="78"/>
    </row>
    <row r="550" customFormat="false" ht="33.75" hidden="true" customHeight="true" outlineLevel="0" collapsed="false">
      <c r="B550" s="27" t="s">
        <v>15</v>
      </c>
      <c r="C550" s="130" t="s">
        <v>82</v>
      </c>
      <c r="D550" s="130" t="s">
        <v>18</v>
      </c>
      <c r="E550" s="130" t="s">
        <v>331</v>
      </c>
      <c r="F550" s="130" t="s">
        <v>185</v>
      </c>
      <c r="G550" s="129" t="n">
        <v>241</v>
      </c>
      <c r="H550" s="134"/>
      <c r="I550" s="78"/>
      <c r="J550" s="78"/>
    </row>
    <row r="551" customFormat="false" ht="15.75" hidden="true" customHeight="false" outlineLevel="0" collapsed="false">
      <c r="A551" s="182" t="s">
        <v>332</v>
      </c>
      <c r="B551" s="27"/>
      <c r="C551" s="130"/>
      <c r="D551" s="130"/>
      <c r="E551" s="130"/>
      <c r="F551" s="130"/>
      <c r="G551" s="130"/>
      <c r="H551" s="134"/>
      <c r="I551" s="78"/>
      <c r="J551" s="78"/>
    </row>
    <row r="552" s="62" customFormat="true" ht="15.75" hidden="false" customHeight="false" outlineLevel="0" collapsed="false">
      <c r="A552" s="124" t="s">
        <v>333</v>
      </c>
      <c r="B552" s="21" t="s">
        <v>15</v>
      </c>
      <c r="C552" s="171" t="s">
        <v>146</v>
      </c>
      <c r="D552" s="171" t="s">
        <v>18</v>
      </c>
      <c r="E552" s="171"/>
      <c r="F552" s="171"/>
      <c r="G552" s="125"/>
      <c r="H552" s="145" t="n">
        <f aca="false">H553</f>
        <v>785</v>
      </c>
      <c r="I552" s="145" t="n">
        <f aca="false">I553</f>
        <v>0</v>
      </c>
      <c r="J552" s="145" t="n">
        <f aca="false">J553</f>
        <v>0</v>
      </c>
      <c r="K552" s="61"/>
      <c r="L552" s="61"/>
      <c r="M552" s="61"/>
    </row>
    <row r="553" s="62" customFormat="true" ht="15.75" hidden="false" customHeight="false" outlineLevel="0" collapsed="false">
      <c r="A553" s="131" t="s">
        <v>334</v>
      </c>
      <c r="B553" s="24" t="s">
        <v>15</v>
      </c>
      <c r="C553" s="104" t="s">
        <v>146</v>
      </c>
      <c r="D553" s="104" t="s">
        <v>18</v>
      </c>
      <c r="E553" s="104" t="s">
        <v>335</v>
      </c>
      <c r="F553" s="104"/>
      <c r="G553" s="132"/>
      <c r="H553" s="141" t="n">
        <f aca="false">H554</f>
        <v>785</v>
      </c>
      <c r="I553" s="141" t="n">
        <f aca="false">I554</f>
        <v>0</v>
      </c>
      <c r="J553" s="141" t="n">
        <f aca="false">J554</f>
        <v>0</v>
      </c>
      <c r="K553" s="61"/>
      <c r="L553" s="61"/>
      <c r="M553" s="61"/>
    </row>
    <row r="554" customFormat="false" ht="15.75" hidden="false" customHeight="false" outlineLevel="0" collapsed="false">
      <c r="A554" s="99" t="s">
        <v>187</v>
      </c>
      <c r="B554" s="27" t="s">
        <v>15</v>
      </c>
      <c r="C554" s="44" t="s">
        <v>146</v>
      </c>
      <c r="D554" s="44" t="s">
        <v>18</v>
      </c>
      <c r="E554" s="44" t="s">
        <v>335</v>
      </c>
      <c r="F554" s="44" t="s">
        <v>177</v>
      </c>
      <c r="G554" s="130"/>
      <c r="H554" s="134" t="n">
        <f aca="false">H555</f>
        <v>785</v>
      </c>
      <c r="I554" s="134" t="n">
        <f aca="false">I555</f>
        <v>0</v>
      </c>
      <c r="J554" s="134" t="n">
        <f aca="false">J555</f>
        <v>0</v>
      </c>
    </row>
    <row r="555" customFormat="false" ht="31.5" hidden="false" customHeight="false" outlineLevel="0" collapsed="false">
      <c r="A555" s="183" t="s">
        <v>178</v>
      </c>
      <c r="B555" s="27" t="s">
        <v>15</v>
      </c>
      <c r="C555" s="44" t="s">
        <v>146</v>
      </c>
      <c r="D555" s="44" t="s">
        <v>18</v>
      </c>
      <c r="E555" s="44" t="s">
        <v>335</v>
      </c>
      <c r="F555" s="44" t="s">
        <v>179</v>
      </c>
      <c r="G555" s="130" t="s">
        <v>180</v>
      </c>
      <c r="H555" s="134" t="n">
        <v>785</v>
      </c>
      <c r="I555" s="78"/>
      <c r="J555" s="78"/>
    </row>
    <row r="556" customFormat="false" ht="15.75" hidden="false" customHeight="false" outlineLevel="0" collapsed="false">
      <c r="A556" s="184"/>
      <c r="B556" s="21" t="s">
        <v>15</v>
      </c>
      <c r="C556" s="171" t="s">
        <v>125</v>
      </c>
      <c r="D556" s="171" t="s">
        <v>146</v>
      </c>
      <c r="E556" s="171"/>
      <c r="F556" s="171"/>
      <c r="G556" s="125"/>
      <c r="H556" s="145" t="n">
        <f aca="false">SUM(H557)</f>
        <v>150</v>
      </c>
      <c r="I556" s="145" t="n">
        <f aca="false">SUM(I557)</f>
        <v>100</v>
      </c>
      <c r="J556" s="145" t="n">
        <f aca="false">SUM(J557)</f>
        <v>200</v>
      </c>
    </row>
    <row r="557" s="62" customFormat="true" ht="15.75" hidden="false" customHeight="false" outlineLevel="0" collapsed="false">
      <c r="A557" s="185"/>
      <c r="B557" s="24" t="s">
        <v>15</v>
      </c>
      <c r="C557" s="104" t="s">
        <v>125</v>
      </c>
      <c r="D557" s="104" t="s">
        <v>146</v>
      </c>
      <c r="E557" s="104" t="s">
        <v>336</v>
      </c>
      <c r="F557" s="104"/>
      <c r="G557" s="132"/>
      <c r="H557" s="141" t="n">
        <f aca="false">SUM(H558)</f>
        <v>150</v>
      </c>
      <c r="I557" s="141" t="n">
        <f aca="false">SUM(I558)</f>
        <v>100</v>
      </c>
      <c r="J557" s="141" t="n">
        <f aca="false">SUM(J558)</f>
        <v>200</v>
      </c>
      <c r="K557" s="61"/>
      <c r="L557" s="61"/>
      <c r="M557" s="61"/>
    </row>
    <row r="558" customFormat="false" ht="15.75" hidden="false" customHeight="false" outlineLevel="0" collapsed="false">
      <c r="A558" s="183"/>
      <c r="B558" s="27" t="s">
        <v>15</v>
      </c>
      <c r="C558" s="44" t="s">
        <v>125</v>
      </c>
      <c r="D558" s="44" t="s">
        <v>146</v>
      </c>
      <c r="E558" s="44" t="s">
        <v>336</v>
      </c>
      <c r="F558" s="107" t="s">
        <v>177</v>
      </c>
      <c r="G558" s="130"/>
      <c r="H558" s="134" t="n">
        <f aca="false">SUM(H559)</f>
        <v>150</v>
      </c>
      <c r="I558" s="134" t="n">
        <f aca="false">SUM(I559)</f>
        <v>100</v>
      </c>
      <c r="J558" s="134" t="n">
        <f aca="false">SUM(J559)</f>
        <v>200</v>
      </c>
    </row>
    <row r="559" customFormat="false" ht="15.75" hidden="false" customHeight="false" outlineLevel="0" collapsed="false">
      <c r="A559" s="183"/>
      <c r="B559" s="27" t="s">
        <v>15</v>
      </c>
      <c r="C559" s="44" t="s">
        <v>125</v>
      </c>
      <c r="D559" s="44" t="s">
        <v>146</v>
      </c>
      <c r="E559" s="44" t="s">
        <v>336</v>
      </c>
      <c r="F559" s="44" t="s">
        <v>179</v>
      </c>
      <c r="G559" s="130" t="s">
        <v>180</v>
      </c>
      <c r="H559" s="134" t="n">
        <v>150</v>
      </c>
      <c r="I559" s="78" t="n">
        <v>100</v>
      </c>
      <c r="J559" s="78" t="n">
        <v>200</v>
      </c>
    </row>
    <row r="560" customFormat="false" ht="15.75" hidden="false" customHeight="false" outlineLevel="0" collapsed="false">
      <c r="A560" s="186"/>
      <c r="B560" s="187"/>
      <c r="C560" s="187"/>
      <c r="D560" s="187"/>
      <c r="E560" s="188"/>
      <c r="F560" s="187"/>
      <c r="G560" s="187"/>
      <c r="H560" s="189" t="n">
        <f aca="false">H11+H124+H173+H197+H217+H373+H448+H474</f>
        <v>926930.414</v>
      </c>
      <c r="I560" s="189" t="n">
        <f aca="false">SUM(I11+I124+I173+I217+I373+I197+I474+I448)</f>
        <v>547375.8</v>
      </c>
      <c r="J560" s="189" t="n">
        <f aca="false">SUM(J11+J124+J173+J217+J373+J197+J474+J448)</f>
        <v>544056.6</v>
      </c>
    </row>
    <row r="561" customFormat="false" ht="15.75" hidden="false" customHeight="false" outlineLevel="0" collapsed="false">
      <c r="A561" s="190"/>
      <c r="B561" s="191"/>
      <c r="C561" s="191"/>
      <c r="D561" s="191"/>
      <c r="E561" s="191"/>
      <c r="F561" s="191"/>
      <c r="G561" s="191"/>
      <c r="H561" s="192"/>
      <c r="I561" s="193"/>
      <c r="J561" s="194"/>
    </row>
    <row r="562" customFormat="false" ht="15.75" hidden="false" customHeight="false" outlineLevel="0" collapsed="false">
      <c r="A562" s="190"/>
      <c r="B562" s="191"/>
      <c r="C562" s="191"/>
      <c r="D562" s="191"/>
      <c r="E562" s="191"/>
      <c r="F562" s="191"/>
      <c r="G562" s="191"/>
      <c r="H562" s="192"/>
      <c r="I562" s="193"/>
      <c r="J562" s="194"/>
    </row>
    <row r="563" customFormat="false" ht="15.75" hidden="false" customHeight="false" outlineLevel="0" collapsed="false">
      <c r="A563" s="190"/>
      <c r="B563" s="191"/>
      <c r="C563" s="191"/>
      <c r="D563" s="191"/>
      <c r="E563" s="191"/>
      <c r="F563" s="191"/>
      <c r="G563" s="191"/>
      <c r="H563" s="192"/>
      <c r="I563" s="193"/>
      <c r="J563" s="194"/>
    </row>
    <row r="564" customFormat="false" ht="15.75" hidden="false" customHeight="false" outlineLevel="0" collapsed="false">
      <c r="A564" s="190"/>
      <c r="B564" s="191"/>
      <c r="C564" s="191"/>
      <c r="D564" s="191"/>
      <c r="E564" s="191"/>
      <c r="F564" s="191"/>
      <c r="G564" s="191"/>
      <c r="H564" s="192"/>
      <c r="I564" s="193"/>
      <c r="J564" s="194"/>
    </row>
    <row r="565" customFormat="false" ht="15.75" hidden="false" customHeight="false" outlineLevel="0" collapsed="false">
      <c r="A565" s="190"/>
      <c r="B565" s="191"/>
      <c r="C565" s="191"/>
      <c r="D565" s="191"/>
      <c r="E565" s="191"/>
      <c r="F565" s="191"/>
      <c r="G565" s="191"/>
      <c r="H565" s="192"/>
      <c r="I565" s="193"/>
      <c r="J565" s="194"/>
    </row>
    <row r="566" customFormat="false" ht="15.75" hidden="false" customHeight="false" outlineLevel="0" collapsed="false">
      <c r="A566" s="190"/>
      <c r="B566" s="191"/>
      <c r="C566" s="191"/>
      <c r="D566" s="191"/>
      <c r="E566" s="191"/>
      <c r="F566" s="191"/>
      <c r="G566" s="191"/>
      <c r="H566" s="192"/>
      <c r="I566" s="193"/>
      <c r="J566" s="194"/>
    </row>
    <row r="567" customFormat="false" ht="15.75" hidden="false" customHeight="false" outlineLevel="0" collapsed="false">
      <c r="A567" s="190"/>
      <c r="B567" s="191"/>
      <c r="C567" s="191"/>
      <c r="D567" s="191"/>
      <c r="E567" s="191"/>
      <c r="F567" s="191"/>
      <c r="G567" s="191"/>
      <c r="H567" s="192"/>
      <c r="I567" s="193"/>
      <c r="J567" s="194"/>
    </row>
    <row r="568" customFormat="false" ht="15.75" hidden="false" customHeight="false" outlineLevel="0" collapsed="false">
      <c r="A568" s="190"/>
      <c r="B568" s="191"/>
      <c r="C568" s="191"/>
      <c r="D568" s="191"/>
      <c r="E568" s="191"/>
      <c r="F568" s="191"/>
      <c r="G568" s="191"/>
      <c r="H568" s="192"/>
      <c r="I568" s="193"/>
      <c r="J568" s="194"/>
    </row>
    <row r="569" customFormat="false" ht="15.75" hidden="false" customHeight="false" outlineLevel="0" collapsed="false">
      <c r="A569" s="190"/>
      <c r="B569" s="191"/>
      <c r="C569" s="191"/>
      <c r="D569" s="191"/>
      <c r="E569" s="191"/>
      <c r="F569" s="191"/>
      <c r="G569" s="191"/>
      <c r="H569" s="192"/>
      <c r="I569" s="193"/>
      <c r="J569" s="194"/>
    </row>
    <row r="570" customFormat="false" ht="15.75" hidden="false" customHeight="false" outlineLevel="0" collapsed="false">
      <c r="A570" s="190"/>
      <c r="B570" s="191"/>
      <c r="C570" s="191"/>
      <c r="D570" s="191"/>
      <c r="E570" s="191"/>
      <c r="F570" s="191"/>
      <c r="G570" s="191"/>
      <c r="H570" s="192"/>
      <c r="I570" s="193"/>
      <c r="J570" s="194"/>
    </row>
    <row r="571" customFormat="false" ht="15.75" hidden="false" customHeight="false" outlineLevel="0" collapsed="false">
      <c r="A571" s="190"/>
      <c r="B571" s="191"/>
      <c r="C571" s="191"/>
      <c r="D571" s="191"/>
      <c r="E571" s="191"/>
      <c r="F571" s="191"/>
      <c r="G571" s="191"/>
      <c r="H571" s="192"/>
      <c r="I571" s="193"/>
      <c r="J571" s="194"/>
    </row>
    <row r="572" customFormat="false" ht="15.75" hidden="false" customHeight="false" outlineLevel="0" collapsed="false">
      <c r="A572" s="190"/>
      <c r="B572" s="191"/>
      <c r="C572" s="191"/>
      <c r="D572" s="191"/>
      <c r="E572" s="191"/>
      <c r="F572" s="191"/>
      <c r="G572" s="191"/>
      <c r="H572" s="192"/>
      <c r="I572" s="193"/>
      <c r="J572" s="194"/>
    </row>
    <row r="573" customFormat="false" ht="15.75" hidden="false" customHeight="false" outlineLevel="0" collapsed="false">
      <c r="A573" s="190"/>
      <c r="B573" s="191"/>
      <c r="C573" s="191"/>
      <c r="D573" s="191"/>
      <c r="E573" s="191"/>
      <c r="F573" s="191"/>
      <c r="G573" s="191"/>
      <c r="H573" s="192"/>
      <c r="I573" s="193"/>
      <c r="J573" s="194"/>
    </row>
    <row r="574" customFormat="false" ht="15.75" hidden="false" customHeight="false" outlineLevel="0" collapsed="false">
      <c r="A574" s="190"/>
      <c r="B574" s="191"/>
      <c r="C574" s="191"/>
      <c r="D574" s="191"/>
      <c r="E574" s="191"/>
      <c r="F574" s="191"/>
      <c r="G574" s="191"/>
      <c r="H574" s="192"/>
      <c r="I574" s="193"/>
      <c r="J574" s="194"/>
    </row>
    <row r="575" customFormat="false" ht="15.75" hidden="false" customHeight="false" outlineLevel="0" collapsed="false">
      <c r="A575" s="190"/>
      <c r="B575" s="191"/>
      <c r="C575" s="191"/>
      <c r="D575" s="191"/>
      <c r="E575" s="191"/>
      <c r="F575" s="191"/>
      <c r="G575" s="191"/>
      <c r="H575" s="192"/>
      <c r="I575" s="193"/>
      <c r="J575" s="194"/>
    </row>
    <row r="576" customFormat="false" ht="15.75" hidden="false" customHeight="false" outlineLevel="0" collapsed="false">
      <c r="A576" s="190"/>
      <c r="B576" s="191"/>
      <c r="C576" s="191"/>
      <c r="D576" s="191"/>
      <c r="E576" s="191"/>
      <c r="F576" s="191"/>
      <c r="G576" s="191"/>
      <c r="H576" s="192"/>
      <c r="I576" s="193"/>
      <c r="J576" s="194"/>
    </row>
    <row r="577" customFormat="false" ht="15.75" hidden="false" customHeight="false" outlineLevel="0" collapsed="false">
      <c r="A577" s="190"/>
      <c r="B577" s="191"/>
      <c r="C577" s="191"/>
      <c r="D577" s="191"/>
      <c r="E577" s="191"/>
      <c r="F577" s="191"/>
      <c r="G577" s="191"/>
      <c r="H577" s="192"/>
      <c r="I577" s="193"/>
      <c r="J577" s="194"/>
    </row>
    <row r="578" customFormat="false" ht="15.75" hidden="false" customHeight="false" outlineLevel="0" collapsed="false">
      <c r="A578" s="190"/>
      <c r="B578" s="191"/>
      <c r="C578" s="191"/>
      <c r="D578" s="191"/>
      <c r="E578" s="191"/>
      <c r="F578" s="191"/>
      <c r="G578" s="191"/>
      <c r="H578" s="192"/>
      <c r="I578" s="193"/>
      <c r="J578" s="194"/>
    </row>
    <row r="579" customFormat="false" ht="15.75" hidden="false" customHeight="false" outlineLevel="0" collapsed="false">
      <c r="A579" s="190"/>
      <c r="B579" s="191"/>
      <c r="C579" s="191"/>
      <c r="D579" s="191"/>
      <c r="E579" s="191"/>
      <c r="F579" s="191"/>
      <c r="G579" s="191"/>
      <c r="H579" s="192"/>
      <c r="I579" s="193"/>
      <c r="J579" s="194"/>
    </row>
    <row r="580" customFormat="false" ht="15.75" hidden="false" customHeight="false" outlineLevel="0" collapsed="false">
      <c r="A580" s="190"/>
      <c r="B580" s="191"/>
      <c r="C580" s="191"/>
      <c r="D580" s="191"/>
      <c r="E580" s="191"/>
      <c r="F580" s="191"/>
      <c r="G580" s="191"/>
      <c r="H580" s="192"/>
      <c r="I580" s="193"/>
      <c r="J580" s="194"/>
    </row>
    <row r="581" customFormat="false" ht="15.75" hidden="false" customHeight="false" outlineLevel="0" collapsed="false">
      <c r="A581" s="190"/>
      <c r="B581" s="191"/>
      <c r="C581" s="191"/>
      <c r="D581" s="191"/>
      <c r="E581" s="191"/>
      <c r="F581" s="191"/>
      <c r="G581" s="191"/>
      <c r="H581" s="192"/>
      <c r="I581" s="193"/>
      <c r="J581" s="194"/>
    </row>
    <row r="582" customFormat="false" ht="15.75" hidden="false" customHeight="false" outlineLevel="0" collapsed="false">
      <c r="A582" s="190"/>
      <c r="B582" s="191"/>
      <c r="C582" s="191"/>
      <c r="D582" s="191"/>
      <c r="E582" s="191"/>
      <c r="F582" s="191"/>
      <c r="G582" s="191"/>
      <c r="H582" s="192"/>
      <c r="I582" s="193"/>
      <c r="J582" s="194"/>
    </row>
    <row r="583" customFormat="false" ht="15.75" hidden="false" customHeight="false" outlineLevel="0" collapsed="false">
      <c r="A583" s="190"/>
      <c r="B583" s="191"/>
      <c r="C583" s="191"/>
      <c r="D583" s="191"/>
      <c r="E583" s="191"/>
      <c r="F583" s="191"/>
      <c r="G583" s="191"/>
      <c r="H583" s="192"/>
      <c r="I583" s="193"/>
      <c r="J583" s="194"/>
    </row>
    <row r="584" customFormat="false" ht="15.75" hidden="false" customHeight="false" outlineLevel="0" collapsed="false">
      <c r="A584" s="190"/>
      <c r="B584" s="191"/>
      <c r="C584" s="191"/>
      <c r="D584" s="191"/>
      <c r="E584" s="191"/>
      <c r="F584" s="191"/>
      <c r="G584" s="191"/>
      <c r="H584" s="192"/>
      <c r="I584" s="193"/>
      <c r="J584" s="194"/>
    </row>
    <row r="585" customFormat="false" ht="15.75" hidden="false" customHeight="false" outlineLevel="0" collapsed="false">
      <c r="A585" s="190"/>
      <c r="B585" s="191"/>
      <c r="C585" s="191"/>
      <c r="D585" s="191"/>
      <c r="E585" s="191"/>
      <c r="F585" s="191"/>
      <c r="G585" s="191"/>
      <c r="H585" s="192"/>
      <c r="I585" s="193"/>
      <c r="J585" s="194"/>
    </row>
    <row r="586" customFormat="false" ht="15.75" hidden="false" customHeight="false" outlineLevel="0" collapsed="false">
      <c r="A586" s="190"/>
      <c r="B586" s="191"/>
      <c r="C586" s="191"/>
      <c r="D586" s="191"/>
      <c r="E586" s="191"/>
      <c r="F586" s="191"/>
      <c r="G586" s="191"/>
      <c r="H586" s="192"/>
      <c r="I586" s="193"/>
      <c r="J586" s="194"/>
    </row>
    <row r="587" customFormat="false" ht="15.75" hidden="false" customHeight="false" outlineLevel="0" collapsed="false">
      <c r="A587" s="190"/>
      <c r="B587" s="191"/>
      <c r="C587" s="191"/>
      <c r="D587" s="191"/>
      <c r="E587" s="191"/>
      <c r="F587" s="191"/>
      <c r="G587" s="191"/>
      <c r="H587" s="192"/>
      <c r="I587" s="193"/>
      <c r="J587" s="194"/>
    </row>
    <row r="588" customFormat="false" ht="15.75" hidden="false" customHeight="false" outlineLevel="0" collapsed="false">
      <c r="A588" s="190"/>
      <c r="B588" s="191"/>
      <c r="C588" s="191"/>
      <c r="D588" s="191"/>
      <c r="E588" s="191"/>
      <c r="F588" s="191"/>
      <c r="G588" s="191"/>
      <c r="H588" s="192"/>
      <c r="I588" s="193"/>
      <c r="J588" s="194"/>
    </row>
    <row r="589" customFormat="false" ht="15.75" hidden="false" customHeight="false" outlineLevel="0" collapsed="false">
      <c r="A589" s="190"/>
      <c r="B589" s="191"/>
      <c r="C589" s="191"/>
      <c r="D589" s="191"/>
      <c r="E589" s="191"/>
      <c r="F589" s="191"/>
      <c r="G589" s="191"/>
      <c r="H589" s="192"/>
      <c r="I589" s="193"/>
      <c r="J589" s="194"/>
    </row>
    <row r="590" customFormat="false" ht="15.75" hidden="false" customHeight="false" outlineLevel="0" collapsed="false">
      <c r="A590" s="190"/>
      <c r="B590" s="191"/>
      <c r="C590" s="191"/>
      <c r="D590" s="191"/>
      <c r="E590" s="191"/>
      <c r="F590" s="191"/>
      <c r="G590" s="191"/>
      <c r="H590" s="192"/>
      <c r="I590" s="193"/>
      <c r="J590" s="194"/>
    </row>
    <row r="591" customFormat="false" ht="15.75" hidden="false" customHeight="false" outlineLevel="0" collapsed="false">
      <c r="A591" s="190"/>
      <c r="B591" s="191"/>
      <c r="C591" s="191"/>
      <c r="D591" s="191"/>
      <c r="E591" s="191"/>
      <c r="F591" s="191"/>
      <c r="G591" s="191"/>
      <c r="H591" s="192"/>
      <c r="I591" s="193"/>
      <c r="J591" s="194"/>
    </row>
    <row r="592" customFormat="false" ht="15.75" hidden="false" customHeight="false" outlineLevel="0" collapsed="false">
      <c r="A592" s="190"/>
      <c r="B592" s="191"/>
      <c r="C592" s="191"/>
      <c r="D592" s="191"/>
      <c r="E592" s="191"/>
      <c r="F592" s="191"/>
      <c r="G592" s="191"/>
      <c r="H592" s="192"/>
      <c r="I592" s="193"/>
      <c r="J592" s="194"/>
    </row>
    <row r="593" customFormat="false" ht="15.75" hidden="false" customHeight="false" outlineLevel="0" collapsed="false">
      <c r="A593" s="190"/>
      <c r="B593" s="191"/>
      <c r="C593" s="191"/>
      <c r="D593" s="191"/>
      <c r="E593" s="191"/>
      <c r="F593" s="191"/>
      <c r="G593" s="191"/>
      <c r="H593" s="192"/>
      <c r="I593" s="193"/>
      <c r="J593" s="194"/>
    </row>
    <row r="594" customFormat="false" ht="15.75" hidden="false" customHeight="false" outlineLevel="0" collapsed="false">
      <c r="A594" s="190"/>
      <c r="B594" s="191"/>
      <c r="C594" s="191"/>
      <c r="D594" s="191"/>
      <c r="E594" s="191"/>
      <c r="F594" s="191"/>
      <c r="G594" s="191"/>
      <c r="H594" s="192"/>
      <c r="I594" s="193"/>
      <c r="J594" s="194"/>
    </row>
    <row r="595" customFormat="false" ht="15.75" hidden="false" customHeight="false" outlineLevel="0" collapsed="false">
      <c r="A595" s="190"/>
      <c r="B595" s="191"/>
      <c r="C595" s="191"/>
      <c r="D595" s="191"/>
      <c r="E595" s="191"/>
      <c r="F595" s="191"/>
      <c r="G595" s="191"/>
      <c r="H595" s="192"/>
      <c r="I595" s="193"/>
      <c r="J595" s="194"/>
    </row>
    <row r="596" customFormat="false" ht="15.75" hidden="false" customHeight="false" outlineLevel="0" collapsed="false">
      <c r="A596" s="190"/>
      <c r="B596" s="191"/>
      <c r="C596" s="191"/>
      <c r="D596" s="191"/>
      <c r="E596" s="191"/>
      <c r="F596" s="191"/>
      <c r="G596" s="191"/>
      <c r="H596" s="192"/>
      <c r="I596" s="193"/>
      <c r="J596" s="194"/>
    </row>
    <row r="597" customFormat="false" ht="15.75" hidden="false" customHeight="false" outlineLevel="0" collapsed="false">
      <c r="A597" s="190"/>
      <c r="B597" s="191"/>
      <c r="C597" s="191"/>
      <c r="D597" s="191"/>
      <c r="E597" s="191"/>
      <c r="F597" s="191"/>
      <c r="G597" s="191"/>
      <c r="H597" s="192"/>
      <c r="I597" s="193"/>
      <c r="J597" s="194"/>
    </row>
    <row r="598" customFormat="false" ht="15.75" hidden="false" customHeight="false" outlineLevel="0" collapsed="false">
      <c r="A598" s="190"/>
      <c r="B598" s="191"/>
      <c r="C598" s="191"/>
      <c r="D598" s="191"/>
      <c r="E598" s="191"/>
      <c r="F598" s="191"/>
      <c r="G598" s="191"/>
      <c r="H598" s="192"/>
      <c r="I598" s="193"/>
      <c r="J598" s="194"/>
    </row>
    <row r="599" customFormat="false" ht="15.75" hidden="false" customHeight="false" outlineLevel="0" collapsed="false">
      <c r="A599" s="190"/>
      <c r="B599" s="191"/>
      <c r="C599" s="191"/>
      <c r="D599" s="191"/>
      <c r="E599" s="191"/>
      <c r="F599" s="191"/>
      <c r="G599" s="191"/>
      <c r="H599" s="192"/>
      <c r="I599" s="193"/>
      <c r="J599" s="194"/>
    </row>
    <row r="600" customFormat="false" ht="15.75" hidden="false" customHeight="false" outlineLevel="0" collapsed="false">
      <c r="A600" s="190"/>
      <c r="B600" s="191"/>
      <c r="C600" s="191"/>
      <c r="D600" s="191"/>
      <c r="E600" s="191"/>
      <c r="F600" s="191"/>
      <c r="G600" s="191"/>
      <c r="H600" s="192"/>
      <c r="I600" s="193"/>
      <c r="J600" s="194"/>
    </row>
    <row r="601" customFormat="false" ht="15.75" hidden="false" customHeight="false" outlineLevel="0" collapsed="false">
      <c r="A601" s="190"/>
      <c r="B601" s="191"/>
      <c r="C601" s="191"/>
      <c r="D601" s="191"/>
      <c r="E601" s="191"/>
      <c r="F601" s="191"/>
      <c r="G601" s="191"/>
      <c r="H601" s="192"/>
      <c r="I601" s="193"/>
      <c r="J601" s="194"/>
    </row>
    <row r="602" customFormat="false" ht="15.75" hidden="false" customHeight="false" outlineLevel="0" collapsed="false">
      <c r="A602" s="190"/>
      <c r="B602" s="191"/>
      <c r="C602" s="191"/>
      <c r="D602" s="191"/>
      <c r="E602" s="191"/>
      <c r="F602" s="191"/>
      <c r="G602" s="191"/>
      <c r="H602" s="192"/>
      <c r="I602" s="193"/>
      <c r="J602" s="194"/>
    </row>
    <row r="603" customFormat="false" ht="15.75" hidden="false" customHeight="false" outlineLevel="0" collapsed="false">
      <c r="A603" s="190"/>
      <c r="B603" s="191"/>
      <c r="C603" s="191"/>
      <c r="D603" s="191"/>
      <c r="E603" s="191"/>
      <c r="F603" s="191"/>
      <c r="G603" s="191"/>
      <c r="H603" s="192"/>
      <c r="I603" s="193"/>
      <c r="J603" s="194"/>
    </row>
    <row r="604" customFormat="false" ht="15.75" hidden="false" customHeight="false" outlineLevel="0" collapsed="false">
      <c r="A604" s="190"/>
      <c r="B604" s="191"/>
      <c r="C604" s="191"/>
      <c r="D604" s="191"/>
      <c r="E604" s="191"/>
      <c r="F604" s="191"/>
      <c r="G604" s="191"/>
      <c r="H604" s="192"/>
      <c r="I604" s="193"/>
      <c r="J604" s="194"/>
    </row>
    <row r="605" customFormat="false" ht="15.75" hidden="false" customHeight="false" outlineLevel="0" collapsed="false">
      <c r="A605" s="190"/>
      <c r="B605" s="191"/>
      <c r="C605" s="191"/>
      <c r="D605" s="191"/>
      <c r="E605" s="191"/>
      <c r="F605" s="191"/>
      <c r="G605" s="191"/>
      <c r="H605" s="192"/>
      <c r="I605" s="193"/>
      <c r="J605" s="194"/>
    </row>
    <row r="606" customFormat="false" ht="15.75" hidden="false" customHeight="false" outlineLevel="0" collapsed="false">
      <c r="A606" s="190"/>
      <c r="B606" s="191"/>
      <c r="C606" s="191"/>
      <c r="D606" s="191"/>
      <c r="E606" s="191"/>
      <c r="F606" s="191"/>
      <c r="G606" s="191"/>
      <c r="H606" s="192"/>
      <c r="I606" s="193"/>
      <c r="J606" s="194"/>
    </row>
    <row r="607" customFormat="false" ht="15.75" hidden="false" customHeight="false" outlineLevel="0" collapsed="false">
      <c r="A607" s="190"/>
      <c r="B607" s="191"/>
      <c r="C607" s="191"/>
      <c r="D607" s="191"/>
      <c r="E607" s="191"/>
      <c r="F607" s="191"/>
      <c r="G607" s="191"/>
      <c r="H607" s="192"/>
      <c r="I607" s="193"/>
      <c r="J607" s="194"/>
    </row>
    <row r="608" customFormat="false" ht="15.75" hidden="false" customHeight="false" outlineLevel="0" collapsed="false">
      <c r="A608" s="190"/>
      <c r="B608" s="191"/>
      <c r="C608" s="191"/>
      <c r="D608" s="191"/>
      <c r="E608" s="191"/>
      <c r="F608" s="191"/>
      <c r="G608" s="191"/>
      <c r="H608" s="192"/>
      <c r="I608" s="193"/>
      <c r="J608" s="194"/>
    </row>
    <row r="609" customFormat="false" ht="15.75" hidden="false" customHeight="false" outlineLevel="0" collapsed="false">
      <c r="A609" s="190"/>
      <c r="B609" s="191"/>
      <c r="C609" s="191"/>
      <c r="D609" s="191"/>
      <c r="E609" s="191"/>
      <c r="F609" s="191"/>
      <c r="G609" s="191"/>
      <c r="H609" s="192"/>
      <c r="I609" s="193"/>
      <c r="J609" s="194"/>
    </row>
    <row r="610" customFormat="false" ht="15.75" hidden="false" customHeight="false" outlineLevel="0" collapsed="false">
      <c r="A610" s="190"/>
      <c r="B610" s="191"/>
      <c r="C610" s="191"/>
      <c r="D610" s="191"/>
      <c r="E610" s="191"/>
      <c r="F610" s="191"/>
      <c r="G610" s="191"/>
      <c r="H610" s="192"/>
      <c r="I610" s="193"/>
      <c r="J610" s="194"/>
    </row>
    <row r="611" customFormat="false" ht="15.75" hidden="false" customHeight="false" outlineLevel="0" collapsed="false">
      <c r="A611" s="190"/>
      <c r="B611" s="191"/>
      <c r="C611" s="191"/>
      <c r="D611" s="191"/>
      <c r="E611" s="191"/>
      <c r="F611" s="191"/>
      <c r="G611" s="191"/>
      <c r="H611" s="192"/>
      <c r="I611" s="193"/>
      <c r="J611" s="194"/>
    </row>
    <row r="612" customFormat="false" ht="15.75" hidden="false" customHeight="false" outlineLevel="0" collapsed="false">
      <c r="A612" s="190"/>
      <c r="B612" s="191"/>
      <c r="C612" s="191"/>
      <c r="D612" s="191"/>
      <c r="E612" s="191"/>
      <c r="F612" s="191"/>
      <c r="G612" s="191"/>
      <c r="H612" s="192"/>
      <c r="I612" s="193"/>
      <c r="J612" s="194"/>
    </row>
    <row r="613" customFormat="false" ht="15.75" hidden="false" customHeight="false" outlineLevel="0" collapsed="false">
      <c r="A613" s="190"/>
      <c r="B613" s="191"/>
      <c r="C613" s="191"/>
      <c r="D613" s="191"/>
      <c r="E613" s="191"/>
      <c r="F613" s="191"/>
      <c r="G613" s="191"/>
      <c r="H613" s="192"/>
      <c r="I613" s="193"/>
      <c r="J613" s="194"/>
    </row>
    <row r="614" customFormat="false" ht="15.75" hidden="false" customHeight="false" outlineLevel="0" collapsed="false">
      <c r="A614" s="190"/>
      <c r="B614" s="191"/>
      <c r="C614" s="191"/>
      <c r="D614" s="191"/>
      <c r="E614" s="191"/>
      <c r="F614" s="191"/>
      <c r="G614" s="191"/>
      <c r="H614" s="192"/>
      <c r="I614" s="193"/>
      <c r="J614" s="194"/>
    </row>
    <row r="615" customFormat="false" ht="15.75" hidden="false" customHeight="false" outlineLevel="0" collapsed="false">
      <c r="A615" s="190"/>
      <c r="B615" s="191"/>
      <c r="C615" s="191"/>
      <c r="D615" s="191"/>
      <c r="E615" s="191"/>
      <c r="F615" s="191"/>
      <c r="G615" s="191"/>
      <c r="H615" s="192"/>
      <c r="I615" s="193"/>
      <c r="J615" s="194"/>
    </row>
    <row r="616" customFormat="false" ht="15.75" hidden="false" customHeight="false" outlineLevel="0" collapsed="false">
      <c r="A616" s="190"/>
      <c r="B616" s="191"/>
      <c r="C616" s="191"/>
      <c r="D616" s="191"/>
      <c r="E616" s="191"/>
      <c r="F616" s="191"/>
      <c r="G616" s="191"/>
      <c r="H616" s="192"/>
      <c r="I616" s="193"/>
      <c r="J616" s="194"/>
    </row>
    <row r="617" customFormat="false" ht="15.75" hidden="false" customHeight="false" outlineLevel="0" collapsed="false">
      <c r="A617" s="190"/>
      <c r="B617" s="191"/>
      <c r="C617" s="191"/>
      <c r="D617" s="191"/>
      <c r="E617" s="191"/>
      <c r="F617" s="191"/>
      <c r="G617" s="191"/>
      <c r="H617" s="192"/>
      <c r="I617" s="193"/>
      <c r="J617" s="194"/>
    </row>
    <row r="618" customFormat="false" ht="15.75" hidden="false" customHeight="false" outlineLevel="0" collapsed="false">
      <c r="A618" s="190"/>
      <c r="B618" s="191"/>
      <c r="C618" s="191"/>
      <c r="D618" s="191"/>
      <c r="E618" s="191"/>
      <c r="F618" s="191"/>
      <c r="G618" s="191"/>
      <c r="H618" s="192"/>
      <c r="I618" s="193"/>
      <c r="J618" s="194"/>
    </row>
    <row r="619" customFormat="false" ht="15.75" hidden="false" customHeight="false" outlineLevel="0" collapsed="false">
      <c r="A619" s="190"/>
      <c r="B619" s="191"/>
      <c r="C619" s="191"/>
      <c r="D619" s="191"/>
      <c r="E619" s="191"/>
      <c r="F619" s="191"/>
      <c r="G619" s="191"/>
      <c r="H619" s="192"/>
      <c r="I619" s="193"/>
      <c r="J619" s="194"/>
    </row>
    <row r="620" customFormat="false" ht="15.75" hidden="false" customHeight="false" outlineLevel="0" collapsed="false">
      <c r="A620" s="190"/>
      <c r="B620" s="191"/>
      <c r="C620" s="191"/>
      <c r="D620" s="191"/>
      <c r="E620" s="191"/>
      <c r="F620" s="191"/>
      <c r="G620" s="191"/>
      <c r="H620" s="192"/>
      <c r="I620" s="193"/>
      <c r="J620" s="194"/>
    </row>
    <row r="621" customFormat="false" ht="15.75" hidden="false" customHeight="false" outlineLevel="0" collapsed="false">
      <c r="A621" s="190"/>
      <c r="B621" s="191"/>
      <c r="C621" s="191"/>
      <c r="D621" s="191"/>
      <c r="E621" s="191"/>
      <c r="F621" s="191"/>
      <c r="G621" s="191"/>
      <c r="H621" s="191"/>
      <c r="I621" s="195"/>
    </row>
    <row r="622" customFormat="false" ht="15.75" hidden="false" customHeight="false" outlineLevel="0" collapsed="false">
      <c r="A622" s="190"/>
      <c r="B622" s="191"/>
      <c r="C622" s="191"/>
      <c r="D622" s="191"/>
      <c r="E622" s="191"/>
      <c r="F622" s="191"/>
      <c r="G622" s="191"/>
      <c r="H622" s="191"/>
      <c r="I622" s="195"/>
    </row>
    <row r="623" customFormat="false" ht="15.75" hidden="false" customHeight="false" outlineLevel="0" collapsed="false">
      <c r="A623" s="190"/>
      <c r="B623" s="191"/>
      <c r="C623" s="191"/>
      <c r="D623" s="191"/>
      <c r="E623" s="191"/>
      <c r="F623" s="191"/>
      <c r="G623" s="191"/>
      <c r="H623" s="191"/>
      <c r="I623" s="195"/>
    </row>
    <row r="624" customFormat="false" ht="15.75" hidden="false" customHeight="false" outlineLevel="0" collapsed="false">
      <c r="A624" s="190"/>
      <c r="B624" s="191"/>
      <c r="C624" s="191"/>
      <c r="D624" s="191"/>
      <c r="E624" s="191"/>
      <c r="F624" s="191"/>
      <c r="G624" s="191"/>
      <c r="H624" s="191"/>
      <c r="I624" s="195"/>
    </row>
    <row r="625" customFormat="false" ht="15.75" hidden="false" customHeight="false" outlineLevel="0" collapsed="false">
      <c r="A625" s="190"/>
      <c r="B625" s="191"/>
      <c r="C625" s="191"/>
      <c r="D625" s="191"/>
      <c r="E625" s="191"/>
      <c r="F625" s="191"/>
      <c r="G625" s="191"/>
      <c r="H625" s="191"/>
      <c r="I625" s="195"/>
    </row>
    <row r="626" customFormat="false" ht="15.75" hidden="false" customHeight="false" outlineLevel="0" collapsed="false">
      <c r="A626" s="190"/>
      <c r="B626" s="191"/>
      <c r="C626" s="191"/>
      <c r="D626" s="191"/>
      <c r="E626" s="191"/>
      <c r="F626" s="191"/>
      <c r="G626" s="191"/>
      <c r="H626" s="191"/>
      <c r="I626" s="195"/>
    </row>
    <row r="627" customFormat="false" ht="15.75" hidden="false" customHeight="false" outlineLevel="0" collapsed="false">
      <c r="A627" s="190"/>
      <c r="B627" s="191"/>
      <c r="C627" s="191"/>
      <c r="D627" s="191"/>
      <c r="E627" s="191"/>
      <c r="F627" s="191"/>
      <c r="G627" s="191"/>
      <c r="H627" s="191"/>
      <c r="I627" s="195"/>
    </row>
    <row r="628" customFormat="false" ht="15.75" hidden="false" customHeight="false" outlineLevel="0" collapsed="false">
      <c r="A628" s="190"/>
      <c r="B628" s="191"/>
      <c r="C628" s="191"/>
      <c r="D628" s="191"/>
      <c r="E628" s="191"/>
      <c r="F628" s="191"/>
      <c r="G628" s="191"/>
      <c r="H628" s="191"/>
      <c r="I628" s="195"/>
    </row>
    <row r="629" customFormat="false" ht="15.75" hidden="false" customHeight="false" outlineLevel="0" collapsed="false">
      <c r="B629" s="191"/>
      <c r="C629" s="191"/>
      <c r="D629" s="191"/>
      <c r="E629" s="191"/>
      <c r="F629" s="191"/>
      <c r="G629" s="191"/>
      <c r="H629" s="191"/>
      <c r="I629" s="195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4" man="true" max="16383" min="0"/>
    <brk id="267" man="true" max="16383" min="0"/>
    <brk id="315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8T03:03:19Z</cp:lastPrinted>
  <dcterms:modified xsi:type="dcterms:W3CDTF">2024-12-28T03:08:01Z</dcterms:modified>
  <cp:revision>0</cp:revision>
  <dc:subject/>
  <dc:title/>
</cp:coreProperties>
</file>