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Расходы бюджета" sheetId="1" state="visible" r:id="rId2"/>
    <sheet name="Лист1" sheetId="2" state="visible" r:id="rId3"/>
  </sheets>
  <definedNames>
    <definedName function="false" hidden="false" localSheetId="0" name="_xlnm.Print_Area" vbProcedure="false">'Расходы бюджета'!$A$1:$J$486</definedName>
    <definedName function="false" hidden="false" localSheetId="0" name="_xlnm.Print_Titles" vbProcedure="false">'Расходы бюджета'!$7:$9</definedName>
    <definedName function="false" hidden="true" localSheetId="0" name="_xlnm._FilterDatabase" vbProcedure="false">'Расходы бюджета'!$A$9:$K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5" uniqueCount="378">
  <si>
    <t xml:space="preserve">Приложение № 3</t>
  </si>
  <si>
    <t xml:space="preserve">                                                                                                                                   </t>
  </si>
  <si>
    <t xml:space="preserve">к Решению Совета Ононского муниципального округа "Об утверждении отчета об исполнении бюджета Ононского муниципального округа за 2024г"</t>
  </si>
  <si>
    <t xml:space="preserve">от 06.03.2025г.  № 8</t>
  </si>
  <si>
    <t xml:space="preserve">Распределение расходов бюджета за 2024г. по разделам, подразделам, статьям и видам расходов функциональной классификации </t>
  </si>
  <si>
    <t xml:space="preserve">№ п/п</t>
  </si>
  <si>
    <t xml:space="preserve">Наименование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Сумма в  тыс.руб</t>
  </si>
  <si>
    <t xml:space="preserve">% исполнения</t>
  </si>
  <si>
    <t xml:space="preserve">Назначено</t>
  </si>
  <si>
    <t xml:space="preserve">Исполнено</t>
  </si>
  <si>
    <t xml:space="preserve">Общегосударственные вопросы</t>
  </si>
  <si>
    <t xml:space="preserve">01</t>
  </si>
  <si>
    <t xml:space="preserve">Глава МО</t>
  </si>
  <si>
    <t xml:space="preserve">02</t>
  </si>
  <si>
    <t xml:space="preserve">Функционирование высшего должностного лица муниципального образования (глава МО)</t>
  </si>
  <si>
    <t xml:space="preserve">0000020300</t>
  </si>
  <si>
    <t xml:space="preserve">Расходы на выплаты персоналу муниципальных органов</t>
  </si>
  <si>
    <t xml:space="preserve">120</t>
  </si>
  <si>
    <t xml:space="preserve">Заработная плата</t>
  </si>
  <si>
    <t xml:space="preserve">121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Субсидия в целях софинансирования расходных обязательств по оплате труда</t>
  </si>
  <si>
    <t xml:space="preserve">00000Д8040</t>
  </si>
  <si>
    <t xml:space="preserve">00000П8040</t>
  </si>
  <si>
    <t xml:space="preserve">Функц. законод.(представ.) органов власти и местного самоуправл.</t>
  </si>
  <si>
    <t xml:space="preserve">03</t>
  </si>
  <si>
    <t xml:space="preserve">Центральный аппарат</t>
  </si>
  <si>
    <t xml:space="preserve">0000020400</t>
  </si>
  <si>
    <t xml:space="preserve">Иные выплаты текущего характера физическим лицам</t>
  </si>
  <si>
    <t xml:space="preserve">123</t>
  </si>
  <si>
    <t xml:space="preserve">296</t>
  </si>
  <si>
    <t xml:space="preserve">Иные закупки товаров, работ и услуг для муниципальных нужд</t>
  </si>
  <si>
    <t xml:space="preserve">240</t>
  </si>
  <si>
    <t xml:space="preserve">Работы, услуги по содержанию имущества </t>
  </si>
  <si>
    <t xml:space="preserve">244</t>
  </si>
  <si>
    <t xml:space="preserve">225</t>
  </si>
  <si>
    <t xml:space="preserve">Прочие работы, услуги</t>
  </si>
  <si>
    <t xml:space="preserve">226</t>
  </si>
  <si>
    <t xml:space="preserve">Увеличение стоимости прочих материальных запасов</t>
  </si>
  <si>
    <t xml:space="preserve">349</t>
  </si>
  <si>
    <t xml:space="preserve">Уплата прочих налогов, сборов</t>
  </si>
  <si>
    <t xml:space="preserve">850</t>
  </si>
  <si>
    <t xml:space="preserve">Уплата иных платежей</t>
  </si>
  <si>
    <t xml:space="preserve">852</t>
  </si>
  <si>
    <t xml:space="preserve">291</t>
  </si>
  <si>
    <t xml:space="preserve">853</t>
  </si>
  <si>
    <t xml:space="preserve">292</t>
  </si>
  <si>
    <t xml:space="preserve">Функционирование высшего органа исполнительной власти</t>
  </si>
  <si>
    <t xml:space="preserve">04</t>
  </si>
  <si>
    <t xml:space="preserve">осуществление гос.полномочий в сфере государственного управления охраной труда</t>
  </si>
  <si>
    <t xml:space="preserve">0000079206</t>
  </si>
  <si>
    <t xml:space="preserve">0000079202</t>
  </si>
  <si>
    <t xml:space="preserve">Увеличение стоимости основных средств</t>
  </si>
  <si>
    <t xml:space="preserve">310</t>
  </si>
  <si>
    <t xml:space="preserve">Увеличение стоимости прочих оборотных запасов (материалов)</t>
  </si>
  <si>
    <t xml:space="preserve">346</t>
  </si>
  <si>
    <t xml:space="preserve">осуществление гос.полномочий по созданию административных комиссий</t>
  </si>
  <si>
    <t xml:space="preserve">0000079207</t>
  </si>
  <si>
    <t xml:space="preserve">Увеличение стоимости материальных запасов</t>
  </si>
  <si>
    <t xml:space="preserve">0000079491</t>
  </si>
  <si>
    <t xml:space="preserve">350</t>
  </si>
  <si>
    <t xml:space="preserve">единая субвенция на осуществление гос.полномочий по созданию комиссий по делам несовершеннолетних и ведение регистра</t>
  </si>
  <si>
    <t xml:space="preserve">Иные выплаты за достижение показателей деятельности органов исполнительной власти субъктов РФ </t>
  </si>
  <si>
    <t xml:space="preserve">0000079492</t>
  </si>
  <si>
    <t xml:space="preserve">Премии и гранты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0051200</t>
  </si>
  <si>
    <t xml:space="preserve">Обеспечение деятельности фин., налоговых,таможен.органов</t>
  </si>
  <si>
    <t xml:space="preserve">06</t>
  </si>
  <si>
    <t xml:space="preserve">Услуги связи</t>
  </si>
  <si>
    <t xml:space="preserve">221</t>
  </si>
  <si>
    <t xml:space="preserve">Увеличение стоимости прочих материальных запасов однократного применения</t>
  </si>
  <si>
    <t xml:space="preserve">Уплата налогов сборов и иных платежей</t>
  </si>
  <si>
    <t xml:space="preserve">Налоги, пошлины и сборы</t>
  </si>
  <si>
    <t xml:space="preserve">Резервные фонды</t>
  </si>
  <si>
    <t xml:space="preserve">11</t>
  </si>
  <si>
    <t xml:space="preserve">Иные бюджетные ассигнования</t>
  </si>
  <si>
    <t xml:space="preserve">0000070500</t>
  </si>
  <si>
    <t xml:space="preserve">Резервые средства</t>
  </si>
  <si>
    <t xml:space="preserve">870</t>
  </si>
  <si>
    <t xml:space="preserve">20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 в части материально-технического обеспечения деятельности государственного (муниципального) органа</t>
  </si>
  <si>
    <t xml:space="preserve">0000000704</t>
  </si>
  <si>
    <t xml:space="preserve">Субсидия бюджетным учреждениям </t>
  </si>
  <si>
    <t xml:space="preserve">600</t>
  </si>
  <si>
    <t xml:space="preserve">Безвозмездные перечисления текущего характера </t>
  </si>
  <si>
    <t xml:space="preserve">612</t>
  </si>
  <si>
    <t xml:space="preserve">241</t>
  </si>
  <si>
    <t xml:space="preserve">0000009300</t>
  </si>
  <si>
    <t xml:space="preserve">Субсидия бюджетным учреждениям на фин.обеспечение муницип задания на оказание муницип.услуг</t>
  </si>
  <si>
    <t xml:space="preserve">610</t>
  </si>
  <si>
    <t xml:space="preserve">Безвозмездные перечисления муниципальным организациям</t>
  </si>
  <si>
    <t xml:space="preserve">611</t>
  </si>
  <si>
    <t xml:space="preserve">Субсидия в целях реализации мероприятий по проведению капитального ремонта жилых помещений отдельных категорий граждан</t>
  </si>
  <si>
    <t xml:space="preserve">0000004927</t>
  </si>
  <si>
    <t xml:space="preserve">Специальные расходы</t>
  </si>
  <si>
    <t xml:space="preserve">880</t>
  </si>
  <si>
    <t xml:space="preserve">0000045299</t>
  </si>
  <si>
    <t xml:space="preserve">Фонд оплаты труда учреждений</t>
  </si>
  <si>
    <t xml:space="preserve">110</t>
  </si>
  <si>
    <t xml:space="preserve">111</t>
  </si>
  <si>
    <t xml:space="preserve">119</t>
  </si>
  <si>
    <t xml:space="preserve">Расходы</t>
  </si>
  <si>
    <t xml:space="preserve">222</t>
  </si>
  <si>
    <t xml:space="preserve">прочие выплаты</t>
  </si>
  <si>
    <t xml:space="preserve">321</t>
  </si>
  <si>
    <t xml:space="preserve">262</t>
  </si>
  <si>
    <t xml:space="preserve">На решение вопросов местного значения</t>
  </si>
  <si>
    <t xml:space="preserve">0000078110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Обеспечение хозяйственного обслуж.органов местного самоуправления</t>
  </si>
  <si>
    <t xml:space="preserve">0000093990</t>
  </si>
  <si>
    <t xml:space="preserve">Страхование</t>
  </si>
  <si>
    <t xml:space="preserve">227</t>
  </si>
  <si>
    <t xml:space="preserve">Коммунальное услуги</t>
  </si>
  <si>
    <t xml:space="preserve">247</t>
  </si>
  <si>
    <t xml:space="preserve">223</t>
  </si>
  <si>
    <t xml:space="preserve">Пособия по социальной помощи населению</t>
  </si>
  <si>
    <t xml:space="preserve">Увеличение стоимости ГСМ</t>
  </si>
  <si>
    <t xml:space="preserve">343</t>
  </si>
  <si>
    <t xml:space="preserve">Иные выплаты текущего характера организациям</t>
  </si>
  <si>
    <t xml:space="preserve">831</t>
  </si>
  <si>
    <t xml:space="preserve">297</t>
  </si>
  <si>
    <t xml:space="preserve">295</t>
  </si>
  <si>
    <t xml:space="preserve">851</t>
  </si>
  <si>
    <t xml:space="preserve">Иные платежей</t>
  </si>
  <si>
    <t xml:space="preserve">Национальная оборона</t>
  </si>
  <si>
    <t xml:space="preserve">Мобилизоционна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0000051180</t>
  </si>
  <si>
    <t xml:space="preserve">00000П8050</t>
  </si>
  <si>
    <t xml:space="preserve">Национальная безопасность и правоохранительная деятельность</t>
  </si>
  <si>
    <t xml:space="preserve">Защита населения и территории от ЧС</t>
  </si>
  <si>
    <t xml:space="preserve">09</t>
  </si>
  <si>
    <t xml:space="preserve">Мероприятия по пред.и ликв.посл.ЧС</t>
  </si>
  <si>
    <t xml:space="preserve">0000021810</t>
  </si>
  <si>
    <t xml:space="preserve">00000218010</t>
  </si>
  <si>
    <t xml:space="preserve">на содержание ЕДДС</t>
  </si>
  <si>
    <t xml:space="preserve">0000024799</t>
  </si>
  <si>
    <t xml:space="preserve">Безвоздмездные перечисления текущего характера сектора государственного управления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0000S9118</t>
  </si>
  <si>
    <t xml:space="preserve">Создание источников наружного противопожарного водоснабжения, используемых при тушении пожаров, на территории муниципальных образований края</t>
  </si>
  <si>
    <t xml:space="preserve">Национальная экономика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0000077265</t>
  </si>
  <si>
    <t xml:space="preserve"> Администрирование госполномочии по организации мероприятий при осуществлении деятельности по обращению с животными без владельцев</t>
  </si>
  <si>
    <t xml:space="preserve">0000079265</t>
  </si>
  <si>
    <t xml:space="preserve">Подготовка проектов межевания земельных участков и на проведение кадастровых работ</t>
  </si>
  <si>
    <t xml:space="preserve">00000L5990</t>
  </si>
  <si>
    <t xml:space="preserve">Дорожное хозяйство (дорожные фонды)</t>
  </si>
  <si>
    <t xml:space="preserve">Субсидии за счет средств дорожного фонда на проектирование и строительство автомобильных дорог</t>
  </si>
  <si>
    <t xml:space="preserve">0000031517</t>
  </si>
  <si>
    <t xml:space="preserve">Строительство, реконструкция, капитальный ремонт и ремонт автомобильных дорог общего пользования</t>
  </si>
  <si>
    <t xml:space="preserve">00000S4317</t>
  </si>
  <si>
    <t xml:space="preserve">Другие вопросы в области национальной экономики</t>
  </si>
  <si>
    <t xml:space="preserve">12</t>
  </si>
  <si>
    <t xml:space="preserve">Проведение комплексных кадастровых работ</t>
  </si>
  <si>
    <t xml:space="preserve">00000L5110</t>
  </si>
  <si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Жилищно-коммунальное хозяйство</t>
    </r>
  </si>
  <si>
    <t xml:space="preserve">Коммунальное хозяйство</t>
  </si>
  <si>
    <t xml:space="preserve">Инвестиционная программа по реструктуризации задолженности по бюджетным кредитам, выданным из бюджета Забайкальского края бюджету муниципального района «Ононский район  </t>
  </si>
  <si>
    <t xml:space="preserve">0000079504</t>
  </si>
  <si>
    <t xml:space="preserve">Проведение модернизации объектов теплоэнергетики и капитальный ремонт объектов коммунальной инфраструктуры</t>
  </si>
  <si>
    <t xml:space="preserve">0000074905</t>
  </si>
  <si>
    <t xml:space="preserve">0000009505</t>
  </si>
  <si>
    <t xml:space="preserve">0000009605</t>
  </si>
  <si>
    <t xml:space="preserve">Благоустройство</t>
  </si>
  <si>
    <t xml:space="preserve">Обеспечение комплексного развития сельских территорий</t>
  </si>
  <si>
    <t xml:space="preserve">00000L5763</t>
  </si>
  <si>
    <t xml:space="preserve">Охрана окружающей среды</t>
  </si>
  <si>
    <t xml:space="preserve">Сбор, удаление отходов и очистка сточных вод</t>
  </si>
  <si>
    <t xml:space="preserve">Сбор, удаление отходов</t>
  </si>
  <si>
    <t xml:space="preserve">0000040100</t>
  </si>
  <si>
    <t xml:space="preserve"> Образование</t>
  </si>
  <si>
    <t xml:space="preserve">07</t>
  </si>
  <si>
    <t xml:space="preserve"> Дошкольное образование</t>
  </si>
  <si>
    <t xml:space="preserve">Обеспечение деятельности подведомственных учреждений</t>
  </si>
  <si>
    <t xml:space="preserve">0000042099</t>
  </si>
  <si>
    <t xml:space="preserve">Субсидии дошкольным учреждениям</t>
  </si>
  <si>
    <t xml:space="preserve">Обеспечение гос.гарантий прав граждан на получение общедоступного и бесплатного дошкольного и общего образования в общеобраз.учреждениях</t>
  </si>
  <si>
    <t xml:space="preserve">0000071201</t>
  </si>
  <si>
    <t xml:space="preserve">0000071231</t>
  </si>
  <si>
    <t xml:space="preserve">Разработка проектно-сметной документации для капитального ремонта образовательных учреждений</t>
  </si>
  <si>
    <t xml:space="preserve">0000071448</t>
  </si>
  <si>
    <t xml:space="preserve"> Общее образование</t>
  </si>
  <si>
    <t xml:space="preserve">Школы, школы-сады, школы начальные, неполные средние, средние</t>
  </si>
  <si>
    <t xml:space="preserve">0000042199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и</t>
  </si>
  <si>
    <t xml:space="preserve">0000053030</t>
  </si>
  <si>
    <t xml:space="preserve">0000071202</t>
  </si>
  <si>
    <t xml:space="preserve">Обеспечение выплаты ежемесячного денежного вознаграждения за классное руководство педагогическим работникам муниципальных общеобразовательных учреждений </t>
  </si>
  <si>
    <t xml:space="preserve">0000071031</t>
  </si>
  <si>
    <t xml:space="preserve">Обеспечение бесплатным питанием детей из малоимущих семей, обучающихся в МОУ</t>
  </si>
  <si>
    <t xml:space="preserve">0000071218</t>
  </si>
  <si>
    <t xml:space="preserve">Дополнительная мера социальной поддержки отдельной категории граждан Российской Федерации в виде обеспечения льготным питанием их детей, обучающихся в 5-11 классах в муниципальных общеобразовательных организациях Забайкальского края</t>
  </si>
  <si>
    <t xml:space="preserve">0000071219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00L3040</t>
  </si>
  <si>
    <t xml:space="preserve">Реализация мероприятий по содействию созданию в субъектах РФ новых мест в общеобразовательных организациях</t>
  </si>
  <si>
    <t xml:space="preserve">00000S1438</t>
  </si>
  <si>
    <t xml:space="preserve">Обеспечение в отношении объектов капитального ремонта требований к антитеррористической защищенности объектов</t>
  </si>
  <si>
    <t xml:space="preserve">00000A7501</t>
  </si>
  <si>
    <t xml:space="preserve">Дополнительное образование</t>
  </si>
  <si>
    <t xml:space="preserve">Учреждения по внешкольной работе с детьми</t>
  </si>
  <si>
    <t xml:space="preserve">0000042399</t>
  </si>
  <si>
    <t xml:space="preserve">0000078050</t>
  </si>
  <si>
    <t xml:space="preserve">00000У8050</t>
  </si>
  <si>
    <t xml:space="preserve">Молодежная политика и оздоровление детей</t>
  </si>
  <si>
    <t xml:space="preserve">МЦП Организация отдыха, оздоровления, занятости детей и подростков </t>
  </si>
  <si>
    <t xml:space="preserve">0000079502</t>
  </si>
  <si>
    <t xml:space="preserve">Другие вопросы в области образования</t>
  </si>
  <si>
    <t xml:space="preserve">осуществ. гос.полномочий по организации и осуществлению деятельности по опеки и попечительству над несовершеннолетними</t>
  </si>
  <si>
    <t xml:space="preserve">0000079211</t>
  </si>
  <si>
    <t xml:space="preserve">Штрафы за нарушение законодательства о налогах и сборах</t>
  </si>
  <si>
    <t xml:space="preserve">Осуществление реализации переданных полномочий по обеспечению отдыха, организации и обеспечению оздоровления детей в каникулярное время</t>
  </si>
  <si>
    <t xml:space="preserve">000007143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</t>
  </si>
  <si>
    <t xml:space="preserve">000EB51790</t>
  </si>
  <si>
    <t xml:space="preserve">Учебно-методические кабинеты централизованные бухгалтерии, группы хоз.обслуживания</t>
  </si>
  <si>
    <t xml:space="preserve">Фонд оплаты труда муниципальных органов</t>
  </si>
  <si>
    <t xml:space="preserve">80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и профессиональных образовательных организаций</t>
  </si>
  <si>
    <t xml:space="preserve">0000050500</t>
  </si>
  <si>
    <t xml:space="preserve">Культура и кинематография</t>
  </si>
  <si>
    <t xml:space="preserve">08</t>
  </si>
  <si>
    <t xml:space="preserve">Культура</t>
  </si>
  <si>
    <t xml:space="preserve">  </t>
  </si>
  <si>
    <t xml:space="preserve">0000044099</t>
  </si>
  <si>
    <t xml:space="preserve">Музеи и постоянные выставки</t>
  </si>
  <si>
    <t xml:space="preserve">0000044199</t>
  </si>
  <si>
    <t xml:space="preserve">Обеспечение деятельности прдведомственных учреждений</t>
  </si>
  <si>
    <t xml:space="preserve">Библиотеки</t>
  </si>
  <si>
    <t xml:space="preserve">0000044299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0000L4670</t>
  </si>
  <si>
    <t xml:space="preserve">Государственная поддержка отрасли культуры</t>
  </si>
  <si>
    <t xml:space="preserve">00000L5190</t>
  </si>
  <si>
    <t xml:space="preserve">Муниципальная целевая программа</t>
  </si>
  <si>
    <t xml:space="preserve">0000079503</t>
  </si>
  <si>
    <t xml:space="preserve">Развитие сети учреждений культурно-досугового типа</t>
  </si>
  <si>
    <t xml:space="preserve">000А155130</t>
  </si>
  <si>
    <t xml:space="preserve">000А255190</t>
  </si>
  <si>
    <t xml:space="preserve">Другие вопросы в области культуры</t>
  </si>
  <si>
    <t xml:space="preserve">Социальная политика</t>
  </si>
  <si>
    <t xml:space="preserve">Пенсионное обеспечение</t>
  </si>
  <si>
    <t xml:space="preserve">0000049110</t>
  </si>
  <si>
    <t xml:space="preserve">Соц.выплаты гражданам</t>
  </si>
  <si>
    <t xml:space="preserve">320</t>
  </si>
  <si>
    <t xml:space="preserve">Пособия и компенсации гражданам</t>
  </si>
  <si>
    <t xml:space="preserve">312</t>
  </si>
  <si>
    <t xml:space="preserve">264</t>
  </si>
  <si>
    <t xml:space="preserve">Социальное обеспечение населения</t>
  </si>
  <si>
    <t xml:space="preserve">Выплаты почетным гражданам</t>
  </si>
  <si>
    <t xml:space="preserve">0000092300</t>
  </si>
  <si>
    <t xml:space="preserve">313</t>
  </si>
  <si>
    <t xml:space="preserve">Компенсация части род.платы за содержание ребенка в учрежд.дош.образования</t>
  </si>
  <si>
    <t xml:space="preserve">0000071230</t>
  </si>
  <si>
    <t xml:space="preserve">Ежемесячные денежные средства на содержание детей-сирот и детей, оставшихся без попечения родителей, в приемных семьях</t>
  </si>
  <si>
    <t xml:space="preserve">0000072411</t>
  </si>
  <si>
    <t xml:space="preserve">Назначение и выплата вознаграждения приемным родителям</t>
  </si>
  <si>
    <t xml:space="preserve">0000072421</t>
  </si>
  <si>
    <t xml:space="preserve">Меры социальной поддержки населения по публично-нормативным обязательствам</t>
  </si>
  <si>
    <t xml:space="preserve">323</t>
  </si>
  <si>
    <t xml:space="preserve">Ежемесячные денежные средства на содержание детей-сирот и детей, оставшихся без попечения родителей, в семьях опекунов (попечителей)</t>
  </si>
  <si>
    <t xml:space="preserve">0000072431</t>
  </si>
  <si>
    <t xml:space="preserve">Прочие работы услуги</t>
  </si>
  <si>
    <t xml:space="preserve">Реализация мероприятий по обеспечению жильем молодых семей</t>
  </si>
  <si>
    <t xml:space="preserve">00000L4970</t>
  </si>
  <si>
    <t xml:space="preserve">32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0000006065</t>
  </si>
  <si>
    <t xml:space="preserve">Процентные платежи по мунципальному долгу</t>
  </si>
  <si>
    <t xml:space="preserve">700</t>
  </si>
  <si>
    <t xml:space="preserve">Обслуживание мунципального долга</t>
  </si>
  <si>
    <t xml:space="preserve">730</t>
  </si>
  <si>
    <t xml:space="preserve">231</t>
  </si>
  <si>
    <t xml:space="preserve">ИТОГО</t>
  </si>
  <si>
    <t xml:space="preserve">Превышение доходов над расходами (профицит)</t>
  </si>
  <si>
    <t xml:space="preserve">Превышение расходов над доходами (дефицит)</t>
  </si>
  <si>
    <t xml:space="preserve">к Постановлению Администрации Ононского муниципального округа "Об утверждении отчета об исполнении бюджета Ононского муниципального округа за 1 полугодие 2024г</t>
  </si>
  <si>
    <t xml:space="preserve">от __.__.2024г.  № ___</t>
  </si>
  <si>
    <t xml:space="preserve">Распределение расходов бюджета за 1 полугодие 2024г. по разделам, подразделам, статьям и видам расходов функциональной классификации 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ЭКР</t>
  </si>
  <si>
    <t xml:space="preserve">Утвержденные бюджетные назначения</t>
  </si>
  <si>
    <t xml:space="preserve">% испонения</t>
  </si>
  <si>
    <t xml:space="preserve">0100</t>
  </si>
  <si>
    <t xml:space="preserve">0102</t>
  </si>
  <si>
    <t xml:space="preserve">Оплата труда, начисления на выплаты по оплате труда</t>
  </si>
  <si>
    <t xml:space="preserve">0103</t>
  </si>
  <si>
    <t xml:space="preserve">Прочая закупка товаров, работ и услуг</t>
  </si>
  <si>
    <t xml:space="preserve">Работы, услуги по содержанию имущества</t>
  </si>
  <si>
    <t xml:space="preserve">Штрафы за нарушение законодательства о налогах и сборах, законодательства о страховых взносах</t>
  </si>
  <si>
    <t xml:space="preserve">0104</t>
  </si>
  <si>
    <t xml:space="preserve">Прочие расходы</t>
  </si>
  <si>
    <t xml:space="preserve">0105</t>
  </si>
  <si>
    <t xml:space="preserve">0106</t>
  </si>
  <si>
    <t xml:space="preserve">Резервные средства</t>
  </si>
  <si>
    <t xml:space="preserve">01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113</t>
  </si>
  <si>
    <t xml:space="preserve">000</t>
  </si>
  <si>
    <t xml:space="preserve">Безвозмездные перечисления текущего характера организациям</t>
  </si>
  <si>
    <t xml:space="preserve">Безвозмездные перечисления (передачи) текущего характера сектора государственного управления</t>
  </si>
  <si>
    <t xml:space="preserve">21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Оплата работ, услуг</t>
  </si>
  <si>
    <t xml:space="preserve">220</t>
  </si>
  <si>
    <t xml:space="preserve">Поступление нефинансовых активов</t>
  </si>
  <si>
    <t xml:space="preserve">300</t>
  </si>
  <si>
    <t xml:space="preserve">34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Социальное обеспечение</t>
  </si>
  <si>
    <t xml:space="preserve">260</t>
  </si>
  <si>
    <t xml:space="preserve">Пособия по социальной помощи населению в денежной форме</t>
  </si>
  <si>
    <t xml:space="preserve">Закупка энергетических ресурсов</t>
  </si>
  <si>
    <t xml:space="preserve">Коммунальные услуги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290</t>
  </si>
  <si>
    <t xml:space="preserve">Другие экономические санкции</t>
  </si>
  <si>
    <t xml:space="preserve">Уплата налога на имущество организаций и земельного налога</t>
  </si>
  <si>
    <t xml:space="preserve">Фонд оплаты труда государственных (муниципальных) органов</t>
  </si>
  <si>
    <t xml:space="preserve">020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309</t>
  </si>
  <si>
    <t xml:space="preserve">0405</t>
  </si>
  <si>
    <t xml:space="preserve">0409</t>
  </si>
  <si>
    <t xml:space="preserve">0412</t>
  </si>
  <si>
    <t xml:space="preserve">0502</t>
  </si>
  <si>
    <t xml:space="preserve">0503</t>
  </si>
  <si>
    <t xml:space="preserve">0602</t>
  </si>
  <si>
    <t xml:space="preserve">0701</t>
  </si>
  <si>
    <t xml:space="preserve">0702</t>
  </si>
  <si>
    <t xml:space="preserve">0703</t>
  </si>
  <si>
    <t xml:space="preserve">0707</t>
  </si>
  <si>
    <t xml:space="preserve">0709</t>
  </si>
  <si>
    <t xml:space="preserve">000EВ51790</t>
  </si>
  <si>
    <t xml:space="preserve">0801</t>
  </si>
  <si>
    <t xml:space="preserve">000A155130</t>
  </si>
  <si>
    <t xml:space="preserve">000A255190</t>
  </si>
  <si>
    <t xml:space="preserve">0804</t>
  </si>
  <si>
    <t xml:space="preserve">Иные пенсии, социальные доплаты к пенсиям</t>
  </si>
  <si>
    <t xml:space="preserve">1001</t>
  </si>
  <si>
    <t xml:space="preserve">Пенсии, пособия, выплачиваемые работодателями, нанимателями бывшим работникам в денежной форме</t>
  </si>
  <si>
    <t xml:space="preserve">Пособия, компенсации, меры социальной поддержки по публичным нормативным обязательствам</t>
  </si>
  <si>
    <t xml:space="preserve">1003</t>
  </si>
  <si>
    <t xml:space="preserve">1004</t>
  </si>
  <si>
    <t xml:space="preserve">Приобретение товаров, работ и услуг в пользу граждан в целях их социального обеспечения</t>
  </si>
  <si>
    <t xml:space="preserve">Субсидии гражданам на приобретение жилья</t>
  </si>
  <si>
    <t xml:space="preserve">Обслуживание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230</t>
  </si>
  <si>
    <t xml:space="preserve">Обслуживание внутреннего долга</t>
  </si>
  <si>
    <t xml:space="preserve">Результат исполнения бюджета (дефицит / профицит)</t>
  </si>
  <si>
    <t xml:space="preserve">7900</t>
  </si>
  <si>
    <t xml:space="preserve">0000000000</t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%"/>
    <numFmt numFmtId="168" formatCode="_-* #,##0.0_р_._-;\-* #,##0.0_р_._-;_-* \-?_р_._-;_-@_-"/>
    <numFmt numFmtId="169" formatCode="_-* #,##0.00\ _₽_-;\-* #,##0.00\ _₽_-;_-* \-??\ _₽_-;_-@_-"/>
    <numFmt numFmtId="170" formatCode="0.0"/>
    <numFmt numFmtId="171" formatCode="_-* #,##0.0\ _₽_-;\-* #,##0.0\ _₽_-;_-* \-?\ _₽_-;_-@_-"/>
    <numFmt numFmtId="172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sz val="11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i val="true"/>
      <sz val="11"/>
      <name val="Tahoma"/>
      <family val="2"/>
      <charset val="204"/>
    </font>
    <font>
      <i val="true"/>
      <sz val="11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1"/>
      <name val="Calibri"/>
      <family val="2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90" workbookViewId="0">
      <selection pane="topLeft" activeCell="Q17" activeCellId="0" sqref="Q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8.56"/>
    <col collapsed="false" customWidth="true" hidden="false" outlineLevel="0" max="3" min="3" style="3" width="9.85"/>
    <col collapsed="false" customWidth="true" hidden="false" outlineLevel="0" max="4" min="4" style="3" width="8.99"/>
    <col collapsed="false" customWidth="true" hidden="false" outlineLevel="0" max="5" min="5" style="4" width="19.28"/>
    <col collapsed="false" customWidth="true" hidden="false" outlineLevel="0" max="6" min="6" style="4" width="8.7"/>
    <col collapsed="false" customWidth="true" hidden="false" outlineLevel="0" max="7" min="7" style="4" width="9.85"/>
    <col collapsed="false" customWidth="true" hidden="false" outlineLevel="0" max="8" min="8" style="5" width="17.99"/>
    <col collapsed="false" customWidth="true" hidden="false" outlineLevel="0" max="9" min="9" style="5" width="19.28"/>
    <col collapsed="false" customWidth="true" hidden="false" outlineLevel="0" max="10" min="10" style="6" width="19.41"/>
    <col collapsed="false" customWidth="true" hidden="false" outlineLevel="0" max="11" min="11" style="7" width="12.56"/>
    <col collapsed="false" customWidth="false" hidden="false" outlineLevel="0" max="257" min="12" style="7" width="9.14"/>
  </cols>
  <sheetData>
    <row r="1" customFormat="false" ht="14.25" hidden="false" customHeight="true" outlineLevel="0" collapsed="false">
      <c r="F1" s="3"/>
      <c r="G1" s="3"/>
      <c r="I1" s="8" t="s">
        <v>0</v>
      </c>
      <c r="J1" s="8"/>
    </row>
    <row r="2" customFormat="false" ht="54" hidden="false" customHeight="true" outlineLevel="0" collapsed="false">
      <c r="B2" s="2" t="s">
        <v>1</v>
      </c>
      <c r="F2" s="3"/>
      <c r="G2" s="3"/>
      <c r="H2" s="8" t="s">
        <v>2</v>
      </c>
      <c r="I2" s="8"/>
      <c r="J2" s="8"/>
    </row>
    <row r="3" customFormat="false" ht="14.25" hidden="false" customHeight="true" outlineLevel="0" collapsed="false">
      <c r="I3" s="9" t="s">
        <v>3</v>
      </c>
      <c r="J3" s="9"/>
    </row>
    <row r="5" customFormat="false" ht="30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24.75" hidden="false" customHeight="true" outlineLevel="0" collapsed="false"/>
    <row r="7" s="16" customFormat="true" ht="15" hidden="false" customHeight="tru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3" t="s">
        <v>9</v>
      </c>
      <c r="F7" s="13" t="s">
        <v>10</v>
      </c>
      <c r="G7" s="13"/>
      <c r="H7" s="14" t="s">
        <v>11</v>
      </c>
      <c r="I7" s="14"/>
      <c r="J7" s="15" t="s">
        <v>12</v>
      </c>
    </row>
    <row r="8" s="16" customFormat="true" ht="12.75" hidden="false" customHeight="true" outlineLevel="0" collapsed="false">
      <c r="A8" s="11"/>
      <c r="B8" s="11"/>
      <c r="C8" s="12"/>
      <c r="D8" s="12"/>
      <c r="E8" s="13"/>
      <c r="F8" s="13"/>
      <c r="G8" s="13"/>
      <c r="H8" s="17" t="s">
        <v>13</v>
      </c>
      <c r="I8" s="17" t="s">
        <v>14</v>
      </c>
      <c r="J8" s="15"/>
    </row>
    <row r="9" s="21" customFormat="true" ht="14.25" hidden="false" customHeight="false" outlineLevel="0" collapsed="false">
      <c r="A9" s="18" t="n">
        <v>1</v>
      </c>
      <c r="B9" s="19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/>
      <c r="H9" s="18" t="n">
        <v>7</v>
      </c>
      <c r="I9" s="18" t="n">
        <v>8</v>
      </c>
      <c r="J9" s="20" t="n">
        <v>9</v>
      </c>
    </row>
    <row r="10" s="1" customFormat="true" ht="14.25" hidden="false" customHeight="false" outlineLevel="0" collapsed="false">
      <c r="A10" s="22" t="n">
        <v>1</v>
      </c>
      <c r="B10" s="23" t="s">
        <v>15</v>
      </c>
      <c r="C10" s="24" t="s">
        <v>16</v>
      </c>
      <c r="D10" s="25"/>
      <c r="E10" s="24"/>
      <c r="F10" s="24"/>
      <c r="G10" s="24"/>
      <c r="H10" s="26" t="n">
        <f aca="false">SUM(H11+H23+H44+H83+H87+H109+H113)</f>
        <v>264115.072</v>
      </c>
      <c r="I10" s="26" t="n">
        <f aca="false">SUM(I11+I23+I44+I83+I87+I109+I113)</f>
        <v>259975.599</v>
      </c>
      <c r="J10" s="27" t="n">
        <f aca="false">I10/H10</f>
        <v>0.984327009554381</v>
      </c>
    </row>
    <row r="11" s="1" customFormat="true" ht="14.25" hidden="false" customHeight="false" outlineLevel="0" collapsed="false">
      <c r="A11" s="22"/>
      <c r="B11" s="28" t="s">
        <v>17</v>
      </c>
      <c r="C11" s="29" t="s">
        <v>16</v>
      </c>
      <c r="D11" s="29" t="s">
        <v>18</v>
      </c>
      <c r="E11" s="29"/>
      <c r="F11" s="29"/>
      <c r="G11" s="29"/>
      <c r="H11" s="30" t="n">
        <f aca="false">H12+H16+H20</f>
        <v>3347.989</v>
      </c>
      <c r="I11" s="30" t="n">
        <f aca="false">I12+I16+I20</f>
        <v>3347.989</v>
      </c>
      <c r="J11" s="27" t="n">
        <f aca="false">I11/H11</f>
        <v>1</v>
      </c>
    </row>
    <row r="12" customFormat="false" ht="28.5" hidden="false" customHeight="false" outlineLevel="0" collapsed="false">
      <c r="A12" s="22"/>
      <c r="B12" s="31" t="s">
        <v>19</v>
      </c>
      <c r="C12" s="32" t="s">
        <v>16</v>
      </c>
      <c r="D12" s="32" t="s">
        <v>18</v>
      </c>
      <c r="E12" s="32" t="s">
        <v>20</v>
      </c>
      <c r="F12" s="32"/>
      <c r="G12" s="32"/>
      <c r="H12" s="33" t="n">
        <f aca="false">SUM(H13)</f>
        <v>2459.836</v>
      </c>
      <c r="I12" s="33" t="n">
        <f aca="false">SUM(I13)</f>
        <v>2459.836</v>
      </c>
      <c r="J12" s="27" t="n">
        <f aca="false">I12/H12</f>
        <v>1</v>
      </c>
    </row>
    <row r="13" s="38" customFormat="true" ht="14.25" hidden="false" customHeight="false" outlineLevel="0" collapsed="false">
      <c r="A13" s="22"/>
      <c r="B13" s="34" t="s">
        <v>21</v>
      </c>
      <c r="C13" s="35" t="s">
        <v>16</v>
      </c>
      <c r="D13" s="35" t="s">
        <v>18</v>
      </c>
      <c r="E13" s="35" t="s">
        <v>20</v>
      </c>
      <c r="F13" s="36" t="s">
        <v>22</v>
      </c>
      <c r="G13" s="36"/>
      <c r="H13" s="37" t="n">
        <f aca="false">SUM(H14:H15)</f>
        <v>2459.836</v>
      </c>
      <c r="I13" s="37" t="n">
        <f aca="false">SUM(I14:I15)</f>
        <v>2459.836</v>
      </c>
      <c r="J13" s="27" t="n">
        <f aca="false">I13/H13</f>
        <v>1</v>
      </c>
    </row>
    <row r="14" customFormat="false" ht="14.25" hidden="false" customHeight="false" outlineLevel="0" collapsed="false">
      <c r="A14" s="22"/>
      <c r="B14" s="34" t="s">
        <v>23</v>
      </c>
      <c r="C14" s="39" t="s">
        <v>16</v>
      </c>
      <c r="D14" s="39" t="s">
        <v>18</v>
      </c>
      <c r="E14" s="39" t="s">
        <v>20</v>
      </c>
      <c r="F14" s="39" t="s">
        <v>24</v>
      </c>
      <c r="G14" s="39" t="s">
        <v>25</v>
      </c>
      <c r="H14" s="40" t="n">
        <v>2026.377</v>
      </c>
      <c r="I14" s="40" t="n">
        <v>2026.377</v>
      </c>
      <c r="J14" s="27" t="n">
        <f aca="false">I14/H14</f>
        <v>1</v>
      </c>
    </row>
    <row r="15" customFormat="false" ht="14.25" hidden="false" customHeight="false" outlineLevel="0" collapsed="false">
      <c r="A15" s="22"/>
      <c r="B15" s="34" t="s">
        <v>26</v>
      </c>
      <c r="C15" s="39" t="s">
        <v>16</v>
      </c>
      <c r="D15" s="39" t="s">
        <v>18</v>
      </c>
      <c r="E15" s="39" t="s">
        <v>20</v>
      </c>
      <c r="F15" s="39" t="s">
        <v>27</v>
      </c>
      <c r="G15" s="39" t="s">
        <v>28</v>
      </c>
      <c r="H15" s="40" t="n">
        <v>433.459</v>
      </c>
      <c r="I15" s="40" t="n">
        <v>433.459</v>
      </c>
      <c r="J15" s="27" t="n">
        <f aca="false">I15/H15</f>
        <v>1</v>
      </c>
    </row>
    <row r="16" customFormat="false" ht="28.5" hidden="false" customHeight="false" outlineLevel="0" collapsed="false">
      <c r="A16" s="22"/>
      <c r="B16" s="31" t="s">
        <v>29</v>
      </c>
      <c r="C16" s="32" t="s">
        <v>16</v>
      </c>
      <c r="D16" s="32" t="s">
        <v>18</v>
      </c>
      <c r="E16" s="32" t="s">
        <v>30</v>
      </c>
      <c r="F16" s="32"/>
      <c r="G16" s="32"/>
      <c r="H16" s="33" t="n">
        <f aca="false">SUM(H17)</f>
        <v>708.365</v>
      </c>
      <c r="I16" s="33" t="n">
        <f aca="false">SUM(I17)</f>
        <v>708.365</v>
      </c>
      <c r="J16" s="27" t="n">
        <f aca="false">I16/H16</f>
        <v>1</v>
      </c>
    </row>
    <row r="17" customFormat="false" ht="14.25" hidden="false" customHeight="false" outlineLevel="0" collapsed="false">
      <c r="A17" s="22"/>
      <c r="B17" s="34" t="s">
        <v>21</v>
      </c>
      <c r="C17" s="39" t="s">
        <v>16</v>
      </c>
      <c r="D17" s="39" t="s">
        <v>18</v>
      </c>
      <c r="E17" s="35" t="s">
        <v>30</v>
      </c>
      <c r="F17" s="41" t="s">
        <v>22</v>
      </c>
      <c r="G17" s="39"/>
      <c r="H17" s="40" t="n">
        <f aca="false">SUM(H19+H18)</f>
        <v>708.365</v>
      </c>
      <c r="I17" s="40" t="n">
        <f aca="false">SUM(I19+I18)</f>
        <v>708.365</v>
      </c>
      <c r="J17" s="27" t="n">
        <f aca="false">I17/H17</f>
        <v>1</v>
      </c>
    </row>
    <row r="18" customFormat="false" ht="14.25" hidden="false" customHeight="false" outlineLevel="0" collapsed="false">
      <c r="A18" s="22"/>
      <c r="B18" s="34"/>
      <c r="C18" s="39" t="s">
        <v>16</v>
      </c>
      <c r="D18" s="39" t="s">
        <v>18</v>
      </c>
      <c r="E18" s="35" t="s">
        <v>30</v>
      </c>
      <c r="F18" s="39" t="s">
        <v>24</v>
      </c>
      <c r="G18" s="39" t="s">
        <v>25</v>
      </c>
      <c r="H18" s="40" t="n">
        <v>525.455</v>
      </c>
      <c r="I18" s="40" t="n">
        <v>525.455</v>
      </c>
      <c r="J18" s="27" t="n">
        <f aca="false">I18/H18</f>
        <v>1</v>
      </c>
    </row>
    <row r="19" customFormat="false" ht="14.25" hidden="false" customHeight="false" outlineLevel="0" collapsed="false">
      <c r="A19" s="22"/>
      <c r="B19" s="34" t="s">
        <v>23</v>
      </c>
      <c r="C19" s="39" t="s">
        <v>16</v>
      </c>
      <c r="D19" s="39" t="s">
        <v>18</v>
      </c>
      <c r="E19" s="35" t="s">
        <v>30</v>
      </c>
      <c r="F19" s="39" t="s">
        <v>27</v>
      </c>
      <c r="G19" s="39" t="s">
        <v>28</v>
      </c>
      <c r="H19" s="40" t="n">
        <v>182.91</v>
      </c>
      <c r="I19" s="40" t="n">
        <v>182.91</v>
      </c>
      <c r="J19" s="27" t="n">
        <f aca="false">I19/H19</f>
        <v>1</v>
      </c>
    </row>
    <row r="20" customFormat="false" ht="14.25" hidden="false" customHeight="false" outlineLevel="0" collapsed="false">
      <c r="A20" s="22"/>
      <c r="B20" s="31"/>
      <c r="C20" s="32" t="s">
        <v>16</v>
      </c>
      <c r="D20" s="32" t="s">
        <v>18</v>
      </c>
      <c r="E20" s="32" t="s">
        <v>31</v>
      </c>
      <c r="F20" s="32"/>
      <c r="G20" s="32"/>
      <c r="H20" s="33" t="n">
        <f aca="false">H21</f>
        <v>179.788</v>
      </c>
      <c r="I20" s="33" t="n">
        <f aca="false">I21</f>
        <v>179.788</v>
      </c>
      <c r="J20" s="27" t="n">
        <f aca="false">I20/H20</f>
        <v>1</v>
      </c>
    </row>
    <row r="21" customFormat="false" ht="14.25" hidden="false" customHeight="false" outlineLevel="0" collapsed="false">
      <c r="A21" s="22"/>
      <c r="B21" s="34" t="s">
        <v>21</v>
      </c>
      <c r="C21" s="39" t="s">
        <v>16</v>
      </c>
      <c r="D21" s="39" t="s">
        <v>18</v>
      </c>
      <c r="E21" s="35" t="s">
        <v>31</v>
      </c>
      <c r="F21" s="41" t="s">
        <v>22</v>
      </c>
      <c r="G21" s="39"/>
      <c r="H21" s="40" t="n">
        <f aca="false">H22</f>
        <v>179.788</v>
      </c>
      <c r="I21" s="40" t="n">
        <f aca="false">I22</f>
        <v>179.788</v>
      </c>
      <c r="J21" s="27" t="n">
        <f aca="false">I21/H21</f>
        <v>1</v>
      </c>
    </row>
    <row r="22" customFormat="false" ht="14.25" hidden="false" customHeight="false" outlineLevel="0" collapsed="false">
      <c r="A22" s="22"/>
      <c r="B22" s="34"/>
      <c r="C22" s="39" t="s">
        <v>16</v>
      </c>
      <c r="D22" s="39" t="s">
        <v>18</v>
      </c>
      <c r="E22" s="35" t="s">
        <v>31</v>
      </c>
      <c r="F22" s="39" t="s">
        <v>27</v>
      </c>
      <c r="G22" s="39" t="s">
        <v>28</v>
      </c>
      <c r="H22" s="40" t="n">
        <v>179.788</v>
      </c>
      <c r="I22" s="40" t="n">
        <v>179.788</v>
      </c>
      <c r="J22" s="27" t="n">
        <f aca="false">I22/H22</f>
        <v>1</v>
      </c>
    </row>
    <row r="23" customFormat="false" ht="28.5" hidden="false" customHeight="false" outlineLevel="0" collapsed="false">
      <c r="A23" s="22"/>
      <c r="B23" s="42" t="s">
        <v>32</v>
      </c>
      <c r="C23" s="29" t="s">
        <v>16</v>
      </c>
      <c r="D23" s="29" t="s">
        <v>33</v>
      </c>
      <c r="E23" s="29"/>
      <c r="F23" s="29"/>
      <c r="G23" s="29"/>
      <c r="H23" s="30" t="n">
        <f aca="false">H24+H36+H40</f>
        <v>942.069</v>
      </c>
      <c r="I23" s="30" t="n">
        <f aca="false">I24+I36+I40</f>
        <v>942.069</v>
      </c>
      <c r="J23" s="27" t="n">
        <f aca="false">I23/H23</f>
        <v>1</v>
      </c>
    </row>
    <row r="24" customFormat="false" ht="14.25" hidden="false" customHeight="false" outlineLevel="0" collapsed="false">
      <c r="A24" s="22"/>
      <c r="B24" s="31" t="s">
        <v>34</v>
      </c>
      <c r="C24" s="32" t="s">
        <v>16</v>
      </c>
      <c r="D24" s="32" t="s">
        <v>33</v>
      </c>
      <c r="E24" s="32" t="s">
        <v>35</v>
      </c>
      <c r="F24" s="32"/>
      <c r="G24" s="32"/>
      <c r="H24" s="33" t="n">
        <f aca="false">SUM(H25+H29+H33)</f>
        <v>716.119</v>
      </c>
      <c r="I24" s="33" t="n">
        <f aca="false">SUM(I25+I29+I33)</f>
        <v>716.119</v>
      </c>
      <c r="J24" s="27" t="n">
        <f aca="false">I24/H24</f>
        <v>1</v>
      </c>
    </row>
    <row r="25" customFormat="false" ht="22.5" hidden="false" customHeight="true" outlineLevel="0" collapsed="false">
      <c r="A25" s="22"/>
      <c r="B25" s="34" t="s">
        <v>21</v>
      </c>
      <c r="C25" s="39" t="s">
        <v>16</v>
      </c>
      <c r="D25" s="39" t="s">
        <v>33</v>
      </c>
      <c r="E25" s="39" t="s">
        <v>35</v>
      </c>
      <c r="F25" s="41" t="s">
        <v>22</v>
      </c>
      <c r="G25" s="41"/>
      <c r="H25" s="37" t="n">
        <f aca="false">SUM(H26:H28)</f>
        <v>688.344</v>
      </c>
      <c r="I25" s="37" t="n">
        <f aca="false">SUM(I26:I28)</f>
        <v>688.344</v>
      </c>
      <c r="J25" s="27" t="n">
        <f aca="false">I25/H25</f>
        <v>1</v>
      </c>
    </row>
    <row r="26" customFormat="false" ht="14.25" hidden="false" customHeight="false" outlineLevel="0" collapsed="false">
      <c r="A26" s="22"/>
      <c r="B26" s="34" t="s">
        <v>23</v>
      </c>
      <c r="C26" s="39" t="s">
        <v>16</v>
      </c>
      <c r="D26" s="39" t="s">
        <v>33</v>
      </c>
      <c r="E26" s="39" t="s">
        <v>35</v>
      </c>
      <c r="F26" s="39" t="s">
        <v>24</v>
      </c>
      <c r="G26" s="39" t="s">
        <v>25</v>
      </c>
      <c r="H26" s="40" t="n">
        <v>485.99</v>
      </c>
      <c r="I26" s="40" t="n">
        <v>485.99</v>
      </c>
      <c r="J26" s="27" t="n">
        <f aca="false">I26/H26</f>
        <v>1</v>
      </c>
    </row>
    <row r="27" customFormat="false" ht="15.75" hidden="false" customHeight="false" outlineLevel="0" collapsed="false">
      <c r="A27" s="22"/>
      <c r="B27" s="43" t="s">
        <v>36</v>
      </c>
      <c r="C27" s="39" t="s">
        <v>16</v>
      </c>
      <c r="D27" s="39" t="s">
        <v>33</v>
      </c>
      <c r="E27" s="39" t="s">
        <v>35</v>
      </c>
      <c r="F27" s="39" t="s">
        <v>37</v>
      </c>
      <c r="G27" s="39" t="s">
        <v>38</v>
      </c>
      <c r="H27" s="40" t="n">
        <v>30</v>
      </c>
      <c r="I27" s="40" t="n">
        <v>30</v>
      </c>
      <c r="J27" s="27" t="n">
        <f aca="false">I27/H27</f>
        <v>1</v>
      </c>
    </row>
    <row r="28" customFormat="false" ht="14.25" hidden="false" customHeight="false" outlineLevel="0" collapsed="false">
      <c r="A28" s="22"/>
      <c r="B28" s="34" t="s">
        <v>26</v>
      </c>
      <c r="C28" s="39" t="s">
        <v>16</v>
      </c>
      <c r="D28" s="39" t="s">
        <v>33</v>
      </c>
      <c r="E28" s="39" t="s">
        <v>35</v>
      </c>
      <c r="F28" s="39" t="s">
        <v>27</v>
      </c>
      <c r="G28" s="39" t="s">
        <v>28</v>
      </c>
      <c r="H28" s="40" t="n">
        <v>172.354</v>
      </c>
      <c r="I28" s="40" t="n">
        <v>172.354</v>
      </c>
      <c r="J28" s="27" t="n">
        <f aca="false">I28/H28</f>
        <v>1</v>
      </c>
    </row>
    <row r="29" customFormat="false" ht="28.5" hidden="false" customHeight="false" outlineLevel="0" collapsed="false">
      <c r="A29" s="22"/>
      <c r="B29" s="34" t="s">
        <v>39</v>
      </c>
      <c r="C29" s="39" t="s">
        <v>16</v>
      </c>
      <c r="D29" s="39" t="s">
        <v>33</v>
      </c>
      <c r="E29" s="39" t="s">
        <v>35</v>
      </c>
      <c r="F29" s="41" t="s">
        <v>40</v>
      </c>
      <c r="G29" s="41"/>
      <c r="H29" s="37" t="n">
        <f aca="false">SUM(H30:H32)</f>
        <v>25.7</v>
      </c>
      <c r="I29" s="37" t="n">
        <f aca="false">SUM(I30:I32)</f>
        <v>25.7</v>
      </c>
      <c r="J29" s="27" t="n">
        <f aca="false">I29/H29</f>
        <v>1</v>
      </c>
    </row>
    <row r="30" customFormat="false" ht="14.25" hidden="false" customHeight="false" outlineLevel="0" collapsed="false">
      <c r="A30" s="22"/>
      <c r="B30" s="34" t="s">
        <v>41</v>
      </c>
      <c r="C30" s="39" t="s">
        <v>16</v>
      </c>
      <c r="D30" s="39" t="s">
        <v>33</v>
      </c>
      <c r="E30" s="39" t="s">
        <v>35</v>
      </c>
      <c r="F30" s="39" t="s">
        <v>42</v>
      </c>
      <c r="G30" s="39" t="s">
        <v>43</v>
      </c>
      <c r="H30" s="40"/>
      <c r="I30" s="40"/>
      <c r="J30" s="27" t="e">
        <f aca="false">I30/H30</f>
        <v>#DIV/0!</v>
      </c>
    </row>
    <row r="31" customFormat="false" ht="14.25" hidden="false" customHeight="false" outlineLevel="0" collapsed="false">
      <c r="A31" s="22"/>
      <c r="B31" s="34" t="s">
        <v>44</v>
      </c>
      <c r="C31" s="39" t="s">
        <v>16</v>
      </c>
      <c r="D31" s="39" t="s">
        <v>33</v>
      </c>
      <c r="E31" s="39" t="s">
        <v>35</v>
      </c>
      <c r="F31" s="39" t="s">
        <v>42</v>
      </c>
      <c r="G31" s="39" t="s">
        <v>45</v>
      </c>
      <c r="H31" s="40" t="n">
        <v>13.7</v>
      </c>
      <c r="I31" s="40" t="n">
        <v>13.7</v>
      </c>
      <c r="J31" s="27" t="n">
        <f aca="false">I31/H31</f>
        <v>1</v>
      </c>
    </row>
    <row r="32" customFormat="false" ht="14.25" hidden="false" customHeight="false" outlineLevel="0" collapsed="false">
      <c r="A32" s="22"/>
      <c r="B32" s="34" t="s">
        <v>46</v>
      </c>
      <c r="C32" s="39" t="s">
        <v>16</v>
      </c>
      <c r="D32" s="39" t="s">
        <v>33</v>
      </c>
      <c r="E32" s="39" t="s">
        <v>35</v>
      </c>
      <c r="F32" s="39" t="s">
        <v>42</v>
      </c>
      <c r="G32" s="39" t="s">
        <v>47</v>
      </c>
      <c r="H32" s="40" t="n">
        <v>12</v>
      </c>
      <c r="I32" s="40" t="n">
        <v>12</v>
      </c>
      <c r="J32" s="27" t="n">
        <f aca="false">I32/H32</f>
        <v>1</v>
      </c>
    </row>
    <row r="33" customFormat="false" ht="14.25" hidden="false" customHeight="false" outlineLevel="0" collapsed="false">
      <c r="A33" s="22"/>
      <c r="B33" s="34" t="s">
        <v>48</v>
      </c>
      <c r="C33" s="39" t="s">
        <v>16</v>
      </c>
      <c r="D33" s="39" t="s">
        <v>33</v>
      </c>
      <c r="E33" s="39" t="s">
        <v>35</v>
      </c>
      <c r="F33" s="41" t="s">
        <v>49</v>
      </c>
      <c r="G33" s="39"/>
      <c r="H33" s="37" t="n">
        <f aca="false">SUM(H34+H35)</f>
        <v>2.075</v>
      </c>
      <c r="I33" s="37" t="n">
        <f aca="false">SUM(I34+I35)</f>
        <v>2.075</v>
      </c>
      <c r="J33" s="27" t="n">
        <f aca="false">I33/H33</f>
        <v>1</v>
      </c>
    </row>
    <row r="34" customFormat="false" ht="14.25" hidden="false" customHeight="false" outlineLevel="0" collapsed="false">
      <c r="A34" s="22"/>
      <c r="B34" s="34" t="s">
        <v>50</v>
      </c>
      <c r="C34" s="39" t="s">
        <v>16</v>
      </c>
      <c r="D34" s="39" t="s">
        <v>33</v>
      </c>
      <c r="E34" s="39" t="s">
        <v>35</v>
      </c>
      <c r="F34" s="39" t="s">
        <v>51</v>
      </c>
      <c r="G34" s="39" t="s">
        <v>52</v>
      </c>
      <c r="H34" s="40" t="n">
        <v>1.3</v>
      </c>
      <c r="I34" s="40" t="n">
        <v>1.3</v>
      </c>
      <c r="J34" s="27" t="n">
        <f aca="false">I34/H34</f>
        <v>1</v>
      </c>
    </row>
    <row r="35" customFormat="false" ht="14.25" hidden="false" customHeight="false" outlineLevel="0" collapsed="false">
      <c r="A35" s="22"/>
      <c r="B35" s="34"/>
      <c r="C35" s="39" t="s">
        <v>16</v>
      </c>
      <c r="D35" s="39" t="s">
        <v>33</v>
      </c>
      <c r="E35" s="39" t="s">
        <v>35</v>
      </c>
      <c r="F35" s="39" t="s">
        <v>53</v>
      </c>
      <c r="G35" s="39" t="s">
        <v>54</v>
      </c>
      <c r="H35" s="40" t="n">
        <v>0.775</v>
      </c>
      <c r="I35" s="40" t="n">
        <v>0.775</v>
      </c>
      <c r="J35" s="27" t="n">
        <f aca="false">I35/H35</f>
        <v>1</v>
      </c>
    </row>
    <row r="36" customFormat="false" ht="28.5" hidden="false" customHeight="false" outlineLevel="0" collapsed="false">
      <c r="A36" s="22"/>
      <c r="B36" s="31" t="s">
        <v>29</v>
      </c>
      <c r="C36" s="32" t="s">
        <v>16</v>
      </c>
      <c r="D36" s="32" t="s">
        <v>33</v>
      </c>
      <c r="E36" s="32" t="s">
        <v>30</v>
      </c>
      <c r="F36" s="32"/>
      <c r="G36" s="32"/>
      <c r="H36" s="33" t="n">
        <f aca="false">SUM(H37)</f>
        <v>128.65</v>
      </c>
      <c r="I36" s="33" t="n">
        <f aca="false">SUM(I37)</f>
        <v>128.65</v>
      </c>
      <c r="J36" s="27" t="n">
        <f aca="false">I36/H36</f>
        <v>1</v>
      </c>
    </row>
    <row r="37" customFormat="false" ht="14.25" hidden="false" customHeight="false" outlineLevel="0" collapsed="false">
      <c r="A37" s="22"/>
      <c r="B37" s="34" t="s">
        <v>21</v>
      </c>
      <c r="C37" s="39" t="s">
        <v>16</v>
      </c>
      <c r="D37" s="39" t="s">
        <v>33</v>
      </c>
      <c r="E37" s="35" t="s">
        <v>30</v>
      </c>
      <c r="F37" s="41" t="s">
        <v>22</v>
      </c>
      <c r="G37" s="39"/>
      <c r="H37" s="40" t="n">
        <f aca="false">H38+H39</f>
        <v>128.65</v>
      </c>
      <c r="I37" s="40" t="n">
        <f aca="false">I38+I39</f>
        <v>128.65</v>
      </c>
      <c r="J37" s="27" t="n">
        <f aca="false">I37/H37</f>
        <v>1</v>
      </c>
    </row>
    <row r="38" customFormat="false" ht="14.25" hidden="false" customHeight="false" outlineLevel="0" collapsed="false">
      <c r="A38" s="22"/>
      <c r="B38" s="34" t="s">
        <v>23</v>
      </c>
      <c r="C38" s="39" t="s">
        <v>16</v>
      </c>
      <c r="D38" s="39" t="s">
        <v>33</v>
      </c>
      <c r="E38" s="35" t="s">
        <v>30</v>
      </c>
      <c r="F38" s="39" t="s">
        <v>24</v>
      </c>
      <c r="G38" s="39" t="s">
        <v>25</v>
      </c>
      <c r="H38" s="40" t="n">
        <v>99.35</v>
      </c>
      <c r="I38" s="40" t="n">
        <v>99.35</v>
      </c>
      <c r="J38" s="27" t="n">
        <f aca="false">I38/H38</f>
        <v>1</v>
      </c>
    </row>
    <row r="39" customFormat="false" ht="14.25" hidden="false" customHeight="false" outlineLevel="0" collapsed="false">
      <c r="A39" s="22"/>
      <c r="B39" s="34" t="s">
        <v>26</v>
      </c>
      <c r="C39" s="39" t="s">
        <v>16</v>
      </c>
      <c r="D39" s="39" t="s">
        <v>33</v>
      </c>
      <c r="E39" s="35" t="s">
        <v>30</v>
      </c>
      <c r="F39" s="39" t="s">
        <v>27</v>
      </c>
      <c r="G39" s="39" t="s">
        <v>28</v>
      </c>
      <c r="H39" s="40" t="n">
        <v>29.3</v>
      </c>
      <c r="I39" s="40" t="n">
        <v>29.3</v>
      </c>
      <c r="J39" s="27" t="n">
        <f aca="false">I39/H39</f>
        <v>1</v>
      </c>
    </row>
    <row r="40" customFormat="false" ht="14.25" hidden="false" customHeight="false" outlineLevel="0" collapsed="false">
      <c r="A40" s="22"/>
      <c r="B40" s="31"/>
      <c r="C40" s="32" t="s">
        <v>16</v>
      </c>
      <c r="D40" s="32" t="s">
        <v>33</v>
      </c>
      <c r="E40" s="32" t="s">
        <v>31</v>
      </c>
      <c r="F40" s="32"/>
      <c r="G40" s="32"/>
      <c r="H40" s="33" t="n">
        <f aca="false">H41</f>
        <v>97.3</v>
      </c>
      <c r="I40" s="33" t="n">
        <f aca="false">I41</f>
        <v>97.3</v>
      </c>
      <c r="J40" s="27" t="n">
        <f aca="false">I40/H40</f>
        <v>1</v>
      </c>
    </row>
    <row r="41" customFormat="false" ht="14.25" hidden="false" customHeight="false" outlineLevel="0" collapsed="false">
      <c r="A41" s="22"/>
      <c r="B41" s="34" t="s">
        <v>21</v>
      </c>
      <c r="C41" s="39" t="s">
        <v>16</v>
      </c>
      <c r="D41" s="39" t="s">
        <v>33</v>
      </c>
      <c r="E41" s="35" t="s">
        <v>31</v>
      </c>
      <c r="F41" s="41" t="s">
        <v>22</v>
      </c>
      <c r="G41" s="39"/>
      <c r="H41" s="40" t="n">
        <f aca="false">H42+H43</f>
        <v>97.3</v>
      </c>
      <c r="I41" s="40" t="n">
        <f aca="false">I42+I43</f>
        <v>97.3</v>
      </c>
      <c r="J41" s="27" t="n">
        <f aca="false">I41/H41</f>
        <v>1</v>
      </c>
    </row>
    <row r="42" customFormat="false" ht="14.25" hidden="false" customHeight="false" outlineLevel="0" collapsed="false">
      <c r="A42" s="22"/>
      <c r="B42" s="34" t="s">
        <v>23</v>
      </c>
      <c r="C42" s="39" t="s">
        <v>16</v>
      </c>
      <c r="D42" s="39" t="s">
        <v>33</v>
      </c>
      <c r="E42" s="35" t="s">
        <v>31</v>
      </c>
      <c r="F42" s="39" t="s">
        <v>24</v>
      </c>
      <c r="G42" s="39" t="s">
        <v>25</v>
      </c>
      <c r="H42" s="40" t="n">
        <v>69.5</v>
      </c>
      <c r="I42" s="40" t="n">
        <v>69.5</v>
      </c>
      <c r="J42" s="27" t="n">
        <f aca="false">I42/H42</f>
        <v>1</v>
      </c>
    </row>
    <row r="43" customFormat="false" ht="14.25" hidden="false" customHeight="false" outlineLevel="0" collapsed="false">
      <c r="A43" s="22"/>
      <c r="B43" s="34" t="s">
        <v>26</v>
      </c>
      <c r="C43" s="39" t="s">
        <v>16</v>
      </c>
      <c r="D43" s="39" t="s">
        <v>33</v>
      </c>
      <c r="E43" s="35" t="s">
        <v>31</v>
      </c>
      <c r="F43" s="39" t="s">
        <v>27</v>
      </c>
      <c r="G43" s="39" t="s">
        <v>28</v>
      </c>
      <c r="H43" s="40" t="n">
        <v>27.8</v>
      </c>
      <c r="I43" s="40" t="n">
        <v>27.8</v>
      </c>
      <c r="J43" s="27" t="n">
        <f aca="false">I43/H43</f>
        <v>1</v>
      </c>
    </row>
    <row r="44" customFormat="false" ht="28.5" hidden="false" customHeight="false" outlineLevel="0" collapsed="false">
      <c r="A44" s="22"/>
      <c r="B44" s="42" t="s">
        <v>55</v>
      </c>
      <c r="C44" s="29" t="s">
        <v>16</v>
      </c>
      <c r="D44" s="29" t="s">
        <v>56</v>
      </c>
      <c r="E44" s="29"/>
      <c r="F44" s="29"/>
      <c r="G44" s="29"/>
      <c r="H44" s="30" t="n">
        <f aca="false">SUM(H45+H49+H53+H60+H66+H80+H63+H72+H76)</f>
        <v>48854.875</v>
      </c>
      <c r="I44" s="30" t="n">
        <f aca="false">SUM(I45+I49+I53+I60+I66+I80+I63+I72+I76)</f>
        <v>48854.886</v>
      </c>
      <c r="J44" s="27" t="n">
        <f aca="false">I44/H44</f>
        <v>1.00000022515665</v>
      </c>
    </row>
    <row r="45" customFormat="false" ht="14.25" hidden="false" customHeight="false" outlineLevel="0" collapsed="false">
      <c r="A45" s="22"/>
      <c r="B45" s="44" t="s">
        <v>34</v>
      </c>
      <c r="C45" s="32" t="s">
        <v>16</v>
      </c>
      <c r="D45" s="32" t="s">
        <v>56</v>
      </c>
      <c r="E45" s="32" t="s">
        <v>35</v>
      </c>
      <c r="F45" s="32"/>
      <c r="G45" s="32"/>
      <c r="H45" s="33" t="n">
        <f aca="false">SUM(H46)</f>
        <v>24733.254</v>
      </c>
      <c r="I45" s="33" t="n">
        <f aca="false">SUM(I46)</f>
        <v>24733.254</v>
      </c>
      <c r="J45" s="27" t="n">
        <f aca="false">I45/H45</f>
        <v>1</v>
      </c>
    </row>
    <row r="46" customFormat="false" ht="14.25" hidden="false" customHeight="false" outlineLevel="0" collapsed="false">
      <c r="A46" s="22"/>
      <c r="B46" s="34" t="s">
        <v>21</v>
      </c>
      <c r="C46" s="39" t="s">
        <v>16</v>
      </c>
      <c r="D46" s="39" t="s">
        <v>56</v>
      </c>
      <c r="E46" s="39" t="s">
        <v>35</v>
      </c>
      <c r="F46" s="41" t="s">
        <v>22</v>
      </c>
      <c r="G46" s="41"/>
      <c r="H46" s="37" t="n">
        <f aca="false">SUM(H47:H48)</f>
        <v>24733.254</v>
      </c>
      <c r="I46" s="37" t="n">
        <f aca="false">SUM(I47:I48)</f>
        <v>24733.254</v>
      </c>
      <c r="J46" s="27" t="n">
        <f aca="false">I46/H46</f>
        <v>1</v>
      </c>
    </row>
    <row r="47" customFormat="false" ht="14.25" hidden="false" customHeight="false" outlineLevel="0" collapsed="false">
      <c r="A47" s="22"/>
      <c r="B47" s="34" t="s">
        <v>23</v>
      </c>
      <c r="C47" s="39" t="s">
        <v>16</v>
      </c>
      <c r="D47" s="39" t="s">
        <v>56</v>
      </c>
      <c r="E47" s="39" t="s">
        <v>35</v>
      </c>
      <c r="F47" s="39" t="s">
        <v>24</v>
      </c>
      <c r="G47" s="39" t="s">
        <v>25</v>
      </c>
      <c r="H47" s="40" t="n">
        <v>20229.061</v>
      </c>
      <c r="I47" s="40" t="n">
        <v>20229.061</v>
      </c>
      <c r="J47" s="27" t="n">
        <f aca="false">I47/H47</f>
        <v>1</v>
      </c>
    </row>
    <row r="48" customFormat="false" ht="14.25" hidden="false" customHeight="false" outlineLevel="0" collapsed="false">
      <c r="A48" s="22"/>
      <c r="B48" s="34" t="s">
        <v>26</v>
      </c>
      <c r="C48" s="39" t="s">
        <v>16</v>
      </c>
      <c r="D48" s="39" t="s">
        <v>56</v>
      </c>
      <c r="E48" s="39" t="s">
        <v>35</v>
      </c>
      <c r="F48" s="39" t="s">
        <v>27</v>
      </c>
      <c r="G48" s="39" t="s">
        <v>28</v>
      </c>
      <c r="H48" s="40" t="n">
        <v>4504.193</v>
      </c>
      <c r="I48" s="40" t="n">
        <v>4504.193</v>
      </c>
      <c r="J48" s="27" t="n">
        <f aca="false">I48/H48</f>
        <v>1</v>
      </c>
    </row>
    <row r="49" customFormat="false" ht="28.5" hidden="false" customHeight="false" outlineLevel="0" collapsed="false">
      <c r="A49" s="22"/>
      <c r="B49" s="31" t="s">
        <v>29</v>
      </c>
      <c r="C49" s="32" t="s">
        <v>16</v>
      </c>
      <c r="D49" s="32" t="s">
        <v>56</v>
      </c>
      <c r="E49" s="32" t="s">
        <v>30</v>
      </c>
      <c r="F49" s="32"/>
      <c r="G49" s="32"/>
      <c r="H49" s="33" t="n">
        <f aca="false">SUM(H50)</f>
        <v>0</v>
      </c>
      <c r="I49" s="33" t="n">
        <f aca="false">SUM(I50)</f>
        <v>0</v>
      </c>
      <c r="J49" s="27" t="e">
        <f aca="false">I49/H49</f>
        <v>#DIV/0!</v>
      </c>
    </row>
    <row r="50" customFormat="false" ht="14.25" hidden="false" customHeight="false" outlineLevel="0" collapsed="false">
      <c r="A50" s="22"/>
      <c r="B50" s="34" t="s">
        <v>21</v>
      </c>
      <c r="C50" s="39" t="s">
        <v>16</v>
      </c>
      <c r="D50" s="39" t="s">
        <v>56</v>
      </c>
      <c r="E50" s="35" t="s">
        <v>30</v>
      </c>
      <c r="F50" s="41" t="s">
        <v>22</v>
      </c>
      <c r="G50" s="39"/>
      <c r="H50" s="40" t="n">
        <f aca="false">H51+H52</f>
        <v>0</v>
      </c>
      <c r="I50" s="40" t="n">
        <f aca="false">I51+I52</f>
        <v>0</v>
      </c>
      <c r="J50" s="27" t="e">
        <f aca="false">I50/H50</f>
        <v>#DIV/0!</v>
      </c>
    </row>
    <row r="51" customFormat="false" ht="14.25" hidden="false" customHeight="false" outlineLevel="0" collapsed="false">
      <c r="A51" s="22"/>
      <c r="B51" s="34" t="s">
        <v>23</v>
      </c>
      <c r="C51" s="39" t="s">
        <v>16</v>
      </c>
      <c r="D51" s="39" t="s">
        <v>56</v>
      </c>
      <c r="E51" s="35" t="s">
        <v>30</v>
      </c>
      <c r="F51" s="39" t="s">
        <v>24</v>
      </c>
      <c r="G51" s="39" t="s">
        <v>25</v>
      </c>
      <c r="H51" s="40" t="n">
        <v>0</v>
      </c>
      <c r="I51" s="40" t="n">
        <v>0</v>
      </c>
      <c r="J51" s="27" t="e">
        <f aca="false">I51/H51</f>
        <v>#DIV/0!</v>
      </c>
    </row>
    <row r="52" customFormat="false" ht="14.25" hidden="false" customHeight="false" outlineLevel="0" collapsed="false">
      <c r="A52" s="22"/>
      <c r="B52" s="34" t="s">
        <v>26</v>
      </c>
      <c r="C52" s="39" t="s">
        <v>16</v>
      </c>
      <c r="D52" s="39" t="s">
        <v>56</v>
      </c>
      <c r="E52" s="35" t="s">
        <v>30</v>
      </c>
      <c r="F52" s="39" t="s">
        <v>27</v>
      </c>
      <c r="G52" s="39" t="s">
        <v>28</v>
      </c>
      <c r="H52" s="40" t="n">
        <v>0</v>
      </c>
      <c r="I52" s="40" t="n">
        <v>0</v>
      </c>
      <c r="J52" s="27" t="e">
        <f aca="false">I52/H52</f>
        <v>#DIV/0!</v>
      </c>
    </row>
    <row r="53" customFormat="false" ht="28.5" hidden="false" customHeight="true" outlineLevel="0" collapsed="false">
      <c r="A53" s="22"/>
      <c r="B53" s="31" t="s">
        <v>57</v>
      </c>
      <c r="C53" s="32" t="s">
        <v>16</v>
      </c>
      <c r="D53" s="32" t="s">
        <v>56</v>
      </c>
      <c r="E53" s="32" t="s">
        <v>58</v>
      </c>
      <c r="F53" s="45"/>
      <c r="G53" s="45"/>
      <c r="H53" s="33" t="n">
        <f aca="false">SUM(H54+H57)</f>
        <v>425.8</v>
      </c>
      <c r="I53" s="33" t="n">
        <f aca="false">SUM(I54+I57)</f>
        <v>425.8</v>
      </c>
      <c r="J53" s="27" t="n">
        <f aca="false">I53/H53</f>
        <v>1</v>
      </c>
    </row>
    <row r="54" customFormat="false" ht="14.25" hidden="false" customHeight="false" outlineLevel="0" collapsed="false">
      <c r="A54" s="22"/>
      <c r="B54" s="34" t="s">
        <v>21</v>
      </c>
      <c r="C54" s="35" t="s">
        <v>16</v>
      </c>
      <c r="D54" s="35" t="s">
        <v>56</v>
      </c>
      <c r="E54" s="35" t="s">
        <v>58</v>
      </c>
      <c r="F54" s="36" t="s">
        <v>22</v>
      </c>
      <c r="G54" s="36"/>
      <c r="H54" s="37" t="n">
        <f aca="false">SUM(H55:H56)</f>
        <v>271.446</v>
      </c>
      <c r="I54" s="37" t="n">
        <f aca="false">SUM(I55:I56)</f>
        <v>271.446</v>
      </c>
      <c r="J54" s="27" t="n">
        <f aca="false">I54/H54</f>
        <v>1</v>
      </c>
    </row>
    <row r="55" s="38" customFormat="true" ht="14.25" hidden="false" customHeight="false" outlineLevel="0" collapsed="false">
      <c r="A55" s="22"/>
      <c r="B55" s="34" t="s">
        <v>23</v>
      </c>
      <c r="C55" s="35" t="s">
        <v>16</v>
      </c>
      <c r="D55" s="35" t="s">
        <v>56</v>
      </c>
      <c r="E55" s="35" t="s">
        <v>58</v>
      </c>
      <c r="F55" s="35" t="s">
        <v>24</v>
      </c>
      <c r="G55" s="35" t="s">
        <v>25</v>
      </c>
      <c r="H55" s="40" t="n">
        <v>208.484</v>
      </c>
      <c r="I55" s="40" t="n">
        <v>208.484</v>
      </c>
      <c r="J55" s="27" t="n">
        <f aca="false">I55/H55</f>
        <v>1</v>
      </c>
    </row>
    <row r="56" s="38" customFormat="true" ht="14.25" hidden="false" customHeight="false" outlineLevel="0" collapsed="false">
      <c r="A56" s="22"/>
      <c r="B56" s="34" t="s">
        <v>26</v>
      </c>
      <c r="C56" s="35" t="s">
        <v>16</v>
      </c>
      <c r="D56" s="35" t="s">
        <v>56</v>
      </c>
      <c r="E56" s="35" t="s">
        <v>58</v>
      </c>
      <c r="F56" s="35" t="s">
        <v>27</v>
      </c>
      <c r="G56" s="35" t="s">
        <v>28</v>
      </c>
      <c r="H56" s="40" t="n">
        <v>62.962</v>
      </c>
      <c r="I56" s="40" t="n">
        <v>62.962</v>
      </c>
      <c r="J56" s="27" t="n">
        <f aca="false">I56/H56</f>
        <v>1</v>
      </c>
    </row>
    <row r="57" s="38" customFormat="true" ht="28.5" hidden="false" customHeight="false" outlineLevel="0" collapsed="false">
      <c r="A57" s="22"/>
      <c r="B57" s="34" t="s">
        <v>39</v>
      </c>
      <c r="C57" s="35" t="s">
        <v>16</v>
      </c>
      <c r="D57" s="35" t="s">
        <v>56</v>
      </c>
      <c r="E57" s="35" t="s">
        <v>59</v>
      </c>
      <c r="F57" s="36" t="s">
        <v>40</v>
      </c>
      <c r="G57" s="36"/>
      <c r="H57" s="40" t="n">
        <f aca="false">SUM(H58:H59)</f>
        <v>154.354</v>
      </c>
      <c r="I57" s="40" t="n">
        <f aca="false">SUM(I58:I59)</f>
        <v>154.354</v>
      </c>
      <c r="J57" s="27" t="n">
        <f aca="false">I57/H57</f>
        <v>1</v>
      </c>
    </row>
    <row r="58" s="38" customFormat="true" ht="14.25" hidden="false" customHeight="false" outlineLevel="0" collapsed="false">
      <c r="A58" s="22"/>
      <c r="B58" s="34" t="s">
        <v>60</v>
      </c>
      <c r="C58" s="35" t="s">
        <v>16</v>
      </c>
      <c r="D58" s="35" t="s">
        <v>56</v>
      </c>
      <c r="E58" s="35" t="s">
        <v>59</v>
      </c>
      <c r="F58" s="35" t="s">
        <v>42</v>
      </c>
      <c r="G58" s="35" t="s">
        <v>61</v>
      </c>
      <c r="H58" s="40" t="n">
        <v>115.51</v>
      </c>
      <c r="I58" s="40" t="n">
        <v>115.51</v>
      </c>
      <c r="J58" s="27" t="n">
        <f aca="false">I58/H58</f>
        <v>1</v>
      </c>
    </row>
    <row r="59" s="38" customFormat="true" ht="28.5" hidden="false" customHeight="false" outlineLevel="0" collapsed="false">
      <c r="A59" s="22"/>
      <c r="B59" s="34" t="s">
        <v>62</v>
      </c>
      <c r="C59" s="35" t="s">
        <v>16</v>
      </c>
      <c r="D59" s="35" t="s">
        <v>56</v>
      </c>
      <c r="E59" s="35" t="s">
        <v>59</v>
      </c>
      <c r="F59" s="35" t="s">
        <v>42</v>
      </c>
      <c r="G59" s="35" t="s">
        <v>63</v>
      </c>
      <c r="H59" s="40" t="n">
        <v>38.844</v>
      </c>
      <c r="I59" s="40" t="n">
        <v>38.844</v>
      </c>
      <c r="J59" s="27" t="n">
        <f aca="false">I59/H59</f>
        <v>1</v>
      </c>
    </row>
    <row r="60" s="1" customFormat="true" ht="28.5" hidden="false" customHeight="false" outlineLevel="0" collapsed="false">
      <c r="A60" s="22"/>
      <c r="B60" s="31" t="s">
        <v>64</v>
      </c>
      <c r="C60" s="32" t="s">
        <v>16</v>
      </c>
      <c r="D60" s="32" t="s">
        <v>56</v>
      </c>
      <c r="E60" s="32" t="s">
        <v>65</v>
      </c>
      <c r="F60" s="45"/>
      <c r="G60" s="45"/>
      <c r="H60" s="33" t="n">
        <f aca="false">SUM(H61)</f>
        <v>6.1</v>
      </c>
      <c r="I60" s="33" t="n">
        <f aca="false">SUM(I61)</f>
        <v>6.1</v>
      </c>
      <c r="J60" s="27" t="n">
        <f aca="false">I60/H60</f>
        <v>1</v>
      </c>
    </row>
    <row r="61" s="38" customFormat="true" ht="28.5" hidden="false" customHeight="false" outlineLevel="0" collapsed="false">
      <c r="A61" s="22"/>
      <c r="B61" s="34" t="s">
        <v>39</v>
      </c>
      <c r="C61" s="35" t="s">
        <v>16</v>
      </c>
      <c r="D61" s="35" t="s">
        <v>56</v>
      </c>
      <c r="E61" s="35" t="s">
        <v>65</v>
      </c>
      <c r="F61" s="36" t="s">
        <v>40</v>
      </c>
      <c r="G61" s="36"/>
      <c r="H61" s="37" t="n">
        <f aca="false">SUM(H62)</f>
        <v>6.1</v>
      </c>
      <c r="I61" s="37" t="n">
        <f aca="false">SUM(I62)</f>
        <v>6.1</v>
      </c>
      <c r="J61" s="27" t="n">
        <f aca="false">I61/H61</f>
        <v>1</v>
      </c>
    </row>
    <row r="62" s="38" customFormat="true" ht="14.25" hidden="false" customHeight="false" outlineLevel="0" collapsed="false">
      <c r="A62" s="22"/>
      <c r="B62" s="34" t="s">
        <v>66</v>
      </c>
      <c r="C62" s="35" t="s">
        <v>16</v>
      </c>
      <c r="D62" s="35" t="s">
        <v>56</v>
      </c>
      <c r="E62" s="35" t="s">
        <v>65</v>
      </c>
      <c r="F62" s="35" t="s">
        <v>42</v>
      </c>
      <c r="G62" s="35" t="s">
        <v>63</v>
      </c>
      <c r="H62" s="40" t="n">
        <v>6.1</v>
      </c>
      <c r="I62" s="46" t="n">
        <v>6.1</v>
      </c>
      <c r="J62" s="27" t="n">
        <f aca="false">I62/H62</f>
        <v>1</v>
      </c>
    </row>
    <row r="63" s="38" customFormat="true" ht="28.5" hidden="false" customHeight="false" outlineLevel="0" collapsed="false">
      <c r="A63" s="22"/>
      <c r="B63" s="31" t="s">
        <v>36</v>
      </c>
      <c r="C63" s="32" t="s">
        <v>16</v>
      </c>
      <c r="D63" s="32" t="s">
        <v>56</v>
      </c>
      <c r="E63" s="32" t="s">
        <v>67</v>
      </c>
      <c r="F63" s="45"/>
      <c r="G63" s="45"/>
      <c r="H63" s="33" t="n">
        <f aca="false">H64</f>
        <v>603.7</v>
      </c>
      <c r="I63" s="33" t="n">
        <f aca="false">I64</f>
        <v>603.7</v>
      </c>
      <c r="J63" s="27" t="n">
        <f aca="false">I63/H63</f>
        <v>1</v>
      </c>
    </row>
    <row r="64" s="38" customFormat="true" ht="14.25" hidden="false" customHeight="false" outlineLevel="0" collapsed="false">
      <c r="A64" s="22"/>
      <c r="B64" s="34"/>
      <c r="C64" s="35" t="s">
        <v>16</v>
      </c>
      <c r="D64" s="35" t="s">
        <v>56</v>
      </c>
      <c r="E64" s="35" t="s">
        <v>67</v>
      </c>
      <c r="F64" s="35" t="s">
        <v>68</v>
      </c>
      <c r="G64" s="35"/>
      <c r="H64" s="40" t="n">
        <f aca="false">H65</f>
        <v>603.7</v>
      </c>
      <c r="I64" s="40" t="n">
        <f aca="false">I65</f>
        <v>603.7</v>
      </c>
      <c r="J64" s="27" t="n">
        <f aca="false">I64/H64</f>
        <v>1</v>
      </c>
    </row>
    <row r="65" s="38" customFormat="true" ht="14.25" hidden="false" customHeight="false" outlineLevel="0" collapsed="false">
      <c r="A65" s="22"/>
      <c r="B65" s="34"/>
      <c r="C65" s="35" t="s">
        <v>16</v>
      </c>
      <c r="D65" s="35" t="s">
        <v>56</v>
      </c>
      <c r="E65" s="35" t="s">
        <v>67</v>
      </c>
      <c r="F65" s="36" t="s">
        <v>68</v>
      </c>
      <c r="G65" s="35" t="s">
        <v>38</v>
      </c>
      <c r="H65" s="40" t="n">
        <v>603.7</v>
      </c>
      <c r="I65" s="46" t="n">
        <v>603.7</v>
      </c>
      <c r="J65" s="27" t="n">
        <f aca="false">I65/H65</f>
        <v>1</v>
      </c>
    </row>
    <row r="66" s="38" customFormat="true" ht="42.75" hidden="false" customHeight="false" outlineLevel="0" collapsed="false">
      <c r="A66" s="22"/>
      <c r="B66" s="31" t="s">
        <v>69</v>
      </c>
      <c r="C66" s="32" t="s">
        <v>16</v>
      </c>
      <c r="D66" s="32" t="s">
        <v>56</v>
      </c>
      <c r="E66" s="32" t="s">
        <v>59</v>
      </c>
      <c r="F66" s="32"/>
      <c r="G66" s="32"/>
      <c r="H66" s="33" t="n">
        <f aca="false">SUM(H67+H70)</f>
        <v>0</v>
      </c>
      <c r="I66" s="33" t="n">
        <f aca="false">SUM(I67+I70)</f>
        <v>0</v>
      </c>
      <c r="J66" s="27" t="e">
        <f aca="false">I66/H66</f>
        <v>#DIV/0!</v>
      </c>
    </row>
    <row r="67" customFormat="false" ht="14.25" hidden="false" customHeight="false" outlineLevel="0" collapsed="false">
      <c r="A67" s="22"/>
      <c r="B67" s="34" t="s">
        <v>21</v>
      </c>
      <c r="C67" s="35" t="s">
        <v>16</v>
      </c>
      <c r="D67" s="35" t="s">
        <v>56</v>
      </c>
      <c r="E67" s="35" t="s">
        <v>59</v>
      </c>
      <c r="F67" s="36" t="s">
        <v>22</v>
      </c>
      <c r="G67" s="36"/>
      <c r="H67" s="37" t="n">
        <f aca="false">SUM(H68:H69)</f>
        <v>0</v>
      </c>
      <c r="I67" s="37" t="n">
        <f aca="false">SUM(I68:I69)</f>
        <v>0</v>
      </c>
      <c r="J67" s="27" t="e">
        <f aca="false">I67/H67</f>
        <v>#DIV/0!</v>
      </c>
    </row>
    <row r="68" s="38" customFormat="true" ht="14.25" hidden="false" customHeight="false" outlineLevel="0" collapsed="false">
      <c r="A68" s="22"/>
      <c r="B68" s="34" t="s">
        <v>23</v>
      </c>
      <c r="C68" s="35" t="s">
        <v>16</v>
      </c>
      <c r="D68" s="35" t="s">
        <v>56</v>
      </c>
      <c r="E68" s="35" t="s">
        <v>59</v>
      </c>
      <c r="F68" s="35" t="s">
        <v>24</v>
      </c>
      <c r="G68" s="35" t="s">
        <v>25</v>
      </c>
      <c r="H68" s="40"/>
      <c r="I68" s="40"/>
      <c r="J68" s="27" t="e">
        <f aca="false">I68/H68</f>
        <v>#DIV/0!</v>
      </c>
    </row>
    <row r="69" s="38" customFormat="true" ht="14.25" hidden="false" customHeight="false" outlineLevel="0" collapsed="false">
      <c r="A69" s="22"/>
      <c r="B69" s="34" t="s">
        <v>23</v>
      </c>
      <c r="C69" s="35" t="s">
        <v>16</v>
      </c>
      <c r="D69" s="35" t="s">
        <v>56</v>
      </c>
      <c r="E69" s="35" t="s">
        <v>59</v>
      </c>
      <c r="F69" s="35" t="s">
        <v>27</v>
      </c>
      <c r="G69" s="35" t="s">
        <v>28</v>
      </c>
      <c r="H69" s="40"/>
      <c r="I69" s="40"/>
      <c r="J69" s="27" t="e">
        <f aca="false">I69/H69</f>
        <v>#DIV/0!</v>
      </c>
    </row>
    <row r="70" customFormat="false" ht="28.5" hidden="false" customHeight="false" outlineLevel="0" collapsed="false">
      <c r="A70" s="22"/>
      <c r="B70" s="34" t="s">
        <v>39</v>
      </c>
      <c r="C70" s="35" t="s">
        <v>16</v>
      </c>
      <c r="D70" s="35" t="s">
        <v>56</v>
      </c>
      <c r="E70" s="35" t="s">
        <v>59</v>
      </c>
      <c r="F70" s="36" t="s">
        <v>40</v>
      </c>
      <c r="G70" s="36"/>
      <c r="H70" s="37" t="n">
        <f aca="false">SUM(H71)</f>
        <v>0</v>
      </c>
      <c r="I70" s="37" t="n">
        <f aca="false">SUM(I71)</f>
        <v>0</v>
      </c>
      <c r="J70" s="27" t="e">
        <f aca="false">I70/H70</f>
        <v>#DIV/0!</v>
      </c>
    </row>
    <row r="71" s="1" customFormat="true" ht="28.5" hidden="false" customHeight="false" outlineLevel="0" collapsed="false">
      <c r="A71" s="22"/>
      <c r="B71" s="34" t="s">
        <v>62</v>
      </c>
      <c r="C71" s="35" t="s">
        <v>16</v>
      </c>
      <c r="D71" s="35" t="s">
        <v>56</v>
      </c>
      <c r="E71" s="35" t="s">
        <v>59</v>
      </c>
      <c r="F71" s="35" t="s">
        <v>42</v>
      </c>
      <c r="G71" s="35" t="s">
        <v>63</v>
      </c>
      <c r="H71" s="40"/>
      <c r="I71" s="40"/>
      <c r="J71" s="27" t="e">
        <f aca="false">I71/H71</f>
        <v>#DIV/0!</v>
      </c>
    </row>
    <row r="72" s="1" customFormat="true" ht="14.25" hidden="false" customHeight="false" outlineLevel="0" collapsed="false">
      <c r="A72" s="22"/>
      <c r="B72" s="47"/>
      <c r="C72" s="45" t="s">
        <v>16</v>
      </c>
      <c r="D72" s="45" t="s">
        <v>56</v>
      </c>
      <c r="E72" s="45" t="s">
        <v>30</v>
      </c>
      <c r="F72" s="45"/>
      <c r="G72" s="45"/>
      <c r="H72" s="48" t="n">
        <f aca="false">H73</f>
        <v>14806.321</v>
      </c>
      <c r="I72" s="48" t="n">
        <f aca="false">I73</f>
        <v>14806.332</v>
      </c>
      <c r="J72" s="27" t="n">
        <f aca="false">I72/H72</f>
        <v>1.00000074292594</v>
      </c>
    </row>
    <row r="73" s="51" customFormat="true" ht="14.25" hidden="false" customHeight="false" outlineLevel="0" collapsed="false">
      <c r="A73" s="22"/>
      <c r="B73" s="34" t="s">
        <v>21</v>
      </c>
      <c r="C73" s="49" t="s">
        <v>16</v>
      </c>
      <c r="D73" s="49" t="s">
        <v>56</v>
      </c>
      <c r="E73" s="35" t="s">
        <v>30</v>
      </c>
      <c r="F73" s="50" t="s">
        <v>22</v>
      </c>
      <c r="G73" s="49"/>
      <c r="H73" s="40" t="n">
        <f aca="false">H74+H75</f>
        <v>14806.321</v>
      </c>
      <c r="I73" s="40" t="n">
        <f aca="false">I74+I75</f>
        <v>14806.332</v>
      </c>
      <c r="J73" s="27" t="n">
        <f aca="false">I73/H73</f>
        <v>1.00000074292594</v>
      </c>
    </row>
    <row r="74" s="1" customFormat="true" ht="14.25" hidden="false" customHeight="false" outlineLevel="0" collapsed="false">
      <c r="A74" s="22"/>
      <c r="B74" s="34" t="s">
        <v>23</v>
      </c>
      <c r="C74" s="35" t="s">
        <v>16</v>
      </c>
      <c r="D74" s="35" t="s">
        <v>56</v>
      </c>
      <c r="E74" s="35" t="s">
        <v>30</v>
      </c>
      <c r="F74" s="35" t="s">
        <v>24</v>
      </c>
      <c r="G74" s="35" t="s">
        <v>25</v>
      </c>
      <c r="H74" s="40" t="n">
        <v>10512.832</v>
      </c>
      <c r="I74" s="40" t="n">
        <v>10512.832</v>
      </c>
      <c r="J74" s="27" t="n">
        <f aca="false">I74/H74</f>
        <v>1</v>
      </c>
    </row>
    <row r="75" s="1" customFormat="true" ht="14.25" hidden="false" customHeight="false" outlineLevel="0" collapsed="false">
      <c r="A75" s="22"/>
      <c r="B75" s="34" t="s">
        <v>23</v>
      </c>
      <c r="C75" s="35" t="s">
        <v>16</v>
      </c>
      <c r="D75" s="35" t="s">
        <v>56</v>
      </c>
      <c r="E75" s="35" t="s">
        <v>30</v>
      </c>
      <c r="F75" s="35" t="s">
        <v>27</v>
      </c>
      <c r="G75" s="35" t="s">
        <v>28</v>
      </c>
      <c r="H75" s="40" t="n">
        <v>4293.489</v>
      </c>
      <c r="I75" s="40" t="n">
        <v>4293.5</v>
      </c>
      <c r="J75" s="27" t="n">
        <f aca="false">I75/H75</f>
        <v>1.00000256201891</v>
      </c>
    </row>
    <row r="76" s="1" customFormat="true" ht="14.25" hidden="false" customHeight="false" outlineLevel="0" collapsed="false">
      <c r="A76" s="22"/>
      <c r="B76" s="47"/>
      <c r="C76" s="45" t="s">
        <v>16</v>
      </c>
      <c r="D76" s="45" t="s">
        <v>56</v>
      </c>
      <c r="E76" s="45" t="s">
        <v>31</v>
      </c>
      <c r="F76" s="45"/>
      <c r="G76" s="45"/>
      <c r="H76" s="48" t="n">
        <f aca="false">H77</f>
        <v>3913.8</v>
      </c>
      <c r="I76" s="48" t="n">
        <f aca="false">I77</f>
        <v>3913.8</v>
      </c>
      <c r="J76" s="27" t="n">
        <f aca="false">I76/H76</f>
        <v>1</v>
      </c>
    </row>
    <row r="77" s="1" customFormat="true" ht="14.25" hidden="false" customHeight="false" outlineLevel="0" collapsed="false">
      <c r="A77" s="22"/>
      <c r="B77" s="34" t="s">
        <v>21</v>
      </c>
      <c r="C77" s="35" t="s">
        <v>16</v>
      </c>
      <c r="D77" s="35" t="s">
        <v>56</v>
      </c>
      <c r="E77" s="35" t="s">
        <v>31</v>
      </c>
      <c r="F77" s="35" t="s">
        <v>22</v>
      </c>
      <c r="G77" s="35"/>
      <c r="H77" s="40" t="n">
        <f aca="false">H78+H79</f>
        <v>3913.8</v>
      </c>
      <c r="I77" s="40" t="n">
        <f aca="false">I78+I79</f>
        <v>3913.8</v>
      </c>
      <c r="J77" s="27" t="n">
        <f aca="false">I77/H77</f>
        <v>1</v>
      </c>
    </row>
    <row r="78" s="1" customFormat="true" ht="14.25" hidden="false" customHeight="false" outlineLevel="0" collapsed="false">
      <c r="A78" s="22"/>
      <c r="B78" s="34" t="s">
        <v>23</v>
      </c>
      <c r="C78" s="35" t="s">
        <v>16</v>
      </c>
      <c r="D78" s="35" t="s">
        <v>56</v>
      </c>
      <c r="E78" s="35" t="s">
        <v>31</v>
      </c>
      <c r="F78" s="35" t="s">
        <v>24</v>
      </c>
      <c r="G78" s="35" t="s">
        <v>25</v>
      </c>
      <c r="H78" s="40" t="n">
        <v>2897.6</v>
      </c>
      <c r="I78" s="40" t="n">
        <v>2897.6</v>
      </c>
      <c r="J78" s="27" t="n">
        <f aca="false">I78/H78</f>
        <v>1</v>
      </c>
    </row>
    <row r="79" s="1" customFormat="true" ht="14.25" hidden="false" customHeight="false" outlineLevel="0" collapsed="false">
      <c r="A79" s="22"/>
      <c r="B79" s="34" t="s">
        <v>23</v>
      </c>
      <c r="C79" s="35" t="s">
        <v>16</v>
      </c>
      <c r="D79" s="35" t="s">
        <v>56</v>
      </c>
      <c r="E79" s="35" t="s">
        <v>31</v>
      </c>
      <c r="F79" s="35" t="s">
        <v>27</v>
      </c>
      <c r="G79" s="35" t="s">
        <v>28</v>
      </c>
      <c r="H79" s="40" t="n">
        <v>1016.2</v>
      </c>
      <c r="I79" s="40" t="n">
        <v>1016.2</v>
      </c>
      <c r="J79" s="27" t="n">
        <f aca="false">I79/H79</f>
        <v>1</v>
      </c>
    </row>
    <row r="80" s="1" customFormat="true" ht="47.25" hidden="false" customHeight="false" outlineLevel="0" collapsed="false">
      <c r="A80" s="22"/>
      <c r="B80" s="52" t="s">
        <v>70</v>
      </c>
      <c r="C80" s="32" t="s">
        <v>16</v>
      </c>
      <c r="D80" s="32" t="s">
        <v>56</v>
      </c>
      <c r="E80" s="32" t="s">
        <v>71</v>
      </c>
      <c r="F80" s="32"/>
      <c r="G80" s="32"/>
      <c r="H80" s="33" t="n">
        <f aca="false">SUM(H81)</f>
        <v>4365.9</v>
      </c>
      <c r="I80" s="33" t="n">
        <f aca="false">SUM(I81)</f>
        <v>4365.9</v>
      </c>
      <c r="J80" s="27" t="n">
        <f aca="false">I80/H80</f>
        <v>1</v>
      </c>
    </row>
    <row r="81" s="1" customFormat="true" ht="15.75" hidden="false" customHeight="false" outlineLevel="0" collapsed="false">
      <c r="A81" s="22"/>
      <c r="B81" s="43" t="s">
        <v>72</v>
      </c>
      <c r="C81" s="35" t="s">
        <v>16</v>
      </c>
      <c r="D81" s="35" t="s">
        <v>56</v>
      </c>
      <c r="E81" s="35" t="s">
        <v>71</v>
      </c>
      <c r="F81" s="35" t="s">
        <v>68</v>
      </c>
      <c r="G81" s="35"/>
      <c r="H81" s="40" t="n">
        <f aca="false">SUM(H82)</f>
        <v>4365.9</v>
      </c>
      <c r="I81" s="40" t="n">
        <f aca="false">SUM(I82)</f>
        <v>4365.9</v>
      </c>
      <c r="J81" s="27" t="n">
        <f aca="false">I81/H81</f>
        <v>1</v>
      </c>
    </row>
    <row r="82" s="1" customFormat="true" ht="15.75" hidden="false" customHeight="false" outlineLevel="0" collapsed="false">
      <c r="A82" s="22"/>
      <c r="B82" s="43" t="s">
        <v>36</v>
      </c>
      <c r="C82" s="35" t="s">
        <v>16</v>
      </c>
      <c r="D82" s="35" t="s">
        <v>56</v>
      </c>
      <c r="E82" s="35" t="s">
        <v>71</v>
      </c>
      <c r="F82" s="35" t="s">
        <v>68</v>
      </c>
      <c r="G82" s="35" t="s">
        <v>38</v>
      </c>
      <c r="H82" s="40" t="n">
        <v>4365.9</v>
      </c>
      <c r="I82" s="40" t="n">
        <v>4365.9</v>
      </c>
      <c r="J82" s="27" t="n">
        <f aca="false">I82/H82</f>
        <v>1</v>
      </c>
    </row>
    <row r="83" s="1" customFormat="true" ht="15.75" hidden="false" customHeight="false" outlineLevel="0" collapsed="false">
      <c r="A83" s="22"/>
      <c r="B83" s="53" t="s">
        <v>73</v>
      </c>
      <c r="C83" s="29" t="s">
        <v>16</v>
      </c>
      <c r="D83" s="29" t="s">
        <v>74</v>
      </c>
      <c r="E83" s="29"/>
      <c r="F83" s="29"/>
      <c r="G83" s="29"/>
      <c r="H83" s="30" t="n">
        <f aca="false">SUM(H84)</f>
        <v>6</v>
      </c>
      <c r="I83" s="30" t="n">
        <f aca="false">SUM(I84)</f>
        <v>0</v>
      </c>
      <c r="J83" s="27" t="n">
        <f aca="false">I83/H83</f>
        <v>0</v>
      </c>
    </row>
    <row r="84" s="1" customFormat="true" ht="63" hidden="false" customHeight="false" outlineLevel="0" collapsed="false">
      <c r="A84" s="22"/>
      <c r="B84" s="52" t="s">
        <v>75</v>
      </c>
      <c r="C84" s="32" t="s">
        <v>16</v>
      </c>
      <c r="D84" s="32" t="s">
        <v>74</v>
      </c>
      <c r="E84" s="32" t="s">
        <v>76</v>
      </c>
      <c r="F84" s="32"/>
      <c r="G84" s="32"/>
      <c r="H84" s="33" t="n">
        <f aca="false">SUM(H85)</f>
        <v>6</v>
      </c>
      <c r="I84" s="33" t="n">
        <f aca="false">SUM(I85)</f>
        <v>0</v>
      </c>
      <c r="J84" s="27" t="n">
        <f aca="false">I84/H84</f>
        <v>0</v>
      </c>
    </row>
    <row r="85" s="1" customFormat="true" ht="31.5" hidden="false" customHeight="false" outlineLevel="0" collapsed="false">
      <c r="A85" s="22"/>
      <c r="B85" s="43" t="s">
        <v>39</v>
      </c>
      <c r="C85" s="54" t="s">
        <v>16</v>
      </c>
      <c r="D85" s="55" t="s">
        <v>74</v>
      </c>
      <c r="E85" s="55" t="s">
        <v>76</v>
      </c>
      <c r="F85" s="56" t="s">
        <v>40</v>
      </c>
      <c r="G85" s="56"/>
      <c r="H85" s="57" t="n">
        <f aca="false">SUM(H86)</f>
        <v>6</v>
      </c>
      <c r="I85" s="57" t="n">
        <f aca="false">SUM(I86)</f>
        <v>0</v>
      </c>
      <c r="J85" s="27" t="n">
        <f aca="false">I85/H85</f>
        <v>0</v>
      </c>
    </row>
    <row r="86" s="1" customFormat="true" ht="31.5" hidden="false" customHeight="false" outlineLevel="0" collapsed="false">
      <c r="A86" s="22"/>
      <c r="B86" s="43" t="s">
        <v>62</v>
      </c>
      <c r="C86" s="54" t="s">
        <v>16</v>
      </c>
      <c r="D86" s="55" t="s">
        <v>74</v>
      </c>
      <c r="E86" s="55" t="s">
        <v>76</v>
      </c>
      <c r="F86" s="55" t="s">
        <v>42</v>
      </c>
      <c r="G86" s="55" t="s">
        <v>63</v>
      </c>
      <c r="H86" s="57" t="n">
        <v>6</v>
      </c>
      <c r="I86" s="58"/>
      <c r="J86" s="27" t="n">
        <f aca="false">I86/H86</f>
        <v>0</v>
      </c>
    </row>
    <row r="87" customFormat="false" ht="28.5" hidden="false" customHeight="false" outlineLevel="0" collapsed="false">
      <c r="A87" s="22"/>
      <c r="B87" s="59" t="s">
        <v>77</v>
      </c>
      <c r="C87" s="29" t="s">
        <v>16</v>
      </c>
      <c r="D87" s="29" t="s">
        <v>78</v>
      </c>
      <c r="E87" s="29"/>
      <c r="F87" s="29"/>
      <c r="G87" s="29"/>
      <c r="H87" s="30" t="n">
        <f aca="false">H88+H101+H105</f>
        <v>10768.358</v>
      </c>
      <c r="I87" s="30" t="n">
        <f aca="false">I88+I101+I105</f>
        <v>10473.166</v>
      </c>
      <c r="J87" s="27" t="n">
        <f aca="false">I87/H87</f>
        <v>0.972587092665381</v>
      </c>
    </row>
    <row r="88" customFormat="false" ht="14.25" hidden="false" customHeight="false" outlineLevel="0" collapsed="false">
      <c r="A88" s="22"/>
      <c r="B88" s="31" t="s">
        <v>34</v>
      </c>
      <c r="C88" s="32" t="s">
        <v>16</v>
      </c>
      <c r="D88" s="32" t="s">
        <v>78</v>
      </c>
      <c r="E88" s="32" t="s">
        <v>35</v>
      </c>
      <c r="F88" s="32"/>
      <c r="G88" s="32"/>
      <c r="H88" s="33" t="n">
        <f aca="false">SUM(H89+H92+H98)</f>
        <v>7955.759</v>
      </c>
      <c r="I88" s="33" t="n">
        <f aca="false">SUM(I89+I92+I98)</f>
        <v>7660.567</v>
      </c>
      <c r="J88" s="27" t="n">
        <f aca="false">I88/H88</f>
        <v>0.962895809186779</v>
      </c>
    </row>
    <row r="89" customFormat="false" ht="14.25" hidden="false" customHeight="false" outlineLevel="0" collapsed="false">
      <c r="A89" s="22"/>
      <c r="B89" s="60" t="s">
        <v>21</v>
      </c>
      <c r="C89" s="39" t="s">
        <v>16</v>
      </c>
      <c r="D89" s="39" t="s">
        <v>78</v>
      </c>
      <c r="E89" s="39" t="s">
        <v>35</v>
      </c>
      <c r="F89" s="41" t="s">
        <v>22</v>
      </c>
      <c r="G89" s="41"/>
      <c r="H89" s="37" t="n">
        <f aca="false">SUM(H90:H91)</f>
        <v>7591.709</v>
      </c>
      <c r="I89" s="37" t="n">
        <f aca="false">SUM(I90:I91)</f>
        <v>7296.517</v>
      </c>
      <c r="J89" s="27" t="n">
        <f aca="false">I89/H89</f>
        <v>0.96111652857084</v>
      </c>
    </row>
    <row r="90" s="38" customFormat="true" ht="14.25" hidden="false" customHeight="false" outlineLevel="0" collapsed="false">
      <c r="A90" s="22"/>
      <c r="B90" s="60" t="s">
        <v>23</v>
      </c>
      <c r="C90" s="39" t="s">
        <v>16</v>
      </c>
      <c r="D90" s="39" t="s">
        <v>78</v>
      </c>
      <c r="E90" s="39" t="s">
        <v>35</v>
      </c>
      <c r="F90" s="39" t="s">
        <v>24</v>
      </c>
      <c r="G90" s="39" t="s">
        <v>25</v>
      </c>
      <c r="H90" s="40" t="n">
        <v>6013.17</v>
      </c>
      <c r="I90" s="40" t="n">
        <v>5717.978</v>
      </c>
      <c r="J90" s="27" t="n">
        <f aca="false">I90/H90</f>
        <v>0.950909087885425</v>
      </c>
    </row>
    <row r="91" customFormat="false" ht="14.25" hidden="false" customHeight="false" outlineLevel="0" collapsed="false">
      <c r="A91" s="22"/>
      <c r="B91" s="34" t="s">
        <v>26</v>
      </c>
      <c r="C91" s="39" t="s">
        <v>16</v>
      </c>
      <c r="D91" s="39" t="s">
        <v>78</v>
      </c>
      <c r="E91" s="39" t="s">
        <v>35</v>
      </c>
      <c r="F91" s="39" t="s">
        <v>27</v>
      </c>
      <c r="G91" s="39" t="s">
        <v>28</v>
      </c>
      <c r="H91" s="40" t="n">
        <v>1578.539</v>
      </c>
      <c r="I91" s="40" t="n">
        <v>1578.539</v>
      </c>
      <c r="J91" s="27" t="n">
        <f aca="false">I91/H91</f>
        <v>1</v>
      </c>
    </row>
    <row r="92" customFormat="false" ht="28.5" hidden="false" customHeight="false" outlineLevel="0" collapsed="false">
      <c r="A92" s="22"/>
      <c r="B92" s="34" t="s">
        <v>39</v>
      </c>
      <c r="C92" s="39" t="s">
        <v>16</v>
      </c>
      <c r="D92" s="39" t="s">
        <v>78</v>
      </c>
      <c r="E92" s="39" t="s">
        <v>35</v>
      </c>
      <c r="F92" s="41" t="s">
        <v>40</v>
      </c>
      <c r="G92" s="41"/>
      <c r="H92" s="37" t="n">
        <f aca="false">SUM(H93:H97)</f>
        <v>362.55</v>
      </c>
      <c r="I92" s="37" t="n">
        <f aca="false">SUM(I93:I97)</f>
        <v>362.55</v>
      </c>
      <c r="J92" s="27" t="n">
        <f aca="false">I92/H92</f>
        <v>1</v>
      </c>
    </row>
    <row r="93" customFormat="false" ht="14.25" hidden="false" customHeight="false" outlineLevel="0" collapsed="false">
      <c r="A93" s="22"/>
      <c r="B93" s="34" t="s">
        <v>79</v>
      </c>
      <c r="C93" s="39" t="s">
        <v>16</v>
      </c>
      <c r="D93" s="39" t="s">
        <v>78</v>
      </c>
      <c r="E93" s="39" t="s">
        <v>35</v>
      </c>
      <c r="F93" s="39" t="s">
        <v>42</v>
      </c>
      <c r="G93" s="39" t="s">
        <v>80</v>
      </c>
      <c r="H93" s="40" t="n">
        <v>114.393</v>
      </c>
      <c r="I93" s="40" t="n">
        <v>114.393</v>
      </c>
      <c r="J93" s="27" t="n">
        <f aca="false">I93/H93</f>
        <v>1</v>
      </c>
    </row>
    <row r="94" customFormat="false" ht="14.25" hidden="false" customHeight="false" outlineLevel="0" collapsed="false">
      <c r="A94" s="22"/>
      <c r="B94" s="34" t="s">
        <v>41</v>
      </c>
      <c r="C94" s="39" t="s">
        <v>16</v>
      </c>
      <c r="D94" s="39" t="s">
        <v>78</v>
      </c>
      <c r="E94" s="39" t="s">
        <v>35</v>
      </c>
      <c r="F94" s="39" t="s">
        <v>42</v>
      </c>
      <c r="G94" s="39" t="s">
        <v>43</v>
      </c>
      <c r="H94" s="40" t="n">
        <v>3</v>
      </c>
      <c r="I94" s="40" t="n">
        <v>3</v>
      </c>
      <c r="J94" s="27" t="n">
        <f aca="false">I94/H94</f>
        <v>1</v>
      </c>
    </row>
    <row r="95" customFormat="false" ht="14.25" hidden="false" customHeight="false" outlineLevel="0" collapsed="false">
      <c r="A95" s="22"/>
      <c r="B95" s="34" t="s">
        <v>44</v>
      </c>
      <c r="C95" s="39" t="s">
        <v>16</v>
      </c>
      <c r="D95" s="39" t="s">
        <v>78</v>
      </c>
      <c r="E95" s="39" t="s">
        <v>35</v>
      </c>
      <c r="F95" s="39" t="s">
        <v>42</v>
      </c>
      <c r="G95" s="39" t="s">
        <v>45</v>
      </c>
      <c r="H95" s="40" t="n">
        <v>171.699</v>
      </c>
      <c r="I95" s="40" t="n">
        <v>171.699</v>
      </c>
      <c r="J95" s="27" t="n">
        <f aca="false">I95/H95</f>
        <v>1</v>
      </c>
    </row>
    <row r="96" customFormat="false" ht="14.25" hidden="false" customHeight="false" outlineLevel="0" collapsed="false">
      <c r="A96" s="22"/>
      <c r="B96" s="34" t="s">
        <v>60</v>
      </c>
      <c r="C96" s="39" t="s">
        <v>16</v>
      </c>
      <c r="D96" s="39" t="s">
        <v>78</v>
      </c>
      <c r="E96" s="39" t="s">
        <v>35</v>
      </c>
      <c r="F96" s="39" t="s">
        <v>42</v>
      </c>
      <c r="G96" s="39" t="s">
        <v>61</v>
      </c>
      <c r="H96" s="40" t="n">
        <v>52.998</v>
      </c>
      <c r="I96" s="40" t="n">
        <v>52.998</v>
      </c>
      <c r="J96" s="27" t="n">
        <f aca="false">I96/H96</f>
        <v>1</v>
      </c>
    </row>
    <row r="97" customFormat="false" ht="28.5" hidden="false" customHeight="false" outlineLevel="0" collapsed="false">
      <c r="A97" s="22"/>
      <c r="B97" s="34" t="s">
        <v>81</v>
      </c>
      <c r="C97" s="39" t="s">
        <v>16</v>
      </c>
      <c r="D97" s="39" t="s">
        <v>78</v>
      </c>
      <c r="E97" s="39" t="s">
        <v>35</v>
      </c>
      <c r="F97" s="39" t="s">
        <v>42</v>
      </c>
      <c r="G97" s="39" t="s">
        <v>47</v>
      </c>
      <c r="H97" s="46" t="n">
        <v>20.46</v>
      </c>
      <c r="I97" s="46" t="n">
        <v>20.46</v>
      </c>
      <c r="J97" s="27" t="n">
        <f aca="false">I97/H97</f>
        <v>1</v>
      </c>
    </row>
    <row r="98" s="1" customFormat="true" ht="14.25" hidden="false" customHeight="false" outlineLevel="0" collapsed="false">
      <c r="A98" s="22"/>
      <c r="B98" s="34" t="s">
        <v>82</v>
      </c>
      <c r="C98" s="39" t="s">
        <v>16</v>
      </c>
      <c r="D98" s="39" t="s">
        <v>78</v>
      </c>
      <c r="E98" s="39" t="s">
        <v>35</v>
      </c>
      <c r="F98" s="41" t="s">
        <v>49</v>
      </c>
      <c r="G98" s="41"/>
      <c r="H98" s="37" t="n">
        <f aca="false">SUM(H99:H100)</f>
        <v>1.5</v>
      </c>
      <c r="I98" s="37" t="n">
        <f aca="false">SUM(I99:I100)</f>
        <v>1.5</v>
      </c>
      <c r="J98" s="27" t="n">
        <f aca="false">I98/H98</f>
        <v>1</v>
      </c>
    </row>
    <row r="99" s="1" customFormat="true" ht="14.25" hidden="false" customHeight="false" outlineLevel="0" collapsed="false">
      <c r="A99" s="22"/>
      <c r="B99" s="34" t="s">
        <v>83</v>
      </c>
      <c r="C99" s="39" t="s">
        <v>16</v>
      </c>
      <c r="D99" s="39" t="s">
        <v>78</v>
      </c>
      <c r="E99" s="39" t="s">
        <v>35</v>
      </c>
      <c r="F99" s="39" t="s">
        <v>51</v>
      </c>
      <c r="G99" s="39" t="s">
        <v>52</v>
      </c>
      <c r="H99" s="40"/>
      <c r="I99" s="46"/>
      <c r="J99" s="27" t="e">
        <f aca="false">I99/H99</f>
        <v>#DIV/0!</v>
      </c>
    </row>
    <row r="100" s="1" customFormat="true" ht="14.25" hidden="false" customHeight="false" outlineLevel="0" collapsed="false">
      <c r="A100" s="22"/>
      <c r="B100" s="34"/>
      <c r="C100" s="39" t="s">
        <v>16</v>
      </c>
      <c r="D100" s="39" t="s">
        <v>78</v>
      </c>
      <c r="E100" s="39" t="s">
        <v>35</v>
      </c>
      <c r="F100" s="39" t="s">
        <v>53</v>
      </c>
      <c r="G100" s="39" t="s">
        <v>54</v>
      </c>
      <c r="H100" s="40" t="n">
        <v>1.5</v>
      </c>
      <c r="I100" s="46" t="n">
        <v>1.5</v>
      </c>
      <c r="J100" s="27" t="n">
        <f aca="false">I100/H100</f>
        <v>1</v>
      </c>
    </row>
    <row r="101" customFormat="false" ht="28.5" hidden="false" customHeight="false" outlineLevel="0" collapsed="false">
      <c r="A101" s="22"/>
      <c r="B101" s="31" t="s">
        <v>29</v>
      </c>
      <c r="C101" s="32" t="s">
        <v>16</v>
      </c>
      <c r="D101" s="32" t="s">
        <v>78</v>
      </c>
      <c r="E101" s="32" t="s">
        <v>30</v>
      </c>
      <c r="F101" s="32"/>
      <c r="G101" s="32"/>
      <c r="H101" s="33" t="n">
        <f aca="false">SUM(H102)</f>
        <v>2197.999</v>
      </c>
      <c r="I101" s="33" t="n">
        <f aca="false">SUM(I102)</f>
        <v>2197.999</v>
      </c>
      <c r="J101" s="27" t="n">
        <f aca="false">I101/H101</f>
        <v>1</v>
      </c>
    </row>
    <row r="102" customFormat="false" ht="14.25" hidden="false" customHeight="false" outlineLevel="0" collapsed="false">
      <c r="A102" s="22"/>
      <c r="B102" s="34" t="s">
        <v>21</v>
      </c>
      <c r="C102" s="39" t="s">
        <v>16</v>
      </c>
      <c r="D102" s="39" t="s">
        <v>78</v>
      </c>
      <c r="E102" s="35" t="s">
        <v>30</v>
      </c>
      <c r="F102" s="41" t="s">
        <v>22</v>
      </c>
      <c r="G102" s="39"/>
      <c r="H102" s="40" t="n">
        <f aca="false">H103+H104</f>
        <v>2197.999</v>
      </c>
      <c r="I102" s="40" t="n">
        <f aca="false">I103+I104</f>
        <v>2197.999</v>
      </c>
      <c r="J102" s="27" t="n">
        <f aca="false">I102/H102</f>
        <v>1</v>
      </c>
    </row>
    <row r="103" customFormat="false" ht="14.25" hidden="false" customHeight="false" outlineLevel="0" collapsed="false">
      <c r="A103" s="22"/>
      <c r="B103" s="34" t="s">
        <v>23</v>
      </c>
      <c r="C103" s="39" t="s">
        <v>16</v>
      </c>
      <c r="D103" s="39" t="s">
        <v>78</v>
      </c>
      <c r="E103" s="35" t="s">
        <v>30</v>
      </c>
      <c r="F103" s="39" t="s">
        <v>24</v>
      </c>
      <c r="G103" s="39" t="s">
        <v>25</v>
      </c>
      <c r="H103" s="40" t="n">
        <v>1614.514</v>
      </c>
      <c r="I103" s="40" t="n">
        <v>1614.514</v>
      </c>
      <c r="J103" s="27" t="n">
        <f aca="false">I103/H103</f>
        <v>1</v>
      </c>
    </row>
    <row r="104" customFormat="false" ht="14.25" hidden="false" customHeight="false" outlineLevel="0" collapsed="false">
      <c r="A104" s="22"/>
      <c r="B104" s="34" t="s">
        <v>26</v>
      </c>
      <c r="C104" s="39" t="s">
        <v>16</v>
      </c>
      <c r="D104" s="39" t="s">
        <v>78</v>
      </c>
      <c r="E104" s="35" t="s">
        <v>30</v>
      </c>
      <c r="F104" s="39" t="s">
        <v>27</v>
      </c>
      <c r="G104" s="39" t="s">
        <v>28</v>
      </c>
      <c r="H104" s="40" t="n">
        <v>583.485</v>
      </c>
      <c r="I104" s="40" t="n">
        <v>583.485</v>
      </c>
      <c r="J104" s="27" t="n">
        <f aca="false">I104/H104</f>
        <v>1</v>
      </c>
    </row>
    <row r="105" customFormat="false" ht="14.25" hidden="false" customHeight="false" outlineLevel="0" collapsed="false">
      <c r="A105" s="22"/>
      <c r="B105" s="31"/>
      <c r="C105" s="32" t="s">
        <v>16</v>
      </c>
      <c r="D105" s="32" t="s">
        <v>78</v>
      </c>
      <c r="E105" s="32" t="s">
        <v>31</v>
      </c>
      <c r="F105" s="32"/>
      <c r="G105" s="32"/>
      <c r="H105" s="33" t="n">
        <f aca="false">SUM(H106)</f>
        <v>614.6</v>
      </c>
      <c r="I105" s="33" t="n">
        <f aca="false">SUM(I106)</f>
        <v>614.6</v>
      </c>
      <c r="J105" s="27" t="n">
        <f aca="false">I105/H105</f>
        <v>1</v>
      </c>
    </row>
    <row r="106" customFormat="false" ht="14.25" hidden="false" customHeight="false" outlineLevel="0" collapsed="false">
      <c r="A106" s="22"/>
      <c r="B106" s="34" t="s">
        <v>21</v>
      </c>
      <c r="C106" s="39" t="s">
        <v>16</v>
      </c>
      <c r="D106" s="39" t="s">
        <v>78</v>
      </c>
      <c r="E106" s="35" t="s">
        <v>31</v>
      </c>
      <c r="F106" s="41" t="s">
        <v>22</v>
      </c>
      <c r="G106" s="39"/>
      <c r="H106" s="40" t="n">
        <f aca="false">H107+H108</f>
        <v>614.6</v>
      </c>
      <c r="I106" s="40" t="n">
        <f aca="false">I107+I108</f>
        <v>614.6</v>
      </c>
      <c r="J106" s="27" t="n">
        <f aca="false">I106/H106</f>
        <v>1</v>
      </c>
    </row>
    <row r="107" customFormat="false" ht="14.25" hidden="false" customHeight="false" outlineLevel="0" collapsed="false">
      <c r="A107" s="22"/>
      <c r="B107" s="34" t="s">
        <v>23</v>
      </c>
      <c r="C107" s="39" t="s">
        <v>16</v>
      </c>
      <c r="D107" s="39" t="s">
        <v>78</v>
      </c>
      <c r="E107" s="35" t="s">
        <v>31</v>
      </c>
      <c r="F107" s="39" t="s">
        <v>24</v>
      </c>
      <c r="G107" s="39" t="s">
        <v>25</v>
      </c>
      <c r="H107" s="40" t="n">
        <v>366</v>
      </c>
      <c r="I107" s="40" t="n">
        <v>366</v>
      </c>
      <c r="J107" s="27" t="n">
        <f aca="false">I107/H107</f>
        <v>1</v>
      </c>
    </row>
    <row r="108" customFormat="false" ht="14.25" hidden="false" customHeight="false" outlineLevel="0" collapsed="false">
      <c r="A108" s="22"/>
      <c r="B108" s="34" t="s">
        <v>26</v>
      </c>
      <c r="C108" s="39" t="s">
        <v>16</v>
      </c>
      <c r="D108" s="39" t="s">
        <v>78</v>
      </c>
      <c r="E108" s="35" t="s">
        <v>31</v>
      </c>
      <c r="F108" s="39" t="s">
        <v>27</v>
      </c>
      <c r="G108" s="39" t="s">
        <v>28</v>
      </c>
      <c r="H108" s="40" t="n">
        <v>248.6</v>
      </c>
      <c r="I108" s="40" t="n">
        <v>248.6</v>
      </c>
      <c r="J108" s="27" t="n">
        <f aca="false">I108/H108</f>
        <v>1</v>
      </c>
    </row>
    <row r="109" customFormat="false" ht="14.25" hidden="false" customHeight="false" outlineLevel="0" collapsed="false">
      <c r="A109" s="22"/>
      <c r="B109" s="59" t="s">
        <v>84</v>
      </c>
      <c r="C109" s="29" t="s">
        <v>16</v>
      </c>
      <c r="D109" s="29" t="s">
        <v>85</v>
      </c>
      <c r="E109" s="29"/>
      <c r="F109" s="29"/>
      <c r="G109" s="29"/>
      <c r="H109" s="30" t="n">
        <f aca="false">SUM(H110)</f>
        <v>0</v>
      </c>
      <c r="I109" s="30" t="n">
        <f aca="false">SUM(I110)</f>
        <v>0</v>
      </c>
      <c r="J109" s="27" t="e">
        <f aca="false">I109/H109</f>
        <v>#DIV/0!</v>
      </c>
    </row>
    <row r="110" customFormat="false" ht="14.25" hidden="false" customHeight="false" outlineLevel="0" collapsed="false">
      <c r="A110" s="22"/>
      <c r="B110" s="31" t="s">
        <v>86</v>
      </c>
      <c r="C110" s="32" t="s">
        <v>16</v>
      </c>
      <c r="D110" s="32" t="s">
        <v>85</v>
      </c>
      <c r="E110" s="32" t="s">
        <v>87</v>
      </c>
      <c r="F110" s="32"/>
      <c r="G110" s="32"/>
      <c r="H110" s="33" t="n">
        <f aca="false">SUM(H111)</f>
        <v>0</v>
      </c>
      <c r="I110" s="33" t="n">
        <f aca="false">SUM(I111)</f>
        <v>0</v>
      </c>
      <c r="J110" s="27" t="e">
        <f aca="false">I110/H110</f>
        <v>#DIV/0!</v>
      </c>
    </row>
    <row r="111" s="1" customFormat="true" ht="14.25" hidden="false" customHeight="false" outlineLevel="0" collapsed="false">
      <c r="A111" s="22"/>
      <c r="B111" s="34" t="s">
        <v>88</v>
      </c>
      <c r="C111" s="39" t="s">
        <v>16</v>
      </c>
      <c r="D111" s="39" t="s">
        <v>85</v>
      </c>
      <c r="E111" s="39" t="s">
        <v>87</v>
      </c>
      <c r="F111" s="39" t="s">
        <v>89</v>
      </c>
      <c r="G111" s="39"/>
      <c r="H111" s="40" t="n">
        <f aca="false">SUM(H112)</f>
        <v>0</v>
      </c>
      <c r="I111" s="40" t="n">
        <f aca="false">SUM(I112)</f>
        <v>0</v>
      </c>
      <c r="J111" s="27" t="e">
        <f aca="false">I111/H111</f>
        <v>#DIV/0!</v>
      </c>
    </row>
    <row r="112" s="1" customFormat="true" ht="14.25" hidden="false" customHeight="false" outlineLevel="0" collapsed="false">
      <c r="A112" s="22"/>
      <c r="B112" s="34" t="s">
        <v>36</v>
      </c>
      <c r="C112" s="39" t="s">
        <v>16</v>
      </c>
      <c r="D112" s="39" t="s">
        <v>85</v>
      </c>
      <c r="E112" s="39" t="s">
        <v>87</v>
      </c>
      <c r="F112" s="39" t="s">
        <v>89</v>
      </c>
      <c r="G112" s="39" t="s">
        <v>90</v>
      </c>
      <c r="H112" s="40" t="n">
        <v>0</v>
      </c>
      <c r="I112" s="46"/>
      <c r="J112" s="27" t="e">
        <f aca="false">I112/H112</f>
        <v>#DIV/0!</v>
      </c>
    </row>
    <row r="113" customFormat="false" ht="14.25" hidden="false" customHeight="false" outlineLevel="0" collapsed="false">
      <c r="A113" s="22"/>
      <c r="B113" s="42" t="s">
        <v>91</v>
      </c>
      <c r="C113" s="29" t="s">
        <v>16</v>
      </c>
      <c r="D113" s="29" t="s">
        <v>92</v>
      </c>
      <c r="E113" s="29"/>
      <c r="F113" s="29"/>
      <c r="G113" s="29"/>
      <c r="H113" s="30" t="n">
        <f aca="false">H117+H120+H123+H133+H136+H139+H156+H160+H167+M148+H163+H114</f>
        <v>200195.781</v>
      </c>
      <c r="I113" s="30" t="n">
        <f aca="false">I117+I120+I123+I133+I136+I139+I156+I160+I167+N148+I163+I114</f>
        <v>196357.489</v>
      </c>
      <c r="J113" s="27" t="n">
        <f aca="false">I113/H113</f>
        <v>0.980827308243824</v>
      </c>
    </row>
    <row r="114" customFormat="false" ht="57" hidden="false" customHeight="false" outlineLevel="0" collapsed="false">
      <c r="A114" s="22"/>
      <c r="B114" s="31" t="s">
        <v>93</v>
      </c>
      <c r="C114" s="32" t="s">
        <v>16</v>
      </c>
      <c r="D114" s="32" t="s">
        <v>92</v>
      </c>
      <c r="E114" s="32" t="s">
        <v>94</v>
      </c>
      <c r="F114" s="32"/>
      <c r="G114" s="32"/>
      <c r="H114" s="33" t="n">
        <f aca="false">SUM(H115)</f>
        <v>2993.444</v>
      </c>
      <c r="I114" s="33" t="n">
        <f aca="false">SUM(I115)</f>
        <v>2560.069</v>
      </c>
      <c r="J114" s="27" t="n">
        <f aca="false">I114/H114</f>
        <v>0.85522528565759</v>
      </c>
    </row>
    <row r="115" customFormat="false" ht="14.25" hidden="false" customHeight="false" outlineLevel="0" collapsed="false">
      <c r="A115" s="22"/>
      <c r="B115" s="61" t="s">
        <v>95</v>
      </c>
      <c r="C115" s="49" t="s">
        <v>16</v>
      </c>
      <c r="D115" s="49" t="s">
        <v>92</v>
      </c>
      <c r="E115" s="49" t="s">
        <v>94</v>
      </c>
      <c r="F115" s="50" t="s">
        <v>96</v>
      </c>
      <c r="G115" s="50"/>
      <c r="H115" s="37" t="n">
        <f aca="false">H116</f>
        <v>2993.444</v>
      </c>
      <c r="I115" s="37" t="n">
        <f aca="false">I116</f>
        <v>2560.069</v>
      </c>
      <c r="J115" s="27" t="n">
        <f aca="false">I115/H115</f>
        <v>0.85522528565759</v>
      </c>
    </row>
    <row r="116" customFormat="false" ht="14.25" hidden="false" customHeight="false" outlineLevel="0" collapsed="false">
      <c r="A116" s="22"/>
      <c r="B116" s="61" t="s">
        <v>97</v>
      </c>
      <c r="C116" s="49" t="s">
        <v>16</v>
      </c>
      <c r="D116" s="49" t="s">
        <v>92</v>
      </c>
      <c r="E116" s="49" t="s">
        <v>94</v>
      </c>
      <c r="F116" s="49" t="s">
        <v>98</v>
      </c>
      <c r="G116" s="49" t="s">
        <v>99</v>
      </c>
      <c r="H116" s="40" t="n">
        <v>2993.444</v>
      </c>
      <c r="I116" s="40" t="n">
        <v>2560.069</v>
      </c>
      <c r="J116" s="27" t="n">
        <f aca="false">I116/H116</f>
        <v>0.85522528565759</v>
      </c>
    </row>
    <row r="117" s="1" customFormat="true" ht="57" hidden="false" customHeight="false" outlineLevel="0" collapsed="false">
      <c r="A117" s="22"/>
      <c r="B117" s="31" t="s">
        <v>93</v>
      </c>
      <c r="C117" s="32" t="s">
        <v>16</v>
      </c>
      <c r="D117" s="32" t="s">
        <v>92</v>
      </c>
      <c r="E117" s="32" t="s">
        <v>100</v>
      </c>
      <c r="F117" s="32"/>
      <c r="G117" s="32"/>
      <c r="H117" s="33" t="n">
        <f aca="false">SUM(H118)</f>
        <v>160863.658</v>
      </c>
      <c r="I117" s="33" t="n">
        <f aca="false">SUM(I118)</f>
        <v>158070.114</v>
      </c>
      <c r="J117" s="27" t="n">
        <f aca="false">I117/H117</f>
        <v>0.98263408880084</v>
      </c>
    </row>
    <row r="118" customFormat="false" ht="42.75" hidden="false" customHeight="false" outlineLevel="0" collapsed="false">
      <c r="A118" s="22"/>
      <c r="B118" s="62" t="s">
        <v>101</v>
      </c>
      <c r="C118" s="35" t="s">
        <v>16</v>
      </c>
      <c r="D118" s="35" t="s">
        <v>92</v>
      </c>
      <c r="E118" s="35" t="s">
        <v>100</v>
      </c>
      <c r="F118" s="36" t="s">
        <v>102</v>
      </c>
      <c r="G118" s="36"/>
      <c r="H118" s="37" t="n">
        <f aca="false">SUM(H119)</f>
        <v>160863.658</v>
      </c>
      <c r="I118" s="37" t="n">
        <f aca="false">SUM(I119)</f>
        <v>158070.114</v>
      </c>
      <c r="J118" s="27" t="n">
        <f aca="false">I118/H118</f>
        <v>0.98263408880084</v>
      </c>
    </row>
    <row r="119" customFormat="false" ht="28.5" hidden="false" customHeight="false" outlineLevel="0" collapsed="false">
      <c r="A119" s="22"/>
      <c r="B119" s="34" t="s">
        <v>103</v>
      </c>
      <c r="C119" s="35" t="s">
        <v>16</v>
      </c>
      <c r="D119" s="35" t="s">
        <v>92</v>
      </c>
      <c r="E119" s="35" t="s">
        <v>100</v>
      </c>
      <c r="F119" s="35" t="s">
        <v>104</v>
      </c>
      <c r="G119" s="35" t="s">
        <v>99</v>
      </c>
      <c r="H119" s="40" t="n">
        <v>160863.658</v>
      </c>
      <c r="I119" s="40" t="n">
        <v>158070.114</v>
      </c>
      <c r="J119" s="27" t="n">
        <f aca="false">I119/H119</f>
        <v>0.98263408880084</v>
      </c>
    </row>
    <row r="120" customFormat="false" ht="42.75" hidden="false" customHeight="false" outlineLevel="0" collapsed="false">
      <c r="A120" s="22"/>
      <c r="B120" s="31" t="s">
        <v>105</v>
      </c>
      <c r="C120" s="32" t="s">
        <v>16</v>
      </c>
      <c r="D120" s="63" t="s">
        <v>92</v>
      </c>
      <c r="E120" s="63" t="s">
        <v>106</v>
      </c>
      <c r="F120" s="32"/>
      <c r="G120" s="32"/>
      <c r="H120" s="33" t="n">
        <f aca="false">SUM(H121)</f>
        <v>0</v>
      </c>
      <c r="I120" s="33" t="n">
        <f aca="false">SUM(I121)</f>
        <v>0</v>
      </c>
      <c r="J120" s="27" t="e">
        <f aca="false">I120/H120</f>
        <v>#DIV/0!</v>
      </c>
    </row>
    <row r="121" customFormat="false" ht="14.25" hidden="false" customHeight="false" outlineLevel="0" collapsed="false">
      <c r="A121" s="22"/>
      <c r="B121" s="34" t="s">
        <v>107</v>
      </c>
      <c r="C121" s="39" t="s">
        <v>16</v>
      </c>
      <c r="D121" s="39" t="s">
        <v>92</v>
      </c>
      <c r="E121" s="39" t="s">
        <v>106</v>
      </c>
      <c r="F121" s="39" t="s">
        <v>108</v>
      </c>
      <c r="G121" s="39"/>
      <c r="H121" s="64" t="n">
        <f aca="false">SUM(H122)</f>
        <v>0</v>
      </c>
      <c r="I121" s="64" t="n">
        <f aca="false">SUM(I122)</f>
        <v>0</v>
      </c>
      <c r="J121" s="27" t="e">
        <f aca="false">I121/H121</f>
        <v>#DIV/0!</v>
      </c>
    </row>
    <row r="122" customFormat="false" ht="14.25" hidden="false" customHeight="false" outlineLevel="0" collapsed="false">
      <c r="A122" s="22"/>
      <c r="B122" s="34" t="s">
        <v>41</v>
      </c>
      <c r="C122" s="39" t="s">
        <v>16</v>
      </c>
      <c r="D122" s="39" t="s">
        <v>92</v>
      </c>
      <c r="E122" s="39" t="s">
        <v>106</v>
      </c>
      <c r="F122" s="39" t="s">
        <v>108</v>
      </c>
      <c r="G122" s="39" t="s">
        <v>43</v>
      </c>
      <c r="H122" s="46"/>
      <c r="I122" s="65"/>
      <c r="J122" s="27" t="e">
        <f aca="false">I122/H122</f>
        <v>#DIV/0!</v>
      </c>
    </row>
    <row r="123" customFormat="false" ht="39.75" hidden="false" customHeight="true" outlineLevel="0" collapsed="false">
      <c r="A123" s="22"/>
      <c r="B123" s="31" t="s">
        <v>93</v>
      </c>
      <c r="C123" s="63" t="s">
        <v>16</v>
      </c>
      <c r="D123" s="63" t="s">
        <v>92</v>
      </c>
      <c r="E123" s="63" t="s">
        <v>109</v>
      </c>
      <c r="F123" s="63"/>
      <c r="G123" s="63"/>
      <c r="H123" s="66" t="n">
        <f aca="false">SUM(H124+H127)</f>
        <v>12787.717</v>
      </c>
      <c r="I123" s="66" t="n">
        <f aca="false">SUM(I124+I127)</f>
        <v>12787.717</v>
      </c>
      <c r="J123" s="27" t="n">
        <f aca="false">I123/H123</f>
        <v>1</v>
      </c>
    </row>
    <row r="124" customFormat="false" ht="14.25" hidden="false" customHeight="false" outlineLevel="0" collapsed="false">
      <c r="A124" s="22"/>
      <c r="B124" s="34" t="s">
        <v>110</v>
      </c>
      <c r="C124" s="39" t="s">
        <v>16</v>
      </c>
      <c r="D124" s="39" t="s">
        <v>92</v>
      </c>
      <c r="E124" s="39" t="s">
        <v>109</v>
      </c>
      <c r="F124" s="41" t="s">
        <v>111</v>
      </c>
      <c r="G124" s="39"/>
      <c r="H124" s="40" t="n">
        <f aca="false">SUM(H125:H126)</f>
        <v>12648.833</v>
      </c>
      <c r="I124" s="40" t="n">
        <f aca="false">SUM(I125:I126)</f>
        <v>12648.833</v>
      </c>
      <c r="J124" s="27" t="n">
        <f aca="false">I124/H124</f>
        <v>1</v>
      </c>
    </row>
    <row r="125" customFormat="false" ht="14.25" hidden="false" customHeight="false" outlineLevel="0" collapsed="false">
      <c r="A125" s="22"/>
      <c r="B125" s="34" t="s">
        <v>23</v>
      </c>
      <c r="C125" s="39" t="s">
        <v>16</v>
      </c>
      <c r="D125" s="39" t="s">
        <v>92</v>
      </c>
      <c r="E125" s="39" t="s">
        <v>109</v>
      </c>
      <c r="F125" s="39" t="s">
        <v>112</v>
      </c>
      <c r="G125" s="39" t="s">
        <v>25</v>
      </c>
      <c r="H125" s="40" t="n">
        <v>10088.182</v>
      </c>
      <c r="I125" s="40" t="n">
        <v>10088.182</v>
      </c>
      <c r="J125" s="27" t="n">
        <f aca="false">I125/H125</f>
        <v>1</v>
      </c>
    </row>
    <row r="126" customFormat="false" ht="14.25" hidden="false" customHeight="false" outlineLevel="0" collapsed="false">
      <c r="A126" s="22"/>
      <c r="B126" s="34" t="s">
        <v>26</v>
      </c>
      <c r="C126" s="39" t="s">
        <v>16</v>
      </c>
      <c r="D126" s="39" t="s">
        <v>92</v>
      </c>
      <c r="E126" s="39" t="s">
        <v>109</v>
      </c>
      <c r="F126" s="39" t="s">
        <v>113</v>
      </c>
      <c r="G126" s="39" t="s">
        <v>28</v>
      </c>
      <c r="H126" s="40" t="n">
        <v>2560.651</v>
      </c>
      <c r="I126" s="40" t="n">
        <v>2560.651</v>
      </c>
      <c r="J126" s="27" t="n">
        <f aca="false">I126/H126</f>
        <v>1</v>
      </c>
    </row>
    <row r="127" customFormat="false" ht="14.25" hidden="false" customHeight="false" outlineLevel="0" collapsed="false">
      <c r="A127" s="22"/>
      <c r="B127" s="34" t="s">
        <v>114</v>
      </c>
      <c r="C127" s="39" t="s">
        <v>16</v>
      </c>
      <c r="D127" s="39" t="s">
        <v>92</v>
      </c>
      <c r="E127" s="39" t="s">
        <v>109</v>
      </c>
      <c r="F127" s="41" t="s">
        <v>40</v>
      </c>
      <c r="G127" s="39"/>
      <c r="H127" s="40" t="n">
        <f aca="false">SUM(H128:H132)</f>
        <v>138.884</v>
      </c>
      <c r="I127" s="40" t="n">
        <f aca="false">SUM(I128:I132)</f>
        <v>138.884</v>
      </c>
      <c r="J127" s="27" t="n">
        <f aca="false">I127/H127</f>
        <v>1</v>
      </c>
    </row>
    <row r="128" customFormat="false" ht="14.25" hidden="false" customHeight="false" outlineLevel="0" collapsed="false">
      <c r="A128" s="22"/>
      <c r="B128" s="34" t="s">
        <v>79</v>
      </c>
      <c r="C128" s="39" t="s">
        <v>16</v>
      </c>
      <c r="D128" s="39" t="s">
        <v>92</v>
      </c>
      <c r="E128" s="39" t="s">
        <v>109</v>
      </c>
      <c r="F128" s="39" t="s">
        <v>42</v>
      </c>
      <c r="G128" s="39" t="s">
        <v>80</v>
      </c>
      <c r="H128" s="40"/>
      <c r="I128" s="40"/>
      <c r="J128" s="27" t="e">
        <f aca="false">I128/H128</f>
        <v>#DIV/0!</v>
      </c>
    </row>
    <row r="129" customFormat="false" ht="14.25" hidden="false" customHeight="false" outlineLevel="0" collapsed="false">
      <c r="A129" s="22"/>
      <c r="B129" s="34"/>
      <c r="C129" s="39" t="s">
        <v>16</v>
      </c>
      <c r="D129" s="39" t="s">
        <v>92</v>
      </c>
      <c r="E129" s="39" t="s">
        <v>109</v>
      </c>
      <c r="F129" s="39" t="s">
        <v>42</v>
      </c>
      <c r="G129" s="39" t="s">
        <v>115</v>
      </c>
      <c r="H129" s="40" t="n">
        <v>4</v>
      </c>
      <c r="I129" s="40" t="n">
        <v>4</v>
      </c>
      <c r="J129" s="27" t="n">
        <f aca="false">I129/H129</f>
        <v>1</v>
      </c>
    </row>
    <row r="130" customFormat="false" ht="14.25" hidden="false" customHeight="false" outlineLevel="0" collapsed="false">
      <c r="A130" s="22"/>
      <c r="B130" s="34" t="s">
        <v>41</v>
      </c>
      <c r="C130" s="39" t="s">
        <v>16</v>
      </c>
      <c r="D130" s="39" t="s">
        <v>92</v>
      </c>
      <c r="E130" s="39" t="s">
        <v>109</v>
      </c>
      <c r="F130" s="39" t="s">
        <v>42</v>
      </c>
      <c r="G130" s="39" t="s">
        <v>43</v>
      </c>
      <c r="H130" s="40"/>
      <c r="I130" s="40"/>
      <c r="J130" s="27" t="e">
        <f aca="false">I130/H130</f>
        <v>#DIV/0!</v>
      </c>
    </row>
    <row r="131" customFormat="false" ht="14.25" hidden="false" customHeight="false" outlineLevel="0" collapsed="false">
      <c r="A131" s="22"/>
      <c r="B131" s="34" t="s">
        <v>44</v>
      </c>
      <c r="C131" s="39" t="s">
        <v>16</v>
      </c>
      <c r="D131" s="39" t="s">
        <v>92</v>
      </c>
      <c r="E131" s="39" t="s">
        <v>109</v>
      </c>
      <c r="F131" s="39" t="s">
        <v>42</v>
      </c>
      <c r="G131" s="39" t="s">
        <v>45</v>
      </c>
      <c r="H131" s="40" t="n">
        <v>107.884</v>
      </c>
      <c r="I131" s="40" t="n">
        <v>107.884</v>
      </c>
      <c r="J131" s="27" t="n">
        <f aca="false">I131/H131</f>
        <v>1</v>
      </c>
    </row>
    <row r="132" customFormat="false" ht="28.5" hidden="false" customHeight="false" outlineLevel="0" collapsed="false">
      <c r="A132" s="22"/>
      <c r="B132" s="34" t="s">
        <v>81</v>
      </c>
      <c r="C132" s="39" t="s">
        <v>16</v>
      </c>
      <c r="D132" s="39" t="s">
        <v>92</v>
      </c>
      <c r="E132" s="39" t="s">
        <v>109</v>
      </c>
      <c r="F132" s="39" t="s">
        <v>42</v>
      </c>
      <c r="G132" s="39" t="s">
        <v>47</v>
      </c>
      <c r="H132" s="40" t="n">
        <v>27</v>
      </c>
      <c r="I132" s="40" t="n">
        <v>27</v>
      </c>
      <c r="J132" s="27" t="n">
        <f aca="false">I132/H132</f>
        <v>1</v>
      </c>
    </row>
    <row r="133" customFormat="false" ht="14.25" hidden="false" customHeight="false" outlineLevel="0" collapsed="false">
      <c r="A133" s="22"/>
      <c r="B133" s="67" t="s">
        <v>84</v>
      </c>
      <c r="C133" s="63" t="s">
        <v>16</v>
      </c>
      <c r="D133" s="63" t="s">
        <v>92</v>
      </c>
      <c r="E133" s="63" t="s">
        <v>87</v>
      </c>
      <c r="F133" s="63"/>
      <c r="G133" s="63"/>
      <c r="H133" s="66" t="n">
        <f aca="false">SUM(H134:H135)</f>
        <v>252.75</v>
      </c>
      <c r="I133" s="66" t="n">
        <f aca="false">SUM(I134:I135)</f>
        <v>249.75</v>
      </c>
      <c r="J133" s="27" t="n">
        <f aca="false">I133/H133</f>
        <v>0.98813056379822</v>
      </c>
    </row>
    <row r="134" s="38" customFormat="true" ht="28.5" hidden="false" customHeight="false" outlineLevel="0" collapsed="false">
      <c r="A134" s="22"/>
      <c r="B134" s="34" t="s">
        <v>81</v>
      </c>
      <c r="C134" s="35" t="s">
        <v>16</v>
      </c>
      <c r="D134" s="35" t="s">
        <v>92</v>
      </c>
      <c r="E134" s="35" t="s">
        <v>87</v>
      </c>
      <c r="F134" s="35" t="s">
        <v>42</v>
      </c>
      <c r="G134" s="35" t="s">
        <v>47</v>
      </c>
      <c r="H134" s="46" t="n">
        <v>62.75</v>
      </c>
      <c r="I134" s="46" t="n">
        <v>59.75</v>
      </c>
      <c r="J134" s="27" t="n">
        <f aca="false">I134/H134</f>
        <v>0.952191235059761</v>
      </c>
    </row>
    <row r="135" customFormat="false" ht="14.25" hidden="false" customHeight="false" outlineLevel="0" collapsed="false">
      <c r="A135" s="22"/>
      <c r="B135" s="34" t="s">
        <v>116</v>
      </c>
      <c r="C135" s="39" t="s">
        <v>16</v>
      </c>
      <c r="D135" s="39" t="s">
        <v>92</v>
      </c>
      <c r="E135" s="39" t="s">
        <v>87</v>
      </c>
      <c r="F135" s="39" t="s">
        <v>117</v>
      </c>
      <c r="G135" s="39" t="s">
        <v>118</v>
      </c>
      <c r="H135" s="46" t="n">
        <v>190</v>
      </c>
      <c r="I135" s="46" t="n">
        <v>190</v>
      </c>
      <c r="J135" s="27" t="n">
        <f aca="false">I135/H135</f>
        <v>1</v>
      </c>
    </row>
    <row r="136" customFormat="false" ht="15.75" hidden="false" customHeight="false" outlineLevel="0" collapsed="false">
      <c r="A136" s="22"/>
      <c r="B136" s="68" t="s">
        <v>119</v>
      </c>
      <c r="C136" s="32" t="s">
        <v>16</v>
      </c>
      <c r="D136" s="32" t="s">
        <v>92</v>
      </c>
      <c r="E136" s="32" t="s">
        <v>120</v>
      </c>
      <c r="F136" s="32"/>
      <c r="G136" s="32"/>
      <c r="H136" s="33" t="n">
        <f aca="false">SUM(H137)</f>
        <v>1290</v>
      </c>
      <c r="I136" s="33" t="n">
        <f aca="false">SUM(I137)</f>
        <v>1290</v>
      </c>
      <c r="J136" s="27" t="n">
        <f aca="false">I136/H136</f>
        <v>1</v>
      </c>
    </row>
    <row r="137" customFormat="false" ht="15.75" hidden="false" customHeight="false" outlineLevel="0" collapsed="false">
      <c r="A137" s="22"/>
      <c r="B137" s="69" t="s">
        <v>121</v>
      </c>
      <c r="C137" s="39" t="s">
        <v>16</v>
      </c>
      <c r="D137" s="39" t="s">
        <v>92</v>
      </c>
      <c r="E137" s="39" t="s">
        <v>120</v>
      </c>
      <c r="F137" s="39" t="s">
        <v>102</v>
      </c>
      <c r="G137" s="39"/>
      <c r="H137" s="46" t="n">
        <f aca="false">SUM(H138)</f>
        <v>1290</v>
      </c>
      <c r="I137" s="46" t="n">
        <f aca="false">SUM(I138)</f>
        <v>1290</v>
      </c>
      <c r="J137" s="27" t="n">
        <f aca="false">I137/H137</f>
        <v>1</v>
      </c>
    </row>
    <row r="138" customFormat="false" ht="15.75" hidden="false" customHeight="false" outlineLevel="0" collapsed="false">
      <c r="A138" s="22"/>
      <c r="B138" s="69" t="s">
        <v>122</v>
      </c>
      <c r="C138" s="39" t="s">
        <v>16</v>
      </c>
      <c r="D138" s="39" t="s">
        <v>92</v>
      </c>
      <c r="E138" s="39" t="s">
        <v>120</v>
      </c>
      <c r="F138" s="39" t="s">
        <v>98</v>
      </c>
      <c r="G138" s="39" t="s">
        <v>99</v>
      </c>
      <c r="H138" s="46" t="n">
        <v>1290</v>
      </c>
      <c r="I138" s="46" t="n">
        <v>1290</v>
      </c>
      <c r="J138" s="27" t="n">
        <f aca="false">I138/H138</f>
        <v>1</v>
      </c>
    </row>
    <row r="139" customFormat="false" ht="28.5" hidden="false" customHeight="false" outlineLevel="0" collapsed="false">
      <c r="A139" s="22"/>
      <c r="B139" s="31" t="s">
        <v>123</v>
      </c>
      <c r="C139" s="32" t="s">
        <v>16</v>
      </c>
      <c r="D139" s="32" t="s">
        <v>92</v>
      </c>
      <c r="E139" s="32" t="s">
        <v>124</v>
      </c>
      <c r="F139" s="32"/>
      <c r="G139" s="32"/>
      <c r="H139" s="33" t="n">
        <f aca="false">H140+H149+H154</f>
        <v>4627.064</v>
      </c>
      <c r="I139" s="33" t="n">
        <f aca="false">I140+I149+I154</f>
        <v>4018.709</v>
      </c>
      <c r="J139" s="27" t="n">
        <f aca="false">I139/H139</f>
        <v>0.868522458301852</v>
      </c>
    </row>
    <row r="140" customFormat="false" ht="28.5" hidden="false" customHeight="false" outlineLevel="0" collapsed="false">
      <c r="A140" s="22"/>
      <c r="B140" s="34" t="s">
        <v>39</v>
      </c>
      <c r="C140" s="35" t="s">
        <v>16</v>
      </c>
      <c r="D140" s="35" t="s">
        <v>92</v>
      </c>
      <c r="E140" s="35" t="s">
        <v>124</v>
      </c>
      <c r="F140" s="36" t="s">
        <v>40</v>
      </c>
      <c r="G140" s="36"/>
      <c r="H140" s="64" t="n">
        <f aca="false">SUM(H141:H148)</f>
        <v>2417.11</v>
      </c>
      <c r="I140" s="64" t="n">
        <f aca="false">SUM(I141:I148)</f>
        <v>2417.11</v>
      </c>
      <c r="J140" s="27" t="n">
        <f aca="false">I140/H140</f>
        <v>1</v>
      </c>
    </row>
    <row r="141" customFormat="false" ht="14.25" hidden="false" customHeight="false" outlineLevel="0" collapsed="false">
      <c r="A141" s="22"/>
      <c r="B141" s="34" t="s">
        <v>41</v>
      </c>
      <c r="C141" s="35" t="s">
        <v>16</v>
      </c>
      <c r="D141" s="35" t="s">
        <v>92</v>
      </c>
      <c r="E141" s="35" t="s">
        <v>124</v>
      </c>
      <c r="F141" s="35" t="s">
        <v>42</v>
      </c>
      <c r="G141" s="35" t="s">
        <v>43</v>
      </c>
      <c r="H141" s="40" t="n">
        <v>75</v>
      </c>
      <c r="I141" s="40" t="n">
        <v>75</v>
      </c>
      <c r="J141" s="27" t="n">
        <f aca="false">I141/H141</f>
        <v>1</v>
      </c>
    </row>
    <row r="142" customFormat="false" ht="14.25" hidden="false" customHeight="false" outlineLevel="0" collapsed="false">
      <c r="A142" s="22"/>
      <c r="B142" s="34" t="s">
        <v>44</v>
      </c>
      <c r="C142" s="35" t="s">
        <v>16</v>
      </c>
      <c r="D142" s="35" t="s">
        <v>92</v>
      </c>
      <c r="E142" s="35" t="s">
        <v>124</v>
      </c>
      <c r="F142" s="35" t="s">
        <v>42</v>
      </c>
      <c r="G142" s="35" t="s">
        <v>45</v>
      </c>
      <c r="H142" s="40" t="n">
        <v>140.025</v>
      </c>
      <c r="I142" s="40" t="n">
        <v>140.025</v>
      </c>
      <c r="J142" s="27" t="n">
        <f aca="false">I142/H142</f>
        <v>1</v>
      </c>
    </row>
    <row r="143" customFormat="false" ht="14.25" hidden="false" customHeight="false" outlineLevel="0" collapsed="false">
      <c r="A143" s="22"/>
      <c r="B143" s="34" t="s">
        <v>125</v>
      </c>
      <c r="C143" s="39" t="s">
        <v>16</v>
      </c>
      <c r="D143" s="39" t="s">
        <v>92</v>
      </c>
      <c r="E143" s="35" t="s">
        <v>124</v>
      </c>
      <c r="F143" s="39" t="s">
        <v>42</v>
      </c>
      <c r="G143" s="39" t="s">
        <v>126</v>
      </c>
      <c r="H143" s="40" t="n">
        <v>46.799</v>
      </c>
      <c r="I143" s="40" t="n">
        <v>46.799</v>
      </c>
      <c r="J143" s="27" t="n">
        <f aca="false">I143/H143</f>
        <v>1</v>
      </c>
    </row>
    <row r="144" customFormat="false" ht="28.5" hidden="false" customHeight="false" outlineLevel="0" collapsed="false">
      <c r="A144" s="22"/>
      <c r="B144" s="34" t="s">
        <v>81</v>
      </c>
      <c r="C144" s="39" t="s">
        <v>16</v>
      </c>
      <c r="D144" s="39" t="s">
        <v>92</v>
      </c>
      <c r="E144" s="35" t="s">
        <v>124</v>
      </c>
      <c r="F144" s="39" t="s">
        <v>42</v>
      </c>
      <c r="G144" s="35" t="s">
        <v>47</v>
      </c>
      <c r="H144" s="40" t="n">
        <v>130.4</v>
      </c>
      <c r="I144" s="40" t="n">
        <v>130.4</v>
      </c>
      <c r="J144" s="27" t="n">
        <f aca="false">I144/H144</f>
        <v>1</v>
      </c>
    </row>
    <row r="145" customFormat="false" ht="14.25" hidden="false" customHeight="false" outlineLevel="0" collapsed="false">
      <c r="A145" s="22"/>
      <c r="B145" s="34" t="s">
        <v>127</v>
      </c>
      <c r="C145" s="39" t="s">
        <v>16</v>
      </c>
      <c r="D145" s="39" t="s">
        <v>92</v>
      </c>
      <c r="E145" s="35" t="s">
        <v>124</v>
      </c>
      <c r="F145" s="39" t="s">
        <v>128</v>
      </c>
      <c r="G145" s="35" t="s">
        <v>129</v>
      </c>
      <c r="H145" s="40" t="n">
        <v>769.086</v>
      </c>
      <c r="I145" s="40" t="n">
        <v>769.086</v>
      </c>
      <c r="J145" s="27" t="n">
        <f aca="false">I145/H145</f>
        <v>1</v>
      </c>
    </row>
    <row r="146" customFormat="false" ht="14.25" hidden="false" customHeight="false" outlineLevel="0" collapsed="false">
      <c r="A146" s="22"/>
      <c r="B146" s="34" t="s">
        <v>130</v>
      </c>
      <c r="C146" s="39" t="s">
        <v>16</v>
      </c>
      <c r="D146" s="39" t="s">
        <v>92</v>
      </c>
      <c r="E146" s="35" t="s">
        <v>124</v>
      </c>
      <c r="F146" s="39" t="s">
        <v>117</v>
      </c>
      <c r="G146" s="35" t="s">
        <v>118</v>
      </c>
      <c r="H146" s="40" t="n">
        <v>100</v>
      </c>
      <c r="I146" s="40" t="n">
        <v>100</v>
      </c>
      <c r="J146" s="27" t="n">
        <f aca="false">I146/H146</f>
        <v>1</v>
      </c>
    </row>
    <row r="147" customFormat="false" ht="14.25" hidden="false" customHeight="false" outlineLevel="0" collapsed="false">
      <c r="A147" s="22"/>
      <c r="B147" s="34" t="s">
        <v>131</v>
      </c>
      <c r="C147" s="39" t="s">
        <v>16</v>
      </c>
      <c r="D147" s="39" t="s">
        <v>92</v>
      </c>
      <c r="E147" s="35" t="s">
        <v>124</v>
      </c>
      <c r="F147" s="39" t="s">
        <v>42</v>
      </c>
      <c r="G147" s="35" t="s">
        <v>132</v>
      </c>
      <c r="H147" s="40" t="n">
        <v>5.9</v>
      </c>
      <c r="I147" s="40" t="n">
        <v>5.9</v>
      </c>
      <c r="J147" s="27" t="n">
        <f aca="false">I147/H147</f>
        <v>1</v>
      </c>
    </row>
    <row r="148" customFormat="false" ht="14.25" hidden="false" customHeight="false" outlineLevel="0" collapsed="false">
      <c r="A148" s="22"/>
      <c r="B148" s="34" t="s">
        <v>60</v>
      </c>
      <c r="C148" s="35" t="s">
        <v>16</v>
      </c>
      <c r="D148" s="35" t="s">
        <v>92</v>
      </c>
      <c r="E148" s="35" t="s">
        <v>124</v>
      </c>
      <c r="F148" s="35" t="s">
        <v>42</v>
      </c>
      <c r="G148" s="35" t="s">
        <v>61</v>
      </c>
      <c r="H148" s="40" t="n">
        <v>1149.9</v>
      </c>
      <c r="I148" s="40" t="n">
        <v>1149.9</v>
      </c>
      <c r="J148" s="27" t="n">
        <f aca="false">I148/H148</f>
        <v>1</v>
      </c>
    </row>
    <row r="149" customFormat="false" ht="14.25" hidden="false" customHeight="false" outlineLevel="0" collapsed="false">
      <c r="A149" s="22"/>
      <c r="B149" s="34" t="s">
        <v>82</v>
      </c>
      <c r="C149" s="35" t="s">
        <v>16</v>
      </c>
      <c r="D149" s="35" t="s">
        <v>92</v>
      </c>
      <c r="E149" s="35" t="s">
        <v>124</v>
      </c>
      <c r="F149" s="36" t="s">
        <v>49</v>
      </c>
      <c r="G149" s="36"/>
      <c r="H149" s="37" t="n">
        <f aca="false">SUM(H150:H153)</f>
        <v>1087.595</v>
      </c>
      <c r="I149" s="37" t="n">
        <f aca="false">SUM(I150:I153)</f>
        <v>1087.595</v>
      </c>
      <c r="J149" s="27" t="n">
        <f aca="false">I149/H149</f>
        <v>1</v>
      </c>
    </row>
    <row r="150" customFormat="false" ht="14.25" hidden="false" customHeight="false" outlineLevel="0" collapsed="false">
      <c r="A150" s="22"/>
      <c r="B150" s="34" t="s">
        <v>133</v>
      </c>
      <c r="C150" s="39" t="s">
        <v>16</v>
      </c>
      <c r="D150" s="39" t="s">
        <v>92</v>
      </c>
      <c r="E150" s="35" t="s">
        <v>124</v>
      </c>
      <c r="F150" s="39" t="s">
        <v>134</v>
      </c>
      <c r="G150" s="39" t="s">
        <v>135</v>
      </c>
      <c r="H150" s="40" t="n">
        <v>684.056</v>
      </c>
      <c r="I150" s="40" t="n">
        <v>684.056</v>
      </c>
      <c r="J150" s="27" t="n">
        <f aca="false">I150/H150</f>
        <v>1</v>
      </c>
    </row>
    <row r="151" customFormat="false" ht="14.25" hidden="false" customHeight="false" outlineLevel="0" collapsed="false">
      <c r="A151" s="22"/>
      <c r="B151" s="34"/>
      <c r="C151" s="39" t="s">
        <v>16</v>
      </c>
      <c r="D151" s="39" t="s">
        <v>92</v>
      </c>
      <c r="E151" s="35" t="s">
        <v>124</v>
      </c>
      <c r="F151" s="39" t="s">
        <v>134</v>
      </c>
      <c r="G151" s="39" t="s">
        <v>136</v>
      </c>
      <c r="H151" s="40" t="n">
        <v>28.12</v>
      </c>
      <c r="I151" s="40" t="n">
        <v>28.12</v>
      </c>
      <c r="J151" s="27" t="n">
        <f aca="false">I151/H151</f>
        <v>1</v>
      </c>
    </row>
    <row r="152" customFormat="false" ht="14.25" hidden="false" customHeight="false" outlineLevel="0" collapsed="false">
      <c r="A152" s="22"/>
      <c r="B152" s="34"/>
      <c r="C152" s="39" t="s">
        <v>16</v>
      </c>
      <c r="D152" s="39" t="s">
        <v>92</v>
      </c>
      <c r="E152" s="35" t="s">
        <v>124</v>
      </c>
      <c r="F152" s="39" t="s">
        <v>137</v>
      </c>
      <c r="G152" s="39" t="s">
        <v>52</v>
      </c>
      <c r="H152" s="40" t="n">
        <v>200.748</v>
      </c>
      <c r="I152" s="40" t="n">
        <v>200.748</v>
      </c>
      <c r="J152" s="27" t="n">
        <f aca="false">I152/H152</f>
        <v>1</v>
      </c>
    </row>
    <row r="153" customFormat="false" ht="14.25" hidden="false" customHeight="false" outlineLevel="0" collapsed="false">
      <c r="A153" s="22"/>
      <c r="B153" s="34" t="s">
        <v>83</v>
      </c>
      <c r="C153" s="35" t="s">
        <v>16</v>
      </c>
      <c r="D153" s="35" t="s">
        <v>92</v>
      </c>
      <c r="E153" s="35" t="s">
        <v>124</v>
      </c>
      <c r="F153" s="35" t="s">
        <v>51</v>
      </c>
      <c r="G153" s="35" t="s">
        <v>52</v>
      </c>
      <c r="H153" s="40" t="n">
        <v>174.671</v>
      </c>
      <c r="I153" s="40" t="n">
        <v>174.671</v>
      </c>
      <c r="J153" s="27" t="n">
        <f aca="false">I153/H153</f>
        <v>1</v>
      </c>
    </row>
    <row r="154" customFormat="false" ht="14.25" hidden="false" customHeight="false" outlineLevel="0" collapsed="false">
      <c r="A154" s="70"/>
      <c r="B154" s="34" t="s">
        <v>138</v>
      </c>
      <c r="C154" s="35" t="s">
        <v>16</v>
      </c>
      <c r="D154" s="35" t="s">
        <v>92</v>
      </c>
      <c r="E154" s="35" t="s">
        <v>124</v>
      </c>
      <c r="F154" s="36" t="s">
        <v>68</v>
      </c>
      <c r="G154" s="36"/>
      <c r="H154" s="37" t="n">
        <f aca="false">SUM(H155)</f>
        <v>1122.359</v>
      </c>
      <c r="I154" s="37" t="n">
        <f aca="false">SUM(I155)</f>
        <v>514.004</v>
      </c>
      <c r="J154" s="27" t="n">
        <f aca="false">I154/H154</f>
        <v>0.457967548707677</v>
      </c>
    </row>
    <row r="155" customFormat="false" ht="14.25" hidden="false" customHeight="false" outlineLevel="0" collapsed="false">
      <c r="A155" s="70"/>
      <c r="B155" s="34" t="s">
        <v>133</v>
      </c>
      <c r="C155" s="39" t="s">
        <v>16</v>
      </c>
      <c r="D155" s="39" t="s">
        <v>92</v>
      </c>
      <c r="E155" s="35" t="s">
        <v>124</v>
      </c>
      <c r="F155" s="39" t="s">
        <v>68</v>
      </c>
      <c r="G155" s="39" t="s">
        <v>38</v>
      </c>
      <c r="H155" s="40" t="n">
        <v>1122.359</v>
      </c>
      <c r="I155" s="40" t="n">
        <v>514.004</v>
      </c>
      <c r="J155" s="27" t="n">
        <f aca="false">I155/H155</f>
        <v>0.457967548707677</v>
      </c>
    </row>
    <row r="156" customFormat="false" ht="28.5" hidden="false" customHeight="false" outlineLevel="0" collapsed="false">
      <c r="A156" s="70"/>
      <c r="B156" s="31" t="s">
        <v>29</v>
      </c>
      <c r="C156" s="32" t="s">
        <v>16</v>
      </c>
      <c r="D156" s="32" t="s">
        <v>92</v>
      </c>
      <c r="E156" s="32" t="s">
        <v>30</v>
      </c>
      <c r="F156" s="32"/>
      <c r="G156" s="32"/>
      <c r="H156" s="33" t="n">
        <f aca="false">SUM(H157)</f>
        <v>3444.331</v>
      </c>
      <c r="I156" s="33" t="n">
        <f aca="false">SUM(I157)</f>
        <v>3444.331</v>
      </c>
      <c r="J156" s="27" t="n">
        <f aca="false">I156/H156</f>
        <v>1</v>
      </c>
    </row>
    <row r="157" customFormat="false" ht="14.25" hidden="false" customHeight="false" outlineLevel="0" collapsed="false">
      <c r="A157" s="70"/>
      <c r="B157" s="34" t="s">
        <v>21</v>
      </c>
      <c r="C157" s="39" t="s">
        <v>16</v>
      </c>
      <c r="D157" s="39" t="s">
        <v>92</v>
      </c>
      <c r="E157" s="35" t="s">
        <v>30</v>
      </c>
      <c r="F157" s="41" t="s">
        <v>22</v>
      </c>
      <c r="G157" s="39"/>
      <c r="H157" s="40" t="n">
        <f aca="false">H158+H159</f>
        <v>3444.331</v>
      </c>
      <c r="I157" s="40" t="n">
        <f aca="false">I158+I159</f>
        <v>3444.331</v>
      </c>
      <c r="J157" s="27" t="n">
        <f aca="false">I157/H157</f>
        <v>1</v>
      </c>
    </row>
    <row r="158" customFormat="false" ht="14.25" hidden="false" customHeight="false" outlineLevel="0" collapsed="false">
      <c r="A158" s="70"/>
      <c r="B158" s="34" t="s">
        <v>23</v>
      </c>
      <c r="C158" s="39" t="s">
        <v>16</v>
      </c>
      <c r="D158" s="39" t="s">
        <v>92</v>
      </c>
      <c r="E158" s="35" t="s">
        <v>30</v>
      </c>
      <c r="F158" s="39" t="s">
        <v>112</v>
      </c>
      <c r="G158" s="39" t="s">
        <v>25</v>
      </c>
      <c r="H158" s="40" t="n">
        <v>2100.5</v>
      </c>
      <c r="I158" s="40" t="n">
        <v>2100.5</v>
      </c>
      <c r="J158" s="27" t="n">
        <f aca="false">I158/H158</f>
        <v>1</v>
      </c>
    </row>
    <row r="159" customFormat="false" ht="14.25" hidden="false" customHeight="false" outlineLevel="0" collapsed="false">
      <c r="A159" s="70"/>
      <c r="B159" s="34" t="s">
        <v>26</v>
      </c>
      <c r="C159" s="39" t="s">
        <v>16</v>
      </c>
      <c r="D159" s="39" t="s">
        <v>92</v>
      </c>
      <c r="E159" s="35" t="s">
        <v>30</v>
      </c>
      <c r="F159" s="39" t="s">
        <v>113</v>
      </c>
      <c r="G159" s="39" t="s">
        <v>28</v>
      </c>
      <c r="H159" s="40" t="n">
        <v>1343.831</v>
      </c>
      <c r="I159" s="40" t="n">
        <v>1343.831</v>
      </c>
      <c r="J159" s="27" t="n">
        <f aca="false">I159/H159</f>
        <v>1</v>
      </c>
    </row>
    <row r="160" customFormat="false" ht="28.5" hidden="false" customHeight="false" outlineLevel="0" collapsed="false">
      <c r="A160" s="70"/>
      <c r="B160" s="67" t="s">
        <v>29</v>
      </c>
      <c r="C160" s="63" t="s">
        <v>16</v>
      </c>
      <c r="D160" s="63" t="s">
        <v>92</v>
      </c>
      <c r="E160" s="63" t="s">
        <v>30</v>
      </c>
      <c r="F160" s="63"/>
      <c r="G160" s="63"/>
      <c r="H160" s="66" t="n">
        <f aca="false">H161</f>
        <v>10557.999</v>
      </c>
      <c r="I160" s="66" t="n">
        <f aca="false">I161</f>
        <v>10557.999</v>
      </c>
      <c r="J160" s="27" t="n">
        <f aca="false">I160/H160</f>
        <v>1</v>
      </c>
    </row>
    <row r="161" customFormat="false" ht="14.25" hidden="false" customHeight="false" outlineLevel="0" collapsed="false">
      <c r="A161" s="70"/>
      <c r="B161" s="34" t="s">
        <v>121</v>
      </c>
      <c r="C161" s="39" t="s">
        <v>16</v>
      </c>
      <c r="D161" s="39" t="s">
        <v>92</v>
      </c>
      <c r="E161" s="35" t="s">
        <v>30</v>
      </c>
      <c r="F161" s="39" t="s">
        <v>102</v>
      </c>
      <c r="G161" s="39"/>
      <c r="H161" s="40" t="n">
        <f aca="false">H162</f>
        <v>10557.999</v>
      </c>
      <c r="I161" s="40" t="n">
        <f aca="false">I162</f>
        <v>10557.999</v>
      </c>
      <c r="J161" s="27" t="n">
        <f aca="false">I161/H161</f>
        <v>1</v>
      </c>
    </row>
    <row r="162" customFormat="false" ht="42.75" hidden="false" customHeight="false" outlineLevel="0" collapsed="false">
      <c r="A162" s="70"/>
      <c r="B162" s="34" t="s">
        <v>101</v>
      </c>
      <c r="C162" s="39" t="s">
        <v>16</v>
      </c>
      <c r="D162" s="39" t="s">
        <v>92</v>
      </c>
      <c r="E162" s="35" t="s">
        <v>30</v>
      </c>
      <c r="F162" s="39" t="s">
        <v>104</v>
      </c>
      <c r="G162" s="39" t="s">
        <v>99</v>
      </c>
      <c r="H162" s="40" t="n">
        <v>10557.999</v>
      </c>
      <c r="I162" s="40" t="n">
        <v>10557.999</v>
      </c>
      <c r="J162" s="27" t="n">
        <f aca="false">I162/H162</f>
        <v>1</v>
      </c>
    </row>
    <row r="163" customFormat="false" ht="28.5" hidden="false" customHeight="false" outlineLevel="0" collapsed="false">
      <c r="A163" s="70"/>
      <c r="B163" s="31" t="s">
        <v>29</v>
      </c>
      <c r="C163" s="63" t="s">
        <v>16</v>
      </c>
      <c r="D163" s="63" t="s">
        <v>92</v>
      </c>
      <c r="E163" s="63" t="s">
        <v>31</v>
      </c>
      <c r="F163" s="63"/>
      <c r="G163" s="63"/>
      <c r="H163" s="66" t="n">
        <f aca="false">H164</f>
        <v>1075.1</v>
      </c>
      <c r="I163" s="66" t="n">
        <f aca="false">I164</f>
        <v>1075.1</v>
      </c>
      <c r="J163" s="27" t="n">
        <f aca="false">I163/H163</f>
        <v>1</v>
      </c>
    </row>
    <row r="164" customFormat="false" ht="14.25" hidden="false" customHeight="false" outlineLevel="0" collapsed="false">
      <c r="A164" s="70"/>
      <c r="B164" s="34" t="s">
        <v>21</v>
      </c>
      <c r="C164" s="39" t="s">
        <v>16</v>
      </c>
      <c r="D164" s="39" t="s">
        <v>92</v>
      </c>
      <c r="E164" s="35" t="s">
        <v>31</v>
      </c>
      <c r="F164" s="41" t="s">
        <v>111</v>
      </c>
      <c r="G164" s="39"/>
      <c r="H164" s="40" t="n">
        <f aca="false">H165+H166</f>
        <v>1075.1</v>
      </c>
      <c r="I164" s="40" t="n">
        <f aca="false">I165+I166</f>
        <v>1075.1</v>
      </c>
      <c r="J164" s="27" t="n">
        <f aca="false">I164/H164</f>
        <v>1</v>
      </c>
    </row>
    <row r="165" customFormat="false" ht="14.25" hidden="false" customHeight="false" outlineLevel="0" collapsed="false">
      <c r="A165" s="70"/>
      <c r="B165" s="34" t="s">
        <v>23</v>
      </c>
      <c r="C165" s="39" t="s">
        <v>16</v>
      </c>
      <c r="D165" s="39" t="s">
        <v>92</v>
      </c>
      <c r="E165" s="35" t="s">
        <v>31</v>
      </c>
      <c r="F165" s="39" t="s">
        <v>112</v>
      </c>
      <c r="G165" s="39" t="s">
        <v>25</v>
      </c>
      <c r="H165" s="40" t="n">
        <v>804</v>
      </c>
      <c r="I165" s="40" t="n">
        <v>804</v>
      </c>
      <c r="J165" s="27" t="n">
        <f aca="false">I165/H165</f>
        <v>1</v>
      </c>
    </row>
    <row r="166" customFormat="false" ht="14.25" hidden="false" customHeight="false" outlineLevel="0" collapsed="false">
      <c r="A166" s="70"/>
      <c r="B166" s="34" t="s">
        <v>26</v>
      </c>
      <c r="C166" s="39" t="s">
        <v>16</v>
      </c>
      <c r="D166" s="39" t="s">
        <v>92</v>
      </c>
      <c r="E166" s="35" t="s">
        <v>31</v>
      </c>
      <c r="F166" s="39" t="s">
        <v>113</v>
      </c>
      <c r="G166" s="39" t="s">
        <v>28</v>
      </c>
      <c r="H166" s="40" t="n">
        <v>271.1</v>
      </c>
      <c r="I166" s="40" t="n">
        <v>271.1</v>
      </c>
      <c r="J166" s="27" t="n">
        <f aca="false">I166/H166</f>
        <v>1</v>
      </c>
    </row>
    <row r="167" customFormat="false" ht="28.5" hidden="false" customHeight="false" outlineLevel="0" collapsed="false">
      <c r="A167" s="70"/>
      <c r="B167" s="67" t="s">
        <v>29</v>
      </c>
      <c r="C167" s="63" t="s">
        <v>16</v>
      </c>
      <c r="D167" s="63" t="s">
        <v>92</v>
      </c>
      <c r="E167" s="63" t="s">
        <v>31</v>
      </c>
      <c r="F167" s="63"/>
      <c r="G167" s="63"/>
      <c r="H167" s="66" t="n">
        <f aca="false">H168</f>
        <v>2303.718</v>
      </c>
      <c r="I167" s="66" t="n">
        <f aca="false">I168</f>
        <v>2303.7</v>
      </c>
      <c r="J167" s="27" t="n">
        <f aca="false">I167/H167</f>
        <v>0.999992186543666</v>
      </c>
    </row>
    <row r="168" customFormat="false" ht="14.25" hidden="false" customHeight="false" outlineLevel="0" collapsed="false">
      <c r="A168" s="70"/>
      <c r="B168" s="34" t="s">
        <v>121</v>
      </c>
      <c r="C168" s="39" t="s">
        <v>16</v>
      </c>
      <c r="D168" s="39" t="s">
        <v>92</v>
      </c>
      <c r="E168" s="35" t="s">
        <v>31</v>
      </c>
      <c r="F168" s="39" t="s">
        <v>102</v>
      </c>
      <c r="G168" s="39"/>
      <c r="H168" s="40" t="n">
        <f aca="false">H169</f>
        <v>2303.718</v>
      </c>
      <c r="I168" s="40" t="n">
        <f aca="false">I169</f>
        <v>2303.7</v>
      </c>
      <c r="J168" s="27" t="n">
        <f aca="false">I168/H168</f>
        <v>0.999992186543666</v>
      </c>
    </row>
    <row r="169" customFormat="false" ht="42.75" hidden="false" customHeight="false" outlineLevel="0" collapsed="false">
      <c r="A169" s="70"/>
      <c r="B169" s="34" t="s">
        <v>101</v>
      </c>
      <c r="C169" s="39" t="s">
        <v>16</v>
      </c>
      <c r="D169" s="39" t="s">
        <v>92</v>
      </c>
      <c r="E169" s="35" t="s">
        <v>31</v>
      </c>
      <c r="F169" s="39" t="s">
        <v>104</v>
      </c>
      <c r="G169" s="39" t="s">
        <v>99</v>
      </c>
      <c r="H169" s="40" t="n">
        <v>2303.718</v>
      </c>
      <c r="I169" s="40" t="n">
        <v>2303.7</v>
      </c>
      <c r="J169" s="27" t="n">
        <f aca="false">I169/H169</f>
        <v>0.999992186543666</v>
      </c>
    </row>
    <row r="170" customFormat="false" ht="14.25" hidden="false" customHeight="false" outlineLevel="0" collapsed="false">
      <c r="A170" s="71" t="n">
        <v>2</v>
      </c>
      <c r="B170" s="23" t="s">
        <v>139</v>
      </c>
      <c r="C170" s="24" t="s">
        <v>18</v>
      </c>
      <c r="D170" s="72"/>
      <c r="E170" s="72"/>
      <c r="F170" s="72"/>
      <c r="G170" s="72"/>
      <c r="H170" s="26" t="n">
        <f aca="false">SUM(H171)</f>
        <v>1081.8</v>
      </c>
      <c r="I170" s="26" t="n">
        <f aca="false">SUM(I171)</f>
        <v>1081.8</v>
      </c>
      <c r="J170" s="27" t="n">
        <f aca="false">I170/H170</f>
        <v>1</v>
      </c>
    </row>
    <row r="171" s="1" customFormat="true" ht="14.25" hidden="false" customHeight="false" outlineLevel="0" collapsed="false">
      <c r="A171" s="71"/>
      <c r="B171" s="42" t="s">
        <v>140</v>
      </c>
      <c r="C171" s="29" t="s">
        <v>18</v>
      </c>
      <c r="D171" s="29" t="s">
        <v>33</v>
      </c>
      <c r="E171" s="73"/>
      <c r="F171" s="73"/>
      <c r="G171" s="73"/>
      <c r="H171" s="30" t="n">
        <f aca="false">SUM(H172+H179)</f>
        <v>1081.8</v>
      </c>
      <c r="I171" s="30" t="n">
        <f aca="false">SUM(I172+I179)</f>
        <v>1081.8</v>
      </c>
      <c r="J171" s="27" t="n">
        <f aca="false">I171/H171</f>
        <v>1</v>
      </c>
    </row>
    <row r="172" s="1" customFormat="true" ht="42.75" hidden="false" customHeight="false" outlineLevel="0" collapsed="false">
      <c r="A172" s="71"/>
      <c r="B172" s="31" t="s">
        <v>141</v>
      </c>
      <c r="C172" s="32" t="s">
        <v>18</v>
      </c>
      <c r="D172" s="32" t="s">
        <v>33</v>
      </c>
      <c r="E172" s="32" t="s">
        <v>142</v>
      </c>
      <c r="F172" s="32"/>
      <c r="G172" s="32"/>
      <c r="H172" s="33" t="n">
        <f aca="false">SUM(H173+H176)</f>
        <v>721.8</v>
      </c>
      <c r="I172" s="33" t="n">
        <f aca="false">SUM(I173+I176)</f>
        <v>721.8</v>
      </c>
      <c r="J172" s="27" t="n">
        <f aca="false">I172/H172</f>
        <v>1</v>
      </c>
    </row>
    <row r="173" customFormat="false" ht="14.25" hidden="false" customHeight="false" outlineLevel="0" collapsed="false">
      <c r="A173" s="71"/>
      <c r="B173" s="60" t="s">
        <v>21</v>
      </c>
      <c r="C173" s="39" t="s">
        <v>18</v>
      </c>
      <c r="D173" s="39" t="s">
        <v>33</v>
      </c>
      <c r="E173" s="39" t="s">
        <v>142</v>
      </c>
      <c r="F173" s="41" t="s">
        <v>22</v>
      </c>
      <c r="G173" s="41"/>
      <c r="H173" s="64" t="n">
        <f aca="false">SUM(H174:H175)</f>
        <v>538.611</v>
      </c>
      <c r="I173" s="64" t="n">
        <f aca="false">SUM(I174:I175)</f>
        <v>538.611</v>
      </c>
      <c r="J173" s="27" t="n">
        <f aca="false">I173/H173</f>
        <v>1</v>
      </c>
    </row>
    <row r="174" customFormat="false" ht="14.25" hidden="false" customHeight="false" outlineLevel="0" collapsed="false">
      <c r="A174" s="71"/>
      <c r="B174" s="60" t="s">
        <v>23</v>
      </c>
      <c r="C174" s="39" t="s">
        <v>18</v>
      </c>
      <c r="D174" s="39" t="s">
        <v>33</v>
      </c>
      <c r="E174" s="39" t="s">
        <v>142</v>
      </c>
      <c r="F174" s="39" t="s">
        <v>24</v>
      </c>
      <c r="G174" s="39" t="s">
        <v>25</v>
      </c>
      <c r="H174" s="46" t="n">
        <v>415.301</v>
      </c>
      <c r="I174" s="46" t="n">
        <v>415.301</v>
      </c>
      <c r="J174" s="27" t="n">
        <f aca="false">I174/H174</f>
        <v>1</v>
      </c>
    </row>
    <row r="175" customFormat="false" ht="14.25" hidden="false" customHeight="false" outlineLevel="0" collapsed="false">
      <c r="A175" s="71"/>
      <c r="B175" s="34" t="s">
        <v>26</v>
      </c>
      <c r="C175" s="39" t="s">
        <v>18</v>
      </c>
      <c r="D175" s="39" t="s">
        <v>33</v>
      </c>
      <c r="E175" s="39" t="s">
        <v>142</v>
      </c>
      <c r="F175" s="39" t="s">
        <v>27</v>
      </c>
      <c r="G175" s="39" t="s">
        <v>28</v>
      </c>
      <c r="H175" s="46" t="n">
        <v>123.31</v>
      </c>
      <c r="I175" s="46" t="n">
        <v>123.31</v>
      </c>
      <c r="J175" s="27" t="n">
        <f aca="false">I175/H175</f>
        <v>1</v>
      </c>
    </row>
    <row r="176" customFormat="false" ht="14.25" hidden="false" customHeight="false" outlineLevel="0" collapsed="false">
      <c r="A176" s="71"/>
      <c r="B176" s="61"/>
      <c r="C176" s="49" t="s">
        <v>18</v>
      </c>
      <c r="D176" s="49" t="s">
        <v>33</v>
      </c>
      <c r="E176" s="49" t="s">
        <v>142</v>
      </c>
      <c r="F176" s="50" t="s">
        <v>40</v>
      </c>
      <c r="G176" s="49"/>
      <c r="H176" s="37" t="n">
        <f aca="false">SUM(H177:H178)</f>
        <v>183.189</v>
      </c>
      <c r="I176" s="37" t="n">
        <f aca="false">SUM(I177:I178)</f>
        <v>183.189</v>
      </c>
      <c r="J176" s="27" t="n">
        <f aca="false">I176/H176</f>
        <v>1</v>
      </c>
    </row>
    <row r="177" customFormat="false" ht="14.25" hidden="false" customHeight="false" outlineLevel="0" collapsed="false">
      <c r="A177" s="71"/>
      <c r="B177" s="34" t="s">
        <v>60</v>
      </c>
      <c r="C177" s="39" t="s">
        <v>18</v>
      </c>
      <c r="D177" s="39" t="s">
        <v>33</v>
      </c>
      <c r="E177" s="39" t="s">
        <v>142</v>
      </c>
      <c r="F177" s="39" t="s">
        <v>42</v>
      </c>
      <c r="G177" s="39" t="s">
        <v>61</v>
      </c>
      <c r="H177" s="46" t="n">
        <v>180.589</v>
      </c>
      <c r="I177" s="46" t="n">
        <v>180.589</v>
      </c>
      <c r="J177" s="27" t="n">
        <f aca="false">I177/H177</f>
        <v>1</v>
      </c>
    </row>
    <row r="178" customFormat="false" ht="28.5" hidden="false" customHeight="false" outlineLevel="0" collapsed="false">
      <c r="A178" s="71"/>
      <c r="B178" s="34" t="s">
        <v>81</v>
      </c>
      <c r="C178" s="39" t="s">
        <v>18</v>
      </c>
      <c r="D178" s="39" t="s">
        <v>33</v>
      </c>
      <c r="E178" s="39" t="s">
        <v>142</v>
      </c>
      <c r="F178" s="39" t="s">
        <v>42</v>
      </c>
      <c r="G178" s="39" t="s">
        <v>47</v>
      </c>
      <c r="H178" s="46" t="n">
        <v>2.6</v>
      </c>
      <c r="I178" s="46" t="n">
        <v>2.6</v>
      </c>
      <c r="J178" s="27" t="n">
        <f aca="false">I178/H178</f>
        <v>1</v>
      </c>
    </row>
    <row r="179" customFormat="false" ht="14.25" hidden="false" customHeight="false" outlineLevel="0" collapsed="false">
      <c r="A179" s="71"/>
      <c r="B179" s="31"/>
      <c r="C179" s="32" t="s">
        <v>18</v>
      </c>
      <c r="D179" s="32" t="s">
        <v>33</v>
      </c>
      <c r="E179" s="32" t="s">
        <v>143</v>
      </c>
      <c r="F179" s="32"/>
      <c r="G179" s="32"/>
      <c r="H179" s="33" t="n">
        <f aca="false">SUM(H180)</f>
        <v>360</v>
      </c>
      <c r="I179" s="33" t="n">
        <f aca="false">SUM(I180)</f>
        <v>360</v>
      </c>
      <c r="J179" s="27" t="n">
        <f aca="false">I179/H179</f>
        <v>1</v>
      </c>
    </row>
    <row r="180" customFormat="false" ht="14.25" hidden="false" customHeight="false" outlineLevel="0" collapsed="false">
      <c r="A180" s="71"/>
      <c r="B180" s="60" t="s">
        <v>21</v>
      </c>
      <c r="C180" s="39" t="s">
        <v>18</v>
      </c>
      <c r="D180" s="39" t="s">
        <v>33</v>
      </c>
      <c r="E180" s="39" t="s">
        <v>143</v>
      </c>
      <c r="F180" s="41" t="s">
        <v>22</v>
      </c>
      <c r="G180" s="41"/>
      <c r="H180" s="46" t="n">
        <f aca="false">SUM(H181:H182)</f>
        <v>360</v>
      </c>
      <c r="I180" s="46" t="n">
        <f aca="false">SUM(I181:I182)</f>
        <v>360</v>
      </c>
      <c r="J180" s="27" t="n">
        <f aca="false">I180/H180</f>
        <v>1</v>
      </c>
    </row>
    <row r="181" customFormat="false" ht="14.25" hidden="false" customHeight="false" outlineLevel="0" collapsed="false">
      <c r="A181" s="71"/>
      <c r="B181" s="60" t="s">
        <v>23</v>
      </c>
      <c r="C181" s="39" t="s">
        <v>18</v>
      </c>
      <c r="D181" s="39" t="s">
        <v>33</v>
      </c>
      <c r="E181" s="39" t="s">
        <v>143</v>
      </c>
      <c r="F181" s="39" t="s">
        <v>24</v>
      </c>
      <c r="G181" s="39" t="s">
        <v>25</v>
      </c>
      <c r="H181" s="46" t="n">
        <v>276.5</v>
      </c>
      <c r="I181" s="46" t="n">
        <v>276.5</v>
      </c>
      <c r="J181" s="27" t="n">
        <f aca="false">I181/H181</f>
        <v>1</v>
      </c>
    </row>
    <row r="182" customFormat="false" ht="14.25" hidden="false" customHeight="false" outlineLevel="0" collapsed="false">
      <c r="A182" s="71"/>
      <c r="B182" s="34" t="s">
        <v>26</v>
      </c>
      <c r="C182" s="39" t="s">
        <v>18</v>
      </c>
      <c r="D182" s="39" t="s">
        <v>33</v>
      </c>
      <c r="E182" s="39" t="s">
        <v>143</v>
      </c>
      <c r="F182" s="39" t="s">
        <v>27</v>
      </c>
      <c r="G182" s="39" t="s">
        <v>28</v>
      </c>
      <c r="H182" s="46" t="n">
        <v>83.5</v>
      </c>
      <c r="I182" s="46" t="n">
        <v>83.5</v>
      </c>
      <c r="J182" s="27" t="n">
        <f aca="false">I182/H182</f>
        <v>1</v>
      </c>
    </row>
    <row r="183" customFormat="false" ht="28.5" hidden="false" customHeight="false" outlineLevel="0" collapsed="false">
      <c r="A183" s="22" t="n">
        <v>3</v>
      </c>
      <c r="B183" s="23" t="s">
        <v>144</v>
      </c>
      <c r="C183" s="24" t="s">
        <v>33</v>
      </c>
      <c r="D183" s="24"/>
      <c r="E183" s="24"/>
      <c r="F183" s="24"/>
      <c r="G183" s="24"/>
      <c r="H183" s="26" t="n">
        <f aca="false">H184+H197+H194</f>
        <v>12391.652</v>
      </c>
      <c r="I183" s="26" t="n">
        <f aca="false">I184+I197+I194</f>
        <v>9884.599</v>
      </c>
      <c r="J183" s="27" t="n">
        <f aca="false">I183/H183</f>
        <v>0.797682100820778</v>
      </c>
    </row>
    <row r="184" s="1" customFormat="true" ht="14.25" hidden="false" customHeight="false" outlineLevel="0" collapsed="false">
      <c r="A184" s="22"/>
      <c r="B184" s="59" t="s">
        <v>145</v>
      </c>
      <c r="C184" s="29" t="s">
        <v>33</v>
      </c>
      <c r="D184" s="29" t="s">
        <v>146</v>
      </c>
      <c r="E184" s="29"/>
      <c r="F184" s="29"/>
      <c r="G184" s="29"/>
      <c r="H184" s="30" t="n">
        <f aca="false">H185+H188+H191</f>
        <v>6480.071</v>
      </c>
      <c r="I184" s="30" t="n">
        <f aca="false">I185+I188+I191</f>
        <v>6480.06</v>
      </c>
      <c r="J184" s="27" t="n">
        <f aca="false">I184/H184</f>
        <v>0.999998302487735</v>
      </c>
    </row>
    <row r="185" s="1" customFormat="true" ht="14.25" hidden="false" customHeight="false" outlineLevel="0" collapsed="false">
      <c r="A185" s="22"/>
      <c r="B185" s="31" t="s">
        <v>147</v>
      </c>
      <c r="C185" s="32" t="s">
        <v>33</v>
      </c>
      <c r="D185" s="32" t="s">
        <v>146</v>
      </c>
      <c r="E185" s="32" t="s">
        <v>148</v>
      </c>
      <c r="F185" s="32"/>
      <c r="G185" s="32"/>
      <c r="H185" s="33" t="n">
        <f aca="false">SUM(H186)</f>
        <v>785.811</v>
      </c>
      <c r="I185" s="33" t="n">
        <f aca="false">SUM(I186)</f>
        <v>785.8</v>
      </c>
      <c r="J185" s="27" t="n">
        <f aca="false">I185/H185</f>
        <v>0.999986001723061</v>
      </c>
    </row>
    <row r="186" s="1" customFormat="true" ht="42.75" hidden="false" customHeight="false" outlineLevel="0" collapsed="false">
      <c r="A186" s="22"/>
      <c r="B186" s="62" t="s">
        <v>101</v>
      </c>
      <c r="C186" s="39" t="s">
        <v>33</v>
      </c>
      <c r="D186" s="39" t="s">
        <v>146</v>
      </c>
      <c r="E186" s="39" t="s">
        <v>149</v>
      </c>
      <c r="F186" s="41" t="s">
        <v>102</v>
      </c>
      <c r="G186" s="41"/>
      <c r="H186" s="37" t="n">
        <f aca="false">SUM(H187)</f>
        <v>785.811</v>
      </c>
      <c r="I186" s="37" t="n">
        <f aca="false">SUM(I187)</f>
        <v>785.8</v>
      </c>
      <c r="J186" s="27" t="n">
        <f aca="false">I186/H186</f>
        <v>0.999986001723061</v>
      </c>
    </row>
    <row r="187" s="1" customFormat="true" ht="28.5" hidden="false" customHeight="false" outlineLevel="0" collapsed="false">
      <c r="A187" s="22"/>
      <c r="B187" s="34" t="s">
        <v>103</v>
      </c>
      <c r="C187" s="39" t="s">
        <v>33</v>
      </c>
      <c r="D187" s="39" t="s">
        <v>146</v>
      </c>
      <c r="E187" s="39" t="s">
        <v>149</v>
      </c>
      <c r="F187" s="39" t="s">
        <v>104</v>
      </c>
      <c r="G187" s="39" t="s">
        <v>99</v>
      </c>
      <c r="H187" s="40" t="n">
        <v>785.811</v>
      </c>
      <c r="I187" s="40" t="n">
        <v>785.8</v>
      </c>
      <c r="J187" s="27" t="n">
        <f aca="false">I187/H187</f>
        <v>0.999986001723061</v>
      </c>
    </row>
    <row r="188" s="1" customFormat="true" ht="14.25" hidden="false" customHeight="false" outlineLevel="0" collapsed="false">
      <c r="A188" s="22"/>
      <c r="B188" s="31" t="s">
        <v>150</v>
      </c>
      <c r="C188" s="32" t="s">
        <v>33</v>
      </c>
      <c r="D188" s="32" t="s">
        <v>146</v>
      </c>
      <c r="E188" s="32" t="s">
        <v>151</v>
      </c>
      <c r="F188" s="32"/>
      <c r="G188" s="32"/>
      <c r="H188" s="33" t="n">
        <f aca="false">SUM(H189)</f>
        <v>4004.782</v>
      </c>
      <c r="I188" s="33" t="n">
        <f aca="false">SUM(I189)</f>
        <v>4004.782</v>
      </c>
      <c r="J188" s="27" t="n">
        <f aca="false">I188/H188</f>
        <v>1</v>
      </c>
    </row>
    <row r="189" s="1" customFormat="true" ht="42.75" hidden="false" customHeight="false" outlineLevel="0" collapsed="false">
      <c r="A189" s="22"/>
      <c r="B189" s="62" t="s">
        <v>101</v>
      </c>
      <c r="C189" s="39" t="s">
        <v>33</v>
      </c>
      <c r="D189" s="39" t="s">
        <v>146</v>
      </c>
      <c r="E189" s="39" t="s">
        <v>151</v>
      </c>
      <c r="F189" s="41" t="s">
        <v>102</v>
      </c>
      <c r="G189" s="39"/>
      <c r="H189" s="40" t="n">
        <f aca="false">SUM(H190)</f>
        <v>4004.782</v>
      </c>
      <c r="I189" s="40" t="n">
        <f aca="false">SUM(I190)</f>
        <v>4004.782</v>
      </c>
      <c r="J189" s="27" t="n">
        <f aca="false">I189/H189</f>
        <v>1</v>
      </c>
    </row>
    <row r="190" s="1" customFormat="true" ht="28.5" hidden="false" customHeight="false" outlineLevel="0" collapsed="false">
      <c r="A190" s="22"/>
      <c r="B190" s="34" t="s">
        <v>103</v>
      </c>
      <c r="C190" s="39" t="s">
        <v>33</v>
      </c>
      <c r="D190" s="39" t="s">
        <v>146</v>
      </c>
      <c r="E190" s="39" t="s">
        <v>151</v>
      </c>
      <c r="F190" s="39" t="s">
        <v>104</v>
      </c>
      <c r="G190" s="39" t="s">
        <v>99</v>
      </c>
      <c r="H190" s="40" t="n">
        <v>4004.782</v>
      </c>
      <c r="I190" s="40" t="n">
        <v>4004.782</v>
      </c>
      <c r="J190" s="27" t="n">
        <f aca="false">I190/H190</f>
        <v>1</v>
      </c>
    </row>
    <row r="191" customFormat="false" ht="28.5" hidden="false" customHeight="false" outlineLevel="0" collapsed="false">
      <c r="A191" s="70"/>
      <c r="B191" s="67" t="s">
        <v>29</v>
      </c>
      <c r="C191" s="63" t="s">
        <v>33</v>
      </c>
      <c r="D191" s="63" t="s">
        <v>146</v>
      </c>
      <c r="E191" s="63" t="s">
        <v>30</v>
      </c>
      <c r="F191" s="63"/>
      <c r="G191" s="63"/>
      <c r="H191" s="66" t="n">
        <f aca="false">H192</f>
        <v>1689.478</v>
      </c>
      <c r="I191" s="66" t="n">
        <f aca="false">I192</f>
        <v>1689.478</v>
      </c>
      <c r="J191" s="27" t="n">
        <f aca="false">I191/H191</f>
        <v>1</v>
      </c>
    </row>
    <row r="192" customFormat="false" ht="14.25" hidden="false" customHeight="false" outlineLevel="0" collapsed="false">
      <c r="A192" s="70"/>
      <c r="B192" s="34" t="s">
        <v>121</v>
      </c>
      <c r="C192" s="39" t="s">
        <v>33</v>
      </c>
      <c r="D192" s="39" t="s">
        <v>146</v>
      </c>
      <c r="E192" s="35" t="s">
        <v>30</v>
      </c>
      <c r="F192" s="39" t="s">
        <v>102</v>
      </c>
      <c r="G192" s="39"/>
      <c r="H192" s="40" t="n">
        <f aca="false">H193</f>
        <v>1689.478</v>
      </c>
      <c r="I192" s="40" t="n">
        <f aca="false">I193</f>
        <v>1689.478</v>
      </c>
      <c r="J192" s="27" t="n">
        <f aca="false">I192/H192</f>
        <v>1</v>
      </c>
    </row>
    <row r="193" customFormat="false" ht="42.75" hidden="false" customHeight="false" outlineLevel="0" collapsed="false">
      <c r="A193" s="70"/>
      <c r="B193" s="34" t="s">
        <v>101</v>
      </c>
      <c r="C193" s="39" t="s">
        <v>33</v>
      </c>
      <c r="D193" s="39" t="s">
        <v>146</v>
      </c>
      <c r="E193" s="35" t="s">
        <v>30</v>
      </c>
      <c r="F193" s="39" t="s">
        <v>104</v>
      </c>
      <c r="G193" s="39" t="s">
        <v>99</v>
      </c>
      <c r="H193" s="40" t="n">
        <v>1689.478</v>
      </c>
      <c r="I193" s="40" t="n">
        <v>1689.478</v>
      </c>
      <c r="J193" s="27" t="n">
        <f aca="false">I193/H193</f>
        <v>1</v>
      </c>
    </row>
    <row r="194" customFormat="false" ht="14.25" hidden="false" customHeight="false" outlineLevel="0" collapsed="false">
      <c r="A194" s="70"/>
      <c r="B194" s="74"/>
      <c r="C194" s="75" t="s">
        <v>33</v>
      </c>
      <c r="D194" s="75" t="s">
        <v>146</v>
      </c>
      <c r="E194" s="75" t="s">
        <v>31</v>
      </c>
      <c r="F194" s="75"/>
      <c r="G194" s="75"/>
      <c r="H194" s="66" t="n">
        <f aca="false">H195</f>
        <v>333.781</v>
      </c>
      <c r="I194" s="66" t="n">
        <f aca="false">I195</f>
        <v>333.781</v>
      </c>
      <c r="J194" s="27" t="n">
        <f aca="false">I194/H194</f>
        <v>1</v>
      </c>
    </row>
    <row r="195" customFormat="false" ht="14.25" hidden="false" customHeight="false" outlineLevel="0" collapsed="false">
      <c r="A195" s="70"/>
      <c r="B195" s="7"/>
      <c r="C195" s="39" t="s">
        <v>33</v>
      </c>
      <c r="D195" s="39" t="s">
        <v>146</v>
      </c>
      <c r="E195" s="35" t="s">
        <v>31</v>
      </c>
      <c r="F195" s="41" t="s">
        <v>102</v>
      </c>
      <c r="G195" s="39"/>
      <c r="H195" s="40" t="n">
        <f aca="false">H196</f>
        <v>333.781</v>
      </c>
      <c r="I195" s="40" t="n">
        <f aca="false">I196</f>
        <v>333.781</v>
      </c>
      <c r="J195" s="27" t="n">
        <f aca="false">I195/H195</f>
        <v>1</v>
      </c>
    </row>
    <row r="196" customFormat="false" ht="28.5" hidden="false" customHeight="false" outlineLevel="0" collapsed="false">
      <c r="A196" s="70"/>
      <c r="B196" s="76" t="s">
        <v>152</v>
      </c>
      <c r="C196" s="39" t="s">
        <v>33</v>
      </c>
      <c r="D196" s="39" t="s">
        <v>146</v>
      </c>
      <c r="E196" s="35" t="s">
        <v>31</v>
      </c>
      <c r="F196" s="39" t="s">
        <v>104</v>
      </c>
      <c r="G196" s="39" t="s">
        <v>99</v>
      </c>
      <c r="H196" s="40" t="n">
        <v>333.781</v>
      </c>
      <c r="I196" s="40" t="n">
        <v>333.781</v>
      </c>
      <c r="J196" s="27" t="n">
        <f aca="false">I196/H196</f>
        <v>1</v>
      </c>
    </row>
    <row r="197" customFormat="false" ht="47.25" hidden="false" customHeight="false" outlineLevel="0" collapsed="false">
      <c r="A197" s="70"/>
      <c r="B197" s="77" t="s">
        <v>153</v>
      </c>
      <c r="C197" s="78" t="s">
        <v>33</v>
      </c>
      <c r="D197" s="78" t="s">
        <v>154</v>
      </c>
      <c r="E197" s="78" t="s">
        <v>155</v>
      </c>
      <c r="F197" s="78"/>
      <c r="G197" s="78"/>
      <c r="H197" s="79" t="n">
        <f aca="false">H198</f>
        <v>5577.8</v>
      </c>
      <c r="I197" s="79" t="n">
        <f aca="false">I198</f>
        <v>3070.758</v>
      </c>
      <c r="J197" s="27" t="n">
        <f aca="false">I197/H197</f>
        <v>0.550532109433827</v>
      </c>
    </row>
    <row r="198" customFormat="false" ht="47.25" hidden="false" customHeight="false" outlineLevel="0" collapsed="false">
      <c r="A198" s="70"/>
      <c r="B198" s="80" t="s">
        <v>156</v>
      </c>
      <c r="C198" s="81" t="s">
        <v>33</v>
      </c>
      <c r="D198" s="81" t="s">
        <v>154</v>
      </c>
      <c r="E198" s="81" t="s">
        <v>155</v>
      </c>
      <c r="F198" s="81"/>
      <c r="G198" s="81"/>
      <c r="H198" s="82" t="n">
        <f aca="false">H199</f>
        <v>5577.8</v>
      </c>
      <c r="I198" s="82" t="n">
        <f aca="false">I199</f>
        <v>3070.758</v>
      </c>
      <c r="J198" s="27" t="n">
        <f aca="false">I198/H198</f>
        <v>0.550532109433827</v>
      </c>
    </row>
    <row r="199" customFormat="false" ht="15.75" hidden="false" customHeight="false" outlineLevel="0" collapsed="false">
      <c r="A199" s="70"/>
      <c r="B199" s="83" t="s">
        <v>121</v>
      </c>
      <c r="C199" s="84" t="s">
        <v>33</v>
      </c>
      <c r="D199" s="84" t="s">
        <v>154</v>
      </c>
      <c r="E199" s="84" t="s">
        <v>155</v>
      </c>
      <c r="F199" s="84" t="s">
        <v>102</v>
      </c>
      <c r="G199" s="84"/>
      <c r="H199" s="40" t="n">
        <f aca="false">H200</f>
        <v>5577.8</v>
      </c>
      <c r="I199" s="40" t="n">
        <f aca="false">I200</f>
        <v>3070.758</v>
      </c>
      <c r="J199" s="27" t="n">
        <f aca="false">I199/H199</f>
        <v>0.550532109433827</v>
      </c>
    </row>
    <row r="200" customFormat="false" ht="15.75" hidden="false" customHeight="false" outlineLevel="0" collapsed="false">
      <c r="A200" s="70"/>
      <c r="B200" s="83" t="s">
        <v>122</v>
      </c>
      <c r="C200" s="84" t="s">
        <v>33</v>
      </c>
      <c r="D200" s="84" t="s">
        <v>154</v>
      </c>
      <c r="E200" s="84" t="s">
        <v>155</v>
      </c>
      <c r="F200" s="84" t="s">
        <v>98</v>
      </c>
      <c r="G200" s="84" t="s">
        <v>99</v>
      </c>
      <c r="H200" s="40" t="n">
        <v>5577.8</v>
      </c>
      <c r="I200" s="40" t="n">
        <v>3070.758</v>
      </c>
      <c r="J200" s="27" t="n">
        <f aca="false">I200/H200</f>
        <v>0.550532109433827</v>
      </c>
    </row>
    <row r="201" s="1" customFormat="true" ht="14.25" hidden="false" customHeight="false" outlineLevel="0" collapsed="false">
      <c r="A201" s="85" t="n">
        <v>4</v>
      </c>
      <c r="B201" s="23" t="s">
        <v>157</v>
      </c>
      <c r="C201" s="24" t="s">
        <v>56</v>
      </c>
      <c r="D201" s="24"/>
      <c r="E201" s="24"/>
      <c r="F201" s="24"/>
      <c r="G201" s="24"/>
      <c r="H201" s="26" t="n">
        <f aca="false">SUM(H202+H212+H219)</f>
        <v>53842.037</v>
      </c>
      <c r="I201" s="26" t="n">
        <f aca="false">SUM(I202+I212+I219)</f>
        <v>33425.153</v>
      </c>
      <c r="J201" s="27" t="n">
        <f aca="false">I201/H201</f>
        <v>0.620800305159331</v>
      </c>
    </row>
    <row r="202" s="1" customFormat="true" ht="14.25" hidden="false" customHeight="false" outlineLevel="0" collapsed="false">
      <c r="A202" s="85"/>
      <c r="B202" s="59" t="s">
        <v>158</v>
      </c>
      <c r="C202" s="29" t="s">
        <v>56</v>
      </c>
      <c r="D202" s="29" t="s">
        <v>74</v>
      </c>
      <c r="E202" s="29"/>
      <c r="F202" s="29"/>
      <c r="G202" s="29"/>
      <c r="H202" s="30" t="n">
        <f aca="false">H203+H206+H209</f>
        <v>3081.261</v>
      </c>
      <c r="I202" s="30" t="n">
        <f aca="false">I203+I206+I209</f>
        <v>1996.658</v>
      </c>
      <c r="J202" s="27" t="n">
        <f aca="false">I202/H202</f>
        <v>0.648000283001018</v>
      </c>
    </row>
    <row r="203" s="1" customFormat="true" ht="42.75" hidden="false" customHeight="false" outlineLevel="0" collapsed="false">
      <c r="A203" s="85"/>
      <c r="B203" s="31" t="s">
        <v>159</v>
      </c>
      <c r="C203" s="32" t="s">
        <v>56</v>
      </c>
      <c r="D203" s="32" t="s">
        <v>74</v>
      </c>
      <c r="E203" s="32" t="s">
        <v>160</v>
      </c>
      <c r="F203" s="32"/>
      <c r="G203" s="32"/>
      <c r="H203" s="33" t="n">
        <f aca="false">SUM(H204)</f>
        <v>2201.165</v>
      </c>
      <c r="I203" s="33" t="n">
        <f aca="false">SUM(I204)</f>
        <v>1212.658</v>
      </c>
      <c r="J203" s="27" t="n">
        <f aca="false">I203/H203</f>
        <v>0.550916446518094</v>
      </c>
    </row>
    <row r="204" s="1" customFormat="true" ht="42.75" hidden="false" customHeight="false" outlineLevel="0" collapsed="false">
      <c r="A204" s="85"/>
      <c r="B204" s="62" t="s">
        <v>101</v>
      </c>
      <c r="C204" s="35" t="s">
        <v>56</v>
      </c>
      <c r="D204" s="35" t="s">
        <v>74</v>
      </c>
      <c r="E204" s="35" t="s">
        <v>160</v>
      </c>
      <c r="F204" s="36" t="s">
        <v>102</v>
      </c>
      <c r="G204" s="35"/>
      <c r="H204" s="40" t="n">
        <f aca="false">SUM(H205)</f>
        <v>2201.165</v>
      </c>
      <c r="I204" s="40" t="n">
        <f aca="false">SUM(I205)</f>
        <v>1212.658</v>
      </c>
      <c r="J204" s="27" t="n">
        <f aca="false">I204/H204</f>
        <v>0.550916446518094</v>
      </c>
    </row>
    <row r="205" s="1" customFormat="true" ht="28.5" hidden="false" customHeight="false" outlineLevel="0" collapsed="false">
      <c r="A205" s="85"/>
      <c r="B205" s="34" t="s">
        <v>103</v>
      </c>
      <c r="C205" s="35" t="s">
        <v>56</v>
      </c>
      <c r="D205" s="35" t="s">
        <v>74</v>
      </c>
      <c r="E205" s="35" t="s">
        <v>160</v>
      </c>
      <c r="F205" s="35" t="s">
        <v>104</v>
      </c>
      <c r="G205" s="35" t="s">
        <v>99</v>
      </c>
      <c r="H205" s="40" t="n">
        <v>2201.165</v>
      </c>
      <c r="I205" s="40" t="n">
        <v>1212.658</v>
      </c>
      <c r="J205" s="27" t="n">
        <f aca="false">I205/H205</f>
        <v>0.550916446518094</v>
      </c>
    </row>
    <row r="206" s="1" customFormat="true" ht="57" hidden="false" customHeight="false" outlineLevel="0" collapsed="false">
      <c r="A206" s="85"/>
      <c r="B206" s="31" t="s">
        <v>161</v>
      </c>
      <c r="C206" s="32" t="s">
        <v>56</v>
      </c>
      <c r="D206" s="32" t="s">
        <v>74</v>
      </c>
      <c r="E206" s="32" t="s">
        <v>162</v>
      </c>
      <c r="F206" s="32"/>
      <c r="G206" s="32"/>
      <c r="H206" s="33" t="n">
        <f aca="false">SUM(H207)</f>
        <v>134.2</v>
      </c>
      <c r="I206" s="33" t="n">
        <f aca="false">SUM(I207)</f>
        <v>134</v>
      </c>
      <c r="J206" s="27" t="n">
        <f aca="false">I206/H206</f>
        <v>0.998509687034277</v>
      </c>
    </row>
    <row r="207" s="86" customFormat="true" ht="42.75" hidden="false" customHeight="false" outlineLevel="0" collapsed="false">
      <c r="A207" s="85"/>
      <c r="B207" s="62" t="s">
        <v>101</v>
      </c>
      <c r="C207" s="35" t="s">
        <v>56</v>
      </c>
      <c r="D207" s="35" t="s">
        <v>74</v>
      </c>
      <c r="E207" s="35" t="s">
        <v>162</v>
      </c>
      <c r="F207" s="36" t="s">
        <v>102</v>
      </c>
      <c r="G207" s="35"/>
      <c r="H207" s="46" t="n">
        <f aca="false">SUM(H208)</f>
        <v>134.2</v>
      </c>
      <c r="I207" s="46" t="n">
        <f aca="false">SUM(I208)</f>
        <v>134</v>
      </c>
      <c r="J207" s="27" t="n">
        <f aca="false">I207/H207</f>
        <v>0.998509687034277</v>
      </c>
    </row>
    <row r="208" customFormat="false" ht="28.5" hidden="false" customHeight="false" outlineLevel="0" collapsed="false">
      <c r="A208" s="85"/>
      <c r="B208" s="34" t="s">
        <v>103</v>
      </c>
      <c r="C208" s="35" t="s">
        <v>56</v>
      </c>
      <c r="D208" s="35" t="s">
        <v>74</v>
      </c>
      <c r="E208" s="35" t="s">
        <v>162</v>
      </c>
      <c r="F208" s="35" t="s">
        <v>104</v>
      </c>
      <c r="G208" s="35" t="s">
        <v>99</v>
      </c>
      <c r="H208" s="40" t="n">
        <v>134.2</v>
      </c>
      <c r="I208" s="40" t="n">
        <v>134</v>
      </c>
      <c r="J208" s="27" t="n">
        <f aca="false">I208/H208</f>
        <v>0.998509687034277</v>
      </c>
    </row>
    <row r="209" customFormat="false" ht="31.5" hidden="false" customHeight="false" outlineLevel="0" collapsed="false">
      <c r="A209" s="85"/>
      <c r="B209" s="87" t="s">
        <v>163</v>
      </c>
      <c r="C209" s="63" t="s">
        <v>56</v>
      </c>
      <c r="D209" s="63" t="s">
        <v>74</v>
      </c>
      <c r="E209" s="63" t="s">
        <v>164</v>
      </c>
      <c r="F209" s="63"/>
      <c r="G209" s="63"/>
      <c r="H209" s="66" t="n">
        <f aca="false">SUM(H210)</f>
        <v>745.896</v>
      </c>
      <c r="I209" s="66" t="n">
        <f aca="false">SUM(I210)</f>
        <v>650</v>
      </c>
      <c r="J209" s="27" t="n">
        <f aca="false">I209/H209</f>
        <v>0.871435159861429</v>
      </c>
    </row>
    <row r="210" customFormat="false" ht="15.75" hidden="false" customHeight="false" outlineLevel="0" collapsed="false">
      <c r="A210" s="85"/>
      <c r="B210" s="83" t="s">
        <v>121</v>
      </c>
      <c r="C210" s="35" t="s">
        <v>56</v>
      </c>
      <c r="D210" s="35" t="s">
        <v>74</v>
      </c>
      <c r="E210" s="35" t="s">
        <v>164</v>
      </c>
      <c r="F210" s="35" t="s">
        <v>102</v>
      </c>
      <c r="G210" s="35"/>
      <c r="H210" s="40" t="n">
        <f aca="false">SUM(H211)</f>
        <v>745.896</v>
      </c>
      <c r="I210" s="40" t="n">
        <f aca="false">SUM(I211)</f>
        <v>650</v>
      </c>
      <c r="J210" s="27" t="n">
        <f aca="false">I210/H210</f>
        <v>0.871435159861429</v>
      </c>
    </row>
    <row r="211" customFormat="false" ht="15.75" hidden="false" customHeight="false" outlineLevel="0" collapsed="false">
      <c r="A211" s="85"/>
      <c r="B211" s="83" t="s">
        <v>122</v>
      </c>
      <c r="C211" s="35" t="s">
        <v>56</v>
      </c>
      <c r="D211" s="35" t="s">
        <v>74</v>
      </c>
      <c r="E211" s="35" t="s">
        <v>164</v>
      </c>
      <c r="F211" s="35" t="s">
        <v>98</v>
      </c>
      <c r="G211" s="35" t="s">
        <v>99</v>
      </c>
      <c r="H211" s="40" t="n">
        <v>745.896</v>
      </c>
      <c r="I211" s="40" t="n">
        <v>650</v>
      </c>
      <c r="J211" s="27" t="n">
        <f aca="false">I211/H211</f>
        <v>0.871435159861429</v>
      </c>
    </row>
    <row r="212" customFormat="false" ht="18" hidden="false" customHeight="true" outlineLevel="0" collapsed="false">
      <c r="A212" s="85"/>
      <c r="B212" s="42" t="s">
        <v>165</v>
      </c>
      <c r="C212" s="29" t="s">
        <v>56</v>
      </c>
      <c r="D212" s="29" t="s">
        <v>146</v>
      </c>
      <c r="E212" s="29"/>
      <c r="F212" s="29"/>
      <c r="G212" s="29"/>
      <c r="H212" s="30" t="n">
        <f aca="false">SUM(H213+H216)</f>
        <v>50401.407</v>
      </c>
      <c r="I212" s="30" t="n">
        <f aca="false">SUM(I213+I216)</f>
        <v>31069.126</v>
      </c>
      <c r="J212" s="27" t="n">
        <f aca="false">I212/H212</f>
        <v>0.616433703924178</v>
      </c>
    </row>
    <row r="213" s="1" customFormat="true" ht="42.75" hidden="false" customHeight="false" outlineLevel="0" collapsed="false">
      <c r="A213" s="85"/>
      <c r="B213" s="88" t="s">
        <v>166</v>
      </c>
      <c r="C213" s="32" t="s">
        <v>56</v>
      </c>
      <c r="D213" s="32" t="s">
        <v>146</v>
      </c>
      <c r="E213" s="32" t="s">
        <v>167</v>
      </c>
      <c r="F213" s="32"/>
      <c r="G213" s="32"/>
      <c r="H213" s="33" t="n">
        <f aca="false">SUM(H214)</f>
        <v>27450.175</v>
      </c>
      <c r="I213" s="33" t="n">
        <f aca="false">SUM(I214)</f>
        <v>9792.956</v>
      </c>
      <c r="J213" s="27" t="n">
        <f aca="false">I213/H213</f>
        <v>0.356753864046404</v>
      </c>
    </row>
    <row r="214" customFormat="false" ht="42.75" hidden="false" customHeight="false" outlineLevel="0" collapsed="false">
      <c r="A214" s="85"/>
      <c r="B214" s="62" t="s">
        <v>101</v>
      </c>
      <c r="C214" s="39" t="s">
        <v>56</v>
      </c>
      <c r="D214" s="39" t="s">
        <v>146</v>
      </c>
      <c r="E214" s="39" t="s">
        <v>167</v>
      </c>
      <c r="F214" s="41" t="s">
        <v>102</v>
      </c>
      <c r="G214" s="39"/>
      <c r="H214" s="40" t="n">
        <f aca="false">SUM(H215)</f>
        <v>27450.175</v>
      </c>
      <c r="I214" s="40" t="n">
        <f aca="false">SUM(I215)</f>
        <v>9792.956</v>
      </c>
      <c r="J214" s="27" t="n">
        <f aca="false">I214/H214</f>
        <v>0.356753864046404</v>
      </c>
    </row>
    <row r="215" customFormat="false" ht="28.5" hidden="false" customHeight="false" outlineLevel="0" collapsed="false">
      <c r="A215" s="85"/>
      <c r="B215" s="34" t="s">
        <v>103</v>
      </c>
      <c r="C215" s="39" t="s">
        <v>56</v>
      </c>
      <c r="D215" s="39" t="s">
        <v>146</v>
      </c>
      <c r="E215" s="39" t="s">
        <v>167</v>
      </c>
      <c r="F215" s="39" t="s">
        <v>104</v>
      </c>
      <c r="G215" s="39" t="s">
        <v>99</v>
      </c>
      <c r="H215" s="40" t="n">
        <v>27450.175</v>
      </c>
      <c r="I215" s="40" t="n">
        <v>9792.956</v>
      </c>
      <c r="J215" s="27" t="n">
        <f aca="false">I215/H215</f>
        <v>0.356753864046404</v>
      </c>
    </row>
    <row r="216" customFormat="false" ht="31.5" hidden="false" customHeight="false" outlineLevel="0" collapsed="false">
      <c r="A216" s="85"/>
      <c r="B216" s="68" t="s">
        <v>168</v>
      </c>
      <c r="C216" s="32" t="s">
        <v>56</v>
      </c>
      <c r="D216" s="32" t="s">
        <v>146</v>
      </c>
      <c r="E216" s="32" t="s">
        <v>169</v>
      </c>
      <c r="F216" s="32"/>
      <c r="G216" s="32"/>
      <c r="H216" s="33" t="n">
        <f aca="false">SUM(H217)</f>
        <v>22951.232</v>
      </c>
      <c r="I216" s="33" t="n">
        <f aca="false">SUM(I217)</f>
        <v>21276.17</v>
      </c>
      <c r="J216" s="27" t="n">
        <f aca="false">I216/H216</f>
        <v>0.927016466915589</v>
      </c>
    </row>
    <row r="217" customFormat="false" ht="15.75" hidden="false" customHeight="false" outlineLevel="0" collapsed="false">
      <c r="A217" s="85"/>
      <c r="B217" s="69" t="s">
        <v>121</v>
      </c>
      <c r="C217" s="39" t="s">
        <v>56</v>
      </c>
      <c r="D217" s="39" t="s">
        <v>146</v>
      </c>
      <c r="E217" s="39" t="s">
        <v>169</v>
      </c>
      <c r="F217" s="39" t="s">
        <v>102</v>
      </c>
      <c r="G217" s="39"/>
      <c r="H217" s="40" t="n">
        <f aca="false">SUM(H218)</f>
        <v>22951.232</v>
      </c>
      <c r="I217" s="40" t="n">
        <f aca="false">SUM(I218)</f>
        <v>21276.17</v>
      </c>
      <c r="J217" s="27" t="n">
        <f aca="false">I217/H217</f>
        <v>0.927016466915589</v>
      </c>
    </row>
    <row r="218" customFormat="false" ht="15.75" hidden="false" customHeight="false" outlineLevel="0" collapsed="false">
      <c r="A218" s="85"/>
      <c r="B218" s="69" t="s">
        <v>122</v>
      </c>
      <c r="C218" s="39" t="s">
        <v>56</v>
      </c>
      <c r="D218" s="39" t="s">
        <v>146</v>
      </c>
      <c r="E218" s="39" t="s">
        <v>169</v>
      </c>
      <c r="F218" s="39" t="s">
        <v>98</v>
      </c>
      <c r="G218" s="39" t="s">
        <v>99</v>
      </c>
      <c r="H218" s="40" t="n">
        <v>22951.232</v>
      </c>
      <c r="I218" s="40" t="n">
        <v>21276.17</v>
      </c>
      <c r="J218" s="27" t="n">
        <f aca="false">I218/H218</f>
        <v>0.927016466915589</v>
      </c>
    </row>
    <row r="219" customFormat="false" ht="25.5" hidden="false" customHeight="true" outlineLevel="0" collapsed="false">
      <c r="A219" s="85"/>
      <c r="B219" s="42" t="s">
        <v>170</v>
      </c>
      <c r="C219" s="29" t="s">
        <v>56</v>
      </c>
      <c r="D219" s="29" t="s">
        <v>171</v>
      </c>
      <c r="E219" s="29"/>
      <c r="F219" s="29"/>
      <c r="G219" s="29"/>
      <c r="H219" s="30" t="n">
        <f aca="false">SUM(H220)</f>
        <v>359.369</v>
      </c>
      <c r="I219" s="30" t="n">
        <f aca="false">SUM(I220)</f>
        <v>359.369</v>
      </c>
      <c r="J219" s="27" t="n">
        <f aca="false">I219/H219</f>
        <v>1</v>
      </c>
    </row>
    <row r="220" s="1" customFormat="true" ht="14.25" hidden="false" customHeight="false" outlineLevel="0" collapsed="false">
      <c r="A220" s="85"/>
      <c r="B220" s="88" t="s">
        <v>172</v>
      </c>
      <c r="C220" s="32" t="s">
        <v>56</v>
      </c>
      <c r="D220" s="32" t="s">
        <v>171</v>
      </c>
      <c r="E220" s="32" t="s">
        <v>173</v>
      </c>
      <c r="F220" s="32"/>
      <c r="G220" s="32"/>
      <c r="H220" s="33" t="n">
        <f aca="false">SUM(H221)</f>
        <v>359.369</v>
      </c>
      <c r="I220" s="33" t="n">
        <f aca="false">SUM(I221)</f>
        <v>359.369</v>
      </c>
      <c r="J220" s="27" t="n">
        <f aca="false">I220/H220</f>
        <v>1</v>
      </c>
    </row>
    <row r="221" customFormat="false" ht="42.75" hidden="false" customHeight="false" outlineLevel="0" collapsed="false">
      <c r="A221" s="85"/>
      <c r="B221" s="62" t="s">
        <v>101</v>
      </c>
      <c r="C221" s="39" t="s">
        <v>56</v>
      </c>
      <c r="D221" s="39" t="s">
        <v>171</v>
      </c>
      <c r="E221" s="39" t="s">
        <v>173</v>
      </c>
      <c r="F221" s="41" t="s">
        <v>42</v>
      </c>
      <c r="G221" s="39"/>
      <c r="H221" s="40" t="n">
        <f aca="false">SUM(H222)</f>
        <v>359.369</v>
      </c>
      <c r="I221" s="40" t="n">
        <f aca="false">SUM(I222)</f>
        <v>359.369</v>
      </c>
      <c r="J221" s="27" t="n">
        <f aca="false">I221/H221</f>
        <v>1</v>
      </c>
    </row>
    <row r="222" customFormat="false" ht="28.5" hidden="false" customHeight="false" outlineLevel="0" collapsed="false">
      <c r="A222" s="85"/>
      <c r="B222" s="34" t="s">
        <v>103</v>
      </c>
      <c r="C222" s="39" t="s">
        <v>56</v>
      </c>
      <c r="D222" s="39" t="s">
        <v>171</v>
      </c>
      <c r="E222" s="39" t="s">
        <v>173</v>
      </c>
      <c r="F222" s="39" t="s">
        <v>42</v>
      </c>
      <c r="G222" s="39" t="s">
        <v>45</v>
      </c>
      <c r="H222" s="46" t="n">
        <v>359.369</v>
      </c>
      <c r="I222" s="46" t="n">
        <v>359.369</v>
      </c>
      <c r="J222" s="27" t="n">
        <f aca="false">I222/H222</f>
        <v>1</v>
      </c>
    </row>
    <row r="223" s="1" customFormat="true" ht="14.25" hidden="false" customHeight="false" outlineLevel="0" collapsed="false">
      <c r="A223" s="71" t="n">
        <v>5</v>
      </c>
      <c r="B223" s="89" t="s">
        <v>174</v>
      </c>
      <c r="C223" s="24" t="s">
        <v>74</v>
      </c>
      <c r="D223" s="24"/>
      <c r="E223" s="24"/>
      <c r="F223" s="24"/>
      <c r="G223" s="24"/>
      <c r="H223" s="26" t="n">
        <f aca="false">SUM(H224+H243)</f>
        <v>23375.216</v>
      </c>
      <c r="I223" s="26" t="n">
        <f aca="false">SUM(I224+I243)</f>
        <v>23233.123</v>
      </c>
      <c r="J223" s="27" t="n">
        <f aca="false">I223/H223</f>
        <v>0.993921211252123</v>
      </c>
    </row>
    <row r="224" customFormat="false" ht="14.25" hidden="false" customHeight="false" outlineLevel="0" collapsed="false">
      <c r="A224" s="71"/>
      <c r="B224" s="59" t="s">
        <v>175</v>
      </c>
      <c r="C224" s="29" t="s">
        <v>74</v>
      </c>
      <c r="D224" s="29" t="s">
        <v>18</v>
      </c>
      <c r="E224" s="29"/>
      <c r="F224" s="29"/>
      <c r="G224" s="29"/>
      <c r="H224" s="30" t="n">
        <f aca="false">H225+H228+H231+H234+H237+H240</f>
        <v>22351.025</v>
      </c>
      <c r="I224" s="30" t="n">
        <f aca="false">I225+I228+I231+I234+I237+I240</f>
        <v>22242.023</v>
      </c>
      <c r="J224" s="27" t="n">
        <f aca="false">I224/H224</f>
        <v>0.99512317667758</v>
      </c>
    </row>
    <row r="225" s="1" customFormat="true" ht="71.25" hidden="false" customHeight="false" outlineLevel="0" collapsed="false">
      <c r="A225" s="71"/>
      <c r="B225" s="90" t="s">
        <v>176</v>
      </c>
      <c r="C225" s="32" t="s">
        <v>74</v>
      </c>
      <c r="D225" s="32" t="s">
        <v>18</v>
      </c>
      <c r="E225" s="32" t="s">
        <v>177</v>
      </c>
      <c r="F225" s="32"/>
      <c r="G225" s="32"/>
      <c r="H225" s="33" t="n">
        <f aca="false">SUM(H226)</f>
        <v>0</v>
      </c>
      <c r="I225" s="33" t="n">
        <f aca="false">SUM(I226)</f>
        <v>0</v>
      </c>
      <c r="J225" s="27" t="e">
        <f aca="false">I225/H225</f>
        <v>#DIV/0!</v>
      </c>
    </row>
    <row r="226" s="1" customFormat="true" ht="14.25" hidden="false" customHeight="false" outlineLevel="0" collapsed="false">
      <c r="A226" s="71"/>
      <c r="B226" s="91" t="s">
        <v>121</v>
      </c>
      <c r="C226" s="39" t="s">
        <v>74</v>
      </c>
      <c r="D226" s="39" t="s">
        <v>18</v>
      </c>
      <c r="E226" s="39" t="s">
        <v>177</v>
      </c>
      <c r="F226" s="41" t="s">
        <v>102</v>
      </c>
      <c r="G226" s="39"/>
      <c r="H226" s="40" t="n">
        <f aca="false">SUM(H227)</f>
        <v>0</v>
      </c>
      <c r="I226" s="46"/>
      <c r="J226" s="27" t="e">
        <f aca="false">I226/H226</f>
        <v>#DIV/0!</v>
      </c>
    </row>
    <row r="227" s="1" customFormat="true" ht="42.75" hidden="false" customHeight="false" outlineLevel="0" collapsed="false">
      <c r="A227" s="71"/>
      <c r="B227" s="91" t="s">
        <v>101</v>
      </c>
      <c r="C227" s="39" t="s">
        <v>74</v>
      </c>
      <c r="D227" s="39" t="s">
        <v>18</v>
      </c>
      <c r="E227" s="39" t="s">
        <v>177</v>
      </c>
      <c r="F227" s="39" t="s">
        <v>104</v>
      </c>
      <c r="G227" s="39" t="s">
        <v>99</v>
      </c>
      <c r="H227" s="40" t="n">
        <v>0</v>
      </c>
      <c r="I227" s="46"/>
      <c r="J227" s="27" t="e">
        <f aca="false">I227/H227</f>
        <v>#DIV/0!</v>
      </c>
    </row>
    <row r="228" s="1" customFormat="true" ht="47.25" hidden="false" customHeight="false" outlineLevel="0" collapsed="false">
      <c r="A228" s="71"/>
      <c r="B228" s="68" t="s">
        <v>178</v>
      </c>
      <c r="C228" s="32" t="s">
        <v>74</v>
      </c>
      <c r="D228" s="32" t="s">
        <v>18</v>
      </c>
      <c r="E228" s="32" t="s">
        <v>179</v>
      </c>
      <c r="F228" s="32"/>
      <c r="G228" s="32"/>
      <c r="H228" s="33" t="n">
        <f aca="false">SUM(H229)</f>
        <v>0</v>
      </c>
      <c r="I228" s="33" t="n">
        <f aca="false">SUM(I229)</f>
        <v>0</v>
      </c>
      <c r="J228" s="27" t="e">
        <f aca="false">I228/H228</f>
        <v>#DIV/0!</v>
      </c>
    </row>
    <row r="229" s="1" customFormat="true" ht="15.75" hidden="false" customHeight="false" outlineLevel="0" collapsed="false">
      <c r="A229" s="71"/>
      <c r="B229" s="69" t="s">
        <v>121</v>
      </c>
      <c r="C229" s="39" t="s">
        <v>74</v>
      </c>
      <c r="D229" s="39" t="s">
        <v>18</v>
      </c>
      <c r="E229" s="39" t="s">
        <v>179</v>
      </c>
      <c r="F229" s="41" t="s">
        <v>102</v>
      </c>
      <c r="G229" s="39"/>
      <c r="H229" s="40" t="n">
        <f aca="false">SUM(H230)</f>
        <v>0</v>
      </c>
      <c r="I229" s="40" t="n">
        <f aca="false">SUM(I230)</f>
        <v>0</v>
      </c>
      <c r="J229" s="27" t="e">
        <f aca="false">I229/H229</f>
        <v>#DIV/0!</v>
      </c>
    </row>
    <row r="230" s="1" customFormat="true" ht="15.75" hidden="false" customHeight="false" outlineLevel="0" collapsed="false">
      <c r="A230" s="71"/>
      <c r="B230" s="69" t="s">
        <v>122</v>
      </c>
      <c r="C230" s="39" t="s">
        <v>74</v>
      </c>
      <c r="D230" s="39" t="s">
        <v>18</v>
      </c>
      <c r="E230" s="39" t="s">
        <v>179</v>
      </c>
      <c r="F230" s="39" t="s">
        <v>98</v>
      </c>
      <c r="G230" s="39" t="s">
        <v>99</v>
      </c>
      <c r="H230" s="40"/>
      <c r="I230" s="46"/>
      <c r="J230" s="27" t="e">
        <f aca="false">I230/H230</f>
        <v>#DIV/0!</v>
      </c>
    </row>
    <row r="231" s="1" customFormat="true" ht="47.25" hidden="false" customHeight="false" outlineLevel="0" collapsed="false">
      <c r="A231" s="71"/>
      <c r="B231" s="87" t="s">
        <v>178</v>
      </c>
      <c r="C231" s="75" t="s">
        <v>74</v>
      </c>
      <c r="D231" s="75" t="s">
        <v>18</v>
      </c>
      <c r="E231" s="75" t="s">
        <v>180</v>
      </c>
      <c r="F231" s="75"/>
      <c r="G231" s="75"/>
      <c r="H231" s="82" t="n">
        <f aca="false">H232</f>
        <v>1745.771</v>
      </c>
      <c r="I231" s="82" t="n">
        <f aca="false">I232</f>
        <v>1745.771</v>
      </c>
      <c r="J231" s="27" t="n">
        <f aca="false">I231/H231</f>
        <v>1</v>
      </c>
    </row>
    <row r="232" s="1" customFormat="true" ht="15.75" hidden="false" customHeight="false" outlineLevel="0" collapsed="false">
      <c r="A232" s="71"/>
      <c r="B232" s="69" t="s">
        <v>121</v>
      </c>
      <c r="C232" s="39" t="s">
        <v>74</v>
      </c>
      <c r="D232" s="39" t="s">
        <v>18</v>
      </c>
      <c r="E232" s="39" t="s">
        <v>180</v>
      </c>
      <c r="F232" s="39" t="s">
        <v>102</v>
      </c>
      <c r="G232" s="39"/>
      <c r="H232" s="40" t="n">
        <f aca="false">H233</f>
        <v>1745.771</v>
      </c>
      <c r="I232" s="40" t="n">
        <f aca="false">I233</f>
        <v>1745.771</v>
      </c>
      <c r="J232" s="27" t="n">
        <f aca="false">I232/H232</f>
        <v>1</v>
      </c>
    </row>
    <row r="233" s="1" customFormat="true" ht="15.75" hidden="false" customHeight="false" outlineLevel="0" collapsed="false">
      <c r="A233" s="71"/>
      <c r="B233" s="69" t="s">
        <v>122</v>
      </c>
      <c r="C233" s="39" t="s">
        <v>74</v>
      </c>
      <c r="D233" s="39" t="s">
        <v>18</v>
      </c>
      <c r="E233" s="39" t="s">
        <v>180</v>
      </c>
      <c r="F233" s="39" t="s">
        <v>98</v>
      </c>
      <c r="G233" s="39" t="s">
        <v>99</v>
      </c>
      <c r="H233" s="40" t="n">
        <v>1745.771</v>
      </c>
      <c r="I233" s="46" t="n">
        <v>1745.771</v>
      </c>
      <c r="J233" s="27" t="n">
        <f aca="false">I233/H233</f>
        <v>1</v>
      </c>
    </row>
    <row r="234" s="1" customFormat="true" ht="47.25" hidden="false" customHeight="false" outlineLevel="0" collapsed="false">
      <c r="A234" s="71"/>
      <c r="B234" s="87" t="s">
        <v>178</v>
      </c>
      <c r="C234" s="75" t="s">
        <v>74</v>
      </c>
      <c r="D234" s="75" t="s">
        <v>18</v>
      </c>
      <c r="E234" s="75" t="s">
        <v>181</v>
      </c>
      <c r="F234" s="75"/>
      <c r="G234" s="75"/>
      <c r="H234" s="82" t="n">
        <f aca="false">H235</f>
        <v>1557.279</v>
      </c>
      <c r="I234" s="82" t="n">
        <f aca="false">I235</f>
        <v>1557.279</v>
      </c>
      <c r="J234" s="27" t="n">
        <f aca="false">I234/H234</f>
        <v>1</v>
      </c>
    </row>
    <row r="235" s="1" customFormat="true" ht="15.75" hidden="false" customHeight="false" outlineLevel="0" collapsed="false">
      <c r="A235" s="71"/>
      <c r="B235" s="69" t="s">
        <v>121</v>
      </c>
      <c r="C235" s="39" t="s">
        <v>74</v>
      </c>
      <c r="D235" s="39" t="s">
        <v>18</v>
      </c>
      <c r="E235" s="39" t="s">
        <v>181</v>
      </c>
      <c r="F235" s="39" t="s">
        <v>102</v>
      </c>
      <c r="G235" s="39"/>
      <c r="H235" s="40" t="n">
        <f aca="false">H236</f>
        <v>1557.279</v>
      </c>
      <c r="I235" s="40" t="n">
        <f aca="false">I236</f>
        <v>1557.279</v>
      </c>
      <c r="J235" s="27" t="n">
        <f aca="false">I235/H235</f>
        <v>1</v>
      </c>
    </row>
    <row r="236" s="1" customFormat="true" ht="15.75" hidden="false" customHeight="false" outlineLevel="0" collapsed="false">
      <c r="A236" s="71"/>
      <c r="B236" s="69" t="s">
        <v>122</v>
      </c>
      <c r="C236" s="39" t="s">
        <v>74</v>
      </c>
      <c r="D236" s="39" t="s">
        <v>18</v>
      </c>
      <c r="E236" s="39" t="s">
        <v>181</v>
      </c>
      <c r="F236" s="39" t="s">
        <v>98</v>
      </c>
      <c r="G236" s="39" t="s">
        <v>99</v>
      </c>
      <c r="H236" s="40" t="n">
        <v>1557.279</v>
      </c>
      <c r="I236" s="46" t="n">
        <v>1557.279</v>
      </c>
      <c r="J236" s="27" t="n">
        <f aca="false">I236/H236</f>
        <v>1</v>
      </c>
    </row>
    <row r="237" s="1" customFormat="true" ht="47.25" hidden="false" customHeight="false" outlineLevel="0" collapsed="false">
      <c r="A237" s="71"/>
      <c r="B237" s="87" t="s">
        <v>178</v>
      </c>
      <c r="C237" s="92" t="s">
        <v>74</v>
      </c>
      <c r="D237" s="92" t="s">
        <v>18</v>
      </c>
      <c r="E237" s="92" t="s">
        <v>179</v>
      </c>
      <c r="F237" s="92"/>
      <c r="G237" s="92"/>
      <c r="H237" s="93" t="n">
        <f aca="false">H238</f>
        <v>18938.973</v>
      </c>
      <c r="I237" s="93" t="n">
        <f aca="false">I238</f>
        <v>18938.973</v>
      </c>
      <c r="J237" s="27" t="n">
        <f aca="false">I237/H237</f>
        <v>1</v>
      </c>
    </row>
    <row r="238" s="1" customFormat="true" ht="15.75" hidden="false" customHeight="false" outlineLevel="0" collapsed="false">
      <c r="A238" s="71"/>
      <c r="B238" s="69" t="s">
        <v>121</v>
      </c>
      <c r="C238" s="84" t="s">
        <v>74</v>
      </c>
      <c r="D238" s="84" t="s">
        <v>18</v>
      </c>
      <c r="E238" s="84" t="s">
        <v>179</v>
      </c>
      <c r="F238" s="84" t="s">
        <v>102</v>
      </c>
      <c r="G238" s="84"/>
      <c r="H238" s="94" t="n">
        <f aca="false">H239</f>
        <v>18938.973</v>
      </c>
      <c r="I238" s="94" t="n">
        <f aca="false">I239</f>
        <v>18938.973</v>
      </c>
      <c r="J238" s="27" t="n">
        <f aca="false">I238/H238</f>
        <v>1</v>
      </c>
    </row>
    <row r="239" s="1" customFormat="true" ht="31.5" hidden="false" customHeight="false" outlineLevel="0" collapsed="false">
      <c r="A239" s="71"/>
      <c r="B239" s="69" t="s">
        <v>101</v>
      </c>
      <c r="C239" s="84" t="s">
        <v>74</v>
      </c>
      <c r="D239" s="84" t="s">
        <v>18</v>
      </c>
      <c r="E239" s="84" t="s">
        <v>179</v>
      </c>
      <c r="F239" s="84" t="s">
        <v>104</v>
      </c>
      <c r="G239" s="84" t="s">
        <v>99</v>
      </c>
      <c r="H239" s="94" t="n">
        <v>18938.973</v>
      </c>
      <c r="I239" s="94" t="n">
        <v>18938.973</v>
      </c>
      <c r="J239" s="27" t="n">
        <f aca="false">I239/H239</f>
        <v>1</v>
      </c>
    </row>
    <row r="240" s="1" customFormat="true" ht="63" hidden="false" customHeight="false" outlineLevel="0" collapsed="false">
      <c r="A240" s="71"/>
      <c r="B240" s="87" t="s">
        <v>176</v>
      </c>
      <c r="C240" s="92" t="s">
        <v>74</v>
      </c>
      <c r="D240" s="92" t="s">
        <v>18</v>
      </c>
      <c r="E240" s="92" t="s">
        <v>177</v>
      </c>
      <c r="F240" s="92"/>
      <c r="G240" s="92"/>
      <c r="H240" s="93" t="n">
        <f aca="false">SUM(H241)</f>
        <v>109.002</v>
      </c>
      <c r="I240" s="93" t="n">
        <f aca="false">SUM(I241)</f>
        <v>0</v>
      </c>
      <c r="J240" s="27" t="n">
        <f aca="false">I240/H240</f>
        <v>0</v>
      </c>
    </row>
    <row r="241" s="1" customFormat="true" ht="15.75" hidden="false" customHeight="false" outlineLevel="0" collapsed="false">
      <c r="A241" s="71"/>
      <c r="B241" s="83" t="s">
        <v>121</v>
      </c>
      <c r="C241" s="84" t="s">
        <v>74</v>
      </c>
      <c r="D241" s="84" t="s">
        <v>18</v>
      </c>
      <c r="E241" s="84" t="s">
        <v>177</v>
      </c>
      <c r="F241" s="95" t="s">
        <v>102</v>
      </c>
      <c r="G241" s="84"/>
      <c r="H241" s="94" t="n">
        <f aca="false">SUM(H242)</f>
        <v>109.002</v>
      </c>
      <c r="I241" s="94" t="n">
        <f aca="false">SUM(I242)</f>
        <v>0</v>
      </c>
      <c r="J241" s="27" t="n">
        <f aca="false">I241/H241</f>
        <v>0</v>
      </c>
    </row>
    <row r="242" s="1" customFormat="true" ht="31.5" hidden="false" customHeight="false" outlineLevel="0" collapsed="false">
      <c r="A242" s="71"/>
      <c r="B242" s="83" t="s">
        <v>101</v>
      </c>
      <c r="C242" s="84" t="s">
        <v>74</v>
      </c>
      <c r="D242" s="84" t="s">
        <v>18</v>
      </c>
      <c r="E242" s="84" t="s">
        <v>177</v>
      </c>
      <c r="F242" s="84" t="s">
        <v>104</v>
      </c>
      <c r="G242" s="84" t="s">
        <v>99</v>
      </c>
      <c r="H242" s="94" t="n">
        <v>109.002</v>
      </c>
      <c r="I242" s="94" t="n">
        <v>0</v>
      </c>
      <c r="J242" s="27" t="n">
        <f aca="false">I242/H242</f>
        <v>0</v>
      </c>
    </row>
    <row r="243" customFormat="false" ht="14.25" hidden="false" customHeight="false" outlineLevel="0" collapsed="false">
      <c r="A243" s="71"/>
      <c r="B243" s="59" t="s">
        <v>182</v>
      </c>
      <c r="C243" s="29" t="s">
        <v>74</v>
      </c>
      <c r="D243" s="29" t="s">
        <v>33</v>
      </c>
      <c r="E243" s="29"/>
      <c r="F243" s="29"/>
      <c r="G243" s="29"/>
      <c r="H243" s="30" t="n">
        <f aca="false">SUM(H244)</f>
        <v>1024.191</v>
      </c>
      <c r="I243" s="30" t="n">
        <f aca="false">SUM(I244)</f>
        <v>991.1</v>
      </c>
      <c r="J243" s="27" t="n">
        <f aca="false">I243/H243</f>
        <v>0.967690596773453</v>
      </c>
    </row>
    <row r="244" s="1" customFormat="true" ht="31.5" hidden="false" customHeight="false" outlineLevel="0" collapsed="false">
      <c r="A244" s="71"/>
      <c r="B244" s="68" t="s">
        <v>183</v>
      </c>
      <c r="C244" s="32" t="s">
        <v>74</v>
      </c>
      <c r="D244" s="32" t="s">
        <v>33</v>
      </c>
      <c r="E244" s="32" t="s">
        <v>184</v>
      </c>
      <c r="F244" s="32"/>
      <c r="G244" s="32"/>
      <c r="H244" s="33" t="n">
        <f aca="false">SUM(H245)</f>
        <v>1024.191</v>
      </c>
      <c r="I244" s="33" t="n">
        <f aca="false">SUM(I245)</f>
        <v>991.1</v>
      </c>
      <c r="J244" s="27" t="n">
        <f aca="false">I244/H244</f>
        <v>0.967690596773453</v>
      </c>
    </row>
    <row r="245" s="1" customFormat="true" ht="15.75" hidden="false" customHeight="false" outlineLevel="0" collapsed="false">
      <c r="A245" s="71"/>
      <c r="B245" s="69" t="s">
        <v>121</v>
      </c>
      <c r="C245" s="39" t="s">
        <v>74</v>
      </c>
      <c r="D245" s="39" t="s">
        <v>33</v>
      </c>
      <c r="E245" s="39" t="s">
        <v>184</v>
      </c>
      <c r="F245" s="41" t="s">
        <v>102</v>
      </c>
      <c r="G245" s="39"/>
      <c r="H245" s="40" t="n">
        <f aca="false">SUM(H246)</f>
        <v>1024.191</v>
      </c>
      <c r="I245" s="40" t="n">
        <f aca="false">SUM(I246)</f>
        <v>991.1</v>
      </c>
      <c r="J245" s="27" t="n">
        <f aca="false">I245/H245</f>
        <v>0.967690596773453</v>
      </c>
    </row>
    <row r="246" s="1" customFormat="true" ht="15.75" hidden="false" customHeight="false" outlineLevel="0" collapsed="false">
      <c r="A246" s="71"/>
      <c r="B246" s="69" t="s">
        <v>122</v>
      </c>
      <c r="C246" s="39" t="s">
        <v>74</v>
      </c>
      <c r="D246" s="39" t="s">
        <v>33</v>
      </c>
      <c r="E246" s="39" t="s">
        <v>184</v>
      </c>
      <c r="F246" s="39" t="s">
        <v>98</v>
      </c>
      <c r="G246" s="39" t="s">
        <v>99</v>
      </c>
      <c r="H246" s="40" t="n">
        <v>1024.191</v>
      </c>
      <c r="I246" s="46" t="n">
        <v>991.1</v>
      </c>
      <c r="J246" s="27" t="n">
        <f aca="false">I246/H246</f>
        <v>0.967690596773453</v>
      </c>
    </row>
    <row r="247" s="1" customFormat="true" ht="15.75" hidden="false" customHeight="false" outlineLevel="0" collapsed="false">
      <c r="A247" s="70"/>
      <c r="B247" s="77" t="s">
        <v>185</v>
      </c>
      <c r="C247" s="24" t="s">
        <v>78</v>
      </c>
      <c r="D247" s="24"/>
      <c r="E247" s="24"/>
      <c r="F247" s="24"/>
      <c r="G247" s="24"/>
      <c r="H247" s="26" t="n">
        <f aca="false">SUM(H248)</f>
        <v>785</v>
      </c>
      <c r="I247" s="26" t="n">
        <f aca="false">SUM(I248)</f>
        <v>0</v>
      </c>
      <c r="J247" s="27" t="n">
        <f aca="false">I247/H247</f>
        <v>0</v>
      </c>
    </row>
    <row r="248" s="1" customFormat="true" ht="15.75" hidden="false" customHeight="false" outlineLevel="0" collapsed="false">
      <c r="A248" s="70"/>
      <c r="B248" s="96" t="s">
        <v>186</v>
      </c>
      <c r="C248" s="29" t="s">
        <v>78</v>
      </c>
      <c r="D248" s="29" t="s">
        <v>18</v>
      </c>
      <c r="E248" s="29"/>
      <c r="F248" s="29"/>
      <c r="G248" s="29"/>
      <c r="H248" s="30" t="n">
        <f aca="false">SUM(H249)</f>
        <v>785</v>
      </c>
      <c r="I248" s="30" t="n">
        <f aca="false">SUM(I249)</f>
        <v>0</v>
      </c>
      <c r="J248" s="27" t="n">
        <f aca="false">I248/H248</f>
        <v>0</v>
      </c>
    </row>
    <row r="249" s="1" customFormat="true" ht="15.75" hidden="false" customHeight="false" outlineLevel="0" collapsed="false">
      <c r="A249" s="70"/>
      <c r="B249" s="68" t="s">
        <v>187</v>
      </c>
      <c r="C249" s="32" t="s">
        <v>78</v>
      </c>
      <c r="D249" s="32" t="s">
        <v>18</v>
      </c>
      <c r="E249" s="32" t="s">
        <v>188</v>
      </c>
      <c r="F249" s="32"/>
      <c r="G249" s="32"/>
      <c r="H249" s="33" t="n">
        <f aca="false">SUM(H250)</f>
        <v>785</v>
      </c>
      <c r="I249" s="33" t="n">
        <f aca="false">SUM(I250)</f>
        <v>0</v>
      </c>
      <c r="J249" s="27" t="n">
        <f aca="false">I249/H249</f>
        <v>0</v>
      </c>
    </row>
    <row r="250" s="1" customFormat="true" ht="15.75" hidden="false" customHeight="false" outlineLevel="0" collapsed="false">
      <c r="A250" s="70"/>
      <c r="B250" s="83" t="s">
        <v>121</v>
      </c>
      <c r="C250" s="39" t="s">
        <v>78</v>
      </c>
      <c r="D250" s="39" t="s">
        <v>18</v>
      </c>
      <c r="E250" s="39" t="s">
        <v>188</v>
      </c>
      <c r="F250" s="39" t="s">
        <v>102</v>
      </c>
      <c r="G250" s="39"/>
      <c r="H250" s="40" t="n">
        <f aca="false">SUM(H251)</f>
        <v>785</v>
      </c>
      <c r="I250" s="40" t="n">
        <f aca="false">SUM(I251)</f>
        <v>0</v>
      </c>
      <c r="J250" s="27" t="n">
        <f aca="false">I250/H250</f>
        <v>0</v>
      </c>
    </row>
    <row r="251" s="1" customFormat="true" ht="31.5" hidden="false" customHeight="false" outlineLevel="0" collapsed="false">
      <c r="A251" s="70"/>
      <c r="B251" s="83" t="s">
        <v>101</v>
      </c>
      <c r="C251" s="39" t="s">
        <v>78</v>
      </c>
      <c r="D251" s="39" t="s">
        <v>18</v>
      </c>
      <c r="E251" s="39" t="s">
        <v>188</v>
      </c>
      <c r="F251" s="39" t="s">
        <v>104</v>
      </c>
      <c r="G251" s="39" t="s">
        <v>99</v>
      </c>
      <c r="H251" s="40" t="n">
        <v>785</v>
      </c>
      <c r="I251" s="46" t="n">
        <v>0</v>
      </c>
      <c r="J251" s="27" t="n">
        <f aca="false">I251/H251</f>
        <v>0</v>
      </c>
    </row>
    <row r="252" customFormat="false" ht="14.25" hidden="false" customHeight="false" outlineLevel="0" collapsed="false">
      <c r="A252" s="22" t="n">
        <v>6</v>
      </c>
      <c r="B252" s="23" t="s">
        <v>189</v>
      </c>
      <c r="C252" s="24" t="s">
        <v>190</v>
      </c>
      <c r="D252" s="24"/>
      <c r="E252" s="24"/>
      <c r="F252" s="24"/>
      <c r="G252" s="24"/>
      <c r="H252" s="26" t="n">
        <f aca="false">SUM(H253+H272+H312+H331+H335)</f>
        <v>469091.552</v>
      </c>
      <c r="I252" s="26" t="n">
        <f aca="false">SUM(I253+I272+I312+I331+I335)</f>
        <v>468557.83</v>
      </c>
      <c r="J252" s="27" t="n">
        <f aca="false">I252/H252</f>
        <v>0.998862222102009</v>
      </c>
    </row>
    <row r="253" customFormat="false" ht="14.25" hidden="false" customHeight="false" outlineLevel="0" collapsed="false">
      <c r="A253" s="22"/>
      <c r="B253" s="97" t="s">
        <v>191</v>
      </c>
      <c r="C253" s="29" t="s">
        <v>190</v>
      </c>
      <c r="D253" s="29" t="s">
        <v>16</v>
      </c>
      <c r="E253" s="29"/>
      <c r="F253" s="29"/>
      <c r="G253" s="29"/>
      <c r="H253" s="30" t="n">
        <f aca="false">H254+H257+H260+H263+H266+H269</f>
        <v>93661.44</v>
      </c>
      <c r="I253" s="30" t="n">
        <f aca="false">I254+I257+I260+I263+I266+I269</f>
        <v>93303.511</v>
      </c>
      <c r="J253" s="27" t="n">
        <f aca="false">I253/H253</f>
        <v>0.996178480706681</v>
      </c>
    </row>
    <row r="254" customFormat="false" ht="28.5" hidden="false" customHeight="false" outlineLevel="0" collapsed="false">
      <c r="A254" s="22"/>
      <c r="B254" s="98" t="s">
        <v>192</v>
      </c>
      <c r="C254" s="32" t="s">
        <v>190</v>
      </c>
      <c r="D254" s="32" t="s">
        <v>16</v>
      </c>
      <c r="E254" s="32" t="s">
        <v>193</v>
      </c>
      <c r="F254" s="32"/>
      <c r="G254" s="32"/>
      <c r="H254" s="33" t="n">
        <f aca="false">SUM(H255)</f>
        <v>18922.379</v>
      </c>
      <c r="I254" s="33" t="n">
        <f aca="false">SUM(I255)</f>
        <v>18564.45</v>
      </c>
      <c r="J254" s="27" t="n">
        <f aca="false">I254/H254</f>
        <v>0.981084355196564</v>
      </c>
    </row>
    <row r="255" customFormat="false" ht="14.25" hidden="false" customHeight="false" outlineLevel="0" collapsed="false">
      <c r="A255" s="22"/>
      <c r="B255" s="62" t="s">
        <v>194</v>
      </c>
      <c r="C255" s="39" t="s">
        <v>190</v>
      </c>
      <c r="D255" s="39" t="s">
        <v>16</v>
      </c>
      <c r="E255" s="39" t="s">
        <v>193</v>
      </c>
      <c r="F255" s="41" t="s">
        <v>102</v>
      </c>
      <c r="G255" s="41"/>
      <c r="H255" s="37" t="n">
        <f aca="false">SUM(H256)</f>
        <v>18922.379</v>
      </c>
      <c r="I255" s="37" t="n">
        <f aca="false">SUM(I256)</f>
        <v>18564.45</v>
      </c>
      <c r="J255" s="27" t="n">
        <f aca="false">I255/H255</f>
        <v>0.981084355196564</v>
      </c>
    </row>
    <row r="256" s="1" customFormat="true" ht="42.75" hidden="false" customHeight="false" outlineLevel="0" collapsed="false">
      <c r="A256" s="22"/>
      <c r="B256" s="62" t="s">
        <v>101</v>
      </c>
      <c r="C256" s="39" t="s">
        <v>190</v>
      </c>
      <c r="D256" s="39" t="s">
        <v>16</v>
      </c>
      <c r="E256" s="39" t="s">
        <v>193</v>
      </c>
      <c r="F256" s="39" t="s">
        <v>104</v>
      </c>
      <c r="G256" s="39" t="s">
        <v>99</v>
      </c>
      <c r="H256" s="40" t="n">
        <v>18922.379</v>
      </c>
      <c r="I256" s="40" t="n">
        <v>18564.45</v>
      </c>
      <c r="J256" s="27" t="n">
        <f aca="false">I256/H256</f>
        <v>0.981084355196564</v>
      </c>
    </row>
    <row r="257" customFormat="false" ht="57" hidden="false" customHeight="false" outlineLevel="0" collapsed="false">
      <c r="A257" s="22"/>
      <c r="B257" s="31" t="s">
        <v>195</v>
      </c>
      <c r="C257" s="32" t="s">
        <v>190</v>
      </c>
      <c r="D257" s="32" t="s">
        <v>16</v>
      </c>
      <c r="E257" s="32" t="s">
        <v>196</v>
      </c>
      <c r="F257" s="32"/>
      <c r="G257" s="32"/>
      <c r="H257" s="33" t="n">
        <f aca="false">SUM(H258)</f>
        <v>68005.8</v>
      </c>
      <c r="I257" s="33" t="n">
        <f aca="false">SUM(I258)</f>
        <v>68005.8</v>
      </c>
      <c r="J257" s="27" t="n">
        <f aca="false">I257/H257</f>
        <v>1</v>
      </c>
    </row>
    <row r="258" customFormat="false" ht="14.25" hidden="false" customHeight="false" outlineLevel="0" collapsed="false">
      <c r="A258" s="22"/>
      <c r="B258" s="62" t="s">
        <v>194</v>
      </c>
      <c r="C258" s="39" t="s">
        <v>190</v>
      </c>
      <c r="D258" s="39" t="s">
        <v>16</v>
      </c>
      <c r="E258" s="39" t="s">
        <v>196</v>
      </c>
      <c r="F258" s="41" t="s">
        <v>102</v>
      </c>
      <c r="G258" s="39"/>
      <c r="H258" s="40" t="n">
        <f aca="false">SUM(H259)</f>
        <v>68005.8</v>
      </c>
      <c r="I258" s="40" t="n">
        <f aca="false">SUM(I259)</f>
        <v>68005.8</v>
      </c>
      <c r="J258" s="27" t="n">
        <f aca="false">I258/H258</f>
        <v>1</v>
      </c>
    </row>
    <row r="259" customFormat="false" ht="42.75" hidden="false" customHeight="false" outlineLevel="0" collapsed="false">
      <c r="A259" s="22"/>
      <c r="B259" s="62" t="s">
        <v>101</v>
      </c>
      <c r="C259" s="39" t="s">
        <v>190</v>
      </c>
      <c r="D259" s="39" t="s">
        <v>16</v>
      </c>
      <c r="E259" s="39" t="s">
        <v>196</v>
      </c>
      <c r="F259" s="39" t="s">
        <v>104</v>
      </c>
      <c r="G259" s="39" t="s">
        <v>99</v>
      </c>
      <c r="H259" s="40" t="n">
        <v>68005.8</v>
      </c>
      <c r="I259" s="40" t="n">
        <v>68005.8</v>
      </c>
      <c r="J259" s="27" t="n">
        <f aca="false">I259/H259</f>
        <v>1</v>
      </c>
    </row>
    <row r="260" customFormat="false" ht="57" hidden="false" customHeight="false" outlineLevel="0" collapsed="false">
      <c r="A260" s="22"/>
      <c r="B260" s="31" t="s">
        <v>195</v>
      </c>
      <c r="C260" s="32" t="s">
        <v>190</v>
      </c>
      <c r="D260" s="32" t="s">
        <v>16</v>
      </c>
      <c r="E260" s="32" t="s">
        <v>197</v>
      </c>
      <c r="F260" s="32"/>
      <c r="G260" s="32"/>
      <c r="H260" s="33" t="n">
        <f aca="false">SUM(H261)</f>
        <v>593</v>
      </c>
      <c r="I260" s="33" t="n">
        <f aca="false">SUM(I261)</f>
        <v>593</v>
      </c>
      <c r="J260" s="27" t="n">
        <f aca="false">I260/H260</f>
        <v>1</v>
      </c>
    </row>
    <row r="261" customFormat="false" ht="14.25" hidden="false" customHeight="false" outlineLevel="0" collapsed="false">
      <c r="A261" s="22"/>
      <c r="B261" s="62" t="s">
        <v>194</v>
      </c>
      <c r="C261" s="39" t="s">
        <v>190</v>
      </c>
      <c r="D261" s="39" t="s">
        <v>16</v>
      </c>
      <c r="E261" s="39" t="s">
        <v>197</v>
      </c>
      <c r="F261" s="41" t="s">
        <v>102</v>
      </c>
      <c r="G261" s="39"/>
      <c r="H261" s="40" t="n">
        <f aca="false">SUM(H262)</f>
        <v>593</v>
      </c>
      <c r="I261" s="40" t="n">
        <f aca="false">SUM(I262)</f>
        <v>593</v>
      </c>
      <c r="J261" s="27" t="n">
        <f aca="false">I261/H261</f>
        <v>1</v>
      </c>
    </row>
    <row r="262" customFormat="false" ht="42.75" hidden="false" customHeight="false" outlineLevel="0" collapsed="false">
      <c r="A262" s="22"/>
      <c r="B262" s="62" t="s">
        <v>101</v>
      </c>
      <c r="C262" s="39" t="s">
        <v>190</v>
      </c>
      <c r="D262" s="39" t="s">
        <v>16</v>
      </c>
      <c r="E262" s="39" t="s">
        <v>197</v>
      </c>
      <c r="F262" s="39" t="s">
        <v>98</v>
      </c>
      <c r="G262" s="39" t="s">
        <v>99</v>
      </c>
      <c r="H262" s="40" t="n">
        <v>593</v>
      </c>
      <c r="I262" s="40" t="n">
        <v>593</v>
      </c>
      <c r="J262" s="27" t="n">
        <f aca="false">I262/H262</f>
        <v>1</v>
      </c>
    </row>
    <row r="263" customFormat="false" ht="31.5" hidden="false" customHeight="false" outlineLevel="0" collapsed="false">
      <c r="A263" s="22"/>
      <c r="B263" s="68" t="s">
        <v>198</v>
      </c>
      <c r="C263" s="99" t="s">
        <v>190</v>
      </c>
      <c r="D263" s="100" t="s">
        <v>16</v>
      </c>
      <c r="E263" s="100" t="s">
        <v>199</v>
      </c>
      <c r="F263" s="100"/>
      <c r="G263" s="100"/>
      <c r="H263" s="33" t="n">
        <f aca="false">SUM(H264)</f>
        <v>360</v>
      </c>
      <c r="I263" s="33" t="n">
        <f aca="false">SUM(I264)</f>
        <v>360</v>
      </c>
      <c r="J263" s="27" t="n">
        <f aca="false">I263/H263</f>
        <v>1</v>
      </c>
    </row>
    <row r="264" customFormat="false" ht="15.75" hidden="false" customHeight="false" outlineLevel="0" collapsed="false">
      <c r="A264" s="22"/>
      <c r="B264" s="69" t="s">
        <v>121</v>
      </c>
      <c r="C264" s="54" t="s">
        <v>190</v>
      </c>
      <c r="D264" s="84" t="s">
        <v>16</v>
      </c>
      <c r="E264" s="84" t="s">
        <v>199</v>
      </c>
      <c r="F264" s="95" t="s">
        <v>102</v>
      </c>
      <c r="G264" s="95"/>
      <c r="H264" s="46" t="n">
        <f aca="false">SUM(H265)</f>
        <v>360</v>
      </c>
      <c r="I264" s="46" t="n">
        <f aca="false">SUM(I265)</f>
        <v>360</v>
      </c>
      <c r="J264" s="27" t="n">
        <f aca="false">I264/H264</f>
        <v>1</v>
      </c>
    </row>
    <row r="265" customFormat="false" ht="15.75" hidden="false" customHeight="false" outlineLevel="0" collapsed="false">
      <c r="A265" s="22"/>
      <c r="B265" s="69" t="s">
        <v>122</v>
      </c>
      <c r="C265" s="54" t="s">
        <v>190</v>
      </c>
      <c r="D265" s="84" t="s">
        <v>16</v>
      </c>
      <c r="E265" s="84" t="s">
        <v>199</v>
      </c>
      <c r="F265" s="84" t="s">
        <v>98</v>
      </c>
      <c r="G265" s="84" t="s">
        <v>99</v>
      </c>
      <c r="H265" s="46" t="n">
        <v>360</v>
      </c>
      <c r="I265" s="46" t="n">
        <v>360</v>
      </c>
      <c r="J265" s="27" t="n">
        <f aca="false">I265/H265</f>
        <v>1</v>
      </c>
    </row>
    <row r="266" customFormat="false" ht="28.5" hidden="false" customHeight="false" outlineLevel="0" collapsed="false">
      <c r="A266" s="22"/>
      <c r="B266" s="67" t="s">
        <v>29</v>
      </c>
      <c r="C266" s="63" t="s">
        <v>190</v>
      </c>
      <c r="D266" s="63" t="s">
        <v>16</v>
      </c>
      <c r="E266" s="63" t="s">
        <v>30</v>
      </c>
      <c r="F266" s="63"/>
      <c r="G266" s="63"/>
      <c r="H266" s="66" t="n">
        <f aca="false">H267</f>
        <v>5404.037</v>
      </c>
      <c r="I266" s="66" t="n">
        <f aca="false">I267</f>
        <v>5404.037</v>
      </c>
      <c r="J266" s="27" t="n">
        <f aca="false">I266/H266</f>
        <v>1</v>
      </c>
    </row>
    <row r="267" customFormat="false" ht="14.25" hidden="false" customHeight="false" outlineLevel="0" collapsed="false">
      <c r="A267" s="22"/>
      <c r="B267" s="34" t="s">
        <v>121</v>
      </c>
      <c r="C267" s="39" t="s">
        <v>190</v>
      </c>
      <c r="D267" s="39" t="s">
        <v>16</v>
      </c>
      <c r="E267" s="35" t="s">
        <v>30</v>
      </c>
      <c r="F267" s="39" t="s">
        <v>102</v>
      </c>
      <c r="G267" s="39"/>
      <c r="H267" s="40" t="n">
        <f aca="false">H268</f>
        <v>5404.037</v>
      </c>
      <c r="I267" s="40" t="n">
        <f aca="false">I268</f>
        <v>5404.037</v>
      </c>
      <c r="J267" s="27" t="n">
        <f aca="false">I267/H267</f>
        <v>1</v>
      </c>
    </row>
    <row r="268" customFormat="false" ht="42.75" hidden="false" customHeight="false" outlineLevel="0" collapsed="false">
      <c r="A268" s="22"/>
      <c r="B268" s="34" t="s">
        <v>101</v>
      </c>
      <c r="C268" s="39" t="s">
        <v>190</v>
      </c>
      <c r="D268" s="39" t="s">
        <v>16</v>
      </c>
      <c r="E268" s="35" t="s">
        <v>30</v>
      </c>
      <c r="F268" s="39" t="s">
        <v>104</v>
      </c>
      <c r="G268" s="39" t="s">
        <v>99</v>
      </c>
      <c r="H268" s="40" t="n">
        <v>5404.037</v>
      </c>
      <c r="I268" s="40" t="n">
        <v>5404.037</v>
      </c>
      <c r="J268" s="27" t="n">
        <f aca="false">I268/H268</f>
        <v>1</v>
      </c>
    </row>
    <row r="269" customFormat="false" ht="28.5" hidden="false" customHeight="false" outlineLevel="0" collapsed="false">
      <c r="A269" s="22"/>
      <c r="B269" s="67" t="s">
        <v>29</v>
      </c>
      <c r="C269" s="63" t="s">
        <v>190</v>
      </c>
      <c r="D269" s="63" t="s">
        <v>16</v>
      </c>
      <c r="E269" s="63" t="s">
        <v>31</v>
      </c>
      <c r="F269" s="63"/>
      <c r="G269" s="63"/>
      <c r="H269" s="33" t="n">
        <f aca="false">SUM(H270)</f>
        <v>376.224</v>
      </c>
      <c r="I269" s="33" t="n">
        <f aca="false">SUM(I270)</f>
        <v>376.224</v>
      </c>
      <c r="J269" s="27" t="n">
        <f aca="false">I269/H269</f>
        <v>1</v>
      </c>
    </row>
    <row r="270" customFormat="false" ht="14.25" hidden="false" customHeight="false" outlineLevel="0" collapsed="false">
      <c r="A270" s="22"/>
      <c r="B270" s="34" t="s">
        <v>121</v>
      </c>
      <c r="C270" s="39" t="s">
        <v>190</v>
      </c>
      <c r="D270" s="39" t="s">
        <v>16</v>
      </c>
      <c r="E270" s="35" t="s">
        <v>31</v>
      </c>
      <c r="F270" s="39" t="s">
        <v>102</v>
      </c>
      <c r="G270" s="39"/>
      <c r="H270" s="40" t="n">
        <f aca="false">SUM(H271)</f>
        <v>376.224</v>
      </c>
      <c r="I270" s="40" t="n">
        <f aca="false">SUM(I271)</f>
        <v>376.224</v>
      </c>
      <c r="J270" s="27" t="n">
        <f aca="false">I270/H270</f>
        <v>1</v>
      </c>
    </row>
    <row r="271" customFormat="false" ht="42.75" hidden="false" customHeight="false" outlineLevel="0" collapsed="false">
      <c r="A271" s="22"/>
      <c r="B271" s="34" t="s">
        <v>101</v>
      </c>
      <c r="C271" s="39" t="s">
        <v>190</v>
      </c>
      <c r="D271" s="39" t="s">
        <v>16</v>
      </c>
      <c r="E271" s="35" t="s">
        <v>31</v>
      </c>
      <c r="F271" s="39" t="s">
        <v>104</v>
      </c>
      <c r="G271" s="39" t="s">
        <v>99</v>
      </c>
      <c r="H271" s="40" t="n">
        <v>376.224</v>
      </c>
      <c r="I271" s="40" t="n">
        <v>376.224</v>
      </c>
      <c r="J271" s="27" t="n">
        <f aca="false">I271/H271</f>
        <v>1</v>
      </c>
    </row>
    <row r="272" customFormat="false" ht="14.25" hidden="false" customHeight="false" outlineLevel="0" collapsed="false">
      <c r="A272" s="22"/>
      <c r="B272" s="97" t="s">
        <v>200</v>
      </c>
      <c r="C272" s="29" t="s">
        <v>190</v>
      </c>
      <c r="D272" s="29" t="s">
        <v>18</v>
      </c>
      <c r="E272" s="29"/>
      <c r="F272" s="29"/>
      <c r="G272" s="29"/>
      <c r="H272" s="30" t="n">
        <f aca="false">+H276+H279+H282+H285+H288+H291+H294+H297+H300+H303+H306+H309+H273</f>
        <v>334150.994</v>
      </c>
      <c r="I272" s="30" t="n">
        <f aca="false">+I276+I279+I282+I285+I288+I291+I294+I297+I300+I303+I306+I309+I273</f>
        <v>334013.542</v>
      </c>
      <c r="J272" s="27" t="n">
        <f aca="false">I272/H272</f>
        <v>0.999588653026721</v>
      </c>
    </row>
    <row r="273" customFormat="false" ht="28.5" hidden="false" customHeight="false" outlineLevel="0" collapsed="false">
      <c r="A273" s="22"/>
      <c r="B273" s="98" t="s">
        <v>201</v>
      </c>
      <c r="C273" s="32" t="s">
        <v>190</v>
      </c>
      <c r="D273" s="32" t="s">
        <v>18</v>
      </c>
      <c r="E273" s="32" t="s">
        <v>202</v>
      </c>
      <c r="F273" s="32"/>
      <c r="G273" s="32"/>
      <c r="H273" s="33" t="n">
        <f aca="false">SUM(H274)</f>
        <v>44000.056</v>
      </c>
      <c r="I273" s="33" t="n">
        <f aca="false">SUM(I274)</f>
        <v>43984.759</v>
      </c>
      <c r="J273" s="27" t="n">
        <f aca="false">I273/H273</f>
        <v>0.999652341351566</v>
      </c>
    </row>
    <row r="274" customFormat="false" ht="14.25" hidden="false" customHeight="false" outlineLevel="0" collapsed="false">
      <c r="A274" s="22"/>
      <c r="B274" s="62" t="s">
        <v>121</v>
      </c>
      <c r="C274" s="39" t="s">
        <v>190</v>
      </c>
      <c r="D274" s="39" t="s">
        <v>18</v>
      </c>
      <c r="E274" s="39" t="s">
        <v>202</v>
      </c>
      <c r="F274" s="41" t="s">
        <v>102</v>
      </c>
      <c r="G274" s="41"/>
      <c r="H274" s="37" t="n">
        <f aca="false">SUM(H275)</f>
        <v>44000.056</v>
      </c>
      <c r="I274" s="37" t="n">
        <f aca="false">SUM(I275)</f>
        <v>43984.759</v>
      </c>
      <c r="J274" s="27" t="n">
        <f aca="false">I274/H274</f>
        <v>0.999652341351566</v>
      </c>
    </row>
    <row r="275" customFormat="false" ht="42.75" hidden="false" customHeight="false" outlineLevel="0" collapsed="false">
      <c r="A275" s="22"/>
      <c r="B275" s="62" t="s">
        <v>101</v>
      </c>
      <c r="C275" s="39" t="s">
        <v>190</v>
      </c>
      <c r="D275" s="39" t="s">
        <v>18</v>
      </c>
      <c r="E275" s="39" t="s">
        <v>202</v>
      </c>
      <c r="F275" s="39" t="s">
        <v>104</v>
      </c>
      <c r="G275" s="39" t="s">
        <v>99</v>
      </c>
      <c r="H275" s="40" t="n">
        <v>44000.056</v>
      </c>
      <c r="I275" s="40" t="n">
        <v>43984.759</v>
      </c>
      <c r="J275" s="27" t="n">
        <f aca="false">I275/H275</f>
        <v>0.999652341351566</v>
      </c>
    </row>
    <row r="276" customFormat="false" ht="57" hidden="false" customHeight="false" outlineLevel="0" collapsed="false">
      <c r="A276" s="22"/>
      <c r="B276" s="98" t="s">
        <v>203</v>
      </c>
      <c r="C276" s="32" t="s">
        <v>190</v>
      </c>
      <c r="D276" s="32" t="s">
        <v>18</v>
      </c>
      <c r="E276" s="32" t="s">
        <v>204</v>
      </c>
      <c r="F276" s="32"/>
      <c r="G276" s="32"/>
      <c r="H276" s="33" t="n">
        <f aca="false">SUM(H277)</f>
        <v>23962.111</v>
      </c>
      <c r="I276" s="33" t="n">
        <f aca="false">SUM(I277)</f>
        <v>23962.111</v>
      </c>
      <c r="J276" s="27" t="n">
        <f aca="false">I276/H276</f>
        <v>1</v>
      </c>
    </row>
    <row r="277" customFormat="false" ht="14.25" hidden="false" customHeight="false" outlineLevel="0" collapsed="false">
      <c r="A277" s="22"/>
      <c r="B277" s="62" t="s">
        <v>121</v>
      </c>
      <c r="C277" s="39" t="s">
        <v>190</v>
      </c>
      <c r="D277" s="39" t="s">
        <v>18</v>
      </c>
      <c r="E277" s="39" t="s">
        <v>204</v>
      </c>
      <c r="F277" s="41" t="s">
        <v>102</v>
      </c>
      <c r="G277" s="41"/>
      <c r="H277" s="37" t="n">
        <f aca="false">SUM(H278)</f>
        <v>23962.111</v>
      </c>
      <c r="I277" s="37" t="n">
        <f aca="false">SUM(I278)</f>
        <v>23962.111</v>
      </c>
      <c r="J277" s="27" t="n">
        <f aca="false">I277/H277</f>
        <v>1</v>
      </c>
    </row>
    <row r="278" s="1" customFormat="true" ht="14.25" hidden="false" customHeight="false" outlineLevel="0" collapsed="false">
      <c r="A278" s="22"/>
      <c r="B278" s="60" t="s">
        <v>122</v>
      </c>
      <c r="C278" s="39" t="s">
        <v>190</v>
      </c>
      <c r="D278" s="39" t="s">
        <v>18</v>
      </c>
      <c r="E278" s="39" t="s">
        <v>204</v>
      </c>
      <c r="F278" s="39" t="s">
        <v>98</v>
      </c>
      <c r="G278" s="39" t="s">
        <v>99</v>
      </c>
      <c r="H278" s="40" t="n">
        <v>23962.111</v>
      </c>
      <c r="I278" s="40" t="n">
        <v>23962.111</v>
      </c>
      <c r="J278" s="27" t="n">
        <f aca="false">I278/H278</f>
        <v>1</v>
      </c>
    </row>
    <row r="279" customFormat="false" ht="57" hidden="false" customHeight="false" outlineLevel="0" collapsed="false">
      <c r="A279" s="22"/>
      <c r="B279" s="31" t="s">
        <v>195</v>
      </c>
      <c r="C279" s="32" t="s">
        <v>190</v>
      </c>
      <c r="D279" s="32" t="s">
        <v>18</v>
      </c>
      <c r="E279" s="32" t="s">
        <v>205</v>
      </c>
      <c r="F279" s="32"/>
      <c r="G279" s="32"/>
      <c r="H279" s="33" t="n">
        <f aca="false">SUM(H280)</f>
        <v>228229.7</v>
      </c>
      <c r="I279" s="33" t="n">
        <f aca="false">SUM(I280)</f>
        <v>228229.7</v>
      </c>
      <c r="J279" s="27" t="n">
        <f aca="false">I279/H279</f>
        <v>1</v>
      </c>
    </row>
    <row r="280" customFormat="false" ht="14.25" hidden="false" customHeight="false" outlineLevel="0" collapsed="false">
      <c r="A280" s="22"/>
      <c r="B280" s="62" t="s">
        <v>121</v>
      </c>
      <c r="C280" s="35" t="s">
        <v>190</v>
      </c>
      <c r="D280" s="35" t="s">
        <v>18</v>
      </c>
      <c r="E280" s="35" t="s">
        <v>205</v>
      </c>
      <c r="F280" s="36" t="s">
        <v>102</v>
      </c>
      <c r="G280" s="35"/>
      <c r="H280" s="37" t="n">
        <f aca="false">SUM(H281)</f>
        <v>228229.7</v>
      </c>
      <c r="I280" s="37" t="n">
        <f aca="false">SUM(I281)</f>
        <v>228229.7</v>
      </c>
      <c r="J280" s="27" t="n">
        <f aca="false">I280/H280</f>
        <v>1</v>
      </c>
    </row>
    <row r="281" customFormat="false" ht="42.75" hidden="false" customHeight="false" outlineLevel="0" collapsed="false">
      <c r="A281" s="22"/>
      <c r="B281" s="62" t="s">
        <v>101</v>
      </c>
      <c r="C281" s="35" t="s">
        <v>190</v>
      </c>
      <c r="D281" s="35" t="s">
        <v>18</v>
      </c>
      <c r="E281" s="35" t="s">
        <v>205</v>
      </c>
      <c r="F281" s="35" t="s">
        <v>104</v>
      </c>
      <c r="G281" s="35" t="s">
        <v>99</v>
      </c>
      <c r="H281" s="40" t="n">
        <v>228229.7</v>
      </c>
      <c r="I281" s="40" t="n">
        <v>228229.7</v>
      </c>
      <c r="J281" s="27" t="n">
        <f aca="false">I281/H281</f>
        <v>1</v>
      </c>
    </row>
    <row r="282" customFormat="false" ht="63" hidden="false" customHeight="false" outlineLevel="0" collapsed="false">
      <c r="A282" s="22"/>
      <c r="B282" s="68" t="s">
        <v>206</v>
      </c>
      <c r="C282" s="32" t="s">
        <v>190</v>
      </c>
      <c r="D282" s="32" t="s">
        <v>18</v>
      </c>
      <c r="E282" s="32" t="s">
        <v>207</v>
      </c>
      <c r="F282" s="32"/>
      <c r="G282" s="32"/>
      <c r="H282" s="33" t="n">
        <f aca="false">SUM(H283)</f>
        <v>2141.5</v>
      </c>
      <c r="I282" s="33" t="n">
        <f aca="false">SUM(I283)</f>
        <v>2141.5</v>
      </c>
      <c r="J282" s="27" t="n">
        <f aca="false">I282/H282</f>
        <v>1</v>
      </c>
    </row>
    <row r="283" customFormat="false" ht="14.25" hidden="false" customHeight="false" outlineLevel="0" collapsed="false">
      <c r="A283" s="22"/>
      <c r="B283" s="62" t="s">
        <v>121</v>
      </c>
      <c r="C283" s="39" t="s">
        <v>190</v>
      </c>
      <c r="D283" s="39" t="s">
        <v>18</v>
      </c>
      <c r="E283" s="39" t="s">
        <v>207</v>
      </c>
      <c r="F283" s="41" t="s">
        <v>102</v>
      </c>
      <c r="G283" s="41"/>
      <c r="H283" s="64" t="n">
        <f aca="false">SUM(H284)</f>
        <v>2141.5</v>
      </c>
      <c r="I283" s="64" t="n">
        <f aca="false">SUM(I284)</f>
        <v>2141.5</v>
      </c>
      <c r="J283" s="27" t="n">
        <f aca="false">I283/H283</f>
        <v>1</v>
      </c>
    </row>
    <row r="284" s="1" customFormat="true" ht="14.25" hidden="false" customHeight="false" outlineLevel="0" collapsed="false">
      <c r="A284" s="22"/>
      <c r="B284" s="60" t="s">
        <v>122</v>
      </c>
      <c r="C284" s="39" t="s">
        <v>190</v>
      </c>
      <c r="D284" s="39" t="s">
        <v>18</v>
      </c>
      <c r="E284" s="39" t="s">
        <v>207</v>
      </c>
      <c r="F284" s="39" t="s">
        <v>98</v>
      </c>
      <c r="G284" s="39" t="s">
        <v>99</v>
      </c>
      <c r="H284" s="46" t="n">
        <v>2141.5</v>
      </c>
      <c r="I284" s="46" t="n">
        <v>2141.5</v>
      </c>
      <c r="J284" s="27" t="n">
        <f aca="false">I284/H284</f>
        <v>1</v>
      </c>
    </row>
    <row r="285" s="1" customFormat="true" ht="28.5" hidden="false" customHeight="false" outlineLevel="0" collapsed="false">
      <c r="A285" s="22"/>
      <c r="B285" s="31" t="s">
        <v>208</v>
      </c>
      <c r="C285" s="32" t="s">
        <v>190</v>
      </c>
      <c r="D285" s="32" t="s">
        <v>18</v>
      </c>
      <c r="E285" s="32" t="s">
        <v>209</v>
      </c>
      <c r="F285" s="32"/>
      <c r="G285" s="32"/>
      <c r="H285" s="33" t="n">
        <f aca="false">SUM(H286)</f>
        <v>1424.42</v>
      </c>
      <c r="I285" s="33" t="n">
        <f aca="false">SUM(I286)</f>
        <v>1371.4</v>
      </c>
      <c r="J285" s="27" t="n">
        <f aca="false">I285/H285</f>
        <v>0.962777832380899</v>
      </c>
    </row>
    <row r="286" customFormat="false" ht="14.25" hidden="false" customHeight="false" outlineLevel="0" collapsed="false">
      <c r="A286" s="22"/>
      <c r="B286" s="62" t="s">
        <v>121</v>
      </c>
      <c r="C286" s="35" t="s">
        <v>190</v>
      </c>
      <c r="D286" s="35" t="s">
        <v>18</v>
      </c>
      <c r="E286" s="35" t="s">
        <v>209</v>
      </c>
      <c r="F286" s="36" t="s">
        <v>102</v>
      </c>
      <c r="G286" s="36"/>
      <c r="H286" s="37" t="n">
        <f aca="false">SUM(H287)</f>
        <v>1424.42</v>
      </c>
      <c r="I286" s="37" t="n">
        <f aca="false">SUM(I287)</f>
        <v>1371.4</v>
      </c>
      <c r="J286" s="27" t="n">
        <f aca="false">I286/H286</f>
        <v>0.962777832380899</v>
      </c>
    </row>
    <row r="287" s="1" customFormat="true" ht="14.25" hidden="false" customHeight="false" outlineLevel="0" collapsed="false">
      <c r="A287" s="22"/>
      <c r="B287" s="60" t="s">
        <v>122</v>
      </c>
      <c r="C287" s="35" t="s">
        <v>190</v>
      </c>
      <c r="D287" s="35" t="s">
        <v>18</v>
      </c>
      <c r="E287" s="35" t="s">
        <v>209</v>
      </c>
      <c r="F287" s="35" t="s">
        <v>98</v>
      </c>
      <c r="G287" s="35" t="s">
        <v>99</v>
      </c>
      <c r="H287" s="40" t="n">
        <v>1424.42</v>
      </c>
      <c r="I287" s="40" t="n">
        <v>1371.4</v>
      </c>
      <c r="J287" s="27" t="n">
        <f aca="false">I287/H287</f>
        <v>0.962777832380899</v>
      </c>
    </row>
    <row r="288" s="1" customFormat="true" ht="71.25" hidden="false" customHeight="true" outlineLevel="0" collapsed="false">
      <c r="A288" s="22"/>
      <c r="B288" s="31" t="s">
        <v>210</v>
      </c>
      <c r="C288" s="32" t="s">
        <v>190</v>
      </c>
      <c r="D288" s="32" t="s">
        <v>18</v>
      </c>
      <c r="E288" s="32" t="s">
        <v>211</v>
      </c>
      <c r="F288" s="32"/>
      <c r="G288" s="32"/>
      <c r="H288" s="33" t="n">
        <f aca="false">SUM(H289)</f>
        <v>571.3</v>
      </c>
      <c r="I288" s="33" t="n">
        <f aca="false">SUM(I289)</f>
        <v>571.3</v>
      </c>
      <c r="J288" s="27" t="n">
        <f aca="false">I288/H288</f>
        <v>1</v>
      </c>
    </row>
    <row r="289" customFormat="false" ht="14.25" hidden="false" customHeight="false" outlineLevel="0" collapsed="false">
      <c r="A289" s="22"/>
      <c r="B289" s="62" t="s">
        <v>121</v>
      </c>
      <c r="C289" s="35" t="s">
        <v>190</v>
      </c>
      <c r="D289" s="35" t="s">
        <v>18</v>
      </c>
      <c r="E289" s="35" t="s">
        <v>211</v>
      </c>
      <c r="F289" s="36" t="s">
        <v>102</v>
      </c>
      <c r="G289" s="36"/>
      <c r="H289" s="37" t="n">
        <f aca="false">SUM(H290)</f>
        <v>571.3</v>
      </c>
      <c r="I289" s="37" t="n">
        <f aca="false">SUM(I290)</f>
        <v>571.3</v>
      </c>
      <c r="J289" s="27" t="n">
        <f aca="false">I289/H289</f>
        <v>1</v>
      </c>
    </row>
    <row r="290" s="1" customFormat="true" ht="14.25" hidden="false" customHeight="false" outlineLevel="0" collapsed="false">
      <c r="A290" s="22"/>
      <c r="B290" s="60" t="s">
        <v>122</v>
      </c>
      <c r="C290" s="35" t="s">
        <v>190</v>
      </c>
      <c r="D290" s="35" t="s">
        <v>18</v>
      </c>
      <c r="E290" s="35" t="s">
        <v>211</v>
      </c>
      <c r="F290" s="35" t="s">
        <v>98</v>
      </c>
      <c r="G290" s="35" t="s">
        <v>99</v>
      </c>
      <c r="H290" s="40" t="n">
        <v>571.3</v>
      </c>
      <c r="I290" s="40" t="n">
        <v>571.3</v>
      </c>
      <c r="J290" s="27" t="n">
        <f aca="false">I290/H290</f>
        <v>1</v>
      </c>
    </row>
    <row r="291" s="1" customFormat="true" ht="31.5" hidden="false" customHeight="false" outlineLevel="0" collapsed="false">
      <c r="A291" s="22"/>
      <c r="B291" s="68" t="s">
        <v>198</v>
      </c>
      <c r="C291" s="32" t="s">
        <v>190</v>
      </c>
      <c r="D291" s="32" t="s">
        <v>18</v>
      </c>
      <c r="E291" s="32" t="s">
        <v>199</v>
      </c>
      <c r="F291" s="32"/>
      <c r="G291" s="32"/>
      <c r="H291" s="33" t="n">
        <f aca="false">SUM(H292)</f>
        <v>598</v>
      </c>
      <c r="I291" s="33" t="n">
        <f aca="false">SUM(I292)</f>
        <v>598</v>
      </c>
      <c r="J291" s="27" t="n">
        <f aca="false">I291/H291</f>
        <v>1</v>
      </c>
    </row>
    <row r="292" s="1" customFormat="true" ht="14.25" hidden="false" customHeight="false" outlineLevel="0" collapsed="false">
      <c r="A292" s="22"/>
      <c r="B292" s="62" t="s">
        <v>121</v>
      </c>
      <c r="C292" s="35" t="s">
        <v>190</v>
      </c>
      <c r="D292" s="35" t="s">
        <v>18</v>
      </c>
      <c r="E292" s="35" t="s">
        <v>199</v>
      </c>
      <c r="F292" s="35" t="s">
        <v>102</v>
      </c>
      <c r="G292" s="35"/>
      <c r="H292" s="40" t="n">
        <f aca="false">SUM(H293)</f>
        <v>598</v>
      </c>
      <c r="I292" s="40" t="n">
        <f aca="false">SUM(I293)</f>
        <v>598</v>
      </c>
      <c r="J292" s="27" t="n">
        <f aca="false">I292/H292</f>
        <v>1</v>
      </c>
    </row>
    <row r="293" s="1" customFormat="true" ht="14.25" hidden="false" customHeight="false" outlineLevel="0" collapsed="false">
      <c r="A293" s="22"/>
      <c r="B293" s="60" t="s">
        <v>122</v>
      </c>
      <c r="C293" s="35" t="s">
        <v>190</v>
      </c>
      <c r="D293" s="35" t="s">
        <v>18</v>
      </c>
      <c r="E293" s="35" t="s">
        <v>199</v>
      </c>
      <c r="F293" s="35" t="s">
        <v>98</v>
      </c>
      <c r="G293" s="35" t="s">
        <v>99</v>
      </c>
      <c r="H293" s="40" t="n">
        <v>598</v>
      </c>
      <c r="I293" s="40" t="n">
        <v>598</v>
      </c>
      <c r="J293" s="27" t="n">
        <f aca="false">I293/H293</f>
        <v>1</v>
      </c>
    </row>
    <row r="294" s="1" customFormat="true" ht="15.75" hidden="false" customHeight="false" outlineLevel="0" collapsed="false">
      <c r="A294" s="22"/>
      <c r="B294" s="68" t="s">
        <v>119</v>
      </c>
      <c r="C294" s="32" t="s">
        <v>190</v>
      </c>
      <c r="D294" s="32" t="s">
        <v>18</v>
      </c>
      <c r="E294" s="32" t="s">
        <v>120</v>
      </c>
      <c r="F294" s="32"/>
      <c r="G294" s="32"/>
      <c r="H294" s="33" t="n">
        <f aca="false">SUM(H295)</f>
        <v>150</v>
      </c>
      <c r="I294" s="33" t="n">
        <f aca="false">SUM(I295)</f>
        <v>150</v>
      </c>
      <c r="J294" s="27" t="n">
        <f aca="false">I294/H294</f>
        <v>1</v>
      </c>
    </row>
    <row r="295" s="1" customFormat="true" ht="14.25" hidden="false" customHeight="false" outlineLevel="0" collapsed="false">
      <c r="A295" s="22"/>
      <c r="B295" s="62" t="s">
        <v>121</v>
      </c>
      <c r="C295" s="35" t="s">
        <v>190</v>
      </c>
      <c r="D295" s="35" t="s">
        <v>18</v>
      </c>
      <c r="E295" s="35" t="s">
        <v>120</v>
      </c>
      <c r="F295" s="35" t="s">
        <v>102</v>
      </c>
      <c r="G295" s="35"/>
      <c r="H295" s="40" t="n">
        <f aca="false">SUM(H296)</f>
        <v>150</v>
      </c>
      <c r="I295" s="40" t="n">
        <f aca="false">SUM(I296)</f>
        <v>150</v>
      </c>
      <c r="J295" s="27" t="n">
        <f aca="false">I295/H295</f>
        <v>1</v>
      </c>
    </row>
    <row r="296" s="1" customFormat="true" ht="14.25" hidden="false" customHeight="false" outlineLevel="0" collapsed="false">
      <c r="A296" s="22"/>
      <c r="B296" s="60" t="s">
        <v>122</v>
      </c>
      <c r="C296" s="35" t="s">
        <v>190</v>
      </c>
      <c r="D296" s="35" t="s">
        <v>18</v>
      </c>
      <c r="E296" s="35" t="s">
        <v>120</v>
      </c>
      <c r="F296" s="35" t="s">
        <v>98</v>
      </c>
      <c r="G296" s="35" t="s">
        <v>99</v>
      </c>
      <c r="H296" s="40" t="n">
        <v>150</v>
      </c>
      <c r="I296" s="40" t="n">
        <v>150</v>
      </c>
      <c r="J296" s="27" t="n">
        <f aca="false">I296/H296</f>
        <v>1</v>
      </c>
    </row>
    <row r="297" customFormat="false" ht="57" hidden="false" customHeight="false" outlineLevel="0" collapsed="false">
      <c r="A297" s="22"/>
      <c r="B297" s="31" t="s">
        <v>212</v>
      </c>
      <c r="C297" s="32" t="s">
        <v>190</v>
      </c>
      <c r="D297" s="32" t="s">
        <v>18</v>
      </c>
      <c r="E297" s="32" t="s">
        <v>213</v>
      </c>
      <c r="F297" s="32"/>
      <c r="G297" s="32"/>
      <c r="H297" s="33" t="n">
        <f aca="false">SUM(H298)</f>
        <v>8500.295</v>
      </c>
      <c r="I297" s="33" t="n">
        <f aca="false">SUM(I298)</f>
        <v>8477.067</v>
      </c>
      <c r="J297" s="27" t="n">
        <f aca="false">I297/H297</f>
        <v>0.997267388955324</v>
      </c>
    </row>
    <row r="298" customFormat="false" ht="14.25" hidden="false" customHeight="false" outlineLevel="0" collapsed="false">
      <c r="A298" s="22"/>
      <c r="B298" s="62" t="s">
        <v>121</v>
      </c>
      <c r="C298" s="39" t="s">
        <v>190</v>
      </c>
      <c r="D298" s="39" t="s">
        <v>18</v>
      </c>
      <c r="E298" s="39" t="s">
        <v>213</v>
      </c>
      <c r="F298" s="41" t="s">
        <v>102</v>
      </c>
      <c r="G298" s="41"/>
      <c r="H298" s="37" t="n">
        <f aca="false">SUM(H299)</f>
        <v>8500.295</v>
      </c>
      <c r="I298" s="37" t="n">
        <f aca="false">SUM(I299)</f>
        <v>8477.067</v>
      </c>
      <c r="J298" s="27" t="n">
        <f aca="false">I298/H298</f>
        <v>0.997267388955324</v>
      </c>
    </row>
    <row r="299" s="1" customFormat="true" ht="14.25" hidden="false" customHeight="false" outlineLevel="0" collapsed="false">
      <c r="A299" s="22"/>
      <c r="B299" s="60" t="s">
        <v>122</v>
      </c>
      <c r="C299" s="39" t="s">
        <v>190</v>
      </c>
      <c r="D299" s="39" t="s">
        <v>18</v>
      </c>
      <c r="E299" s="39" t="s">
        <v>213</v>
      </c>
      <c r="F299" s="39" t="s">
        <v>98</v>
      </c>
      <c r="G299" s="39" t="s">
        <v>99</v>
      </c>
      <c r="H299" s="40" t="n">
        <v>8500.295</v>
      </c>
      <c r="I299" s="46" t="n">
        <v>8477.067</v>
      </c>
      <c r="J299" s="27" t="n">
        <f aca="false">I299/H299</f>
        <v>0.997267388955324</v>
      </c>
    </row>
    <row r="300" s="1" customFormat="true" ht="42.75" hidden="false" customHeight="false" outlineLevel="0" collapsed="false">
      <c r="A300" s="22"/>
      <c r="B300" s="31" t="s">
        <v>214</v>
      </c>
      <c r="C300" s="32" t="s">
        <v>190</v>
      </c>
      <c r="D300" s="32" t="s">
        <v>18</v>
      </c>
      <c r="E300" s="32" t="s">
        <v>215</v>
      </c>
      <c r="F300" s="32"/>
      <c r="G300" s="32"/>
      <c r="H300" s="33" t="n">
        <f aca="false">SUM(H301)</f>
        <v>1515.907</v>
      </c>
      <c r="I300" s="33" t="n">
        <f aca="false">SUM(I301)</f>
        <v>1470</v>
      </c>
      <c r="J300" s="27" t="n">
        <f aca="false">I300/H300</f>
        <v>0.969716479968758</v>
      </c>
    </row>
    <row r="301" s="1" customFormat="true" ht="14.25" hidden="false" customHeight="false" outlineLevel="0" collapsed="false">
      <c r="A301" s="22"/>
      <c r="B301" s="62" t="s">
        <v>121</v>
      </c>
      <c r="C301" s="39" t="s">
        <v>190</v>
      </c>
      <c r="D301" s="39" t="s">
        <v>18</v>
      </c>
      <c r="E301" s="39" t="s">
        <v>215</v>
      </c>
      <c r="F301" s="41" t="s">
        <v>102</v>
      </c>
      <c r="G301" s="39"/>
      <c r="H301" s="37" t="n">
        <f aca="false">SUM(H302)</f>
        <v>1515.907</v>
      </c>
      <c r="I301" s="37" t="n">
        <f aca="false">SUM(I302)</f>
        <v>1470</v>
      </c>
      <c r="J301" s="27" t="n">
        <f aca="false">I301/H301</f>
        <v>0.969716479968758</v>
      </c>
    </row>
    <row r="302" s="1" customFormat="true" ht="14.25" hidden="false" customHeight="false" outlineLevel="0" collapsed="false">
      <c r="A302" s="22"/>
      <c r="B302" s="60" t="s">
        <v>122</v>
      </c>
      <c r="C302" s="39" t="s">
        <v>190</v>
      </c>
      <c r="D302" s="39" t="s">
        <v>18</v>
      </c>
      <c r="E302" s="39" t="s">
        <v>215</v>
      </c>
      <c r="F302" s="39" t="s">
        <v>98</v>
      </c>
      <c r="G302" s="39" t="s">
        <v>99</v>
      </c>
      <c r="H302" s="40" t="n">
        <v>1515.907</v>
      </c>
      <c r="I302" s="40" t="n">
        <v>1470</v>
      </c>
      <c r="J302" s="27" t="n">
        <f aca="false">I302/H302</f>
        <v>0.969716479968758</v>
      </c>
    </row>
    <row r="303" customFormat="false" ht="47.25" hidden="false" customHeight="false" outlineLevel="0" collapsed="false">
      <c r="A303" s="22"/>
      <c r="B303" s="68" t="s">
        <v>216</v>
      </c>
      <c r="C303" s="32" t="s">
        <v>190</v>
      </c>
      <c r="D303" s="32" t="s">
        <v>18</v>
      </c>
      <c r="E303" s="32" t="s">
        <v>217</v>
      </c>
      <c r="F303" s="32"/>
      <c r="G303" s="32"/>
      <c r="H303" s="33" t="n">
        <f aca="false">SUM(H304)</f>
        <v>7764.088</v>
      </c>
      <c r="I303" s="33" t="n">
        <f aca="false">SUM(I304)</f>
        <v>7764.088</v>
      </c>
      <c r="J303" s="27" t="n">
        <f aca="false">I303/H303</f>
        <v>1</v>
      </c>
    </row>
    <row r="304" customFormat="false" ht="14.25" hidden="false" customHeight="false" outlineLevel="0" collapsed="false">
      <c r="A304" s="22"/>
      <c r="B304" s="62" t="s">
        <v>121</v>
      </c>
      <c r="C304" s="39" t="s">
        <v>190</v>
      </c>
      <c r="D304" s="39" t="s">
        <v>18</v>
      </c>
      <c r="E304" s="39" t="s">
        <v>217</v>
      </c>
      <c r="F304" s="41" t="s">
        <v>102</v>
      </c>
      <c r="G304" s="39"/>
      <c r="H304" s="40" t="n">
        <f aca="false">SUM(H305)</f>
        <v>7764.088</v>
      </c>
      <c r="I304" s="40" t="n">
        <f aca="false">SUM(I305)</f>
        <v>7764.088</v>
      </c>
      <c r="J304" s="27" t="n">
        <f aca="false">I304/H304</f>
        <v>1</v>
      </c>
    </row>
    <row r="305" customFormat="false" ht="14.25" hidden="false" customHeight="false" outlineLevel="0" collapsed="false">
      <c r="A305" s="22"/>
      <c r="B305" s="60" t="s">
        <v>122</v>
      </c>
      <c r="C305" s="39" t="s">
        <v>190</v>
      </c>
      <c r="D305" s="39" t="s">
        <v>18</v>
      </c>
      <c r="E305" s="39" t="s">
        <v>217</v>
      </c>
      <c r="F305" s="39" t="s">
        <v>98</v>
      </c>
      <c r="G305" s="39" t="s">
        <v>99</v>
      </c>
      <c r="H305" s="40" t="n">
        <v>7764.088</v>
      </c>
      <c r="I305" s="40" t="n">
        <v>7764.088</v>
      </c>
      <c r="J305" s="27" t="n">
        <f aca="false">I305/H305</f>
        <v>1</v>
      </c>
    </row>
    <row r="306" customFormat="false" ht="28.5" hidden="false" customHeight="false" outlineLevel="0" collapsed="false">
      <c r="A306" s="22"/>
      <c r="B306" s="67" t="s">
        <v>29</v>
      </c>
      <c r="C306" s="63" t="s">
        <v>190</v>
      </c>
      <c r="D306" s="63" t="s">
        <v>18</v>
      </c>
      <c r="E306" s="63" t="s">
        <v>30</v>
      </c>
      <c r="F306" s="63"/>
      <c r="G306" s="63"/>
      <c r="H306" s="66" t="n">
        <f aca="false">H307</f>
        <v>11912.702</v>
      </c>
      <c r="I306" s="66" t="n">
        <f aca="false">I307</f>
        <v>11912.702</v>
      </c>
      <c r="J306" s="27" t="n">
        <f aca="false">I306/H306</f>
        <v>1</v>
      </c>
    </row>
    <row r="307" customFormat="false" ht="14.25" hidden="false" customHeight="false" outlineLevel="0" collapsed="false">
      <c r="A307" s="22"/>
      <c r="B307" s="34" t="s">
        <v>121</v>
      </c>
      <c r="C307" s="39" t="s">
        <v>190</v>
      </c>
      <c r="D307" s="39" t="s">
        <v>18</v>
      </c>
      <c r="E307" s="35" t="s">
        <v>30</v>
      </c>
      <c r="F307" s="39" t="s">
        <v>102</v>
      </c>
      <c r="G307" s="39"/>
      <c r="H307" s="40" t="n">
        <f aca="false">H308</f>
        <v>11912.702</v>
      </c>
      <c r="I307" s="40" t="n">
        <f aca="false">I308</f>
        <v>11912.702</v>
      </c>
      <c r="J307" s="27" t="n">
        <f aca="false">I307/H307</f>
        <v>1</v>
      </c>
    </row>
    <row r="308" customFormat="false" ht="42.75" hidden="false" customHeight="false" outlineLevel="0" collapsed="false">
      <c r="A308" s="22"/>
      <c r="B308" s="34" t="s">
        <v>101</v>
      </c>
      <c r="C308" s="39" t="s">
        <v>190</v>
      </c>
      <c r="D308" s="39" t="s">
        <v>18</v>
      </c>
      <c r="E308" s="35" t="s">
        <v>30</v>
      </c>
      <c r="F308" s="39" t="s">
        <v>104</v>
      </c>
      <c r="G308" s="39" t="s">
        <v>99</v>
      </c>
      <c r="H308" s="40" t="n">
        <v>11912.702</v>
      </c>
      <c r="I308" s="40" t="n">
        <v>11912.702</v>
      </c>
      <c r="J308" s="27" t="n">
        <f aca="false">I308/H308</f>
        <v>1</v>
      </c>
    </row>
    <row r="309" customFormat="false" ht="28.5" hidden="false" customHeight="false" outlineLevel="0" collapsed="false">
      <c r="A309" s="22"/>
      <c r="B309" s="67" t="s">
        <v>29</v>
      </c>
      <c r="C309" s="63" t="s">
        <v>190</v>
      </c>
      <c r="D309" s="63" t="s">
        <v>18</v>
      </c>
      <c r="E309" s="63" t="s">
        <v>31</v>
      </c>
      <c r="F309" s="63"/>
      <c r="G309" s="63"/>
      <c r="H309" s="66" t="n">
        <f aca="false">H310</f>
        <v>3380.915</v>
      </c>
      <c r="I309" s="66" t="n">
        <f aca="false">I310</f>
        <v>3380.915</v>
      </c>
      <c r="J309" s="27" t="n">
        <f aca="false">I309/H309</f>
        <v>1</v>
      </c>
    </row>
    <row r="310" customFormat="false" ht="14.25" hidden="false" customHeight="false" outlineLevel="0" collapsed="false">
      <c r="A310" s="22"/>
      <c r="B310" s="34" t="s">
        <v>121</v>
      </c>
      <c r="C310" s="39" t="s">
        <v>190</v>
      </c>
      <c r="D310" s="39" t="s">
        <v>18</v>
      </c>
      <c r="E310" s="35" t="s">
        <v>31</v>
      </c>
      <c r="F310" s="39" t="s">
        <v>102</v>
      </c>
      <c r="G310" s="39"/>
      <c r="H310" s="40" t="n">
        <f aca="false">H311</f>
        <v>3380.915</v>
      </c>
      <c r="I310" s="40" t="n">
        <f aca="false">I311</f>
        <v>3380.915</v>
      </c>
      <c r="J310" s="27" t="n">
        <f aca="false">I310/H310</f>
        <v>1</v>
      </c>
    </row>
    <row r="311" customFormat="false" ht="42.75" hidden="false" customHeight="false" outlineLevel="0" collapsed="false">
      <c r="A311" s="22"/>
      <c r="B311" s="34" t="s">
        <v>101</v>
      </c>
      <c r="C311" s="39" t="s">
        <v>190</v>
      </c>
      <c r="D311" s="39" t="s">
        <v>18</v>
      </c>
      <c r="E311" s="35" t="s">
        <v>31</v>
      </c>
      <c r="F311" s="39" t="s">
        <v>104</v>
      </c>
      <c r="G311" s="39" t="s">
        <v>99</v>
      </c>
      <c r="H311" s="40" t="n">
        <v>3380.915</v>
      </c>
      <c r="I311" s="40" t="n">
        <v>3380.915</v>
      </c>
      <c r="J311" s="27" t="n">
        <f aca="false">I311/H311</f>
        <v>1</v>
      </c>
    </row>
    <row r="312" s="1" customFormat="true" ht="14.25" hidden="false" customHeight="false" outlineLevel="0" collapsed="false">
      <c r="A312" s="22"/>
      <c r="B312" s="101" t="s">
        <v>218</v>
      </c>
      <c r="C312" s="29" t="s">
        <v>190</v>
      </c>
      <c r="D312" s="29" t="s">
        <v>33</v>
      </c>
      <c r="E312" s="29"/>
      <c r="F312" s="29"/>
      <c r="G312" s="29"/>
      <c r="H312" s="30" t="n">
        <f aca="false">H313+H316+H319+H322+H325+H328</f>
        <v>25558.806</v>
      </c>
      <c r="I312" s="30" t="n">
        <f aca="false">I313+I316+I319+I322+I325+I328</f>
        <v>25520.465</v>
      </c>
      <c r="J312" s="27" t="n">
        <f aca="false">I312/H312</f>
        <v>0.998499890800846</v>
      </c>
    </row>
    <row r="313" s="1" customFormat="true" ht="14.25" hidden="false" customHeight="false" outlineLevel="0" collapsed="false">
      <c r="A313" s="22"/>
      <c r="B313" s="98" t="s">
        <v>219</v>
      </c>
      <c r="C313" s="32" t="s">
        <v>190</v>
      </c>
      <c r="D313" s="32" t="s">
        <v>33</v>
      </c>
      <c r="E313" s="32" t="s">
        <v>220</v>
      </c>
      <c r="F313" s="32"/>
      <c r="G313" s="32"/>
      <c r="H313" s="33" t="n">
        <f aca="false">SUM(H314)</f>
        <v>14505.61</v>
      </c>
      <c r="I313" s="33" t="n">
        <f aca="false">SUM(I314)</f>
        <v>14467.289</v>
      </c>
      <c r="J313" s="27" t="n">
        <f aca="false">I313/H313</f>
        <v>0.997358194519224</v>
      </c>
    </row>
    <row r="314" s="1" customFormat="true" ht="14.25" hidden="false" customHeight="false" outlineLevel="0" collapsed="false">
      <c r="A314" s="22"/>
      <c r="B314" s="62" t="s">
        <v>121</v>
      </c>
      <c r="C314" s="39" t="s">
        <v>190</v>
      </c>
      <c r="D314" s="39" t="s">
        <v>33</v>
      </c>
      <c r="E314" s="39" t="s">
        <v>220</v>
      </c>
      <c r="F314" s="41" t="s">
        <v>102</v>
      </c>
      <c r="G314" s="41"/>
      <c r="H314" s="64" t="n">
        <f aca="false">SUM(H315)</f>
        <v>14505.61</v>
      </c>
      <c r="I314" s="64" t="n">
        <f aca="false">SUM(I315)</f>
        <v>14467.289</v>
      </c>
      <c r="J314" s="27" t="n">
        <f aca="false">I314/H314</f>
        <v>0.997358194519224</v>
      </c>
    </row>
    <row r="315" s="1" customFormat="true" ht="42.75" hidden="false" customHeight="false" outlineLevel="0" collapsed="false">
      <c r="A315" s="22"/>
      <c r="B315" s="62" t="s">
        <v>101</v>
      </c>
      <c r="C315" s="39" t="s">
        <v>190</v>
      </c>
      <c r="D315" s="39" t="s">
        <v>33</v>
      </c>
      <c r="E315" s="39" t="s">
        <v>220</v>
      </c>
      <c r="F315" s="39" t="s">
        <v>104</v>
      </c>
      <c r="G315" s="39" t="s">
        <v>99</v>
      </c>
      <c r="H315" s="40" t="n">
        <v>14505.61</v>
      </c>
      <c r="I315" s="40" t="n">
        <v>14467.289</v>
      </c>
      <c r="J315" s="27" t="n">
        <f aca="false">I315/H315</f>
        <v>0.997358194519224</v>
      </c>
    </row>
    <row r="316" customFormat="false" ht="14.25" hidden="false" customHeight="false" outlineLevel="0" collapsed="false">
      <c r="A316" s="22"/>
      <c r="B316" s="31"/>
      <c r="C316" s="32" t="s">
        <v>190</v>
      </c>
      <c r="D316" s="32" t="s">
        <v>33</v>
      </c>
      <c r="E316" s="32" t="s">
        <v>221</v>
      </c>
      <c r="F316" s="32"/>
      <c r="G316" s="32"/>
      <c r="H316" s="33" t="n">
        <f aca="false">SUM(H317)</f>
        <v>201.101</v>
      </c>
      <c r="I316" s="33" t="n">
        <f aca="false">SUM(I317)</f>
        <v>201.101</v>
      </c>
      <c r="J316" s="27" t="n">
        <f aca="false">I316/H316</f>
        <v>1</v>
      </c>
    </row>
    <row r="317" customFormat="false" ht="15.75" hidden="false" customHeight="false" outlineLevel="0" collapsed="false">
      <c r="A317" s="22"/>
      <c r="B317" s="83" t="s">
        <v>121</v>
      </c>
      <c r="C317" s="39" t="s">
        <v>190</v>
      </c>
      <c r="D317" s="39" t="s">
        <v>33</v>
      </c>
      <c r="E317" s="39" t="s">
        <v>221</v>
      </c>
      <c r="F317" s="95" t="s">
        <v>102</v>
      </c>
      <c r="G317" s="95"/>
      <c r="H317" s="46" t="n">
        <f aca="false">SUM(H318)</f>
        <v>201.101</v>
      </c>
      <c r="I317" s="46" t="n">
        <f aca="false">SUM(I318)</f>
        <v>201.101</v>
      </c>
      <c r="J317" s="27" t="n">
        <f aca="false">I317/H317</f>
        <v>1</v>
      </c>
    </row>
    <row r="318" customFormat="false" ht="31.5" hidden="false" customHeight="false" outlineLevel="0" collapsed="false">
      <c r="A318" s="22"/>
      <c r="B318" s="83" t="s">
        <v>101</v>
      </c>
      <c r="C318" s="39" t="s">
        <v>190</v>
      </c>
      <c r="D318" s="39" t="s">
        <v>33</v>
      </c>
      <c r="E318" s="39" t="s">
        <v>221</v>
      </c>
      <c r="F318" s="84" t="s">
        <v>104</v>
      </c>
      <c r="G318" s="84" t="s">
        <v>99</v>
      </c>
      <c r="H318" s="40" t="n">
        <v>201.101</v>
      </c>
      <c r="I318" s="40" t="n">
        <v>201.101</v>
      </c>
      <c r="J318" s="27" t="n">
        <f aca="false">I318/H318</f>
        <v>1</v>
      </c>
    </row>
    <row r="319" customFormat="false" ht="15.75" hidden="false" customHeight="false" outlineLevel="0" collapsed="false">
      <c r="A319" s="22"/>
      <c r="B319" s="68" t="s">
        <v>119</v>
      </c>
      <c r="C319" s="32" t="s">
        <v>190</v>
      </c>
      <c r="D319" s="32" t="s">
        <v>33</v>
      </c>
      <c r="E319" s="32" t="s">
        <v>120</v>
      </c>
      <c r="F319" s="32"/>
      <c r="G319" s="32"/>
      <c r="H319" s="33" t="n">
        <f aca="false">SUM(H320)</f>
        <v>101.82</v>
      </c>
      <c r="I319" s="33" t="n">
        <f aca="false">SUM(I320)</f>
        <v>101.8</v>
      </c>
      <c r="J319" s="27" t="n">
        <f aca="false">I319/H319</f>
        <v>0.999803574936162</v>
      </c>
    </row>
    <row r="320" customFormat="false" ht="14.25" hidden="false" customHeight="false" outlineLevel="0" collapsed="false">
      <c r="A320" s="22"/>
      <c r="B320" s="62" t="s">
        <v>121</v>
      </c>
      <c r="C320" s="35" t="s">
        <v>190</v>
      </c>
      <c r="D320" s="35" t="s">
        <v>33</v>
      </c>
      <c r="E320" s="35" t="s">
        <v>120</v>
      </c>
      <c r="F320" s="35" t="s">
        <v>102</v>
      </c>
      <c r="G320" s="35"/>
      <c r="H320" s="40" t="n">
        <f aca="false">SUM(H321)</f>
        <v>101.82</v>
      </c>
      <c r="I320" s="40" t="n">
        <f aca="false">SUM(I321)</f>
        <v>101.8</v>
      </c>
      <c r="J320" s="27" t="n">
        <f aca="false">I320/H320</f>
        <v>0.999803574936162</v>
      </c>
    </row>
    <row r="321" customFormat="false" ht="14.25" hidden="false" customHeight="false" outlineLevel="0" collapsed="false">
      <c r="A321" s="22"/>
      <c r="B321" s="60" t="s">
        <v>122</v>
      </c>
      <c r="C321" s="35" t="s">
        <v>190</v>
      </c>
      <c r="D321" s="35" t="s">
        <v>33</v>
      </c>
      <c r="E321" s="35" t="s">
        <v>120</v>
      </c>
      <c r="F321" s="35" t="s">
        <v>98</v>
      </c>
      <c r="G321" s="35" t="s">
        <v>99</v>
      </c>
      <c r="H321" s="40" t="n">
        <v>101.82</v>
      </c>
      <c r="I321" s="40" t="n">
        <v>101.8</v>
      </c>
      <c r="J321" s="27" t="n">
        <f aca="false">I321/H321</f>
        <v>0.999803574936162</v>
      </c>
    </row>
    <row r="322" customFormat="false" ht="28.5" hidden="false" customHeight="false" outlineLevel="0" collapsed="false">
      <c r="A322" s="22"/>
      <c r="B322" s="67" t="s">
        <v>29</v>
      </c>
      <c r="C322" s="63" t="s">
        <v>190</v>
      </c>
      <c r="D322" s="63" t="s">
        <v>33</v>
      </c>
      <c r="E322" s="63" t="s">
        <v>30</v>
      </c>
      <c r="F322" s="63"/>
      <c r="G322" s="63"/>
      <c r="H322" s="66" t="n">
        <f aca="false">H323</f>
        <v>7834.425</v>
      </c>
      <c r="I322" s="66" t="n">
        <f aca="false">I323</f>
        <v>7834.425</v>
      </c>
      <c r="J322" s="27" t="n">
        <f aca="false">I322/H322</f>
        <v>1</v>
      </c>
    </row>
    <row r="323" customFormat="false" ht="14.25" hidden="false" customHeight="false" outlineLevel="0" collapsed="false">
      <c r="A323" s="22"/>
      <c r="B323" s="34" t="s">
        <v>121</v>
      </c>
      <c r="C323" s="39" t="s">
        <v>190</v>
      </c>
      <c r="D323" s="39" t="s">
        <v>33</v>
      </c>
      <c r="E323" s="35" t="s">
        <v>30</v>
      </c>
      <c r="F323" s="39" t="s">
        <v>102</v>
      </c>
      <c r="G323" s="39"/>
      <c r="H323" s="40" t="n">
        <f aca="false">H324</f>
        <v>7834.425</v>
      </c>
      <c r="I323" s="40" t="n">
        <f aca="false">I324</f>
        <v>7834.425</v>
      </c>
      <c r="J323" s="27" t="n">
        <f aca="false">I323/H323</f>
        <v>1</v>
      </c>
    </row>
    <row r="324" customFormat="false" ht="42.75" hidden="false" customHeight="false" outlineLevel="0" collapsed="false">
      <c r="A324" s="22"/>
      <c r="B324" s="34" t="s">
        <v>101</v>
      </c>
      <c r="C324" s="39" t="s">
        <v>190</v>
      </c>
      <c r="D324" s="39" t="s">
        <v>33</v>
      </c>
      <c r="E324" s="35" t="s">
        <v>30</v>
      </c>
      <c r="F324" s="39" t="s">
        <v>104</v>
      </c>
      <c r="G324" s="39" t="s">
        <v>99</v>
      </c>
      <c r="H324" s="40" t="n">
        <v>7834.425</v>
      </c>
      <c r="I324" s="40" t="n">
        <v>7834.425</v>
      </c>
      <c r="J324" s="27" t="n">
        <f aca="false">I324/H324</f>
        <v>1</v>
      </c>
    </row>
    <row r="325" customFormat="false" ht="28.5" hidden="false" customHeight="false" outlineLevel="0" collapsed="false">
      <c r="A325" s="22"/>
      <c r="B325" s="67" t="s">
        <v>29</v>
      </c>
      <c r="C325" s="63" t="s">
        <v>190</v>
      </c>
      <c r="D325" s="63" t="s">
        <v>33</v>
      </c>
      <c r="E325" s="63" t="s">
        <v>31</v>
      </c>
      <c r="F325" s="63"/>
      <c r="G325" s="63"/>
      <c r="H325" s="66" t="n">
        <f aca="false">H326</f>
        <v>2710.61</v>
      </c>
      <c r="I325" s="66" t="n">
        <f aca="false">I326</f>
        <v>2710.61</v>
      </c>
      <c r="J325" s="27" t="n">
        <f aca="false">I325/H325</f>
        <v>1</v>
      </c>
    </row>
    <row r="326" customFormat="false" ht="14.25" hidden="false" customHeight="false" outlineLevel="0" collapsed="false">
      <c r="A326" s="22"/>
      <c r="B326" s="34" t="s">
        <v>121</v>
      </c>
      <c r="C326" s="39" t="s">
        <v>190</v>
      </c>
      <c r="D326" s="39" t="s">
        <v>33</v>
      </c>
      <c r="E326" s="35" t="s">
        <v>31</v>
      </c>
      <c r="F326" s="39" t="s">
        <v>102</v>
      </c>
      <c r="G326" s="39"/>
      <c r="H326" s="40" t="n">
        <f aca="false">H327</f>
        <v>2710.61</v>
      </c>
      <c r="I326" s="40" t="n">
        <f aca="false">I327</f>
        <v>2710.61</v>
      </c>
      <c r="J326" s="27" t="n">
        <f aca="false">I326/H326</f>
        <v>1</v>
      </c>
    </row>
    <row r="327" customFormat="false" ht="42.75" hidden="false" customHeight="false" outlineLevel="0" collapsed="false">
      <c r="A327" s="22"/>
      <c r="B327" s="34" t="s">
        <v>101</v>
      </c>
      <c r="C327" s="39" t="s">
        <v>190</v>
      </c>
      <c r="D327" s="39" t="s">
        <v>33</v>
      </c>
      <c r="E327" s="35" t="s">
        <v>31</v>
      </c>
      <c r="F327" s="39" t="s">
        <v>104</v>
      </c>
      <c r="G327" s="39" t="s">
        <v>99</v>
      </c>
      <c r="H327" s="40" t="n">
        <v>2710.61</v>
      </c>
      <c r="I327" s="40" t="n">
        <v>2710.61</v>
      </c>
      <c r="J327" s="27" t="n">
        <f aca="false">I327/H327</f>
        <v>1</v>
      </c>
    </row>
    <row r="328" customFormat="false" ht="14.25" hidden="false" customHeight="false" outlineLevel="0" collapsed="false">
      <c r="A328" s="22"/>
      <c r="B328" s="67"/>
      <c r="C328" s="63" t="s">
        <v>190</v>
      </c>
      <c r="D328" s="63" t="s">
        <v>33</v>
      </c>
      <c r="E328" s="63" t="s">
        <v>222</v>
      </c>
      <c r="F328" s="63"/>
      <c r="G328" s="63"/>
      <c r="H328" s="33" t="n">
        <f aca="false">SUM(H329)</f>
        <v>205.24</v>
      </c>
      <c r="I328" s="33" t="n">
        <f aca="false">SUM(I329)</f>
        <v>205.24</v>
      </c>
      <c r="J328" s="27" t="n">
        <f aca="false">I328/H328</f>
        <v>1</v>
      </c>
    </row>
    <row r="329" customFormat="false" ht="14.25" hidden="false" customHeight="false" outlineLevel="0" collapsed="false">
      <c r="A329" s="22"/>
      <c r="B329" s="34" t="s">
        <v>121</v>
      </c>
      <c r="C329" s="39" t="s">
        <v>190</v>
      </c>
      <c r="D329" s="39" t="s">
        <v>33</v>
      </c>
      <c r="E329" s="35" t="s">
        <v>222</v>
      </c>
      <c r="F329" s="39" t="s">
        <v>102</v>
      </c>
      <c r="G329" s="39"/>
      <c r="H329" s="40" t="n">
        <f aca="false">SUM(H330)</f>
        <v>205.24</v>
      </c>
      <c r="I329" s="40" t="n">
        <f aca="false">SUM(I330)</f>
        <v>205.24</v>
      </c>
      <c r="J329" s="27" t="n">
        <f aca="false">I329/H329</f>
        <v>1</v>
      </c>
    </row>
    <row r="330" customFormat="false" ht="42.75" hidden="false" customHeight="false" outlineLevel="0" collapsed="false">
      <c r="A330" s="22"/>
      <c r="B330" s="34" t="s">
        <v>101</v>
      </c>
      <c r="C330" s="39" t="s">
        <v>190</v>
      </c>
      <c r="D330" s="39" t="s">
        <v>33</v>
      </c>
      <c r="E330" s="35" t="s">
        <v>222</v>
      </c>
      <c r="F330" s="39" t="s">
        <v>104</v>
      </c>
      <c r="G330" s="39" t="s">
        <v>99</v>
      </c>
      <c r="H330" s="40" t="n">
        <v>205.24</v>
      </c>
      <c r="I330" s="40" t="n">
        <v>205.24</v>
      </c>
      <c r="J330" s="27" t="n">
        <f aca="false">I330/H330</f>
        <v>1</v>
      </c>
    </row>
    <row r="331" s="38" customFormat="true" ht="17.25" hidden="false" customHeight="true" outlineLevel="0" collapsed="false">
      <c r="A331" s="22"/>
      <c r="B331" s="101" t="s">
        <v>223</v>
      </c>
      <c r="C331" s="29" t="s">
        <v>190</v>
      </c>
      <c r="D331" s="29" t="s">
        <v>190</v>
      </c>
      <c r="E331" s="29"/>
      <c r="F331" s="29"/>
      <c r="G331" s="29"/>
      <c r="H331" s="30" t="n">
        <f aca="false">SUM(H332)</f>
        <v>100</v>
      </c>
      <c r="I331" s="30" t="n">
        <f aca="false">SUM(I332)</f>
        <v>100</v>
      </c>
      <c r="J331" s="27" t="n">
        <f aca="false">I331/H331</f>
        <v>1</v>
      </c>
    </row>
    <row r="332" s="38" customFormat="true" ht="15" hidden="false" customHeight="false" outlineLevel="0" collapsed="false">
      <c r="A332" s="22"/>
      <c r="B332" s="102" t="s">
        <v>224</v>
      </c>
      <c r="C332" s="32" t="s">
        <v>190</v>
      </c>
      <c r="D332" s="32" t="s">
        <v>190</v>
      </c>
      <c r="E332" s="32" t="s">
        <v>225</v>
      </c>
      <c r="F332" s="32"/>
      <c r="G332" s="32"/>
      <c r="H332" s="33" t="n">
        <f aca="false">SUM(H333)</f>
        <v>100</v>
      </c>
      <c r="I332" s="33" t="n">
        <f aca="false">SUM(I333)</f>
        <v>100</v>
      </c>
      <c r="J332" s="27" t="n">
        <f aca="false">I332/H332</f>
        <v>1</v>
      </c>
    </row>
    <row r="333" s="38" customFormat="true" ht="14.25" hidden="false" customHeight="false" outlineLevel="0" collapsed="false">
      <c r="A333" s="22"/>
      <c r="B333" s="62" t="s">
        <v>121</v>
      </c>
      <c r="C333" s="35" t="s">
        <v>190</v>
      </c>
      <c r="D333" s="35" t="s">
        <v>190</v>
      </c>
      <c r="E333" s="35" t="s">
        <v>225</v>
      </c>
      <c r="F333" s="36" t="s">
        <v>102</v>
      </c>
      <c r="G333" s="35"/>
      <c r="H333" s="64" t="n">
        <f aca="false">SUM(H334)</f>
        <v>100</v>
      </c>
      <c r="I333" s="64" t="n">
        <f aca="false">SUM(I334)</f>
        <v>100</v>
      </c>
      <c r="J333" s="27" t="n">
        <f aca="false">I333/H333</f>
        <v>1</v>
      </c>
    </row>
    <row r="334" s="38" customFormat="true" ht="42.75" hidden="false" customHeight="false" outlineLevel="0" collapsed="false">
      <c r="A334" s="22"/>
      <c r="B334" s="62" t="s">
        <v>101</v>
      </c>
      <c r="C334" s="35" t="s">
        <v>190</v>
      </c>
      <c r="D334" s="35" t="s">
        <v>190</v>
      </c>
      <c r="E334" s="35" t="s">
        <v>225</v>
      </c>
      <c r="F334" s="35" t="s">
        <v>104</v>
      </c>
      <c r="G334" s="35" t="s">
        <v>99</v>
      </c>
      <c r="H334" s="40" t="n">
        <v>100</v>
      </c>
      <c r="I334" s="40" t="n">
        <v>100</v>
      </c>
      <c r="J334" s="27" t="n">
        <f aca="false">I334/H334</f>
        <v>1</v>
      </c>
    </row>
    <row r="335" s="38" customFormat="true" ht="14.25" hidden="false" customHeight="false" outlineLevel="0" collapsed="false">
      <c r="A335" s="22"/>
      <c r="B335" s="97" t="s">
        <v>226</v>
      </c>
      <c r="C335" s="29" t="s">
        <v>190</v>
      </c>
      <c r="D335" s="29" t="s">
        <v>146</v>
      </c>
      <c r="E335" s="29"/>
      <c r="F335" s="29"/>
      <c r="G335" s="29"/>
      <c r="H335" s="30" t="n">
        <f aca="false">H336+H340+H346+H355+H358+H361+H375+H378+H382+H386+H390</f>
        <v>15620.312</v>
      </c>
      <c r="I335" s="30" t="n">
        <f aca="false">I336+I340+I346+I355+I358+I361+I375+I378+I382+I386+I390</f>
        <v>15620.312</v>
      </c>
      <c r="J335" s="27" t="n">
        <f aca="false">I335/H335</f>
        <v>1</v>
      </c>
    </row>
    <row r="336" s="38" customFormat="true" ht="14.25" hidden="false" customHeight="false" outlineLevel="0" collapsed="false">
      <c r="A336" s="22"/>
      <c r="B336" s="98" t="s">
        <v>34</v>
      </c>
      <c r="C336" s="32" t="s">
        <v>190</v>
      </c>
      <c r="D336" s="32" t="s">
        <v>146</v>
      </c>
      <c r="E336" s="32" t="s">
        <v>35</v>
      </c>
      <c r="F336" s="32"/>
      <c r="G336" s="32"/>
      <c r="H336" s="33" t="n">
        <f aca="false">SUM(H337)</f>
        <v>2620.012</v>
      </c>
      <c r="I336" s="33" t="n">
        <f aca="false">SUM(I337)</f>
        <v>2620.012</v>
      </c>
      <c r="J336" s="27" t="n">
        <f aca="false">I336/H336</f>
        <v>1</v>
      </c>
    </row>
    <row r="337" s="38" customFormat="true" ht="14.25" hidden="false" customHeight="false" outlineLevel="0" collapsed="false">
      <c r="A337" s="22"/>
      <c r="B337" s="34" t="s">
        <v>21</v>
      </c>
      <c r="C337" s="39" t="s">
        <v>190</v>
      </c>
      <c r="D337" s="39" t="s">
        <v>146</v>
      </c>
      <c r="E337" s="39" t="s">
        <v>35</v>
      </c>
      <c r="F337" s="41" t="s">
        <v>22</v>
      </c>
      <c r="G337" s="41"/>
      <c r="H337" s="64" t="n">
        <f aca="false">SUM(H338:H339)</f>
        <v>2620.012</v>
      </c>
      <c r="I337" s="64" t="n">
        <f aca="false">SUM(I338:I339)</f>
        <v>2620.012</v>
      </c>
      <c r="J337" s="27" t="n">
        <f aca="false">I337/H337</f>
        <v>1</v>
      </c>
    </row>
    <row r="338" s="86" customFormat="true" ht="14.25" hidden="false" customHeight="false" outlineLevel="0" collapsed="false">
      <c r="A338" s="22"/>
      <c r="B338" s="34" t="s">
        <v>23</v>
      </c>
      <c r="C338" s="39" t="s">
        <v>190</v>
      </c>
      <c r="D338" s="39" t="s">
        <v>146</v>
      </c>
      <c r="E338" s="39" t="s">
        <v>35</v>
      </c>
      <c r="F338" s="39" t="s">
        <v>24</v>
      </c>
      <c r="G338" s="39" t="s">
        <v>25</v>
      </c>
      <c r="H338" s="40" t="n">
        <v>2055.99</v>
      </c>
      <c r="I338" s="40" t="n">
        <v>2055.99</v>
      </c>
      <c r="J338" s="27" t="n">
        <f aca="false">I338/H338</f>
        <v>1</v>
      </c>
    </row>
    <row r="339" s="38" customFormat="true" ht="14.25" hidden="false" customHeight="false" outlineLevel="0" collapsed="false">
      <c r="A339" s="22"/>
      <c r="B339" s="34" t="s">
        <v>26</v>
      </c>
      <c r="C339" s="39" t="s">
        <v>190</v>
      </c>
      <c r="D339" s="39" t="s">
        <v>146</v>
      </c>
      <c r="E339" s="39" t="s">
        <v>35</v>
      </c>
      <c r="F339" s="39" t="s">
        <v>27</v>
      </c>
      <c r="G339" s="39" t="s">
        <v>28</v>
      </c>
      <c r="H339" s="40" t="n">
        <v>564.022</v>
      </c>
      <c r="I339" s="40" t="n">
        <v>564.022</v>
      </c>
      <c r="J339" s="27" t="n">
        <f aca="false">I339/H339</f>
        <v>1</v>
      </c>
    </row>
    <row r="340" s="38" customFormat="true" ht="42.75" hidden="false" customHeight="false" outlineLevel="0" collapsed="false">
      <c r="A340" s="22"/>
      <c r="B340" s="31" t="s">
        <v>69</v>
      </c>
      <c r="C340" s="32" t="s">
        <v>190</v>
      </c>
      <c r="D340" s="32" t="s">
        <v>146</v>
      </c>
      <c r="E340" s="32" t="s">
        <v>59</v>
      </c>
      <c r="F340" s="32"/>
      <c r="G340" s="32"/>
      <c r="H340" s="33" t="n">
        <f aca="false">SUM(H341+H344)</f>
        <v>921.14</v>
      </c>
      <c r="I340" s="33" t="n">
        <f aca="false">SUM(I341+I344)</f>
        <v>921.14</v>
      </c>
      <c r="J340" s="27" t="n">
        <f aca="false">I340/H340</f>
        <v>1</v>
      </c>
    </row>
    <row r="341" s="38" customFormat="true" ht="14.25" hidden="false" customHeight="false" outlineLevel="0" collapsed="false">
      <c r="A341" s="22"/>
      <c r="B341" s="34" t="s">
        <v>21</v>
      </c>
      <c r="C341" s="39" t="s">
        <v>190</v>
      </c>
      <c r="D341" s="39" t="s">
        <v>146</v>
      </c>
      <c r="E341" s="39" t="s">
        <v>59</v>
      </c>
      <c r="F341" s="41" t="s">
        <v>22</v>
      </c>
      <c r="G341" s="39"/>
      <c r="H341" s="46" t="n">
        <f aca="false">SUM(H342:H343)</f>
        <v>741.066</v>
      </c>
      <c r="I341" s="46" t="n">
        <f aca="false">SUM(I342:I343)</f>
        <v>741.066</v>
      </c>
      <c r="J341" s="27" t="n">
        <f aca="false">I341/H341</f>
        <v>1</v>
      </c>
    </row>
    <row r="342" s="38" customFormat="true" ht="14.25" hidden="false" customHeight="false" outlineLevel="0" collapsed="false">
      <c r="A342" s="22"/>
      <c r="B342" s="34" t="s">
        <v>23</v>
      </c>
      <c r="C342" s="39" t="s">
        <v>190</v>
      </c>
      <c r="D342" s="39" t="s">
        <v>146</v>
      </c>
      <c r="E342" s="39" t="s">
        <v>59</v>
      </c>
      <c r="F342" s="39" t="s">
        <v>24</v>
      </c>
      <c r="G342" s="39" t="s">
        <v>25</v>
      </c>
      <c r="H342" s="40" t="n">
        <v>567.438</v>
      </c>
      <c r="I342" s="40" t="n">
        <v>567.438</v>
      </c>
      <c r="J342" s="27" t="n">
        <f aca="false">I342/H342</f>
        <v>1</v>
      </c>
    </row>
    <row r="343" s="38" customFormat="true" ht="14.25" hidden="false" customHeight="false" outlineLevel="0" collapsed="false">
      <c r="A343" s="22"/>
      <c r="B343" s="34" t="s">
        <v>26</v>
      </c>
      <c r="C343" s="39" t="s">
        <v>190</v>
      </c>
      <c r="D343" s="39" t="s">
        <v>146</v>
      </c>
      <c r="E343" s="39" t="s">
        <v>59</v>
      </c>
      <c r="F343" s="39" t="s">
        <v>27</v>
      </c>
      <c r="G343" s="39" t="s">
        <v>28</v>
      </c>
      <c r="H343" s="40" t="n">
        <v>173.628</v>
      </c>
      <c r="I343" s="40" t="n">
        <v>173.628</v>
      </c>
      <c r="J343" s="27" t="n">
        <f aca="false">I343/H343</f>
        <v>1</v>
      </c>
    </row>
    <row r="344" s="38" customFormat="true" ht="28.5" hidden="false" customHeight="false" outlineLevel="0" collapsed="false">
      <c r="A344" s="22"/>
      <c r="B344" s="34" t="s">
        <v>39</v>
      </c>
      <c r="C344" s="39" t="s">
        <v>190</v>
      </c>
      <c r="D344" s="39" t="s">
        <v>146</v>
      </c>
      <c r="E344" s="39" t="s">
        <v>59</v>
      </c>
      <c r="F344" s="41" t="s">
        <v>40</v>
      </c>
      <c r="G344" s="39"/>
      <c r="H344" s="40" t="n">
        <f aca="false">SUM(H345)</f>
        <v>180.074</v>
      </c>
      <c r="I344" s="40" t="n">
        <f aca="false">SUM(I345)</f>
        <v>180.074</v>
      </c>
      <c r="J344" s="27" t="n">
        <f aca="false">I344/H344</f>
        <v>1</v>
      </c>
    </row>
    <row r="345" s="38" customFormat="true" ht="14.25" hidden="false" customHeight="false" outlineLevel="0" collapsed="false">
      <c r="A345" s="22"/>
      <c r="B345" s="34"/>
      <c r="C345" s="39" t="s">
        <v>190</v>
      </c>
      <c r="D345" s="39" t="s">
        <v>146</v>
      </c>
      <c r="E345" s="39" t="s">
        <v>59</v>
      </c>
      <c r="F345" s="39" t="s">
        <v>42</v>
      </c>
      <c r="G345" s="39" t="s">
        <v>63</v>
      </c>
      <c r="H345" s="40" t="n">
        <v>180.074</v>
      </c>
      <c r="I345" s="40" t="n">
        <v>180.074</v>
      </c>
      <c r="J345" s="27" t="n">
        <f aca="false">I345/H345</f>
        <v>1</v>
      </c>
    </row>
    <row r="346" customFormat="false" ht="42.75" hidden="false" customHeight="false" outlineLevel="0" collapsed="false">
      <c r="A346" s="22"/>
      <c r="B346" s="31" t="s">
        <v>227</v>
      </c>
      <c r="C346" s="32" t="s">
        <v>190</v>
      </c>
      <c r="D346" s="32" t="s">
        <v>146</v>
      </c>
      <c r="E346" s="32" t="s">
        <v>228</v>
      </c>
      <c r="F346" s="32"/>
      <c r="G346" s="32"/>
      <c r="H346" s="33" t="n">
        <f aca="false">SUM(H347+H350+H353)</f>
        <v>1687.2</v>
      </c>
      <c r="I346" s="33" t="n">
        <f aca="false">SUM(I347+I350+I353)</f>
        <v>1687.2</v>
      </c>
      <c r="J346" s="27" t="n">
        <f aca="false">I346/H346</f>
        <v>1</v>
      </c>
    </row>
    <row r="347" customFormat="false" ht="14.25" hidden="false" customHeight="false" outlineLevel="0" collapsed="false">
      <c r="A347" s="22"/>
      <c r="B347" s="34" t="s">
        <v>21</v>
      </c>
      <c r="C347" s="39" t="s">
        <v>190</v>
      </c>
      <c r="D347" s="39" t="s">
        <v>146</v>
      </c>
      <c r="E347" s="39" t="s">
        <v>228</v>
      </c>
      <c r="F347" s="36" t="s">
        <v>22</v>
      </c>
      <c r="G347" s="36"/>
      <c r="H347" s="64" t="n">
        <f aca="false">SUM(H348:H349)</f>
        <v>1647.2</v>
      </c>
      <c r="I347" s="64" t="n">
        <f aca="false">SUM(I348:I349)</f>
        <v>1647.2</v>
      </c>
      <c r="J347" s="27" t="n">
        <f aca="false">I347/H347</f>
        <v>1</v>
      </c>
    </row>
    <row r="348" customFormat="false" ht="14.25" hidden="false" customHeight="false" outlineLevel="0" collapsed="false">
      <c r="A348" s="22"/>
      <c r="B348" s="34" t="s">
        <v>23</v>
      </c>
      <c r="C348" s="39" t="s">
        <v>190</v>
      </c>
      <c r="D348" s="39" t="s">
        <v>146</v>
      </c>
      <c r="E348" s="39" t="s">
        <v>228</v>
      </c>
      <c r="F348" s="35" t="s">
        <v>24</v>
      </c>
      <c r="G348" s="35" t="s">
        <v>25</v>
      </c>
      <c r="H348" s="40" t="n">
        <v>1275.716</v>
      </c>
      <c r="I348" s="40" t="n">
        <v>1275.716</v>
      </c>
      <c r="J348" s="27" t="n">
        <f aca="false">I348/H348</f>
        <v>1</v>
      </c>
    </row>
    <row r="349" customFormat="false" ht="14.25" hidden="false" customHeight="false" outlineLevel="0" collapsed="false">
      <c r="A349" s="22"/>
      <c r="B349" s="34" t="s">
        <v>26</v>
      </c>
      <c r="C349" s="39" t="s">
        <v>190</v>
      </c>
      <c r="D349" s="39" t="s">
        <v>146</v>
      </c>
      <c r="E349" s="39" t="s">
        <v>228</v>
      </c>
      <c r="F349" s="35" t="s">
        <v>27</v>
      </c>
      <c r="G349" s="35" t="s">
        <v>28</v>
      </c>
      <c r="H349" s="40" t="n">
        <v>371.484</v>
      </c>
      <c r="I349" s="40" t="n">
        <v>371.484</v>
      </c>
      <c r="J349" s="27" t="n">
        <f aca="false">I349/H349</f>
        <v>1</v>
      </c>
    </row>
    <row r="350" s="1" customFormat="true" ht="28.5" hidden="false" customHeight="false" outlineLevel="0" collapsed="false">
      <c r="A350" s="22"/>
      <c r="B350" s="34" t="s">
        <v>39</v>
      </c>
      <c r="C350" s="39" t="s">
        <v>190</v>
      </c>
      <c r="D350" s="39" t="s">
        <v>146</v>
      </c>
      <c r="E350" s="39" t="s">
        <v>228</v>
      </c>
      <c r="F350" s="36" t="s">
        <v>40</v>
      </c>
      <c r="G350" s="36"/>
      <c r="H350" s="37" t="n">
        <f aca="false">SUM(H351:H352)</f>
        <v>40</v>
      </c>
      <c r="I350" s="37" t="n">
        <f aca="false">SUM(I351:I352)</f>
        <v>40</v>
      </c>
      <c r="J350" s="27" t="n">
        <f aca="false">I350/H350</f>
        <v>1</v>
      </c>
    </row>
    <row r="351" customFormat="false" ht="14.25" hidden="false" customHeight="false" outlineLevel="0" collapsed="false">
      <c r="A351" s="22"/>
      <c r="B351" s="34" t="s">
        <v>79</v>
      </c>
      <c r="C351" s="39" t="s">
        <v>190</v>
      </c>
      <c r="D351" s="39" t="s">
        <v>146</v>
      </c>
      <c r="E351" s="39" t="s">
        <v>228</v>
      </c>
      <c r="F351" s="35" t="s">
        <v>42</v>
      </c>
      <c r="G351" s="35" t="s">
        <v>80</v>
      </c>
      <c r="H351" s="40" t="n">
        <v>20</v>
      </c>
      <c r="I351" s="40" t="n">
        <v>20</v>
      </c>
      <c r="J351" s="27" t="n">
        <f aca="false">I351/H351</f>
        <v>1</v>
      </c>
    </row>
    <row r="352" customFormat="false" ht="14.25" hidden="false" customHeight="false" outlineLevel="0" collapsed="false">
      <c r="A352" s="22"/>
      <c r="B352" s="34" t="s">
        <v>66</v>
      </c>
      <c r="C352" s="39" t="s">
        <v>190</v>
      </c>
      <c r="D352" s="39" t="s">
        <v>146</v>
      </c>
      <c r="E352" s="39" t="s">
        <v>228</v>
      </c>
      <c r="F352" s="35" t="s">
        <v>42</v>
      </c>
      <c r="G352" s="35" t="s">
        <v>63</v>
      </c>
      <c r="H352" s="40" t="n">
        <v>20</v>
      </c>
      <c r="I352" s="40" t="n">
        <v>20</v>
      </c>
      <c r="J352" s="27" t="n">
        <f aca="false">I352/H352</f>
        <v>1</v>
      </c>
    </row>
    <row r="353" customFormat="false" ht="14.25" hidden="false" customHeight="false" outlineLevel="0" collapsed="false">
      <c r="A353" s="22"/>
      <c r="B353" s="34" t="s">
        <v>82</v>
      </c>
      <c r="C353" s="39" t="s">
        <v>190</v>
      </c>
      <c r="D353" s="39" t="s">
        <v>146</v>
      </c>
      <c r="E353" s="39" t="s">
        <v>228</v>
      </c>
      <c r="F353" s="36" t="s">
        <v>49</v>
      </c>
      <c r="G353" s="35"/>
      <c r="H353" s="40" t="n">
        <f aca="false">SUM(H354)</f>
        <v>0</v>
      </c>
      <c r="I353" s="40" t="n">
        <f aca="false">SUM(I354)</f>
        <v>0</v>
      </c>
      <c r="J353" s="27" t="e">
        <f aca="false">I353/H353</f>
        <v>#DIV/0!</v>
      </c>
    </row>
    <row r="354" customFormat="false" ht="28.5" hidden="false" customHeight="false" outlineLevel="0" collapsed="false">
      <c r="A354" s="22"/>
      <c r="B354" s="34" t="s">
        <v>229</v>
      </c>
      <c r="C354" s="39" t="s">
        <v>190</v>
      </c>
      <c r="D354" s="39" t="s">
        <v>146</v>
      </c>
      <c r="E354" s="39" t="s">
        <v>228</v>
      </c>
      <c r="F354" s="35" t="s">
        <v>51</v>
      </c>
      <c r="G354" s="35" t="s">
        <v>52</v>
      </c>
      <c r="H354" s="46" t="n">
        <v>0</v>
      </c>
      <c r="I354" s="46"/>
      <c r="J354" s="27" t="e">
        <f aca="false">I354/H354</f>
        <v>#DIV/0!</v>
      </c>
    </row>
    <row r="355" customFormat="false" ht="47.25" hidden="false" customHeight="false" outlineLevel="0" collapsed="false">
      <c r="A355" s="22"/>
      <c r="B355" s="68" t="s">
        <v>230</v>
      </c>
      <c r="C355" s="32" t="s">
        <v>190</v>
      </c>
      <c r="D355" s="32" t="s">
        <v>146</v>
      </c>
      <c r="E355" s="32" t="s">
        <v>231</v>
      </c>
      <c r="F355" s="32"/>
      <c r="G355" s="32"/>
      <c r="H355" s="33" t="n">
        <f aca="false">SUM(H356)</f>
        <v>1738.8</v>
      </c>
      <c r="I355" s="33" t="n">
        <f aca="false">SUM(I356)</f>
        <v>1738.8</v>
      </c>
      <c r="J355" s="27" t="n">
        <f aca="false">I355/H355</f>
        <v>1</v>
      </c>
    </row>
    <row r="356" customFormat="false" ht="15.75" hidden="false" customHeight="false" outlineLevel="0" collapsed="false">
      <c r="A356" s="22"/>
      <c r="B356" s="83" t="s">
        <v>121</v>
      </c>
      <c r="C356" s="39" t="s">
        <v>190</v>
      </c>
      <c r="D356" s="39" t="s">
        <v>146</v>
      </c>
      <c r="E356" s="39" t="s">
        <v>231</v>
      </c>
      <c r="F356" s="35"/>
      <c r="G356" s="35"/>
      <c r="H356" s="46" t="n">
        <f aca="false">SUM(H357)</f>
        <v>1738.8</v>
      </c>
      <c r="I356" s="46" t="n">
        <f aca="false">SUM(I357)</f>
        <v>1738.8</v>
      </c>
      <c r="J356" s="27" t="n">
        <f aca="false">I356/H356</f>
        <v>1</v>
      </c>
    </row>
    <row r="357" customFormat="false" ht="31.5" hidden="false" customHeight="false" outlineLevel="0" collapsed="false">
      <c r="A357" s="22"/>
      <c r="B357" s="83" t="s">
        <v>101</v>
      </c>
      <c r="C357" s="39" t="s">
        <v>190</v>
      </c>
      <c r="D357" s="39" t="s">
        <v>146</v>
      </c>
      <c r="E357" s="39" t="s">
        <v>231</v>
      </c>
      <c r="F357" s="35" t="s">
        <v>104</v>
      </c>
      <c r="G357" s="35" t="s">
        <v>99</v>
      </c>
      <c r="H357" s="46" t="n">
        <v>1738.8</v>
      </c>
      <c r="I357" s="46" t="n">
        <v>1738.8</v>
      </c>
      <c r="J357" s="27" t="n">
        <f aca="false">I357/H357</f>
        <v>1</v>
      </c>
    </row>
    <row r="358" customFormat="false" ht="63" hidden="false" customHeight="false" outlineLevel="0" collapsed="false">
      <c r="A358" s="22"/>
      <c r="B358" s="52" t="s">
        <v>232</v>
      </c>
      <c r="C358" s="32" t="s">
        <v>190</v>
      </c>
      <c r="D358" s="32" t="s">
        <v>146</v>
      </c>
      <c r="E358" s="32" t="s">
        <v>233</v>
      </c>
      <c r="F358" s="32"/>
      <c r="G358" s="32"/>
      <c r="H358" s="33" t="n">
        <f aca="false">SUM(H359)</f>
        <v>1050.894</v>
      </c>
      <c r="I358" s="33" t="n">
        <f aca="false">SUM(I359)</f>
        <v>1050.894</v>
      </c>
      <c r="J358" s="27" t="n">
        <f aca="false">I358/H358</f>
        <v>1</v>
      </c>
    </row>
    <row r="359" customFormat="false" ht="14.25" hidden="false" customHeight="false" outlineLevel="0" collapsed="false">
      <c r="A359" s="22"/>
      <c r="B359" s="62" t="s">
        <v>121</v>
      </c>
      <c r="C359" s="39" t="s">
        <v>190</v>
      </c>
      <c r="D359" s="39" t="s">
        <v>146</v>
      </c>
      <c r="E359" s="39" t="s">
        <v>233</v>
      </c>
      <c r="F359" s="35" t="s">
        <v>102</v>
      </c>
      <c r="G359" s="35"/>
      <c r="H359" s="46" t="n">
        <f aca="false">SUM(H360)</f>
        <v>1050.894</v>
      </c>
      <c r="I359" s="46" t="n">
        <f aca="false">SUM(I360)</f>
        <v>1050.894</v>
      </c>
      <c r="J359" s="27" t="n">
        <f aca="false">I359/H359</f>
        <v>1</v>
      </c>
    </row>
    <row r="360" customFormat="false" ht="14.25" hidden="false" customHeight="false" outlineLevel="0" collapsed="false">
      <c r="A360" s="22"/>
      <c r="B360" s="60" t="s">
        <v>122</v>
      </c>
      <c r="C360" s="39" t="s">
        <v>190</v>
      </c>
      <c r="D360" s="39" t="s">
        <v>146</v>
      </c>
      <c r="E360" s="39" t="s">
        <v>233</v>
      </c>
      <c r="F360" s="35" t="s">
        <v>98</v>
      </c>
      <c r="G360" s="35" t="s">
        <v>99</v>
      </c>
      <c r="H360" s="46" t="n">
        <v>1050.894</v>
      </c>
      <c r="I360" s="46" t="n">
        <v>1050.894</v>
      </c>
      <c r="J360" s="27" t="n">
        <f aca="false">I360/H360</f>
        <v>1</v>
      </c>
    </row>
    <row r="361" customFormat="false" ht="42.75" hidden="false" customHeight="false" outlineLevel="0" collapsed="false">
      <c r="A361" s="22"/>
      <c r="B361" s="98" t="s">
        <v>234</v>
      </c>
      <c r="C361" s="32" t="s">
        <v>190</v>
      </c>
      <c r="D361" s="32" t="s">
        <v>146</v>
      </c>
      <c r="E361" s="32" t="s">
        <v>109</v>
      </c>
      <c r="F361" s="32"/>
      <c r="G361" s="32"/>
      <c r="H361" s="33" t="n">
        <f aca="false">SUM(H362+H365+H371)</f>
        <v>4429.928</v>
      </c>
      <c r="I361" s="33" t="n">
        <f aca="false">SUM(I362+I365+I371)</f>
        <v>4429.928</v>
      </c>
      <c r="J361" s="27" t="n">
        <f aca="false">I361/H361</f>
        <v>1</v>
      </c>
    </row>
    <row r="362" s="1" customFormat="true" ht="14.25" hidden="false" customHeight="false" outlineLevel="0" collapsed="false">
      <c r="A362" s="22"/>
      <c r="B362" s="34" t="s">
        <v>235</v>
      </c>
      <c r="C362" s="39" t="s">
        <v>190</v>
      </c>
      <c r="D362" s="39" t="s">
        <v>146</v>
      </c>
      <c r="E362" s="39" t="s">
        <v>109</v>
      </c>
      <c r="F362" s="41" t="s">
        <v>111</v>
      </c>
      <c r="G362" s="39"/>
      <c r="H362" s="46" t="n">
        <f aca="false">SUM(H363:H364)</f>
        <v>3731.915</v>
      </c>
      <c r="I362" s="46" t="n">
        <f aca="false">SUM(I363:I364)</f>
        <v>3731.915</v>
      </c>
      <c r="J362" s="27" t="n">
        <f aca="false">I362/H362</f>
        <v>1</v>
      </c>
    </row>
    <row r="363" s="1" customFormat="true" ht="14.25" hidden="false" customHeight="false" outlineLevel="0" collapsed="false">
      <c r="A363" s="22"/>
      <c r="B363" s="34" t="s">
        <v>23</v>
      </c>
      <c r="C363" s="39" t="s">
        <v>190</v>
      </c>
      <c r="D363" s="39" t="s">
        <v>146</v>
      </c>
      <c r="E363" s="39" t="s">
        <v>109</v>
      </c>
      <c r="F363" s="39" t="s">
        <v>112</v>
      </c>
      <c r="G363" s="39" t="s">
        <v>25</v>
      </c>
      <c r="H363" s="40" t="n">
        <v>2983.338</v>
      </c>
      <c r="I363" s="40" t="n">
        <v>2983.338</v>
      </c>
      <c r="J363" s="27" t="n">
        <f aca="false">I363/H363</f>
        <v>1</v>
      </c>
    </row>
    <row r="364" customFormat="false" ht="14.25" hidden="false" customHeight="false" outlineLevel="0" collapsed="false">
      <c r="A364" s="22"/>
      <c r="B364" s="34" t="s">
        <v>26</v>
      </c>
      <c r="C364" s="39" t="s">
        <v>190</v>
      </c>
      <c r="D364" s="39" t="s">
        <v>146</v>
      </c>
      <c r="E364" s="39" t="s">
        <v>109</v>
      </c>
      <c r="F364" s="39" t="s">
        <v>113</v>
      </c>
      <c r="G364" s="39" t="s">
        <v>28</v>
      </c>
      <c r="H364" s="40" t="n">
        <v>748.577</v>
      </c>
      <c r="I364" s="40" t="n">
        <v>748.577</v>
      </c>
      <c r="J364" s="27" t="n">
        <f aca="false">I364/H364</f>
        <v>1</v>
      </c>
    </row>
    <row r="365" customFormat="false" ht="28.5" hidden="false" customHeight="false" outlineLevel="0" collapsed="false">
      <c r="A365" s="22"/>
      <c r="B365" s="34" t="s">
        <v>39</v>
      </c>
      <c r="C365" s="39" t="s">
        <v>190</v>
      </c>
      <c r="D365" s="39" t="s">
        <v>146</v>
      </c>
      <c r="E365" s="39" t="s">
        <v>109</v>
      </c>
      <c r="F365" s="41" t="s">
        <v>40</v>
      </c>
      <c r="G365" s="41"/>
      <c r="H365" s="37" t="n">
        <f aca="false">SUM(H366:H370)</f>
        <v>592.467</v>
      </c>
      <c r="I365" s="37" t="n">
        <f aca="false">SUM(I366:I370)</f>
        <v>592.467</v>
      </c>
      <c r="J365" s="27" t="n">
        <f aca="false">I365/H365</f>
        <v>1</v>
      </c>
    </row>
    <row r="366" customFormat="false" ht="14.25" hidden="false" customHeight="false" outlineLevel="0" collapsed="false">
      <c r="A366" s="22"/>
      <c r="B366" s="34" t="s">
        <v>79</v>
      </c>
      <c r="C366" s="39" t="s">
        <v>190</v>
      </c>
      <c r="D366" s="39" t="s">
        <v>146</v>
      </c>
      <c r="E366" s="39" t="s">
        <v>109</v>
      </c>
      <c r="F366" s="39" t="s">
        <v>42</v>
      </c>
      <c r="G366" s="39" t="s">
        <v>80</v>
      </c>
      <c r="H366" s="40" t="n">
        <v>182.631</v>
      </c>
      <c r="I366" s="40" t="n">
        <v>182.631</v>
      </c>
      <c r="J366" s="27" t="n">
        <f aca="false">I366/H366</f>
        <v>1</v>
      </c>
    </row>
    <row r="367" s="1" customFormat="true" ht="14.25" hidden="false" customHeight="false" outlineLevel="0" collapsed="false">
      <c r="A367" s="22"/>
      <c r="B367" s="34" t="s">
        <v>44</v>
      </c>
      <c r="C367" s="39" t="s">
        <v>190</v>
      </c>
      <c r="D367" s="39" t="s">
        <v>146</v>
      </c>
      <c r="E367" s="39" t="s">
        <v>109</v>
      </c>
      <c r="F367" s="39" t="s">
        <v>42</v>
      </c>
      <c r="G367" s="39" t="s">
        <v>45</v>
      </c>
      <c r="H367" s="40" t="n">
        <v>305.764</v>
      </c>
      <c r="I367" s="40" t="n">
        <v>305.764</v>
      </c>
      <c r="J367" s="27" t="n">
        <f aca="false">I367/H367</f>
        <v>1</v>
      </c>
    </row>
    <row r="368" s="1" customFormat="true" ht="14.25" hidden="false" customHeight="false" outlineLevel="0" collapsed="false">
      <c r="A368" s="22"/>
      <c r="B368" s="34"/>
      <c r="C368" s="39" t="s">
        <v>190</v>
      </c>
      <c r="D368" s="39" t="s">
        <v>146</v>
      </c>
      <c r="E368" s="39" t="s">
        <v>109</v>
      </c>
      <c r="F368" s="39" t="s">
        <v>42</v>
      </c>
      <c r="G368" s="39" t="s">
        <v>61</v>
      </c>
      <c r="H368" s="40" t="n">
        <v>48.8</v>
      </c>
      <c r="I368" s="40" t="n">
        <v>48.8</v>
      </c>
      <c r="J368" s="27" t="n">
        <f aca="false">I368/H368</f>
        <v>1</v>
      </c>
    </row>
    <row r="369" s="1" customFormat="true" ht="14.25" hidden="false" customHeight="false" outlineLevel="0" collapsed="false">
      <c r="A369" s="22"/>
      <c r="B369" s="34" t="s">
        <v>66</v>
      </c>
      <c r="C369" s="39" t="s">
        <v>190</v>
      </c>
      <c r="D369" s="39" t="s">
        <v>146</v>
      </c>
      <c r="E369" s="39" t="s">
        <v>109</v>
      </c>
      <c r="F369" s="39" t="s">
        <v>42</v>
      </c>
      <c r="G369" s="39" t="s">
        <v>63</v>
      </c>
      <c r="H369" s="40" t="n">
        <v>43.107</v>
      </c>
      <c r="I369" s="40" t="n">
        <v>43.107</v>
      </c>
      <c r="J369" s="27" t="n">
        <f aca="false">I369/H369</f>
        <v>1</v>
      </c>
    </row>
    <row r="370" s="1" customFormat="true" ht="14.25" hidden="false" customHeight="false" outlineLevel="0" collapsed="false">
      <c r="A370" s="22"/>
      <c r="B370" s="34"/>
      <c r="C370" s="39" t="s">
        <v>190</v>
      </c>
      <c r="D370" s="39" t="s">
        <v>146</v>
      </c>
      <c r="E370" s="39" t="s">
        <v>109</v>
      </c>
      <c r="F370" s="39" t="s">
        <v>42</v>
      </c>
      <c r="G370" s="39" t="s">
        <v>47</v>
      </c>
      <c r="H370" s="40" t="n">
        <v>12.165</v>
      </c>
      <c r="I370" s="40" t="n">
        <v>12.165</v>
      </c>
      <c r="J370" s="27" t="n">
        <f aca="false">I370/H370</f>
        <v>1</v>
      </c>
    </row>
    <row r="371" s="1" customFormat="true" ht="14.25" hidden="false" customHeight="false" outlineLevel="0" collapsed="false">
      <c r="A371" s="22"/>
      <c r="B371" s="34" t="s">
        <v>82</v>
      </c>
      <c r="C371" s="39" t="s">
        <v>190</v>
      </c>
      <c r="D371" s="39" t="s">
        <v>146</v>
      </c>
      <c r="E371" s="39" t="s">
        <v>109</v>
      </c>
      <c r="F371" s="41" t="s">
        <v>236</v>
      </c>
      <c r="G371" s="39"/>
      <c r="H371" s="64" t="n">
        <f aca="false">SUM(H372:H374)</f>
        <v>105.546</v>
      </c>
      <c r="I371" s="64" t="n">
        <f aca="false">SUM(I372:I374)</f>
        <v>105.546</v>
      </c>
      <c r="J371" s="27" t="n">
        <f aca="false">I371/H371</f>
        <v>1</v>
      </c>
    </row>
    <row r="372" s="1" customFormat="true" ht="14.25" hidden="false" customHeight="false" outlineLevel="0" collapsed="false">
      <c r="A372" s="22"/>
      <c r="B372" s="34" t="s">
        <v>83</v>
      </c>
      <c r="C372" s="39" t="s">
        <v>190</v>
      </c>
      <c r="D372" s="39" t="s">
        <v>146</v>
      </c>
      <c r="E372" s="39" t="s">
        <v>109</v>
      </c>
      <c r="F372" s="39" t="s">
        <v>137</v>
      </c>
      <c r="G372" s="39" t="s">
        <v>52</v>
      </c>
      <c r="H372" s="46" t="n">
        <v>9.844</v>
      </c>
      <c r="I372" s="46" t="n">
        <v>9.844</v>
      </c>
      <c r="J372" s="27" t="n">
        <f aca="false">I372/H372</f>
        <v>1</v>
      </c>
    </row>
    <row r="373" s="1" customFormat="true" ht="14.25" hidden="false" customHeight="false" outlineLevel="0" collapsed="false">
      <c r="A373" s="22"/>
      <c r="B373" s="34"/>
      <c r="C373" s="39" t="s">
        <v>190</v>
      </c>
      <c r="D373" s="39" t="s">
        <v>146</v>
      </c>
      <c r="E373" s="39" t="s">
        <v>109</v>
      </c>
      <c r="F373" s="39" t="s">
        <v>134</v>
      </c>
      <c r="G373" s="39" t="s">
        <v>135</v>
      </c>
      <c r="H373" s="46" t="n">
        <v>94</v>
      </c>
      <c r="I373" s="46" t="n">
        <v>94</v>
      </c>
      <c r="J373" s="27" t="n">
        <f aca="false">I373/H373</f>
        <v>1</v>
      </c>
    </row>
    <row r="374" s="1" customFormat="true" ht="28.5" hidden="false" customHeight="false" outlineLevel="0" collapsed="false">
      <c r="A374" s="22"/>
      <c r="B374" s="34" t="s">
        <v>229</v>
      </c>
      <c r="C374" s="39" t="s">
        <v>190</v>
      </c>
      <c r="D374" s="39" t="s">
        <v>146</v>
      </c>
      <c r="E374" s="39" t="s">
        <v>109</v>
      </c>
      <c r="F374" s="39" t="s">
        <v>51</v>
      </c>
      <c r="G374" s="39" t="s">
        <v>52</v>
      </c>
      <c r="H374" s="46" t="n">
        <v>1.702</v>
      </c>
      <c r="I374" s="46" t="n">
        <v>1.702</v>
      </c>
      <c r="J374" s="27" t="n">
        <f aca="false">I374/H374</f>
        <v>1</v>
      </c>
    </row>
    <row r="375" s="1" customFormat="true" ht="99.75" hidden="false" customHeight="false" outlineLevel="0" collapsed="false">
      <c r="A375" s="70"/>
      <c r="B375" s="67" t="s">
        <v>237</v>
      </c>
      <c r="C375" s="92" t="s">
        <v>190</v>
      </c>
      <c r="D375" s="92" t="s">
        <v>146</v>
      </c>
      <c r="E375" s="92" t="s">
        <v>238</v>
      </c>
      <c r="F375" s="92"/>
      <c r="G375" s="92"/>
      <c r="H375" s="93" t="n">
        <f aca="false">H376</f>
        <v>117.18</v>
      </c>
      <c r="I375" s="93" t="n">
        <f aca="false">I376</f>
        <v>117.18</v>
      </c>
      <c r="J375" s="103" t="n">
        <f aca="false">I375/H375</f>
        <v>1</v>
      </c>
    </row>
    <row r="376" s="1" customFormat="true" ht="15.75" hidden="false" customHeight="false" outlineLevel="0" collapsed="false">
      <c r="A376" s="70"/>
      <c r="B376" s="34" t="s">
        <v>121</v>
      </c>
      <c r="C376" s="84" t="s">
        <v>190</v>
      </c>
      <c r="D376" s="84" t="s">
        <v>146</v>
      </c>
      <c r="E376" s="84" t="s">
        <v>238</v>
      </c>
      <c r="F376" s="84" t="s">
        <v>102</v>
      </c>
      <c r="G376" s="84"/>
      <c r="H376" s="94" t="n">
        <f aca="false">H377</f>
        <v>117.18</v>
      </c>
      <c r="I376" s="94" t="n">
        <f aca="false">I377</f>
        <v>117.18</v>
      </c>
      <c r="J376" s="27" t="n">
        <f aca="false">I376/H376</f>
        <v>1</v>
      </c>
    </row>
    <row r="377" s="1" customFormat="true" ht="15.75" hidden="false" customHeight="false" outlineLevel="0" collapsed="false">
      <c r="A377" s="70"/>
      <c r="B377" s="34" t="s">
        <v>122</v>
      </c>
      <c r="C377" s="84" t="s">
        <v>190</v>
      </c>
      <c r="D377" s="84" t="s">
        <v>146</v>
      </c>
      <c r="E377" s="84" t="s">
        <v>238</v>
      </c>
      <c r="F377" s="84" t="s">
        <v>98</v>
      </c>
      <c r="G377" s="84" t="s">
        <v>99</v>
      </c>
      <c r="H377" s="94" t="n">
        <v>117.18</v>
      </c>
      <c r="I377" s="104" t="n">
        <v>117.18</v>
      </c>
      <c r="J377" s="27" t="n">
        <f aca="false">I377/H377</f>
        <v>1</v>
      </c>
    </row>
    <row r="378" s="1" customFormat="true" ht="31.5" hidden="false" customHeight="false" outlineLevel="0" collapsed="false">
      <c r="A378" s="70"/>
      <c r="B378" s="105" t="s">
        <v>29</v>
      </c>
      <c r="C378" s="106" t="s">
        <v>190</v>
      </c>
      <c r="D378" s="106" t="s">
        <v>146</v>
      </c>
      <c r="E378" s="106" t="s">
        <v>30</v>
      </c>
      <c r="F378" s="106"/>
      <c r="G378" s="106"/>
      <c r="H378" s="107" t="n">
        <f aca="false">SUM(H379)</f>
        <v>1683.584</v>
      </c>
      <c r="I378" s="107" t="n">
        <f aca="false">SUM(I379)</f>
        <v>1683.584</v>
      </c>
      <c r="J378" s="27" t="n">
        <f aca="false">I378/H378</f>
        <v>1</v>
      </c>
    </row>
    <row r="379" s="1" customFormat="true" ht="15.75" hidden="false" customHeight="false" outlineLevel="0" collapsed="false">
      <c r="A379" s="70"/>
      <c r="B379" s="43" t="s">
        <v>21</v>
      </c>
      <c r="C379" s="54" t="s">
        <v>190</v>
      </c>
      <c r="D379" s="54" t="s">
        <v>146</v>
      </c>
      <c r="E379" s="54" t="s">
        <v>30</v>
      </c>
      <c r="F379" s="108" t="s">
        <v>22</v>
      </c>
      <c r="G379" s="108"/>
      <c r="H379" s="109" t="n">
        <f aca="false">SUM(H380:H381)</f>
        <v>1683.584</v>
      </c>
      <c r="I379" s="109" t="n">
        <f aca="false">SUM(I380:I381)</f>
        <v>1683.584</v>
      </c>
      <c r="J379" s="27" t="n">
        <f aca="false">I379/H379</f>
        <v>1</v>
      </c>
    </row>
    <row r="380" s="1" customFormat="true" ht="15.75" hidden="false" customHeight="false" outlineLevel="0" collapsed="false">
      <c r="A380" s="70"/>
      <c r="B380" s="43" t="s">
        <v>23</v>
      </c>
      <c r="C380" s="55" t="s">
        <v>190</v>
      </c>
      <c r="D380" s="55" t="s">
        <v>146</v>
      </c>
      <c r="E380" s="55" t="s">
        <v>30</v>
      </c>
      <c r="F380" s="55" t="s">
        <v>112</v>
      </c>
      <c r="G380" s="55" t="s">
        <v>25</v>
      </c>
      <c r="H380" s="110" t="n">
        <v>1241.096</v>
      </c>
      <c r="I380" s="110" t="n">
        <v>1241.096</v>
      </c>
      <c r="J380" s="27" t="n">
        <f aca="false">I380/H380</f>
        <v>1</v>
      </c>
    </row>
    <row r="381" s="1" customFormat="true" ht="15.75" hidden="false" customHeight="false" outlineLevel="0" collapsed="false">
      <c r="A381" s="70"/>
      <c r="B381" s="43" t="s">
        <v>26</v>
      </c>
      <c r="C381" s="55" t="s">
        <v>190</v>
      </c>
      <c r="D381" s="55" t="s">
        <v>146</v>
      </c>
      <c r="E381" s="55" t="s">
        <v>30</v>
      </c>
      <c r="F381" s="55" t="s">
        <v>113</v>
      </c>
      <c r="G381" s="55" t="s">
        <v>28</v>
      </c>
      <c r="H381" s="110" t="n">
        <v>442.488</v>
      </c>
      <c r="I381" s="104" t="n">
        <v>442.488</v>
      </c>
      <c r="J381" s="27" t="n">
        <f aca="false">I381/H381</f>
        <v>1</v>
      </c>
    </row>
    <row r="382" s="1" customFormat="true" ht="31.5" hidden="false" customHeight="false" outlineLevel="0" collapsed="false">
      <c r="A382" s="70"/>
      <c r="B382" s="105" t="s">
        <v>29</v>
      </c>
      <c r="C382" s="106" t="s">
        <v>190</v>
      </c>
      <c r="D382" s="106" t="s">
        <v>146</v>
      </c>
      <c r="E382" s="106" t="s">
        <v>31</v>
      </c>
      <c r="F382" s="106"/>
      <c r="G382" s="106"/>
      <c r="H382" s="107" t="n">
        <f aca="false">SUM(H383)</f>
        <v>86.988</v>
      </c>
      <c r="I382" s="107" t="n">
        <f aca="false">SUM(I383)</f>
        <v>86.988</v>
      </c>
      <c r="J382" s="27" t="n">
        <f aca="false">I382/H382</f>
        <v>1</v>
      </c>
    </row>
    <row r="383" s="1" customFormat="true" ht="15.75" hidden="false" customHeight="false" outlineLevel="0" collapsed="false">
      <c r="A383" s="70"/>
      <c r="B383" s="43" t="s">
        <v>21</v>
      </c>
      <c r="C383" s="54" t="s">
        <v>190</v>
      </c>
      <c r="D383" s="54" t="s">
        <v>146</v>
      </c>
      <c r="E383" s="54" t="s">
        <v>31</v>
      </c>
      <c r="F383" s="108" t="s">
        <v>22</v>
      </c>
      <c r="G383" s="108"/>
      <c r="H383" s="109" t="n">
        <f aca="false">SUM(H384:H385)</f>
        <v>86.988</v>
      </c>
      <c r="I383" s="109" t="n">
        <f aca="false">SUM(I384:I385)</f>
        <v>86.988</v>
      </c>
      <c r="J383" s="27" t="n">
        <f aca="false">I383/H383</f>
        <v>1</v>
      </c>
    </row>
    <row r="384" s="1" customFormat="true" ht="15.75" hidden="false" customHeight="false" outlineLevel="0" collapsed="false">
      <c r="A384" s="70"/>
      <c r="B384" s="43" t="s">
        <v>23</v>
      </c>
      <c r="C384" s="55" t="s">
        <v>190</v>
      </c>
      <c r="D384" s="55" t="s">
        <v>146</v>
      </c>
      <c r="E384" s="55" t="s">
        <v>31</v>
      </c>
      <c r="F384" s="55" t="s">
        <v>112</v>
      </c>
      <c r="G384" s="55" t="s">
        <v>25</v>
      </c>
      <c r="H384" s="110"/>
      <c r="I384" s="110"/>
      <c r="J384" s="27" t="e">
        <f aca="false">I384/H384</f>
        <v>#DIV/0!</v>
      </c>
    </row>
    <row r="385" s="1" customFormat="true" ht="15.75" hidden="false" customHeight="false" outlineLevel="0" collapsed="false">
      <c r="A385" s="70"/>
      <c r="B385" s="43" t="s">
        <v>26</v>
      </c>
      <c r="C385" s="55" t="s">
        <v>190</v>
      </c>
      <c r="D385" s="55" t="s">
        <v>146</v>
      </c>
      <c r="E385" s="55" t="s">
        <v>31</v>
      </c>
      <c r="F385" s="55" t="s">
        <v>113</v>
      </c>
      <c r="G385" s="55" t="s">
        <v>28</v>
      </c>
      <c r="H385" s="110" t="n">
        <v>86.988</v>
      </c>
      <c r="I385" s="104" t="n">
        <v>86.988</v>
      </c>
      <c r="J385" s="27" t="n">
        <f aca="false">I385/H385</f>
        <v>1</v>
      </c>
    </row>
    <row r="386" s="1" customFormat="true" ht="31.5" hidden="false" customHeight="false" outlineLevel="0" collapsed="false">
      <c r="A386" s="70"/>
      <c r="B386" s="105" t="s">
        <v>29</v>
      </c>
      <c r="C386" s="106" t="s">
        <v>190</v>
      </c>
      <c r="D386" s="106" t="s">
        <v>146</v>
      </c>
      <c r="E386" s="106" t="s">
        <v>30</v>
      </c>
      <c r="F386" s="106"/>
      <c r="G386" s="106"/>
      <c r="H386" s="107" t="n">
        <f aca="false">SUM(H387)</f>
        <v>1195.756</v>
      </c>
      <c r="I386" s="107" t="n">
        <f aca="false">SUM(I387)</f>
        <v>1195.756</v>
      </c>
      <c r="J386" s="27" t="n">
        <f aca="false">I386/H386</f>
        <v>1</v>
      </c>
    </row>
    <row r="387" s="1" customFormat="true" ht="15.75" hidden="false" customHeight="false" outlineLevel="0" collapsed="false">
      <c r="A387" s="70"/>
      <c r="B387" s="43" t="s">
        <v>21</v>
      </c>
      <c r="C387" s="54" t="s">
        <v>190</v>
      </c>
      <c r="D387" s="54" t="s">
        <v>146</v>
      </c>
      <c r="E387" s="54" t="s">
        <v>30</v>
      </c>
      <c r="F387" s="108" t="s">
        <v>22</v>
      </c>
      <c r="G387" s="108"/>
      <c r="H387" s="109" t="n">
        <f aca="false">SUM(H388:H389)</f>
        <v>1195.756</v>
      </c>
      <c r="I387" s="109" t="n">
        <f aca="false">SUM(I388:I389)</f>
        <v>1195.756</v>
      </c>
      <c r="J387" s="27" t="n">
        <f aca="false">I387/H387</f>
        <v>1</v>
      </c>
    </row>
    <row r="388" s="1" customFormat="true" ht="15.75" hidden="false" customHeight="false" outlineLevel="0" collapsed="false">
      <c r="A388" s="70"/>
      <c r="B388" s="43" t="s">
        <v>23</v>
      </c>
      <c r="C388" s="55" t="s">
        <v>190</v>
      </c>
      <c r="D388" s="55" t="s">
        <v>146</v>
      </c>
      <c r="E388" s="55" t="s">
        <v>30</v>
      </c>
      <c r="F388" s="55" t="s">
        <v>24</v>
      </c>
      <c r="G388" s="55" t="s">
        <v>25</v>
      </c>
      <c r="H388" s="110" t="n">
        <v>956.921</v>
      </c>
      <c r="I388" s="110" t="n">
        <v>956.921</v>
      </c>
      <c r="J388" s="27" t="n">
        <f aca="false">I388/H388</f>
        <v>1</v>
      </c>
    </row>
    <row r="389" s="1" customFormat="true" ht="15.75" hidden="false" customHeight="false" outlineLevel="0" collapsed="false">
      <c r="A389" s="70"/>
      <c r="B389" s="43" t="s">
        <v>26</v>
      </c>
      <c r="C389" s="55" t="s">
        <v>190</v>
      </c>
      <c r="D389" s="55" t="s">
        <v>146</v>
      </c>
      <c r="E389" s="55" t="s">
        <v>30</v>
      </c>
      <c r="F389" s="55" t="s">
        <v>27</v>
      </c>
      <c r="G389" s="55" t="s">
        <v>28</v>
      </c>
      <c r="H389" s="110" t="n">
        <v>238.835</v>
      </c>
      <c r="I389" s="104" t="n">
        <v>238.835</v>
      </c>
      <c r="J389" s="27" t="n">
        <f aca="false">I389/H389</f>
        <v>1</v>
      </c>
    </row>
    <row r="390" s="1" customFormat="true" ht="31.5" hidden="false" customHeight="false" outlineLevel="0" collapsed="false">
      <c r="A390" s="70"/>
      <c r="B390" s="105" t="s">
        <v>29</v>
      </c>
      <c r="C390" s="106" t="s">
        <v>190</v>
      </c>
      <c r="D390" s="106" t="s">
        <v>146</v>
      </c>
      <c r="E390" s="106" t="s">
        <v>31</v>
      </c>
      <c r="F390" s="106"/>
      <c r="G390" s="106"/>
      <c r="H390" s="107" t="n">
        <f aca="false">SUM(H391)</f>
        <v>88.83</v>
      </c>
      <c r="I390" s="107" t="n">
        <f aca="false">SUM(I391)</f>
        <v>88.83</v>
      </c>
      <c r="J390" s="27" t="n">
        <f aca="false">I390/H390</f>
        <v>1</v>
      </c>
    </row>
    <row r="391" s="1" customFormat="true" ht="15.75" hidden="false" customHeight="false" outlineLevel="0" collapsed="false">
      <c r="A391" s="70"/>
      <c r="B391" s="43" t="s">
        <v>21</v>
      </c>
      <c r="C391" s="54" t="s">
        <v>190</v>
      </c>
      <c r="D391" s="54" t="s">
        <v>146</v>
      </c>
      <c r="E391" s="54" t="s">
        <v>31</v>
      </c>
      <c r="F391" s="108" t="s">
        <v>22</v>
      </c>
      <c r="G391" s="108"/>
      <c r="H391" s="109" t="n">
        <f aca="false">SUM(H392:H393)</f>
        <v>88.83</v>
      </c>
      <c r="I391" s="109" t="n">
        <f aca="false">SUM(I392:I393)</f>
        <v>88.83</v>
      </c>
      <c r="J391" s="27" t="n">
        <f aca="false">I391/H391</f>
        <v>1</v>
      </c>
    </row>
    <row r="392" s="1" customFormat="true" ht="15.75" hidden="false" customHeight="false" outlineLevel="0" collapsed="false">
      <c r="A392" s="70"/>
      <c r="B392" s="43" t="s">
        <v>23</v>
      </c>
      <c r="C392" s="55" t="s">
        <v>190</v>
      </c>
      <c r="D392" s="55" t="s">
        <v>146</v>
      </c>
      <c r="E392" s="55" t="s">
        <v>31</v>
      </c>
      <c r="F392" s="55" t="s">
        <v>24</v>
      </c>
      <c r="G392" s="55" t="s">
        <v>25</v>
      </c>
      <c r="H392" s="110"/>
      <c r="I392" s="110"/>
      <c r="J392" s="27" t="e">
        <f aca="false">I392/H392</f>
        <v>#DIV/0!</v>
      </c>
    </row>
    <row r="393" s="1" customFormat="true" ht="15.75" hidden="false" customHeight="false" outlineLevel="0" collapsed="false">
      <c r="A393" s="70"/>
      <c r="B393" s="43" t="s">
        <v>26</v>
      </c>
      <c r="C393" s="55" t="s">
        <v>190</v>
      </c>
      <c r="D393" s="55" t="s">
        <v>146</v>
      </c>
      <c r="E393" s="55" t="s">
        <v>31</v>
      </c>
      <c r="F393" s="55" t="s">
        <v>27</v>
      </c>
      <c r="G393" s="55" t="s">
        <v>28</v>
      </c>
      <c r="H393" s="110" t="n">
        <v>88.83</v>
      </c>
      <c r="I393" s="104" t="n">
        <v>88.83</v>
      </c>
      <c r="J393" s="27" t="n">
        <f aca="false">I393/H393</f>
        <v>1</v>
      </c>
    </row>
    <row r="394" customFormat="false" ht="14.25" hidden="false" customHeight="false" outlineLevel="0" collapsed="false">
      <c r="A394" s="70" t="n">
        <v>7</v>
      </c>
      <c r="B394" s="111" t="s">
        <v>239</v>
      </c>
      <c r="C394" s="112" t="s">
        <v>240</v>
      </c>
      <c r="D394" s="112"/>
      <c r="E394" s="112"/>
      <c r="F394" s="112"/>
      <c r="G394" s="112"/>
      <c r="H394" s="113" t="n">
        <f aca="false">SUM(H395+H435)</f>
        <v>78573.848</v>
      </c>
      <c r="I394" s="113" t="n">
        <f aca="false">SUM(I395+I435)</f>
        <v>78534.596</v>
      </c>
      <c r="J394" s="27" t="n">
        <f aca="false">I394/H394</f>
        <v>0.999500444473586</v>
      </c>
    </row>
    <row r="395" customFormat="false" ht="14.25" hidden="false" customHeight="false" outlineLevel="0" collapsed="false">
      <c r="A395" s="70"/>
      <c r="B395" s="59" t="s">
        <v>241</v>
      </c>
      <c r="C395" s="29" t="s">
        <v>240</v>
      </c>
      <c r="D395" s="29" t="s">
        <v>16</v>
      </c>
      <c r="E395" s="29"/>
      <c r="F395" s="29"/>
      <c r="G395" s="29"/>
      <c r="H395" s="30" t="n">
        <f aca="false">H396+H399+H402+H405+H408+H411+H414+H417+H420+H423+H426+H429+H432</f>
        <v>76777.998</v>
      </c>
      <c r="I395" s="30" t="n">
        <f aca="false">I396+I399+I402+I405+I408+I411+I414+I417+I420+I423+I426+I429+I432</f>
        <v>76738.746</v>
      </c>
      <c r="J395" s="27" t="n">
        <f aca="false">I395/H395</f>
        <v>0.999488759787667</v>
      </c>
    </row>
    <row r="396" customFormat="false" ht="14.25" hidden="false" customHeight="false" outlineLevel="0" collapsed="false">
      <c r="A396" s="70"/>
      <c r="B396" s="31" t="s">
        <v>242</v>
      </c>
      <c r="C396" s="32" t="s">
        <v>240</v>
      </c>
      <c r="D396" s="32" t="s">
        <v>16</v>
      </c>
      <c r="E396" s="32" t="s">
        <v>243</v>
      </c>
      <c r="F396" s="32"/>
      <c r="G396" s="32"/>
      <c r="H396" s="33" t="n">
        <f aca="false">SUM(H397)</f>
        <v>21221.037</v>
      </c>
      <c r="I396" s="33" t="n">
        <f aca="false">SUM(I397)</f>
        <v>21198.963</v>
      </c>
      <c r="J396" s="27" t="n">
        <f aca="false">I396/H396</f>
        <v>0.998959805781405</v>
      </c>
    </row>
    <row r="397" s="1" customFormat="true" ht="28.5" hidden="false" customHeight="false" outlineLevel="0" collapsed="false">
      <c r="A397" s="70"/>
      <c r="B397" s="34" t="s">
        <v>192</v>
      </c>
      <c r="C397" s="39" t="s">
        <v>240</v>
      </c>
      <c r="D397" s="39" t="s">
        <v>16</v>
      </c>
      <c r="E397" s="39" t="s">
        <v>243</v>
      </c>
      <c r="F397" s="41" t="s">
        <v>102</v>
      </c>
      <c r="G397" s="41"/>
      <c r="H397" s="64" t="n">
        <f aca="false">SUM(H398)</f>
        <v>21221.037</v>
      </c>
      <c r="I397" s="64" t="n">
        <f aca="false">SUM(I398)</f>
        <v>21198.963</v>
      </c>
      <c r="J397" s="27" t="n">
        <f aca="false">I397/H397</f>
        <v>0.998959805781405</v>
      </c>
    </row>
    <row r="398" s="1" customFormat="true" ht="42.75" hidden="false" customHeight="false" outlineLevel="0" collapsed="false">
      <c r="A398" s="70"/>
      <c r="B398" s="62" t="s">
        <v>101</v>
      </c>
      <c r="C398" s="39" t="s">
        <v>240</v>
      </c>
      <c r="D398" s="39" t="s">
        <v>16</v>
      </c>
      <c r="E398" s="39" t="s">
        <v>243</v>
      </c>
      <c r="F398" s="39" t="s">
        <v>104</v>
      </c>
      <c r="G398" s="39" t="s">
        <v>99</v>
      </c>
      <c r="H398" s="40" t="n">
        <v>21221.037</v>
      </c>
      <c r="I398" s="40" t="n">
        <v>21198.963</v>
      </c>
      <c r="J398" s="27" t="n">
        <f aca="false">I398/H398</f>
        <v>0.998959805781405</v>
      </c>
    </row>
    <row r="399" s="1" customFormat="true" ht="14.25" hidden="false" customHeight="false" outlineLevel="0" collapsed="false">
      <c r="A399" s="70"/>
      <c r="B399" s="31" t="s">
        <v>244</v>
      </c>
      <c r="C399" s="32" t="s">
        <v>240</v>
      </c>
      <c r="D399" s="32" t="s">
        <v>16</v>
      </c>
      <c r="E399" s="32" t="s">
        <v>245</v>
      </c>
      <c r="F399" s="32"/>
      <c r="G399" s="32"/>
      <c r="H399" s="33" t="n">
        <f aca="false">SUM(H400)</f>
        <v>2359.547</v>
      </c>
      <c r="I399" s="33" t="n">
        <f aca="false">SUM(I400)</f>
        <v>2342.369</v>
      </c>
      <c r="J399" s="27" t="n">
        <f aca="false">I399/H399</f>
        <v>0.992719789010348</v>
      </c>
    </row>
    <row r="400" s="1" customFormat="true" ht="28.5" hidden="false" customHeight="false" outlineLevel="0" collapsed="false">
      <c r="A400" s="70"/>
      <c r="B400" s="34" t="s">
        <v>246</v>
      </c>
      <c r="C400" s="39" t="s">
        <v>240</v>
      </c>
      <c r="D400" s="39" t="s">
        <v>16</v>
      </c>
      <c r="E400" s="39" t="s">
        <v>245</v>
      </c>
      <c r="F400" s="41" t="s">
        <v>102</v>
      </c>
      <c r="G400" s="41"/>
      <c r="H400" s="64" t="n">
        <f aca="false">SUM(H401)</f>
        <v>2359.547</v>
      </c>
      <c r="I400" s="64" t="n">
        <f aca="false">SUM(I401)</f>
        <v>2342.369</v>
      </c>
      <c r="J400" s="27" t="n">
        <f aca="false">I400/H400</f>
        <v>0.992719789010348</v>
      </c>
    </row>
    <row r="401" s="1" customFormat="true" ht="42.75" hidden="false" customHeight="false" outlineLevel="0" collapsed="false">
      <c r="A401" s="70"/>
      <c r="B401" s="62" t="s">
        <v>101</v>
      </c>
      <c r="C401" s="39" t="s">
        <v>240</v>
      </c>
      <c r="D401" s="39" t="s">
        <v>16</v>
      </c>
      <c r="E401" s="39" t="s">
        <v>245</v>
      </c>
      <c r="F401" s="39" t="s">
        <v>104</v>
      </c>
      <c r="G401" s="39" t="s">
        <v>99</v>
      </c>
      <c r="H401" s="40" t="n">
        <v>2359.547</v>
      </c>
      <c r="I401" s="40" t="n">
        <v>2342.369</v>
      </c>
      <c r="J401" s="27" t="n">
        <f aca="false">I401/H401</f>
        <v>0.992719789010348</v>
      </c>
    </row>
    <row r="402" s="1" customFormat="true" ht="14.25" hidden="false" customHeight="false" outlineLevel="0" collapsed="false">
      <c r="A402" s="70"/>
      <c r="B402" s="31" t="s">
        <v>247</v>
      </c>
      <c r="C402" s="32" t="s">
        <v>240</v>
      </c>
      <c r="D402" s="32" t="s">
        <v>16</v>
      </c>
      <c r="E402" s="32" t="s">
        <v>248</v>
      </c>
      <c r="F402" s="32"/>
      <c r="G402" s="32"/>
      <c r="H402" s="33" t="n">
        <f aca="false">SUM(H403)</f>
        <v>11613.183</v>
      </c>
      <c r="I402" s="33" t="n">
        <f aca="false">SUM(I403)</f>
        <v>11613.183</v>
      </c>
      <c r="J402" s="27" t="n">
        <f aca="false">I402/H402</f>
        <v>1</v>
      </c>
    </row>
    <row r="403" s="1" customFormat="true" ht="28.5" hidden="false" customHeight="false" outlineLevel="0" collapsed="false">
      <c r="A403" s="70"/>
      <c r="B403" s="34" t="s">
        <v>192</v>
      </c>
      <c r="C403" s="39" t="s">
        <v>240</v>
      </c>
      <c r="D403" s="39" t="s">
        <v>16</v>
      </c>
      <c r="E403" s="39" t="s">
        <v>248</v>
      </c>
      <c r="F403" s="41" t="s">
        <v>102</v>
      </c>
      <c r="G403" s="41"/>
      <c r="H403" s="64" t="n">
        <f aca="false">SUM(H404)</f>
        <v>11613.183</v>
      </c>
      <c r="I403" s="64" t="n">
        <f aca="false">SUM(I404)</f>
        <v>11613.183</v>
      </c>
      <c r="J403" s="27" t="n">
        <f aca="false">I403/H403</f>
        <v>1</v>
      </c>
    </row>
    <row r="404" s="1" customFormat="true" ht="42.75" hidden="false" customHeight="false" outlineLevel="0" collapsed="false">
      <c r="A404" s="70"/>
      <c r="B404" s="62" t="s">
        <v>101</v>
      </c>
      <c r="C404" s="39" t="s">
        <v>240</v>
      </c>
      <c r="D404" s="39" t="s">
        <v>16</v>
      </c>
      <c r="E404" s="39" t="s">
        <v>248</v>
      </c>
      <c r="F404" s="39" t="s">
        <v>104</v>
      </c>
      <c r="G404" s="39" t="s">
        <v>99</v>
      </c>
      <c r="H404" s="40" t="n">
        <v>11613.183</v>
      </c>
      <c r="I404" s="40" t="n">
        <v>11613.183</v>
      </c>
      <c r="J404" s="27" t="n">
        <f aca="false">I404/H404</f>
        <v>1</v>
      </c>
    </row>
    <row r="405" s="38" customFormat="true" ht="42.75" hidden="false" customHeight="false" outlineLevel="0" collapsed="false">
      <c r="A405" s="70"/>
      <c r="B405" s="31" t="s">
        <v>249</v>
      </c>
      <c r="C405" s="32" t="s">
        <v>240</v>
      </c>
      <c r="D405" s="32" t="s">
        <v>16</v>
      </c>
      <c r="E405" s="32" t="s">
        <v>250</v>
      </c>
      <c r="F405" s="32"/>
      <c r="G405" s="32"/>
      <c r="H405" s="33" t="n">
        <f aca="false">SUM(H406)</f>
        <v>1958.615</v>
      </c>
      <c r="I405" s="33" t="n">
        <f aca="false">SUM(I406)</f>
        <v>1958.615</v>
      </c>
      <c r="J405" s="27" t="n">
        <f aca="false">I405/H405</f>
        <v>1</v>
      </c>
    </row>
    <row r="406" customFormat="false" ht="14.25" hidden="false" customHeight="false" outlineLevel="0" collapsed="false">
      <c r="A406" s="70"/>
      <c r="B406" s="62" t="s">
        <v>121</v>
      </c>
      <c r="C406" s="39" t="s">
        <v>240</v>
      </c>
      <c r="D406" s="39" t="s">
        <v>16</v>
      </c>
      <c r="E406" s="39" t="s">
        <v>250</v>
      </c>
      <c r="F406" s="41" t="s">
        <v>102</v>
      </c>
      <c r="G406" s="39"/>
      <c r="H406" s="114" t="n">
        <f aca="false">SUM(H407)</f>
        <v>1958.615</v>
      </c>
      <c r="I406" s="114" t="n">
        <f aca="false">SUM(I407)</f>
        <v>1958.615</v>
      </c>
      <c r="J406" s="27" t="n">
        <f aca="false">I406/H406</f>
        <v>1</v>
      </c>
    </row>
    <row r="407" customFormat="false" ht="14.25" hidden="false" customHeight="false" outlineLevel="0" collapsed="false">
      <c r="A407" s="70"/>
      <c r="B407" s="60" t="s">
        <v>122</v>
      </c>
      <c r="C407" s="39" t="s">
        <v>240</v>
      </c>
      <c r="D407" s="39" t="s">
        <v>16</v>
      </c>
      <c r="E407" s="39" t="s">
        <v>250</v>
      </c>
      <c r="F407" s="39" t="s">
        <v>98</v>
      </c>
      <c r="G407" s="39" t="s">
        <v>99</v>
      </c>
      <c r="H407" s="40" t="n">
        <v>1958.615</v>
      </c>
      <c r="I407" s="40" t="n">
        <v>1958.615</v>
      </c>
      <c r="J407" s="27" t="n">
        <f aca="false">I407/H407</f>
        <v>1</v>
      </c>
    </row>
    <row r="408" customFormat="false" ht="15.75" hidden="false" customHeight="false" outlineLevel="0" collapsed="false">
      <c r="A408" s="70"/>
      <c r="B408" s="68"/>
      <c r="C408" s="100" t="s">
        <v>240</v>
      </c>
      <c r="D408" s="100" t="s">
        <v>16</v>
      </c>
      <c r="E408" s="100" t="s">
        <v>221</v>
      </c>
      <c r="F408" s="100"/>
      <c r="G408" s="100"/>
      <c r="H408" s="33" t="n">
        <f aca="false">SUM(H409)</f>
        <v>1137.953</v>
      </c>
      <c r="I408" s="33" t="n">
        <f aca="false">SUM(I409)</f>
        <v>1137.953</v>
      </c>
      <c r="J408" s="27" t="n">
        <f aca="false">I408/H408</f>
        <v>1</v>
      </c>
    </row>
    <row r="409" customFormat="false" ht="28.5" hidden="false" customHeight="false" outlineLevel="0" collapsed="false">
      <c r="A409" s="70"/>
      <c r="B409" s="34" t="s">
        <v>192</v>
      </c>
      <c r="C409" s="84" t="s">
        <v>240</v>
      </c>
      <c r="D409" s="84" t="s">
        <v>16</v>
      </c>
      <c r="E409" s="84" t="s">
        <v>221</v>
      </c>
      <c r="F409" s="95" t="s">
        <v>102</v>
      </c>
      <c r="G409" s="95"/>
      <c r="H409" s="46" t="n">
        <f aca="false">SUM(H410)</f>
        <v>1137.953</v>
      </c>
      <c r="I409" s="46" t="n">
        <f aca="false">SUM(I410)</f>
        <v>1137.953</v>
      </c>
      <c r="J409" s="27" t="n">
        <f aca="false">I409/H409</f>
        <v>1</v>
      </c>
    </row>
    <row r="410" customFormat="false" ht="42.75" hidden="false" customHeight="false" outlineLevel="0" collapsed="false">
      <c r="A410" s="70"/>
      <c r="B410" s="62" t="s">
        <v>101</v>
      </c>
      <c r="C410" s="84" t="s">
        <v>240</v>
      </c>
      <c r="D410" s="84" t="s">
        <v>16</v>
      </c>
      <c r="E410" s="84" t="s">
        <v>221</v>
      </c>
      <c r="F410" s="84" t="s">
        <v>104</v>
      </c>
      <c r="G410" s="84" t="s">
        <v>99</v>
      </c>
      <c r="H410" s="46" t="n">
        <v>1137.953</v>
      </c>
      <c r="I410" s="46" t="n">
        <v>1137.953</v>
      </c>
      <c r="J410" s="27" t="n">
        <f aca="false">I410/H410</f>
        <v>1</v>
      </c>
    </row>
    <row r="411" customFormat="false" ht="15.75" hidden="false" customHeight="false" outlineLevel="0" collapsed="false">
      <c r="A411" s="70"/>
      <c r="B411" s="68" t="s">
        <v>119</v>
      </c>
      <c r="C411" s="32" t="s">
        <v>240</v>
      </c>
      <c r="D411" s="32" t="s">
        <v>16</v>
      </c>
      <c r="E411" s="32" t="s">
        <v>120</v>
      </c>
      <c r="F411" s="32"/>
      <c r="G411" s="32"/>
      <c r="H411" s="33" t="n">
        <f aca="false">SUM(H412)</f>
        <v>719</v>
      </c>
      <c r="I411" s="33" t="n">
        <f aca="false">SUM(I412)</f>
        <v>719</v>
      </c>
      <c r="J411" s="27" t="n">
        <f aca="false">I411/H411</f>
        <v>1</v>
      </c>
    </row>
    <row r="412" customFormat="false" ht="14.25" hidden="false" customHeight="false" outlineLevel="0" collapsed="false">
      <c r="A412" s="70"/>
      <c r="B412" s="62" t="s">
        <v>121</v>
      </c>
      <c r="C412" s="35" t="s">
        <v>240</v>
      </c>
      <c r="D412" s="35" t="s">
        <v>16</v>
      </c>
      <c r="E412" s="35" t="s">
        <v>120</v>
      </c>
      <c r="F412" s="35" t="s">
        <v>102</v>
      </c>
      <c r="G412" s="35"/>
      <c r="H412" s="46" t="n">
        <f aca="false">SUM(H413)</f>
        <v>719</v>
      </c>
      <c r="I412" s="46" t="n">
        <f aca="false">SUM(I413)</f>
        <v>719</v>
      </c>
      <c r="J412" s="27" t="n">
        <f aca="false">I412/H412</f>
        <v>1</v>
      </c>
    </row>
    <row r="413" customFormat="false" ht="14.25" hidden="false" customHeight="false" outlineLevel="0" collapsed="false">
      <c r="A413" s="70"/>
      <c r="B413" s="60" t="s">
        <v>122</v>
      </c>
      <c r="C413" s="35" t="s">
        <v>240</v>
      </c>
      <c r="D413" s="35" t="s">
        <v>16</v>
      </c>
      <c r="E413" s="35" t="s">
        <v>120</v>
      </c>
      <c r="F413" s="35" t="s">
        <v>98</v>
      </c>
      <c r="G413" s="35" t="s">
        <v>99</v>
      </c>
      <c r="H413" s="46" t="n">
        <v>719</v>
      </c>
      <c r="I413" s="46" t="n">
        <v>719</v>
      </c>
      <c r="J413" s="27" t="n">
        <f aca="false">I413/H413</f>
        <v>1</v>
      </c>
    </row>
    <row r="414" customFormat="false" ht="15.75" hidden="false" customHeight="false" outlineLevel="0" collapsed="false">
      <c r="A414" s="70"/>
      <c r="B414" s="68" t="s">
        <v>251</v>
      </c>
      <c r="C414" s="100" t="s">
        <v>240</v>
      </c>
      <c r="D414" s="100" t="s">
        <v>16</v>
      </c>
      <c r="E414" s="100" t="s">
        <v>252</v>
      </c>
      <c r="F414" s="100"/>
      <c r="G414" s="100"/>
      <c r="H414" s="33" t="n">
        <f aca="false">SUM(H415)</f>
        <v>105.698</v>
      </c>
      <c r="I414" s="33" t="n">
        <f aca="false">SUM(I415)</f>
        <v>105.698</v>
      </c>
      <c r="J414" s="27" t="n">
        <f aca="false">I414/H414</f>
        <v>1</v>
      </c>
    </row>
    <row r="415" customFormat="false" ht="15.75" hidden="false" customHeight="false" outlineLevel="0" collapsed="false">
      <c r="A415" s="70"/>
      <c r="B415" s="62" t="s">
        <v>121</v>
      </c>
      <c r="C415" s="84" t="s">
        <v>240</v>
      </c>
      <c r="D415" s="84" t="s">
        <v>16</v>
      </c>
      <c r="E415" s="84" t="s">
        <v>252</v>
      </c>
      <c r="F415" s="35" t="s">
        <v>102</v>
      </c>
      <c r="G415" s="35"/>
      <c r="H415" s="46" t="n">
        <f aca="false">SUM(H416)</f>
        <v>105.698</v>
      </c>
      <c r="I415" s="46" t="n">
        <f aca="false">SUM(I416)</f>
        <v>105.698</v>
      </c>
      <c r="J415" s="27" t="n">
        <f aca="false">I415/H415</f>
        <v>1</v>
      </c>
    </row>
    <row r="416" customFormat="false" ht="15.75" hidden="false" customHeight="false" outlineLevel="0" collapsed="false">
      <c r="A416" s="70"/>
      <c r="B416" s="60" t="s">
        <v>122</v>
      </c>
      <c r="C416" s="84" t="s">
        <v>240</v>
      </c>
      <c r="D416" s="84" t="s">
        <v>16</v>
      </c>
      <c r="E416" s="84" t="s">
        <v>252</v>
      </c>
      <c r="F416" s="35" t="s">
        <v>98</v>
      </c>
      <c r="G416" s="35" t="s">
        <v>99</v>
      </c>
      <c r="H416" s="46" t="n">
        <v>105.698</v>
      </c>
      <c r="I416" s="46" t="n">
        <v>105.698</v>
      </c>
      <c r="J416" s="27" t="n">
        <f aca="false">I416/H416</f>
        <v>1</v>
      </c>
    </row>
    <row r="417" customFormat="false" ht="15.75" hidden="false" customHeight="false" outlineLevel="0" collapsed="false">
      <c r="A417" s="70"/>
      <c r="B417" s="68" t="s">
        <v>253</v>
      </c>
      <c r="C417" s="100" t="s">
        <v>240</v>
      </c>
      <c r="D417" s="100" t="s">
        <v>16</v>
      </c>
      <c r="E417" s="100" t="s">
        <v>254</v>
      </c>
      <c r="F417" s="100"/>
      <c r="G417" s="100"/>
      <c r="H417" s="33" t="n">
        <f aca="false">SUM(H418)</f>
        <v>52</v>
      </c>
      <c r="I417" s="33" t="n">
        <f aca="false">SUM(I418)</f>
        <v>52</v>
      </c>
      <c r="J417" s="27" t="n">
        <f aca="false">I417/H417</f>
        <v>1</v>
      </c>
    </row>
    <row r="418" customFormat="false" ht="28.5" hidden="false" customHeight="false" outlineLevel="0" collapsed="false">
      <c r="A418" s="70"/>
      <c r="B418" s="34" t="s">
        <v>192</v>
      </c>
      <c r="C418" s="84" t="s">
        <v>240</v>
      </c>
      <c r="D418" s="84" t="s">
        <v>16</v>
      </c>
      <c r="E418" s="84" t="s">
        <v>254</v>
      </c>
      <c r="F418" s="95" t="s">
        <v>102</v>
      </c>
      <c r="G418" s="95"/>
      <c r="H418" s="46" t="n">
        <f aca="false">SUM(H419)</f>
        <v>52</v>
      </c>
      <c r="I418" s="46" t="n">
        <f aca="false">SUM(I419)</f>
        <v>52</v>
      </c>
      <c r="J418" s="27" t="n">
        <f aca="false">I418/H418</f>
        <v>1</v>
      </c>
    </row>
    <row r="419" customFormat="false" ht="42.75" hidden="false" customHeight="false" outlineLevel="0" collapsed="false">
      <c r="A419" s="70"/>
      <c r="B419" s="62" t="s">
        <v>101</v>
      </c>
      <c r="C419" s="84" t="s">
        <v>240</v>
      </c>
      <c r="D419" s="84" t="s">
        <v>16</v>
      </c>
      <c r="E419" s="84" t="s">
        <v>254</v>
      </c>
      <c r="F419" s="84" t="s">
        <v>104</v>
      </c>
      <c r="G419" s="84" t="s">
        <v>99</v>
      </c>
      <c r="H419" s="46" t="n">
        <v>52</v>
      </c>
      <c r="I419" s="46" t="n">
        <v>52</v>
      </c>
      <c r="J419" s="27" t="n">
        <f aca="false">I419/H419</f>
        <v>1</v>
      </c>
    </row>
    <row r="420" customFormat="false" ht="31.5" hidden="false" customHeight="false" outlineLevel="0" collapsed="false">
      <c r="A420" s="70"/>
      <c r="B420" s="68" t="s">
        <v>255</v>
      </c>
      <c r="C420" s="100" t="s">
        <v>240</v>
      </c>
      <c r="D420" s="100" t="s">
        <v>16</v>
      </c>
      <c r="E420" s="100" t="s">
        <v>256</v>
      </c>
      <c r="F420" s="100"/>
      <c r="G420" s="100"/>
      <c r="H420" s="33" t="n">
        <f aca="false">SUM(H421)</f>
        <v>11523.76</v>
      </c>
      <c r="I420" s="33" t="n">
        <f aca="false">SUM(I421)</f>
        <v>11523.76</v>
      </c>
      <c r="J420" s="27" t="n">
        <f aca="false">I420/H420</f>
        <v>1</v>
      </c>
    </row>
    <row r="421" customFormat="false" ht="15.75" hidden="false" customHeight="false" outlineLevel="0" collapsed="false">
      <c r="A421" s="70"/>
      <c r="B421" s="69" t="s">
        <v>121</v>
      </c>
      <c r="C421" s="84" t="s">
        <v>240</v>
      </c>
      <c r="D421" s="84" t="s">
        <v>16</v>
      </c>
      <c r="E421" s="84" t="s">
        <v>256</v>
      </c>
      <c r="F421" s="95" t="s">
        <v>102</v>
      </c>
      <c r="G421" s="95"/>
      <c r="H421" s="46" t="n">
        <f aca="false">SUM(H422)</f>
        <v>11523.76</v>
      </c>
      <c r="I421" s="46" t="n">
        <f aca="false">SUM(I422)</f>
        <v>11523.76</v>
      </c>
      <c r="J421" s="27" t="n">
        <f aca="false">I421/H421</f>
        <v>1</v>
      </c>
    </row>
    <row r="422" customFormat="false" ht="15.75" hidden="false" customHeight="false" outlineLevel="0" collapsed="false">
      <c r="A422" s="70"/>
      <c r="B422" s="69" t="s">
        <v>122</v>
      </c>
      <c r="C422" s="84" t="s">
        <v>240</v>
      </c>
      <c r="D422" s="84" t="s">
        <v>16</v>
      </c>
      <c r="E422" s="84" t="s">
        <v>256</v>
      </c>
      <c r="F422" s="84" t="s">
        <v>98</v>
      </c>
      <c r="G422" s="84" t="s">
        <v>99</v>
      </c>
      <c r="H422" s="40" t="n">
        <v>11523.76</v>
      </c>
      <c r="I422" s="40" t="n">
        <v>11523.76</v>
      </c>
      <c r="J422" s="27" t="n">
        <f aca="false">I422/H422</f>
        <v>1</v>
      </c>
    </row>
    <row r="423" customFormat="false" ht="15.75" hidden="false" customHeight="false" outlineLevel="0" collapsed="false">
      <c r="A423" s="70"/>
      <c r="B423" s="98" t="s">
        <v>251</v>
      </c>
      <c r="C423" s="100" t="s">
        <v>240</v>
      </c>
      <c r="D423" s="100" t="s">
        <v>16</v>
      </c>
      <c r="E423" s="100" t="s">
        <v>257</v>
      </c>
      <c r="F423" s="100"/>
      <c r="G423" s="100"/>
      <c r="H423" s="33" t="n">
        <f aca="false">SUM(H424)</f>
        <v>102.041</v>
      </c>
      <c r="I423" s="33" t="n">
        <f aca="false">SUM(I424)</f>
        <v>102.041</v>
      </c>
      <c r="J423" s="27" t="n">
        <f aca="false">I423/H423</f>
        <v>1</v>
      </c>
    </row>
    <row r="424" customFormat="false" ht="15.75" hidden="false" customHeight="false" outlineLevel="0" collapsed="false">
      <c r="A424" s="70"/>
      <c r="B424" s="69" t="s">
        <v>121</v>
      </c>
      <c r="C424" s="84" t="s">
        <v>240</v>
      </c>
      <c r="D424" s="84" t="s">
        <v>16</v>
      </c>
      <c r="E424" s="84" t="s">
        <v>257</v>
      </c>
      <c r="F424" s="95" t="s">
        <v>102</v>
      </c>
      <c r="G424" s="95"/>
      <c r="H424" s="46" t="n">
        <f aca="false">SUM(H425)</f>
        <v>102.041</v>
      </c>
      <c r="I424" s="46" t="n">
        <f aca="false">SUM(I425)</f>
        <v>102.041</v>
      </c>
      <c r="J424" s="27" t="n">
        <f aca="false">I424/H424</f>
        <v>1</v>
      </c>
    </row>
    <row r="425" customFormat="false" ht="15.75" hidden="false" customHeight="false" outlineLevel="0" collapsed="false">
      <c r="A425" s="70"/>
      <c r="B425" s="69" t="s">
        <v>122</v>
      </c>
      <c r="C425" s="84" t="s">
        <v>240</v>
      </c>
      <c r="D425" s="84" t="s">
        <v>16</v>
      </c>
      <c r="E425" s="84" t="s">
        <v>257</v>
      </c>
      <c r="F425" s="84" t="s">
        <v>98</v>
      </c>
      <c r="G425" s="84" t="s">
        <v>99</v>
      </c>
      <c r="H425" s="40" t="n">
        <v>102.041</v>
      </c>
      <c r="I425" s="40" t="n">
        <v>102.041</v>
      </c>
      <c r="J425" s="27" t="n">
        <f aca="false">I425/H425</f>
        <v>1</v>
      </c>
    </row>
    <row r="426" customFormat="false" ht="28.5" hidden="false" customHeight="false" outlineLevel="0" collapsed="false">
      <c r="A426" s="70"/>
      <c r="B426" s="67" t="s">
        <v>29</v>
      </c>
      <c r="C426" s="63" t="s">
        <v>240</v>
      </c>
      <c r="D426" s="63" t="s">
        <v>16</v>
      </c>
      <c r="E426" s="63" t="s">
        <v>30</v>
      </c>
      <c r="F426" s="63"/>
      <c r="G426" s="63"/>
      <c r="H426" s="66" t="n">
        <f aca="false">H427</f>
        <v>13333.454</v>
      </c>
      <c r="I426" s="66" t="n">
        <f aca="false">I427</f>
        <v>13333.454</v>
      </c>
      <c r="J426" s="27" t="n">
        <f aca="false">I426/H426</f>
        <v>1</v>
      </c>
    </row>
    <row r="427" customFormat="false" ht="14.25" hidden="false" customHeight="false" outlineLevel="0" collapsed="false">
      <c r="A427" s="70"/>
      <c r="B427" s="34" t="s">
        <v>121</v>
      </c>
      <c r="C427" s="39" t="s">
        <v>240</v>
      </c>
      <c r="D427" s="39" t="s">
        <v>16</v>
      </c>
      <c r="E427" s="35" t="s">
        <v>30</v>
      </c>
      <c r="F427" s="39" t="s">
        <v>102</v>
      </c>
      <c r="G427" s="39"/>
      <c r="H427" s="40" t="n">
        <f aca="false">H428</f>
        <v>13333.454</v>
      </c>
      <c r="I427" s="40" t="n">
        <f aca="false">I428</f>
        <v>13333.454</v>
      </c>
      <c r="J427" s="27" t="n">
        <f aca="false">I427/H427</f>
        <v>1</v>
      </c>
    </row>
    <row r="428" customFormat="false" ht="42.75" hidden="false" customHeight="false" outlineLevel="0" collapsed="false">
      <c r="A428" s="70"/>
      <c r="B428" s="34" t="s">
        <v>101</v>
      </c>
      <c r="C428" s="39" t="s">
        <v>240</v>
      </c>
      <c r="D428" s="39" t="s">
        <v>16</v>
      </c>
      <c r="E428" s="35" t="s">
        <v>30</v>
      </c>
      <c r="F428" s="39" t="s">
        <v>104</v>
      </c>
      <c r="G428" s="39" t="s">
        <v>99</v>
      </c>
      <c r="H428" s="40" t="n">
        <v>13333.454</v>
      </c>
      <c r="I428" s="40" t="n">
        <v>13333.454</v>
      </c>
      <c r="J428" s="27" t="n">
        <f aca="false">I428/H428</f>
        <v>1</v>
      </c>
    </row>
    <row r="429" customFormat="false" ht="28.5" hidden="false" customHeight="false" outlineLevel="0" collapsed="false">
      <c r="A429" s="70"/>
      <c r="B429" s="67" t="s">
        <v>29</v>
      </c>
      <c r="C429" s="63" t="s">
        <v>240</v>
      </c>
      <c r="D429" s="63" t="s">
        <v>16</v>
      </c>
      <c r="E429" s="63" t="s">
        <v>31</v>
      </c>
      <c r="F429" s="63"/>
      <c r="G429" s="63"/>
      <c r="H429" s="66" t="n">
        <f aca="false">H430</f>
        <v>9551.569</v>
      </c>
      <c r="I429" s="66" t="n">
        <f aca="false">I430</f>
        <v>9551.569</v>
      </c>
      <c r="J429" s="27" t="n">
        <f aca="false">I429/H429</f>
        <v>1</v>
      </c>
    </row>
    <row r="430" customFormat="false" ht="14.25" hidden="false" customHeight="false" outlineLevel="0" collapsed="false">
      <c r="A430" s="70"/>
      <c r="B430" s="34" t="s">
        <v>121</v>
      </c>
      <c r="C430" s="39" t="s">
        <v>240</v>
      </c>
      <c r="D430" s="39" t="s">
        <v>16</v>
      </c>
      <c r="E430" s="35" t="s">
        <v>31</v>
      </c>
      <c r="F430" s="39" t="s">
        <v>102</v>
      </c>
      <c r="G430" s="39"/>
      <c r="H430" s="40" t="n">
        <f aca="false">H431</f>
        <v>9551.569</v>
      </c>
      <c r="I430" s="40" t="n">
        <f aca="false">I431</f>
        <v>9551.569</v>
      </c>
      <c r="J430" s="27" t="n">
        <f aca="false">I430/H430</f>
        <v>1</v>
      </c>
    </row>
    <row r="431" customFormat="false" ht="42.75" hidden="false" customHeight="false" outlineLevel="0" collapsed="false">
      <c r="A431" s="70"/>
      <c r="B431" s="34" t="s">
        <v>101</v>
      </c>
      <c r="C431" s="39" t="s">
        <v>240</v>
      </c>
      <c r="D431" s="39" t="s">
        <v>16</v>
      </c>
      <c r="E431" s="35" t="s">
        <v>31</v>
      </c>
      <c r="F431" s="39" t="s">
        <v>104</v>
      </c>
      <c r="G431" s="39" t="s">
        <v>99</v>
      </c>
      <c r="H431" s="40" t="n">
        <v>9551.569</v>
      </c>
      <c r="I431" s="40" t="n">
        <v>9551.569</v>
      </c>
      <c r="J431" s="27" t="n">
        <f aca="false">I431/H431</f>
        <v>1</v>
      </c>
    </row>
    <row r="432" customFormat="false" ht="28.5" hidden="false" customHeight="false" outlineLevel="0" collapsed="false">
      <c r="A432" s="70"/>
      <c r="B432" s="67" t="s">
        <v>29</v>
      </c>
      <c r="C432" s="63" t="s">
        <v>240</v>
      </c>
      <c r="D432" s="63" t="s">
        <v>16</v>
      </c>
      <c r="E432" s="63" t="s">
        <v>222</v>
      </c>
      <c r="F432" s="63"/>
      <c r="G432" s="63"/>
      <c r="H432" s="66" t="n">
        <f aca="false">H433</f>
        <v>3100.141</v>
      </c>
      <c r="I432" s="66" t="n">
        <f aca="false">I433</f>
        <v>3100.141</v>
      </c>
      <c r="J432" s="27" t="n">
        <f aca="false">I432/H432</f>
        <v>1</v>
      </c>
    </row>
    <row r="433" customFormat="false" ht="14.25" hidden="false" customHeight="false" outlineLevel="0" collapsed="false">
      <c r="A433" s="70"/>
      <c r="B433" s="34" t="s">
        <v>121</v>
      </c>
      <c r="C433" s="39" t="s">
        <v>240</v>
      </c>
      <c r="D433" s="39" t="s">
        <v>16</v>
      </c>
      <c r="E433" s="35" t="s">
        <v>222</v>
      </c>
      <c r="F433" s="39" t="s">
        <v>102</v>
      </c>
      <c r="G433" s="39"/>
      <c r="H433" s="40" t="n">
        <f aca="false">H434</f>
        <v>3100.141</v>
      </c>
      <c r="I433" s="40" t="n">
        <f aca="false">I434</f>
        <v>3100.141</v>
      </c>
      <c r="J433" s="27" t="n">
        <f aca="false">I433/H433</f>
        <v>1</v>
      </c>
    </row>
    <row r="434" customFormat="false" ht="42.75" hidden="false" customHeight="false" outlineLevel="0" collapsed="false">
      <c r="A434" s="70"/>
      <c r="B434" s="34" t="s">
        <v>101</v>
      </c>
      <c r="C434" s="39" t="s">
        <v>240</v>
      </c>
      <c r="D434" s="39" t="s">
        <v>16</v>
      </c>
      <c r="E434" s="35" t="s">
        <v>222</v>
      </c>
      <c r="F434" s="39" t="s">
        <v>104</v>
      </c>
      <c r="G434" s="39" t="s">
        <v>99</v>
      </c>
      <c r="H434" s="40" t="n">
        <v>3100.141</v>
      </c>
      <c r="I434" s="40" t="n">
        <v>3100.141</v>
      </c>
      <c r="J434" s="27" t="n">
        <f aca="false">I434/H434</f>
        <v>1</v>
      </c>
    </row>
    <row r="435" customFormat="false" ht="14.25" hidden="false" customHeight="false" outlineLevel="0" collapsed="false">
      <c r="A435" s="70"/>
      <c r="B435" s="97" t="s">
        <v>258</v>
      </c>
      <c r="C435" s="29" t="s">
        <v>240</v>
      </c>
      <c r="D435" s="29" t="s">
        <v>56</v>
      </c>
      <c r="E435" s="29"/>
      <c r="F435" s="29"/>
      <c r="G435" s="29"/>
      <c r="H435" s="30" t="n">
        <f aca="false">H436+H440+H444+H448</f>
        <v>1795.85</v>
      </c>
      <c r="I435" s="30" t="n">
        <f aca="false">I436+I440+I444+I448</f>
        <v>1795.85</v>
      </c>
      <c r="J435" s="27" t="n">
        <f aca="false">I435/H435</f>
        <v>1</v>
      </c>
    </row>
    <row r="436" customFormat="false" ht="14.25" hidden="false" customHeight="false" outlineLevel="0" collapsed="false">
      <c r="A436" s="70"/>
      <c r="B436" s="98" t="s">
        <v>34</v>
      </c>
      <c r="C436" s="32" t="s">
        <v>240</v>
      </c>
      <c r="D436" s="32" t="s">
        <v>56</v>
      </c>
      <c r="E436" s="32" t="s">
        <v>35</v>
      </c>
      <c r="F436" s="32"/>
      <c r="G436" s="32"/>
      <c r="H436" s="33" t="n">
        <f aca="false">SUM(H437)</f>
        <v>948.52</v>
      </c>
      <c r="I436" s="33" t="n">
        <f aca="false">SUM(I437)</f>
        <v>948.52</v>
      </c>
      <c r="J436" s="27" t="n">
        <f aca="false">I436/H436</f>
        <v>1</v>
      </c>
    </row>
    <row r="437" customFormat="false" ht="14.25" hidden="false" customHeight="false" outlineLevel="0" collapsed="false">
      <c r="A437" s="70"/>
      <c r="B437" s="34" t="s">
        <v>21</v>
      </c>
      <c r="C437" s="39" t="s">
        <v>240</v>
      </c>
      <c r="D437" s="39" t="s">
        <v>56</v>
      </c>
      <c r="E437" s="39" t="s">
        <v>35</v>
      </c>
      <c r="F437" s="41" t="s">
        <v>22</v>
      </c>
      <c r="G437" s="41"/>
      <c r="H437" s="64" t="n">
        <f aca="false">SUM(H438:H439)</f>
        <v>948.52</v>
      </c>
      <c r="I437" s="64" t="n">
        <f aca="false">SUM(I438:I439)</f>
        <v>948.52</v>
      </c>
      <c r="J437" s="27" t="n">
        <f aca="false">I437/H437</f>
        <v>1</v>
      </c>
    </row>
    <row r="438" customFormat="false" ht="14.25" hidden="false" customHeight="false" outlineLevel="0" collapsed="false">
      <c r="A438" s="70"/>
      <c r="B438" s="34" t="s">
        <v>23</v>
      </c>
      <c r="C438" s="39" t="s">
        <v>240</v>
      </c>
      <c r="D438" s="39" t="s">
        <v>56</v>
      </c>
      <c r="E438" s="39" t="s">
        <v>35</v>
      </c>
      <c r="F438" s="39" t="s">
        <v>24</v>
      </c>
      <c r="G438" s="39" t="s">
        <v>25</v>
      </c>
      <c r="H438" s="40" t="n">
        <v>741.024</v>
      </c>
      <c r="I438" s="40" t="n">
        <v>741.024</v>
      </c>
      <c r="J438" s="27" t="n">
        <f aca="false">I438/H438</f>
        <v>1</v>
      </c>
    </row>
    <row r="439" customFormat="false" ht="14.25" hidden="false" customHeight="false" outlineLevel="0" collapsed="false">
      <c r="A439" s="70"/>
      <c r="B439" s="34" t="s">
        <v>26</v>
      </c>
      <c r="C439" s="39" t="s">
        <v>240</v>
      </c>
      <c r="D439" s="39" t="s">
        <v>56</v>
      </c>
      <c r="E439" s="39" t="s">
        <v>35</v>
      </c>
      <c r="F439" s="39" t="s">
        <v>27</v>
      </c>
      <c r="G439" s="39" t="s">
        <v>28</v>
      </c>
      <c r="H439" s="40" t="n">
        <v>207.496</v>
      </c>
      <c r="I439" s="40" t="n">
        <v>207.496</v>
      </c>
      <c r="J439" s="27" t="n">
        <f aca="false">I439/H439</f>
        <v>1</v>
      </c>
    </row>
    <row r="440" s="1" customFormat="true" ht="31.5" hidden="false" customHeight="false" outlineLevel="0" collapsed="false">
      <c r="A440" s="70"/>
      <c r="B440" s="105" t="s">
        <v>29</v>
      </c>
      <c r="C440" s="106" t="s">
        <v>240</v>
      </c>
      <c r="D440" s="106" t="s">
        <v>56</v>
      </c>
      <c r="E440" s="106" t="s">
        <v>30</v>
      </c>
      <c r="F440" s="106"/>
      <c r="G440" s="106"/>
      <c r="H440" s="107" t="n">
        <f aca="false">SUM(H441)</f>
        <v>702.547</v>
      </c>
      <c r="I440" s="107" t="n">
        <f aca="false">SUM(I441)</f>
        <v>702.547</v>
      </c>
      <c r="J440" s="27" t="n">
        <f aca="false">I440/H440</f>
        <v>1</v>
      </c>
    </row>
    <row r="441" s="1" customFormat="true" ht="15.75" hidden="false" customHeight="false" outlineLevel="0" collapsed="false">
      <c r="A441" s="70"/>
      <c r="B441" s="43" t="s">
        <v>21</v>
      </c>
      <c r="C441" s="54" t="s">
        <v>240</v>
      </c>
      <c r="D441" s="54" t="s">
        <v>56</v>
      </c>
      <c r="E441" s="54" t="s">
        <v>30</v>
      </c>
      <c r="F441" s="108" t="s">
        <v>22</v>
      </c>
      <c r="G441" s="108"/>
      <c r="H441" s="109" t="n">
        <f aca="false">SUM(H442:H443)</f>
        <v>702.547</v>
      </c>
      <c r="I441" s="109" t="n">
        <f aca="false">SUM(I442:I443)</f>
        <v>702.547</v>
      </c>
      <c r="J441" s="27" t="n">
        <f aca="false">I441/H441</f>
        <v>1</v>
      </c>
    </row>
    <row r="442" s="1" customFormat="true" ht="15.75" hidden="false" customHeight="false" outlineLevel="0" collapsed="false">
      <c r="A442" s="70"/>
      <c r="B442" s="43" t="s">
        <v>23</v>
      </c>
      <c r="C442" s="55" t="s">
        <v>240</v>
      </c>
      <c r="D442" s="55" t="s">
        <v>56</v>
      </c>
      <c r="E442" s="55" t="s">
        <v>30</v>
      </c>
      <c r="F442" s="55" t="s">
        <v>24</v>
      </c>
      <c r="G442" s="55" t="s">
        <v>25</v>
      </c>
      <c r="H442" s="110" t="n">
        <v>584.837</v>
      </c>
      <c r="I442" s="110" t="n">
        <v>584.837</v>
      </c>
      <c r="J442" s="27" t="n">
        <f aca="false">I442/H442</f>
        <v>1</v>
      </c>
    </row>
    <row r="443" s="1" customFormat="true" ht="15.75" hidden="false" customHeight="false" outlineLevel="0" collapsed="false">
      <c r="A443" s="70"/>
      <c r="B443" s="43" t="s">
        <v>26</v>
      </c>
      <c r="C443" s="55" t="s">
        <v>240</v>
      </c>
      <c r="D443" s="55" t="s">
        <v>56</v>
      </c>
      <c r="E443" s="55" t="s">
        <v>30</v>
      </c>
      <c r="F443" s="55" t="s">
        <v>27</v>
      </c>
      <c r="G443" s="55" t="s">
        <v>28</v>
      </c>
      <c r="H443" s="110" t="n">
        <v>117.71</v>
      </c>
      <c r="I443" s="104" t="n">
        <v>117.71</v>
      </c>
      <c r="J443" s="27" t="n">
        <f aca="false">I443/H443</f>
        <v>1</v>
      </c>
    </row>
    <row r="444" s="1" customFormat="true" ht="31.5" hidden="false" customHeight="false" outlineLevel="0" collapsed="false">
      <c r="A444" s="70"/>
      <c r="B444" s="105" t="s">
        <v>29</v>
      </c>
      <c r="C444" s="106" t="s">
        <v>240</v>
      </c>
      <c r="D444" s="106" t="s">
        <v>56</v>
      </c>
      <c r="E444" s="106" t="s">
        <v>31</v>
      </c>
      <c r="F444" s="106"/>
      <c r="G444" s="106"/>
      <c r="H444" s="107" t="n">
        <f aca="false">SUM(H445)</f>
        <v>110.564</v>
      </c>
      <c r="I444" s="107" t="n">
        <f aca="false">SUM(I445)</f>
        <v>110.564</v>
      </c>
      <c r="J444" s="27" t="n">
        <f aca="false">I444/H444</f>
        <v>1</v>
      </c>
    </row>
    <row r="445" s="1" customFormat="true" ht="15.75" hidden="false" customHeight="false" outlineLevel="0" collapsed="false">
      <c r="A445" s="70"/>
      <c r="B445" s="43" t="s">
        <v>21</v>
      </c>
      <c r="C445" s="54" t="s">
        <v>240</v>
      </c>
      <c r="D445" s="54" t="s">
        <v>56</v>
      </c>
      <c r="E445" s="54" t="s">
        <v>31</v>
      </c>
      <c r="F445" s="108" t="s">
        <v>22</v>
      </c>
      <c r="G445" s="108"/>
      <c r="H445" s="109" t="n">
        <f aca="false">SUM(H446:H447)</f>
        <v>110.564</v>
      </c>
      <c r="I445" s="109" t="n">
        <f aca="false">SUM(I446:I447)</f>
        <v>110.564</v>
      </c>
      <c r="J445" s="27" t="n">
        <f aca="false">I445/H445</f>
        <v>1</v>
      </c>
    </row>
    <row r="446" s="1" customFormat="true" ht="15.75" hidden="false" customHeight="false" outlineLevel="0" collapsed="false">
      <c r="A446" s="70"/>
      <c r="B446" s="43" t="s">
        <v>23</v>
      </c>
      <c r="C446" s="55" t="s">
        <v>240</v>
      </c>
      <c r="D446" s="55" t="s">
        <v>56</v>
      </c>
      <c r="E446" s="55" t="s">
        <v>31</v>
      </c>
      <c r="F446" s="55" t="s">
        <v>24</v>
      </c>
      <c r="G446" s="55" t="s">
        <v>25</v>
      </c>
      <c r="H446" s="110" t="n">
        <v>40.022</v>
      </c>
      <c r="I446" s="110" t="n">
        <v>40.022</v>
      </c>
      <c r="J446" s="27" t="n">
        <f aca="false">I446/H446</f>
        <v>1</v>
      </c>
    </row>
    <row r="447" s="1" customFormat="true" ht="15.75" hidden="false" customHeight="false" outlineLevel="0" collapsed="false">
      <c r="A447" s="70"/>
      <c r="B447" s="43" t="s">
        <v>26</v>
      </c>
      <c r="C447" s="55" t="s">
        <v>240</v>
      </c>
      <c r="D447" s="55" t="s">
        <v>56</v>
      </c>
      <c r="E447" s="55" t="s">
        <v>31</v>
      </c>
      <c r="F447" s="55" t="s">
        <v>27</v>
      </c>
      <c r="G447" s="55" t="s">
        <v>28</v>
      </c>
      <c r="H447" s="110" t="n">
        <v>70.542</v>
      </c>
      <c r="I447" s="104" t="n">
        <v>70.542</v>
      </c>
      <c r="J447" s="27" t="n">
        <f aca="false">I447/H447</f>
        <v>1</v>
      </c>
    </row>
    <row r="448" s="1" customFormat="true" ht="31.5" hidden="false" customHeight="false" outlineLevel="0" collapsed="false">
      <c r="A448" s="70"/>
      <c r="B448" s="105" t="s">
        <v>29</v>
      </c>
      <c r="C448" s="106" t="s">
        <v>240</v>
      </c>
      <c r="D448" s="106" t="s">
        <v>56</v>
      </c>
      <c r="E448" s="106" t="s">
        <v>222</v>
      </c>
      <c r="F448" s="106"/>
      <c r="G448" s="106"/>
      <c r="H448" s="107" t="n">
        <f aca="false">SUM(H449)</f>
        <v>34.219</v>
      </c>
      <c r="I448" s="107" t="n">
        <f aca="false">SUM(I449)</f>
        <v>34.219</v>
      </c>
      <c r="J448" s="27" t="n">
        <f aca="false">I448/H448</f>
        <v>1</v>
      </c>
    </row>
    <row r="449" s="1" customFormat="true" ht="15.75" hidden="false" customHeight="false" outlineLevel="0" collapsed="false">
      <c r="A449" s="70"/>
      <c r="B449" s="43" t="s">
        <v>21</v>
      </c>
      <c r="C449" s="54" t="s">
        <v>240</v>
      </c>
      <c r="D449" s="54" t="s">
        <v>56</v>
      </c>
      <c r="E449" s="54" t="s">
        <v>222</v>
      </c>
      <c r="F449" s="108" t="s">
        <v>22</v>
      </c>
      <c r="G449" s="108"/>
      <c r="H449" s="109" t="n">
        <f aca="false">SUM(H450)</f>
        <v>34.219</v>
      </c>
      <c r="I449" s="109" t="n">
        <f aca="false">SUM(I450)</f>
        <v>34.219</v>
      </c>
      <c r="J449" s="27" t="n">
        <f aca="false">I449/H449</f>
        <v>1</v>
      </c>
    </row>
    <row r="450" s="1" customFormat="true" ht="15.75" hidden="false" customHeight="false" outlineLevel="0" collapsed="false">
      <c r="A450" s="70"/>
      <c r="B450" s="43" t="s">
        <v>23</v>
      </c>
      <c r="C450" s="55" t="s">
        <v>240</v>
      </c>
      <c r="D450" s="55" t="s">
        <v>56</v>
      </c>
      <c r="E450" s="55" t="s">
        <v>222</v>
      </c>
      <c r="F450" s="55" t="s">
        <v>27</v>
      </c>
      <c r="G450" s="55" t="s">
        <v>28</v>
      </c>
      <c r="H450" s="110" t="n">
        <v>34.219</v>
      </c>
      <c r="I450" s="110" t="n">
        <v>34.219</v>
      </c>
      <c r="J450" s="27" t="n">
        <f aca="false">I450/H450</f>
        <v>1</v>
      </c>
    </row>
    <row r="451" s="1" customFormat="true" ht="14.25" hidden="false" customHeight="false" outlineLevel="0" collapsed="false">
      <c r="A451" s="71" t="n">
        <v>8</v>
      </c>
      <c r="B451" s="111" t="s">
        <v>259</v>
      </c>
      <c r="C451" s="112" t="s">
        <v>154</v>
      </c>
      <c r="D451" s="112"/>
      <c r="E451" s="112"/>
      <c r="F451" s="112"/>
      <c r="G451" s="112"/>
      <c r="H451" s="113" t="n">
        <f aca="false">SUM(H452+H456+H460+H476)</f>
        <v>13956.741</v>
      </c>
      <c r="I451" s="113" t="n">
        <f aca="false">SUM(I452+I456+I460+I476)</f>
        <v>13893.691</v>
      </c>
      <c r="J451" s="27" t="n">
        <f aca="false">I451/H451</f>
        <v>0.995482469725561</v>
      </c>
    </row>
    <row r="452" customFormat="false" ht="14.25" hidden="false" customHeight="false" outlineLevel="0" collapsed="false">
      <c r="A452" s="71"/>
      <c r="B452" s="59" t="s">
        <v>260</v>
      </c>
      <c r="C452" s="29" t="s">
        <v>154</v>
      </c>
      <c r="D452" s="29" t="s">
        <v>16</v>
      </c>
      <c r="E452" s="29"/>
      <c r="F452" s="29"/>
      <c r="G452" s="29"/>
      <c r="H452" s="30" t="n">
        <f aca="false">SUM(H453)</f>
        <v>3254.945</v>
      </c>
      <c r="I452" s="30" t="n">
        <f aca="false">SUM(I453)</f>
        <v>3252.905</v>
      </c>
      <c r="J452" s="27" t="n">
        <f aca="false">I452/H452</f>
        <v>0.999373261299346</v>
      </c>
    </row>
    <row r="453" customFormat="false" ht="14.25" hidden="false" customHeight="false" outlineLevel="0" collapsed="false">
      <c r="A453" s="71"/>
      <c r="B453" s="31" t="s">
        <v>260</v>
      </c>
      <c r="C453" s="32" t="s">
        <v>154</v>
      </c>
      <c r="D453" s="32" t="s">
        <v>16</v>
      </c>
      <c r="E453" s="32" t="s">
        <v>261</v>
      </c>
      <c r="F453" s="32"/>
      <c r="G453" s="32"/>
      <c r="H453" s="33" t="n">
        <f aca="false">SUM(H454)</f>
        <v>3254.945</v>
      </c>
      <c r="I453" s="33" t="n">
        <f aca="false">SUM(I454)</f>
        <v>3252.905</v>
      </c>
      <c r="J453" s="27" t="n">
        <f aca="false">I453/H453</f>
        <v>0.999373261299346</v>
      </c>
    </row>
    <row r="454" customFormat="false" ht="14.25" hidden="false" customHeight="false" outlineLevel="0" collapsed="false">
      <c r="A454" s="71"/>
      <c r="B454" s="34" t="s">
        <v>262</v>
      </c>
      <c r="C454" s="39" t="s">
        <v>154</v>
      </c>
      <c r="D454" s="39" t="s">
        <v>16</v>
      </c>
      <c r="E454" s="39" t="s">
        <v>261</v>
      </c>
      <c r="F454" s="41" t="s">
        <v>263</v>
      </c>
      <c r="G454" s="41"/>
      <c r="H454" s="64" t="n">
        <f aca="false">SUM(H455)</f>
        <v>3254.945</v>
      </c>
      <c r="I454" s="64" t="n">
        <f aca="false">SUM(I455)</f>
        <v>3252.905</v>
      </c>
      <c r="J454" s="27" t="n">
        <f aca="false">I454/H454</f>
        <v>0.999373261299346</v>
      </c>
    </row>
    <row r="455" customFormat="false" ht="14.25" hidden="false" customHeight="false" outlineLevel="0" collapsed="false">
      <c r="A455" s="71"/>
      <c r="B455" s="34" t="s">
        <v>264</v>
      </c>
      <c r="C455" s="39" t="s">
        <v>154</v>
      </c>
      <c r="D455" s="39" t="s">
        <v>16</v>
      </c>
      <c r="E455" s="39" t="s">
        <v>261</v>
      </c>
      <c r="F455" s="39" t="s">
        <v>265</v>
      </c>
      <c r="G455" s="39" t="s">
        <v>266</v>
      </c>
      <c r="H455" s="40" t="n">
        <v>3254.945</v>
      </c>
      <c r="I455" s="40" t="n">
        <v>3252.905</v>
      </c>
      <c r="J455" s="27" t="n">
        <f aca="false">I455/H455</f>
        <v>0.999373261299346</v>
      </c>
    </row>
    <row r="456" customFormat="false" ht="14.25" hidden="false" customHeight="false" outlineLevel="0" collapsed="false">
      <c r="A456" s="71"/>
      <c r="B456" s="42" t="s">
        <v>267</v>
      </c>
      <c r="C456" s="29" t="s">
        <v>154</v>
      </c>
      <c r="D456" s="29" t="s">
        <v>33</v>
      </c>
      <c r="E456" s="29"/>
      <c r="F456" s="29"/>
      <c r="G456" s="29"/>
      <c r="H456" s="30" t="n">
        <f aca="false">SUM(H457)</f>
        <v>165.058</v>
      </c>
      <c r="I456" s="30" t="n">
        <f aca="false">SUM(I457)</f>
        <v>165.058</v>
      </c>
      <c r="J456" s="27" t="n">
        <f aca="false">I456/H456</f>
        <v>1</v>
      </c>
    </row>
    <row r="457" customFormat="false" ht="15.75" hidden="false" customHeight="false" outlineLevel="0" collapsed="false">
      <c r="A457" s="71"/>
      <c r="B457" s="52" t="s">
        <v>268</v>
      </c>
      <c r="C457" s="32" t="s">
        <v>154</v>
      </c>
      <c r="D457" s="32" t="s">
        <v>33</v>
      </c>
      <c r="E457" s="32" t="s">
        <v>269</v>
      </c>
      <c r="F457" s="32"/>
      <c r="G457" s="32"/>
      <c r="H457" s="33" t="n">
        <f aca="false">SUM(H458)</f>
        <v>165.058</v>
      </c>
      <c r="I457" s="33" t="n">
        <f aca="false">SUM(I458)</f>
        <v>165.058</v>
      </c>
      <c r="J457" s="27" t="n">
        <f aca="false">I457/H457</f>
        <v>1</v>
      </c>
    </row>
    <row r="458" customFormat="false" ht="14.25" hidden="false" customHeight="false" outlineLevel="0" collapsed="false">
      <c r="A458" s="71"/>
      <c r="B458" s="115" t="s">
        <v>130</v>
      </c>
      <c r="C458" s="39" t="s">
        <v>154</v>
      </c>
      <c r="D458" s="39" t="s">
        <v>33</v>
      </c>
      <c r="E458" s="39" t="s">
        <v>269</v>
      </c>
      <c r="F458" s="41" t="s">
        <v>61</v>
      </c>
      <c r="G458" s="39"/>
      <c r="H458" s="46" t="n">
        <f aca="false">SUM(H459)</f>
        <v>165.058</v>
      </c>
      <c r="I458" s="46" t="n">
        <f aca="false">SUM(I459)</f>
        <v>165.058</v>
      </c>
      <c r="J458" s="27" t="n">
        <f aca="false">I458/H458</f>
        <v>1</v>
      </c>
    </row>
    <row r="459" customFormat="false" ht="14.25" hidden="false" customHeight="false" outlineLevel="0" collapsed="false">
      <c r="A459" s="71"/>
      <c r="B459" s="115" t="s">
        <v>130</v>
      </c>
      <c r="C459" s="39" t="s">
        <v>154</v>
      </c>
      <c r="D459" s="39" t="s">
        <v>33</v>
      </c>
      <c r="E459" s="39" t="s">
        <v>269</v>
      </c>
      <c r="F459" s="39" t="s">
        <v>270</v>
      </c>
      <c r="G459" s="39" t="s">
        <v>266</v>
      </c>
      <c r="H459" s="40" t="n">
        <v>165.058</v>
      </c>
      <c r="I459" s="40" t="n">
        <v>165.058</v>
      </c>
      <c r="J459" s="27" t="n">
        <f aca="false">I459/H459</f>
        <v>1</v>
      </c>
    </row>
    <row r="460" s="1" customFormat="true" ht="14.25" hidden="false" customHeight="false" outlineLevel="0" collapsed="false">
      <c r="A460" s="71"/>
      <c r="B460" s="59" t="s">
        <v>267</v>
      </c>
      <c r="C460" s="29" t="s">
        <v>154</v>
      </c>
      <c r="D460" s="29" t="s">
        <v>56</v>
      </c>
      <c r="E460" s="29"/>
      <c r="F460" s="29"/>
      <c r="G460" s="29"/>
      <c r="H460" s="30" t="n">
        <f aca="false">SUM(H461+H464+H467+H470+H473)</f>
        <v>10386.738</v>
      </c>
      <c r="I460" s="30" t="n">
        <f aca="false">SUM(I461+I464+I467+I470+I473)</f>
        <v>10325.728</v>
      </c>
      <c r="J460" s="27" t="n">
        <f aca="false">I460/H460</f>
        <v>0.994126163575128</v>
      </c>
    </row>
    <row r="461" customFormat="false" ht="28.5" hidden="false" customHeight="false" outlineLevel="0" collapsed="false">
      <c r="A461" s="71"/>
      <c r="B461" s="31" t="s">
        <v>271</v>
      </c>
      <c r="C461" s="32" t="s">
        <v>154</v>
      </c>
      <c r="D461" s="32" t="s">
        <v>56</v>
      </c>
      <c r="E461" s="32" t="s">
        <v>272</v>
      </c>
      <c r="F461" s="32"/>
      <c r="G461" s="32"/>
      <c r="H461" s="33" t="n">
        <f aca="false">SUM(H462:H463)</f>
        <v>251</v>
      </c>
      <c r="I461" s="33" t="n">
        <f aca="false">SUM(I462:I463)</f>
        <v>251</v>
      </c>
      <c r="J461" s="27" t="n">
        <f aca="false">I461/H461</f>
        <v>1</v>
      </c>
    </row>
    <row r="462" customFormat="false" ht="18" hidden="false" customHeight="true" outlineLevel="0" collapsed="false">
      <c r="A462" s="71"/>
      <c r="B462" s="115" t="s">
        <v>130</v>
      </c>
      <c r="C462" s="39" t="s">
        <v>154</v>
      </c>
      <c r="D462" s="39" t="s">
        <v>56</v>
      </c>
      <c r="E462" s="39" t="s">
        <v>272</v>
      </c>
      <c r="F462" s="39" t="s">
        <v>117</v>
      </c>
      <c r="G462" s="39" t="s">
        <v>118</v>
      </c>
      <c r="H462" s="40" t="n">
        <v>248.833</v>
      </c>
      <c r="I462" s="40" t="n">
        <v>248.833</v>
      </c>
      <c r="J462" s="27" t="n">
        <f aca="false">I462/H462</f>
        <v>1</v>
      </c>
    </row>
    <row r="463" customFormat="false" ht="18" hidden="false" customHeight="true" outlineLevel="0" collapsed="false">
      <c r="A463" s="71"/>
      <c r="B463" s="115"/>
      <c r="C463" s="39" t="s">
        <v>154</v>
      </c>
      <c r="D463" s="39" t="s">
        <v>56</v>
      </c>
      <c r="E463" s="39" t="s">
        <v>272</v>
      </c>
      <c r="F463" s="39" t="s">
        <v>42</v>
      </c>
      <c r="G463" s="39" t="s">
        <v>45</v>
      </c>
      <c r="H463" s="40" t="n">
        <v>2.167</v>
      </c>
      <c r="I463" s="40" t="n">
        <v>2.167</v>
      </c>
      <c r="J463" s="27" t="n">
        <f aca="false">I463/H463</f>
        <v>1</v>
      </c>
    </row>
    <row r="464" customFormat="false" ht="42.75" hidden="false" customHeight="false" outlineLevel="0" collapsed="false">
      <c r="A464" s="71"/>
      <c r="B464" s="31" t="s">
        <v>273</v>
      </c>
      <c r="C464" s="32" t="s">
        <v>154</v>
      </c>
      <c r="D464" s="32" t="s">
        <v>56</v>
      </c>
      <c r="E464" s="32" t="s">
        <v>274</v>
      </c>
      <c r="F464" s="32"/>
      <c r="G464" s="32"/>
      <c r="H464" s="33" t="n">
        <f aca="false">SUM(H465:H466)</f>
        <v>2922.6</v>
      </c>
      <c r="I464" s="33" t="n">
        <f aca="false">SUM(I465:I466)</f>
        <v>2872.721</v>
      </c>
      <c r="J464" s="27" t="n">
        <f aca="false">I464/H464</f>
        <v>0.982933347019777</v>
      </c>
    </row>
    <row r="465" customFormat="false" ht="14.25" hidden="false" customHeight="false" outlineLevel="0" collapsed="false">
      <c r="A465" s="71"/>
      <c r="B465" s="34" t="s">
        <v>130</v>
      </c>
      <c r="C465" s="39" t="s">
        <v>154</v>
      </c>
      <c r="D465" s="39" t="s">
        <v>56</v>
      </c>
      <c r="E465" s="39" t="s">
        <v>274</v>
      </c>
      <c r="F465" s="39" t="s">
        <v>270</v>
      </c>
      <c r="G465" s="39" t="s">
        <v>118</v>
      </c>
      <c r="H465" s="40" t="n">
        <v>2893.374</v>
      </c>
      <c r="I465" s="40" t="n">
        <v>2844.163</v>
      </c>
      <c r="J465" s="27" t="n">
        <f aca="false">I465/H465</f>
        <v>0.982991828916691</v>
      </c>
    </row>
    <row r="466" customFormat="false" ht="14.25" hidden="false" customHeight="false" outlineLevel="0" collapsed="false">
      <c r="A466" s="71"/>
      <c r="B466" s="34"/>
      <c r="C466" s="39" t="s">
        <v>154</v>
      </c>
      <c r="D466" s="39" t="s">
        <v>16</v>
      </c>
      <c r="E466" s="39" t="s">
        <v>274</v>
      </c>
      <c r="F466" s="39" t="s">
        <v>42</v>
      </c>
      <c r="G466" s="39" t="s">
        <v>45</v>
      </c>
      <c r="H466" s="40" t="n">
        <v>29.226</v>
      </c>
      <c r="I466" s="40" t="n">
        <v>28.558</v>
      </c>
      <c r="J466" s="27" t="n">
        <f aca="false">I466/H466</f>
        <v>0.977143639225347</v>
      </c>
    </row>
    <row r="467" customFormat="false" ht="28.5" hidden="false" customHeight="false" outlineLevel="0" collapsed="false">
      <c r="A467" s="71"/>
      <c r="B467" s="31" t="s">
        <v>275</v>
      </c>
      <c r="C467" s="32" t="s">
        <v>154</v>
      </c>
      <c r="D467" s="32" t="s">
        <v>56</v>
      </c>
      <c r="E467" s="32" t="s">
        <v>276</v>
      </c>
      <c r="F467" s="32"/>
      <c r="G467" s="32"/>
      <c r="H467" s="33" t="n">
        <f aca="false">SUM(H468:H469)</f>
        <v>2573.4</v>
      </c>
      <c r="I467" s="33" t="n">
        <f aca="false">SUM(I468:I469)</f>
        <v>2564.252</v>
      </c>
      <c r="J467" s="27" t="n">
        <f aca="false">I467/H467</f>
        <v>0.996445169814254</v>
      </c>
    </row>
    <row r="468" s="38" customFormat="true" ht="28.5" hidden="false" customHeight="false" outlineLevel="0" collapsed="false">
      <c r="A468" s="71"/>
      <c r="B468" s="62" t="s">
        <v>277</v>
      </c>
      <c r="C468" s="39" t="s">
        <v>154</v>
      </c>
      <c r="D468" s="39" t="s">
        <v>56</v>
      </c>
      <c r="E468" s="39" t="s">
        <v>276</v>
      </c>
      <c r="F468" s="39" t="s">
        <v>278</v>
      </c>
      <c r="G468" s="39" t="s">
        <v>45</v>
      </c>
      <c r="H468" s="40" t="n">
        <v>2546.537</v>
      </c>
      <c r="I468" s="40" t="n">
        <v>2543.701</v>
      </c>
      <c r="J468" s="27" t="n">
        <f aca="false">I468/H468</f>
        <v>0.998886330730714</v>
      </c>
    </row>
    <row r="469" s="38" customFormat="true" ht="14.25" hidden="false" customHeight="false" outlineLevel="0" collapsed="false">
      <c r="A469" s="71"/>
      <c r="B469" s="62"/>
      <c r="C469" s="39" t="s">
        <v>154</v>
      </c>
      <c r="D469" s="39" t="s">
        <v>56</v>
      </c>
      <c r="E469" s="39" t="s">
        <v>276</v>
      </c>
      <c r="F469" s="39" t="s">
        <v>42</v>
      </c>
      <c r="G469" s="39" t="s">
        <v>45</v>
      </c>
      <c r="H469" s="40" t="n">
        <v>26.863</v>
      </c>
      <c r="I469" s="40" t="n">
        <v>20.551</v>
      </c>
      <c r="J469" s="27" t="n">
        <f aca="false">I469/H469</f>
        <v>0.765029966868927</v>
      </c>
    </row>
    <row r="470" customFormat="false" ht="57" hidden="false" customHeight="false" outlineLevel="0" collapsed="false">
      <c r="A470" s="71"/>
      <c r="B470" s="31" t="s">
        <v>279</v>
      </c>
      <c r="C470" s="32" t="s">
        <v>154</v>
      </c>
      <c r="D470" s="32" t="s">
        <v>56</v>
      </c>
      <c r="E470" s="32" t="s">
        <v>280</v>
      </c>
      <c r="F470" s="32"/>
      <c r="G470" s="32"/>
      <c r="H470" s="33" t="n">
        <f aca="false">SUM(H471:H472)</f>
        <v>1490.2</v>
      </c>
      <c r="I470" s="33" t="n">
        <f aca="false">SUM(I471:I472)</f>
        <v>1488.217</v>
      </c>
      <c r="J470" s="27" t="n">
        <f aca="false">I470/H470</f>
        <v>0.998669306133405</v>
      </c>
    </row>
    <row r="471" customFormat="false" ht="30" hidden="false" customHeight="true" outlineLevel="0" collapsed="false">
      <c r="A471" s="71"/>
      <c r="B471" s="60" t="s">
        <v>281</v>
      </c>
      <c r="C471" s="35" t="s">
        <v>154</v>
      </c>
      <c r="D471" s="35" t="s">
        <v>56</v>
      </c>
      <c r="E471" s="35" t="s">
        <v>280</v>
      </c>
      <c r="F471" s="35" t="s">
        <v>42</v>
      </c>
      <c r="G471" s="35" t="s">
        <v>45</v>
      </c>
      <c r="H471" s="46" t="n">
        <v>16.712</v>
      </c>
      <c r="I471" s="46" t="n">
        <v>14.729</v>
      </c>
      <c r="J471" s="27" t="n">
        <f aca="false">I471/H471</f>
        <v>0.881342747726185</v>
      </c>
    </row>
    <row r="472" customFormat="false" ht="14.25" hidden="false" customHeight="false" outlineLevel="0" collapsed="false">
      <c r="A472" s="71"/>
      <c r="B472" s="34" t="s">
        <v>130</v>
      </c>
      <c r="C472" s="39" t="s">
        <v>154</v>
      </c>
      <c r="D472" s="39" t="s">
        <v>56</v>
      </c>
      <c r="E472" s="39" t="s">
        <v>280</v>
      </c>
      <c r="F472" s="39" t="s">
        <v>270</v>
      </c>
      <c r="G472" s="39" t="s">
        <v>118</v>
      </c>
      <c r="H472" s="40" t="n">
        <v>1473.488</v>
      </c>
      <c r="I472" s="40" t="n">
        <v>1473.488</v>
      </c>
      <c r="J472" s="27" t="n">
        <f aca="false">I472/H472</f>
        <v>1</v>
      </c>
    </row>
    <row r="473" customFormat="false" ht="31.5" hidden="false" customHeight="false" outlineLevel="0" collapsed="false">
      <c r="A473" s="71"/>
      <c r="B473" s="52" t="s">
        <v>282</v>
      </c>
      <c r="C473" s="32" t="s">
        <v>154</v>
      </c>
      <c r="D473" s="32" t="s">
        <v>56</v>
      </c>
      <c r="E473" s="32" t="s">
        <v>283</v>
      </c>
      <c r="F473" s="32"/>
      <c r="G473" s="32"/>
      <c r="H473" s="33" t="n">
        <f aca="false">SUM(H474)</f>
        <v>3149.538</v>
      </c>
      <c r="I473" s="33" t="n">
        <f aca="false">SUM(I474)</f>
        <v>3149.538</v>
      </c>
      <c r="J473" s="27" t="n">
        <f aca="false">I473/H473</f>
        <v>1</v>
      </c>
    </row>
    <row r="474" customFormat="false" ht="14.25" hidden="false" customHeight="false" outlineLevel="0" collapsed="false">
      <c r="A474" s="71"/>
      <c r="B474" s="34"/>
      <c r="C474" s="39" t="s">
        <v>154</v>
      </c>
      <c r="D474" s="39" t="s">
        <v>56</v>
      </c>
      <c r="E474" s="39" t="s">
        <v>283</v>
      </c>
      <c r="F474" s="39" t="s">
        <v>263</v>
      </c>
      <c r="G474" s="39"/>
      <c r="H474" s="40" t="n">
        <f aca="false">SUM(H475)</f>
        <v>3149.538</v>
      </c>
      <c r="I474" s="40" t="n">
        <f aca="false">SUM(I475)</f>
        <v>3149.538</v>
      </c>
      <c r="J474" s="27" t="n">
        <f aca="false">I474/H474</f>
        <v>1</v>
      </c>
    </row>
    <row r="475" customFormat="false" ht="14.25" hidden="false" customHeight="false" outlineLevel="0" collapsed="false">
      <c r="A475" s="71"/>
      <c r="B475" s="34"/>
      <c r="C475" s="39" t="s">
        <v>154</v>
      </c>
      <c r="D475" s="39" t="s">
        <v>56</v>
      </c>
      <c r="E475" s="39" t="s">
        <v>283</v>
      </c>
      <c r="F475" s="39" t="s">
        <v>284</v>
      </c>
      <c r="G475" s="39" t="s">
        <v>118</v>
      </c>
      <c r="H475" s="40" t="n">
        <v>3149.538</v>
      </c>
      <c r="I475" s="40" t="n">
        <v>3149.538</v>
      </c>
      <c r="J475" s="27" t="n">
        <f aca="false">I475/H475</f>
        <v>1</v>
      </c>
    </row>
    <row r="476" customFormat="false" ht="14.25" hidden="false" customHeight="false" outlineLevel="0" collapsed="false">
      <c r="A476" s="71"/>
      <c r="B476" s="59"/>
      <c r="C476" s="29" t="s">
        <v>154</v>
      </c>
      <c r="D476" s="29" t="s">
        <v>78</v>
      </c>
      <c r="E476" s="29"/>
      <c r="F476" s="29"/>
      <c r="G476" s="29"/>
      <c r="H476" s="30" t="n">
        <f aca="false">SUM(H477)</f>
        <v>150</v>
      </c>
      <c r="I476" s="30" t="n">
        <f aca="false">SUM(I477)</f>
        <v>150</v>
      </c>
      <c r="J476" s="27" t="n">
        <f aca="false">I476/H476</f>
        <v>1</v>
      </c>
    </row>
    <row r="477" customFormat="false" ht="14.25" hidden="false" customHeight="false" outlineLevel="0" collapsed="false">
      <c r="A477" s="71"/>
      <c r="B477" s="31"/>
      <c r="C477" s="32" t="s">
        <v>154</v>
      </c>
      <c r="D477" s="32" t="s">
        <v>78</v>
      </c>
      <c r="E477" s="32" t="s">
        <v>106</v>
      </c>
      <c r="F477" s="32"/>
      <c r="G477" s="32"/>
      <c r="H477" s="33" t="n">
        <f aca="false">SUM(H479)</f>
        <v>150</v>
      </c>
      <c r="I477" s="33" t="n">
        <f aca="false">SUM(I479)</f>
        <v>150</v>
      </c>
      <c r="J477" s="27" t="n">
        <f aca="false">I477/H477</f>
        <v>1</v>
      </c>
    </row>
    <row r="478" customFormat="false" ht="14.25" hidden="false" customHeight="false" outlineLevel="0" collapsed="false">
      <c r="A478" s="71"/>
      <c r="B478" s="34" t="s">
        <v>121</v>
      </c>
      <c r="C478" s="39" t="s">
        <v>154</v>
      </c>
      <c r="D478" s="39" t="s">
        <v>78</v>
      </c>
      <c r="E478" s="39" t="s">
        <v>106</v>
      </c>
      <c r="F478" s="39" t="s">
        <v>102</v>
      </c>
      <c r="G478" s="39"/>
      <c r="H478" s="40" t="n">
        <f aca="false">SUM(H479)</f>
        <v>150</v>
      </c>
      <c r="I478" s="40" t="n">
        <f aca="false">SUM(I479)</f>
        <v>150</v>
      </c>
      <c r="J478" s="27" t="n">
        <f aca="false">I478/H478</f>
        <v>1</v>
      </c>
    </row>
    <row r="479" customFormat="false" ht="42.75" hidden="false" customHeight="false" outlineLevel="0" collapsed="false">
      <c r="A479" s="71"/>
      <c r="B479" s="34" t="s">
        <v>101</v>
      </c>
      <c r="C479" s="39" t="s">
        <v>154</v>
      </c>
      <c r="D479" s="39" t="s">
        <v>78</v>
      </c>
      <c r="E479" s="39" t="s">
        <v>106</v>
      </c>
      <c r="F479" s="39" t="s">
        <v>104</v>
      </c>
      <c r="G479" s="39" t="s">
        <v>99</v>
      </c>
      <c r="H479" s="40" t="n">
        <v>150</v>
      </c>
      <c r="I479" s="40" t="n">
        <v>150</v>
      </c>
      <c r="J479" s="27" t="n">
        <f aca="false">I479/H479</f>
        <v>1</v>
      </c>
    </row>
    <row r="480" customFormat="false" ht="28.5" hidden="false" customHeight="false" outlineLevel="0" collapsed="false">
      <c r="A480" s="71" t="n">
        <v>9</v>
      </c>
      <c r="B480" s="111" t="s">
        <v>285</v>
      </c>
      <c r="C480" s="112" t="s">
        <v>92</v>
      </c>
      <c r="D480" s="112"/>
      <c r="E480" s="116"/>
      <c r="F480" s="116"/>
      <c r="G480" s="116"/>
      <c r="H480" s="113" t="n">
        <f aca="false">SUM(H481)</f>
        <v>11.241</v>
      </c>
      <c r="I480" s="113" t="n">
        <f aca="false">SUM(I481)</f>
        <v>11.241</v>
      </c>
      <c r="J480" s="27" t="n">
        <f aca="false">I480/H480</f>
        <v>1</v>
      </c>
    </row>
    <row r="481" customFormat="false" ht="28.5" hidden="false" customHeight="false" outlineLevel="0" collapsed="false">
      <c r="A481" s="71"/>
      <c r="B481" s="59" t="s">
        <v>286</v>
      </c>
      <c r="C481" s="29" t="s">
        <v>92</v>
      </c>
      <c r="D481" s="29" t="s">
        <v>16</v>
      </c>
      <c r="E481" s="73" t="s">
        <v>287</v>
      </c>
      <c r="F481" s="73"/>
      <c r="G481" s="73"/>
      <c r="H481" s="30" t="n">
        <f aca="false">SUM(H482)</f>
        <v>11.241</v>
      </c>
      <c r="I481" s="30" t="n">
        <f aca="false">SUM(I482)</f>
        <v>11.241</v>
      </c>
      <c r="J481" s="27" t="n">
        <f aca="false">I481/H481</f>
        <v>1</v>
      </c>
    </row>
    <row r="482" customFormat="false" ht="14.25" hidden="false" customHeight="false" outlineLevel="0" collapsed="false">
      <c r="A482" s="71"/>
      <c r="B482" s="34" t="s">
        <v>288</v>
      </c>
      <c r="C482" s="39" t="s">
        <v>92</v>
      </c>
      <c r="D482" s="39" t="s">
        <v>16</v>
      </c>
      <c r="E482" s="39" t="s">
        <v>287</v>
      </c>
      <c r="F482" s="41" t="s">
        <v>289</v>
      </c>
      <c r="G482" s="41"/>
      <c r="H482" s="114" t="n">
        <f aca="false">SUM(H483)</f>
        <v>11.241</v>
      </c>
      <c r="I482" s="114" t="n">
        <f aca="false">SUM(I483)</f>
        <v>11.241</v>
      </c>
      <c r="J482" s="27" t="n">
        <f aca="false">I482/H482</f>
        <v>1</v>
      </c>
    </row>
    <row r="483" customFormat="false" ht="14.25" hidden="false" customHeight="false" outlineLevel="0" collapsed="false">
      <c r="A483" s="71"/>
      <c r="B483" s="34" t="s">
        <v>290</v>
      </c>
      <c r="C483" s="39" t="s">
        <v>92</v>
      </c>
      <c r="D483" s="39" t="s">
        <v>16</v>
      </c>
      <c r="E483" s="39" t="s">
        <v>287</v>
      </c>
      <c r="F483" s="39" t="s">
        <v>291</v>
      </c>
      <c r="G483" s="39" t="s">
        <v>292</v>
      </c>
      <c r="H483" s="40" t="n">
        <v>11.241</v>
      </c>
      <c r="I483" s="117" t="n">
        <v>11.241</v>
      </c>
      <c r="J483" s="27" t="n">
        <f aca="false">I483/H483</f>
        <v>1</v>
      </c>
    </row>
    <row r="484" customFormat="false" ht="14.25" hidden="false" customHeight="false" outlineLevel="0" collapsed="false">
      <c r="A484" s="118"/>
      <c r="B484" s="119" t="s">
        <v>293</v>
      </c>
      <c r="C484" s="39"/>
      <c r="D484" s="39"/>
      <c r="E484" s="39"/>
      <c r="F484" s="39"/>
      <c r="G484" s="39"/>
      <c r="H484" s="120" t="n">
        <f aca="false">SUM(H10+H170+H183+H201+H223+H252+H394+H451+H480+H247)+0.1</f>
        <v>917224.259</v>
      </c>
      <c r="I484" s="120" t="n">
        <f aca="false">SUM(I10+I170+I183+I201+I223+I252+I394+I451+I480+I247)+0.2</f>
        <v>888597.832</v>
      </c>
      <c r="J484" s="27" t="n">
        <f aca="false">I484/H484</f>
        <v>0.968790154949445</v>
      </c>
    </row>
    <row r="485" customFormat="false" ht="14.25" hidden="false" customHeight="false" outlineLevel="0" collapsed="false">
      <c r="A485" s="118"/>
      <c r="B485" s="119" t="s">
        <v>294</v>
      </c>
      <c r="C485" s="39"/>
      <c r="D485" s="39"/>
      <c r="E485" s="39"/>
      <c r="F485" s="39"/>
      <c r="G485" s="39"/>
      <c r="H485" s="117"/>
      <c r="I485" s="117" t="n">
        <v>25267.2</v>
      </c>
      <c r="J485" s="27"/>
      <c r="K485" s="121"/>
    </row>
    <row r="486" customFormat="false" ht="14.25" hidden="false" customHeight="false" outlineLevel="0" collapsed="false">
      <c r="A486" s="118"/>
      <c r="B486" s="119" t="s">
        <v>295</v>
      </c>
      <c r="C486" s="122"/>
      <c r="D486" s="122"/>
      <c r="E486" s="39"/>
      <c r="F486" s="39"/>
      <c r="G486" s="39"/>
      <c r="H486" s="123" t="n">
        <v>13588.1</v>
      </c>
      <c r="I486" s="123"/>
      <c r="J486" s="27"/>
    </row>
    <row r="487" customFormat="false" ht="14.25" hidden="false" customHeight="false" outlineLevel="0" collapsed="false">
      <c r="J487" s="124"/>
    </row>
    <row r="488" customFormat="false" ht="14.25" hidden="false" customHeight="false" outlineLevel="0" collapsed="false">
      <c r="H488" s="125"/>
      <c r="I488" s="125"/>
      <c r="J488" s="124"/>
    </row>
    <row r="489" customFormat="false" ht="14.25" hidden="false" customHeight="false" outlineLevel="0" collapsed="false">
      <c r="H489" s="125"/>
      <c r="I489" s="125"/>
      <c r="J489" s="124"/>
    </row>
    <row r="490" customFormat="false" ht="14.25" hidden="false" customHeight="false" outlineLevel="0" collapsed="false">
      <c r="J490" s="124"/>
    </row>
    <row r="491" customFormat="false" ht="14.25" hidden="false" customHeight="false" outlineLevel="0" collapsed="false">
      <c r="J491" s="124"/>
    </row>
    <row r="492" customFormat="false" ht="14.25" hidden="false" customHeight="false" outlineLevel="0" collapsed="false">
      <c r="J492" s="124"/>
    </row>
    <row r="493" customFormat="false" ht="14.25" hidden="false" customHeight="false" outlineLevel="0" collapsed="false">
      <c r="J493" s="124"/>
    </row>
    <row r="494" customFormat="false" ht="14.25" hidden="false" customHeight="false" outlineLevel="0" collapsed="false">
      <c r="J494" s="124"/>
    </row>
    <row r="495" customFormat="false" ht="14.25" hidden="false" customHeight="false" outlineLevel="0" collapsed="false">
      <c r="J495" s="124"/>
    </row>
    <row r="496" customFormat="false" ht="14.25" hidden="false" customHeight="false" outlineLevel="0" collapsed="false">
      <c r="J496" s="124"/>
    </row>
    <row r="497" customFormat="false" ht="14.25" hidden="false" customHeight="false" outlineLevel="0" collapsed="false">
      <c r="J497" s="124"/>
    </row>
    <row r="498" customFormat="false" ht="14.25" hidden="false" customHeight="false" outlineLevel="0" collapsed="false">
      <c r="J498" s="124"/>
    </row>
    <row r="499" customFormat="false" ht="14.25" hidden="false" customHeight="false" outlineLevel="0" collapsed="false">
      <c r="J499" s="124"/>
    </row>
    <row r="500" customFormat="false" ht="14.25" hidden="false" customHeight="false" outlineLevel="0" collapsed="false">
      <c r="J500" s="124"/>
    </row>
  </sheetData>
  <autoFilter ref="A9:K486"/>
  <mergeCells count="21">
    <mergeCell ref="I1:J1"/>
    <mergeCell ref="H2:J2"/>
    <mergeCell ref="I3:J3"/>
    <mergeCell ref="A5:J5"/>
    <mergeCell ref="A7:A8"/>
    <mergeCell ref="B7:B8"/>
    <mergeCell ref="C7:C8"/>
    <mergeCell ref="D7:D8"/>
    <mergeCell ref="E7:E8"/>
    <mergeCell ref="F7:F8"/>
    <mergeCell ref="H7:I7"/>
    <mergeCell ref="J7:J8"/>
    <mergeCell ref="A10:A153"/>
    <mergeCell ref="A170:A182"/>
    <mergeCell ref="A183:A190"/>
    <mergeCell ref="A201:A222"/>
    <mergeCell ref="A223:A246"/>
    <mergeCell ref="A252:A374"/>
    <mergeCell ref="A394:A439"/>
    <mergeCell ref="A451:A475"/>
    <mergeCell ref="A480:A483"/>
  </mergeCells>
  <printOptions headings="false" gridLines="false" gridLinesSet="true" horizontalCentered="false" verticalCentered="false"/>
  <pageMargins left="0.39375" right="0" top="0.984027777777778" bottom="0.5" header="0.511811023622047" footer="0.22986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A72:IV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6" min="3" style="0" width="15.7"/>
    <col collapsed="false" customWidth="true" hidden="false" outlineLevel="0" max="7" min="7" style="0" width="17.7"/>
    <col collapsed="false" customWidth="true" hidden="false" outlineLevel="0" max="9" min="8" style="0" width="15.7"/>
  </cols>
  <sheetData>
    <row r="1" customFormat="false" ht="15" hidden="false" customHeight="true" outlineLevel="0" collapsed="false">
      <c r="B1" s="126"/>
      <c r="C1" s="127"/>
      <c r="D1" s="127"/>
      <c r="E1" s="127"/>
      <c r="F1" s="127"/>
      <c r="G1" s="5"/>
      <c r="H1" s="8" t="s">
        <v>0</v>
      </c>
      <c r="I1" s="8"/>
    </row>
    <row r="2" customFormat="false" ht="60" hidden="false" customHeight="true" outlineLevel="0" collapsed="false">
      <c r="B2" s="126"/>
      <c r="C2" s="127"/>
      <c r="D2" s="127"/>
      <c r="E2" s="127"/>
      <c r="F2" s="127"/>
      <c r="G2" s="8" t="s">
        <v>296</v>
      </c>
      <c r="H2" s="8"/>
      <c r="I2" s="8"/>
    </row>
    <row r="3" customFormat="false" ht="15" hidden="false" customHeight="true" outlineLevel="0" collapsed="false">
      <c r="B3" s="126"/>
      <c r="C3" s="127"/>
      <c r="D3" s="127"/>
      <c r="E3" s="127"/>
      <c r="F3" s="127"/>
      <c r="G3" s="5"/>
      <c r="H3" s="9" t="s">
        <v>297</v>
      </c>
      <c r="I3" s="9"/>
    </row>
    <row r="4" customFormat="false" ht="15" hidden="false" customHeight="false" outlineLevel="0" collapsed="false">
      <c r="B4" s="126"/>
      <c r="C4" s="127"/>
      <c r="D4" s="127"/>
      <c r="E4" s="127"/>
      <c r="F4" s="127"/>
      <c r="G4" s="127"/>
      <c r="H4" s="127"/>
      <c r="I4" s="127"/>
    </row>
    <row r="5" customFormat="false" ht="27.75" hidden="false" customHeight="true" outlineLevel="0" collapsed="false">
      <c r="A5" s="10" t="s">
        <v>298</v>
      </c>
      <c r="B5" s="10"/>
      <c r="C5" s="10"/>
      <c r="D5" s="10"/>
      <c r="E5" s="10"/>
      <c r="F5" s="10"/>
      <c r="G5" s="10"/>
      <c r="H5" s="10"/>
      <c r="I5" s="10"/>
      <c r="J5" s="128"/>
      <c r="K5" s="128"/>
    </row>
    <row r="6" customFormat="false" ht="15" hidden="false" customHeight="false" outlineLevel="0" collapsed="false">
      <c r="B6" s="129"/>
      <c r="C6" s="130"/>
      <c r="D6" s="130"/>
      <c r="E6" s="130"/>
      <c r="F6" s="130"/>
      <c r="G6" s="130"/>
      <c r="H6" s="130"/>
      <c r="I6" s="130"/>
    </row>
    <row r="7" customFormat="false" ht="45" hidden="false" customHeight="false" outlineLevel="0" collapsed="false">
      <c r="A7" s="131" t="s">
        <v>5</v>
      </c>
      <c r="B7" s="132" t="s">
        <v>299</v>
      </c>
      <c r="C7" s="133" t="s">
        <v>300</v>
      </c>
      <c r="D7" s="133" t="s">
        <v>301</v>
      </c>
      <c r="E7" s="133" t="s">
        <v>302</v>
      </c>
      <c r="F7" s="133" t="s">
        <v>303</v>
      </c>
      <c r="G7" s="133" t="s">
        <v>304</v>
      </c>
      <c r="H7" s="133" t="s">
        <v>14</v>
      </c>
      <c r="I7" s="133" t="s">
        <v>305</v>
      </c>
    </row>
    <row r="8" customFormat="false" ht="15" hidden="false" customHeight="false" outlineLevel="0" collapsed="false">
      <c r="A8" s="134" t="n">
        <v>1</v>
      </c>
      <c r="B8" s="135" t="s">
        <v>15</v>
      </c>
      <c r="C8" s="136" t="s">
        <v>306</v>
      </c>
      <c r="D8" s="137"/>
      <c r="E8" s="137"/>
      <c r="F8" s="137"/>
      <c r="G8" s="137"/>
      <c r="H8" s="137"/>
      <c r="I8" s="138" t="e">
        <f aca="false">H8/G8*100</f>
        <v>#DIV/0!</v>
      </c>
    </row>
    <row r="9" customFormat="false" ht="15" hidden="false" customHeight="false" outlineLevel="0" collapsed="false">
      <c r="A9" s="134"/>
      <c r="B9" s="139" t="s">
        <v>17</v>
      </c>
      <c r="C9" s="140" t="s">
        <v>307</v>
      </c>
      <c r="D9" s="140"/>
      <c r="E9" s="140"/>
      <c r="F9" s="140"/>
      <c r="G9" s="141" t="n">
        <f aca="false">SUM(G10)</f>
        <v>1839100</v>
      </c>
      <c r="H9" s="141" t="n">
        <f aca="false">SUM(H10)</f>
        <v>1185693.07</v>
      </c>
      <c r="I9" s="138" t="n">
        <f aca="false">H9/G9*100</f>
        <v>64.4713756728835</v>
      </c>
    </row>
    <row r="10" customFormat="false" ht="30" hidden="false" customHeight="false" outlineLevel="0" collapsed="false">
      <c r="A10" s="134"/>
      <c r="B10" s="142" t="s">
        <v>19</v>
      </c>
      <c r="C10" s="143" t="s">
        <v>307</v>
      </c>
      <c r="D10" s="143" t="s">
        <v>20</v>
      </c>
      <c r="E10" s="143"/>
      <c r="F10" s="143"/>
      <c r="G10" s="144" t="n">
        <f aca="false">SUM(G11)</f>
        <v>1839100</v>
      </c>
      <c r="H10" s="144" t="n">
        <f aca="false">SUM(H11)</f>
        <v>1185693.07</v>
      </c>
      <c r="I10" s="138" t="n">
        <f aca="false">H10/G10*100</f>
        <v>64.4713756728835</v>
      </c>
    </row>
    <row r="11" customFormat="false" ht="15" hidden="false" customHeight="false" outlineLevel="0" collapsed="false">
      <c r="A11" s="134"/>
      <c r="B11" s="145" t="s">
        <v>308</v>
      </c>
      <c r="C11" s="146" t="s">
        <v>307</v>
      </c>
      <c r="D11" s="146" t="s">
        <v>20</v>
      </c>
      <c r="E11" s="147" t="s">
        <v>22</v>
      </c>
      <c r="F11" s="146"/>
      <c r="G11" s="138" t="n">
        <f aca="false">SUM(G12:G13)</f>
        <v>1839100</v>
      </c>
      <c r="H11" s="138" t="n">
        <f aca="false">SUM(H12:H13)</f>
        <v>1185693.07</v>
      </c>
      <c r="I11" s="138" t="n">
        <f aca="false">H11/G11*100</f>
        <v>64.4713756728835</v>
      </c>
    </row>
    <row r="12" customFormat="false" ht="15" hidden="false" customHeight="false" outlineLevel="0" collapsed="false">
      <c r="A12" s="134"/>
      <c r="B12" s="145" t="s">
        <v>23</v>
      </c>
      <c r="C12" s="146" t="s">
        <v>307</v>
      </c>
      <c r="D12" s="146" t="s">
        <v>20</v>
      </c>
      <c r="E12" s="146" t="s">
        <v>24</v>
      </c>
      <c r="F12" s="146" t="s">
        <v>25</v>
      </c>
      <c r="G12" s="138" t="n">
        <v>1028500</v>
      </c>
      <c r="H12" s="138" t="n">
        <v>884550.07</v>
      </c>
      <c r="I12" s="138" t="n">
        <f aca="false">H12/G12*100</f>
        <v>86.0038959649976</v>
      </c>
    </row>
    <row r="13" customFormat="false" ht="15" hidden="false" customHeight="false" outlineLevel="0" collapsed="false">
      <c r="A13" s="134"/>
      <c r="B13" s="145" t="s">
        <v>26</v>
      </c>
      <c r="C13" s="146" t="s">
        <v>307</v>
      </c>
      <c r="D13" s="146" t="s">
        <v>20</v>
      </c>
      <c r="E13" s="146" t="s">
        <v>27</v>
      </c>
      <c r="F13" s="146" t="s">
        <v>28</v>
      </c>
      <c r="G13" s="138" t="n">
        <v>810600</v>
      </c>
      <c r="H13" s="138" t="n">
        <v>301143</v>
      </c>
      <c r="I13" s="138" t="n">
        <f aca="false">H13/G13*100</f>
        <v>37.1506291635825</v>
      </c>
    </row>
    <row r="14" customFormat="false" ht="30" hidden="false" customHeight="false" outlineLevel="0" collapsed="false">
      <c r="A14" s="134"/>
      <c r="B14" s="148" t="s">
        <v>32</v>
      </c>
      <c r="C14" s="149" t="s">
        <v>309</v>
      </c>
      <c r="D14" s="149"/>
      <c r="E14" s="149"/>
      <c r="F14" s="149"/>
      <c r="G14" s="150" t="n">
        <f aca="false">SUM(G15)</f>
        <v>1190100</v>
      </c>
      <c r="H14" s="150" t="n">
        <f aca="false">SUM(H15)</f>
        <v>383895.79</v>
      </c>
      <c r="I14" s="138" t="n">
        <f aca="false">H14/G14*100</f>
        <v>32.2574397109487</v>
      </c>
    </row>
    <row r="15" customFormat="false" ht="15" hidden="false" customHeight="false" outlineLevel="0" collapsed="false">
      <c r="A15" s="134"/>
      <c r="B15" s="142" t="s">
        <v>34</v>
      </c>
      <c r="C15" s="151" t="s">
        <v>309</v>
      </c>
      <c r="D15" s="151" t="s">
        <v>35</v>
      </c>
      <c r="E15" s="151"/>
      <c r="F15" s="151"/>
      <c r="G15" s="152" t="n">
        <f aca="false">SUM(G16+G20+G24)</f>
        <v>1190100</v>
      </c>
      <c r="H15" s="152" t="n">
        <f aca="false">SUM(H16+H20+H24)</f>
        <v>383895.79</v>
      </c>
      <c r="I15" s="138" t="n">
        <f aca="false">H15/G15*100</f>
        <v>32.2574397109487</v>
      </c>
    </row>
    <row r="16" customFormat="false" ht="15" hidden="false" customHeight="false" outlineLevel="0" collapsed="false">
      <c r="A16" s="134"/>
      <c r="B16" s="145" t="s">
        <v>308</v>
      </c>
      <c r="C16" s="146" t="s">
        <v>309</v>
      </c>
      <c r="D16" s="146" t="s">
        <v>35</v>
      </c>
      <c r="E16" s="147" t="s">
        <v>22</v>
      </c>
      <c r="F16" s="146"/>
      <c r="G16" s="138" t="n">
        <f aca="false">SUM(G17:G19)</f>
        <v>1153200</v>
      </c>
      <c r="H16" s="138" t="n">
        <f aca="false">SUM(H17:H19)</f>
        <v>370345.79</v>
      </c>
      <c r="I16" s="138" t="n">
        <f aca="false">H16/G16*100</f>
        <v>32.1146193201526</v>
      </c>
    </row>
    <row r="17" customFormat="false" ht="15" hidden="false" customHeight="false" outlineLevel="0" collapsed="false">
      <c r="A17" s="134"/>
      <c r="B17" s="145" t="s">
        <v>23</v>
      </c>
      <c r="C17" s="146" t="s">
        <v>309</v>
      </c>
      <c r="D17" s="146" t="s">
        <v>35</v>
      </c>
      <c r="E17" s="146" t="s">
        <v>24</v>
      </c>
      <c r="F17" s="146" t="s">
        <v>25</v>
      </c>
      <c r="G17" s="138" t="n">
        <v>720200</v>
      </c>
      <c r="H17" s="138" t="n">
        <v>238800</v>
      </c>
      <c r="I17" s="138" t="n">
        <f aca="false">H17/G17*100</f>
        <v>33.1574562621494</v>
      </c>
    </row>
    <row r="18" customFormat="false" ht="15" hidden="false" customHeight="false" outlineLevel="0" collapsed="false">
      <c r="A18" s="134"/>
      <c r="B18" s="145" t="s">
        <v>36</v>
      </c>
      <c r="C18" s="146" t="s">
        <v>309</v>
      </c>
      <c r="D18" s="146" t="s">
        <v>35</v>
      </c>
      <c r="E18" s="146" t="s">
        <v>37</v>
      </c>
      <c r="F18" s="146" t="s">
        <v>38</v>
      </c>
      <c r="G18" s="138" t="n">
        <v>150000</v>
      </c>
      <c r="H18" s="138" t="n">
        <v>30000</v>
      </c>
      <c r="I18" s="138" t="n">
        <f aca="false">H18/G18*100</f>
        <v>20</v>
      </c>
    </row>
    <row r="19" customFormat="false" ht="15" hidden="false" customHeight="false" outlineLevel="0" collapsed="false">
      <c r="A19" s="134"/>
      <c r="B19" s="145" t="s">
        <v>26</v>
      </c>
      <c r="C19" s="146" t="s">
        <v>309</v>
      </c>
      <c r="D19" s="146" t="s">
        <v>35</v>
      </c>
      <c r="E19" s="146" t="s">
        <v>27</v>
      </c>
      <c r="F19" s="146" t="s">
        <v>28</v>
      </c>
      <c r="G19" s="138" t="n">
        <v>283000</v>
      </c>
      <c r="H19" s="138" t="n">
        <v>101545.79</v>
      </c>
      <c r="I19" s="138" t="n">
        <f aca="false">H19/G19*100</f>
        <v>35.8819045936396</v>
      </c>
    </row>
    <row r="20" customFormat="false" ht="15" hidden="false" customHeight="false" outlineLevel="0" collapsed="false">
      <c r="A20" s="134"/>
      <c r="B20" s="145" t="s">
        <v>310</v>
      </c>
      <c r="C20" s="146" t="s">
        <v>309</v>
      </c>
      <c r="D20" s="146" t="s">
        <v>35</v>
      </c>
      <c r="E20" s="147" t="s">
        <v>40</v>
      </c>
      <c r="F20" s="146"/>
      <c r="G20" s="138" t="n">
        <f aca="false">SUM(G21:G23)</f>
        <v>35350</v>
      </c>
      <c r="H20" s="138" t="n">
        <f aca="false">SUM(H21:H23)</f>
        <v>12000</v>
      </c>
      <c r="I20" s="138" t="n">
        <f aca="false">H20/G20*100</f>
        <v>33.9462517680339</v>
      </c>
    </row>
    <row r="21" customFormat="false" ht="15" hidden="false" customHeight="false" outlineLevel="0" collapsed="false">
      <c r="A21" s="134"/>
      <c r="B21" s="145" t="s">
        <v>311</v>
      </c>
      <c r="C21" s="146" t="s">
        <v>309</v>
      </c>
      <c r="D21" s="146" t="s">
        <v>35</v>
      </c>
      <c r="E21" s="146" t="s">
        <v>42</v>
      </c>
      <c r="F21" s="146" t="s">
        <v>43</v>
      </c>
      <c r="G21" s="138" t="n">
        <v>5000</v>
      </c>
      <c r="H21" s="138" t="n">
        <v>0</v>
      </c>
      <c r="I21" s="138" t="n">
        <f aca="false">H21/G21*100</f>
        <v>0</v>
      </c>
    </row>
    <row r="22" customFormat="false" ht="15" hidden="false" customHeight="false" outlineLevel="0" collapsed="false">
      <c r="A22" s="134"/>
      <c r="B22" s="145" t="s">
        <v>44</v>
      </c>
      <c r="C22" s="146" t="s">
        <v>309</v>
      </c>
      <c r="D22" s="146" t="s">
        <v>35</v>
      </c>
      <c r="E22" s="146" t="s">
        <v>42</v>
      </c>
      <c r="F22" s="146" t="s">
        <v>45</v>
      </c>
      <c r="G22" s="138" t="n">
        <v>5600</v>
      </c>
      <c r="H22" s="138" t="n">
        <v>0</v>
      </c>
      <c r="I22" s="138" t="n">
        <f aca="false">H22/G22*100</f>
        <v>0</v>
      </c>
    </row>
    <row r="23" customFormat="false" ht="26.25" hidden="false" customHeight="false" outlineLevel="0" collapsed="false">
      <c r="A23" s="134"/>
      <c r="B23" s="145" t="s">
        <v>81</v>
      </c>
      <c r="C23" s="146" t="s">
        <v>309</v>
      </c>
      <c r="D23" s="146" t="s">
        <v>35</v>
      </c>
      <c r="E23" s="146" t="s">
        <v>42</v>
      </c>
      <c r="F23" s="146" t="s">
        <v>47</v>
      </c>
      <c r="G23" s="138" t="n">
        <v>24750</v>
      </c>
      <c r="H23" s="138" t="n">
        <v>12000</v>
      </c>
      <c r="I23" s="138" t="n">
        <f aca="false">H23/G23*100</f>
        <v>48.4848484848485</v>
      </c>
    </row>
    <row r="24" customFormat="false" ht="15" hidden="false" customHeight="false" outlineLevel="0" collapsed="false">
      <c r="A24" s="134"/>
      <c r="B24" s="145" t="s">
        <v>48</v>
      </c>
      <c r="C24" s="146" t="s">
        <v>309</v>
      </c>
      <c r="D24" s="146" t="s">
        <v>35</v>
      </c>
      <c r="E24" s="147" t="s">
        <v>49</v>
      </c>
      <c r="F24" s="146"/>
      <c r="G24" s="138" t="n">
        <f aca="false">SUM(G25:G26)</f>
        <v>1550</v>
      </c>
      <c r="H24" s="138" t="n">
        <f aca="false">SUM(H25:H26)</f>
        <v>1550</v>
      </c>
      <c r="I24" s="138" t="n">
        <f aca="false">H24/G24*100</f>
        <v>100</v>
      </c>
    </row>
    <row r="25" customFormat="false" ht="15" hidden="false" customHeight="false" outlineLevel="0" collapsed="false">
      <c r="A25" s="134"/>
      <c r="B25" s="145" t="s">
        <v>83</v>
      </c>
      <c r="C25" s="146" t="s">
        <v>309</v>
      </c>
      <c r="D25" s="146" t="s">
        <v>35</v>
      </c>
      <c r="E25" s="146" t="s">
        <v>51</v>
      </c>
      <c r="F25" s="146" t="s">
        <v>52</v>
      </c>
      <c r="G25" s="138" t="n">
        <v>1300</v>
      </c>
      <c r="H25" s="138" t="n">
        <v>1300</v>
      </c>
      <c r="I25" s="138" t="n">
        <f aca="false">H25/G25*100</f>
        <v>100</v>
      </c>
    </row>
    <row r="26" customFormat="false" ht="26.25" hidden="false" customHeight="false" outlineLevel="0" collapsed="false">
      <c r="A26" s="134"/>
      <c r="B26" s="145" t="s">
        <v>312</v>
      </c>
      <c r="C26" s="146" t="s">
        <v>309</v>
      </c>
      <c r="D26" s="146" t="s">
        <v>35</v>
      </c>
      <c r="E26" s="146" t="s">
        <v>53</v>
      </c>
      <c r="F26" s="146" t="s">
        <v>54</v>
      </c>
      <c r="G26" s="138" t="n">
        <v>250</v>
      </c>
      <c r="H26" s="138" t="n">
        <v>250</v>
      </c>
      <c r="I26" s="138" t="n">
        <f aca="false">H26/G26*100</f>
        <v>100</v>
      </c>
    </row>
    <row r="27" customFormat="false" ht="15" hidden="false" customHeight="false" outlineLevel="0" collapsed="false">
      <c r="A27" s="134"/>
      <c r="B27" s="153"/>
      <c r="C27" s="149" t="s">
        <v>313</v>
      </c>
      <c r="D27" s="149"/>
      <c r="E27" s="149"/>
      <c r="F27" s="149"/>
      <c r="G27" s="150" t="n">
        <f aca="false">SUM(G28+G32+G38+G45+G48+G51)</f>
        <v>33382248.31</v>
      </c>
      <c r="H27" s="150" t="n">
        <f aca="false">SUM(H28+H32+H38+H45+H48+H51)</f>
        <v>19890595.34</v>
      </c>
      <c r="I27" s="138" t="n">
        <f aca="false">H27/G27*100</f>
        <v>59.5843490087561</v>
      </c>
    </row>
    <row r="28" customFormat="false" ht="15" hidden="false" customHeight="false" outlineLevel="0" collapsed="false">
      <c r="A28" s="134"/>
      <c r="B28" s="154"/>
      <c r="C28" s="151" t="s">
        <v>313</v>
      </c>
      <c r="D28" s="151" t="s">
        <v>35</v>
      </c>
      <c r="E28" s="151"/>
      <c r="F28" s="151"/>
      <c r="G28" s="152" t="n">
        <f aca="false">SUM(G29)</f>
        <v>30291500</v>
      </c>
      <c r="H28" s="152" t="n">
        <f aca="false">SUM(H29)</f>
        <v>17100514.51</v>
      </c>
      <c r="I28" s="138" t="n">
        <f aca="false">H28/G28*100</f>
        <v>56.4531783173498</v>
      </c>
    </row>
    <row r="29" customFormat="false" ht="15" hidden="false" customHeight="false" outlineLevel="0" collapsed="false">
      <c r="A29" s="134"/>
      <c r="B29" s="145" t="s">
        <v>308</v>
      </c>
      <c r="C29" s="146" t="s">
        <v>313</v>
      </c>
      <c r="D29" s="146" t="s">
        <v>35</v>
      </c>
      <c r="E29" s="147" t="s">
        <v>22</v>
      </c>
      <c r="F29" s="146"/>
      <c r="G29" s="138" t="n">
        <f aca="false">SUM(G30:G31)</f>
        <v>30291500</v>
      </c>
      <c r="H29" s="138" t="n">
        <f aca="false">SUM(H30:H31)</f>
        <v>17100514.51</v>
      </c>
      <c r="I29" s="138" t="n">
        <f aca="false">H29/G29*100</f>
        <v>56.4531783173498</v>
      </c>
    </row>
    <row r="30" customFormat="false" ht="15" hidden="false" customHeight="false" outlineLevel="0" collapsed="false">
      <c r="A30" s="134"/>
      <c r="B30" s="145" t="s">
        <v>23</v>
      </c>
      <c r="C30" s="146" t="s">
        <v>313</v>
      </c>
      <c r="D30" s="146" t="s">
        <v>35</v>
      </c>
      <c r="E30" s="146" t="s">
        <v>24</v>
      </c>
      <c r="F30" s="146" t="s">
        <v>25</v>
      </c>
      <c r="G30" s="138" t="n">
        <v>22649400</v>
      </c>
      <c r="H30" s="138" t="n">
        <v>13591773.47</v>
      </c>
      <c r="I30" s="138" t="n">
        <f aca="false">H30/G30*100</f>
        <v>60.0094195431226</v>
      </c>
    </row>
    <row r="31" customFormat="false" ht="15" hidden="false" customHeight="false" outlineLevel="0" collapsed="false">
      <c r="A31" s="134"/>
      <c r="B31" s="145" t="s">
        <v>26</v>
      </c>
      <c r="C31" s="146" t="s">
        <v>313</v>
      </c>
      <c r="D31" s="146" t="s">
        <v>35</v>
      </c>
      <c r="E31" s="146" t="s">
        <v>27</v>
      </c>
      <c r="F31" s="146" t="s">
        <v>28</v>
      </c>
      <c r="G31" s="138" t="n">
        <v>7642100</v>
      </c>
      <c r="H31" s="138" t="n">
        <v>3508741.04</v>
      </c>
      <c r="I31" s="138" t="n">
        <f aca="false">H31/G31*100</f>
        <v>45.9133096923621</v>
      </c>
    </row>
    <row r="32" customFormat="false" ht="15" hidden="false" customHeight="false" outlineLevel="0" collapsed="false">
      <c r="A32" s="134"/>
      <c r="B32" s="154"/>
      <c r="C32" s="151" t="s">
        <v>313</v>
      </c>
      <c r="D32" s="151" t="s">
        <v>59</v>
      </c>
      <c r="E32" s="151"/>
      <c r="F32" s="151"/>
      <c r="G32" s="152" t="n">
        <f aca="false">SUM(G33+G36)</f>
        <v>56600</v>
      </c>
      <c r="H32" s="152" t="n">
        <f aca="false">SUM(H33+H36)</f>
        <v>0</v>
      </c>
      <c r="I32" s="138" t="n">
        <f aca="false">H32/G32*100</f>
        <v>0</v>
      </c>
      <c r="J32" s="155"/>
    </row>
    <row r="33" customFormat="false" ht="15" hidden="false" customHeight="false" outlineLevel="0" collapsed="false">
      <c r="A33" s="134"/>
      <c r="B33" s="145" t="s">
        <v>308</v>
      </c>
      <c r="C33" s="146" t="s">
        <v>313</v>
      </c>
      <c r="D33" s="146" t="s">
        <v>59</v>
      </c>
      <c r="E33" s="147" t="s">
        <v>22</v>
      </c>
      <c r="F33" s="146"/>
      <c r="G33" s="138" t="n">
        <f aca="false">SUM(G34:G35)</f>
        <v>45600</v>
      </c>
      <c r="H33" s="138" t="n">
        <f aca="false">SUM(H34:H35)</f>
        <v>0</v>
      </c>
      <c r="I33" s="138" t="n">
        <f aca="false">H33/G33*100</f>
        <v>0</v>
      </c>
    </row>
    <row r="34" customFormat="false" ht="15" hidden="false" customHeight="false" outlineLevel="0" collapsed="false">
      <c r="A34" s="134"/>
      <c r="B34" s="145" t="s">
        <v>23</v>
      </c>
      <c r="C34" s="146" t="s">
        <v>313</v>
      </c>
      <c r="D34" s="146" t="s">
        <v>59</v>
      </c>
      <c r="E34" s="146" t="s">
        <v>24</v>
      </c>
      <c r="F34" s="146" t="s">
        <v>25</v>
      </c>
      <c r="G34" s="138" t="n">
        <v>35000</v>
      </c>
      <c r="H34" s="138" t="n">
        <v>0</v>
      </c>
      <c r="I34" s="138" t="n">
        <f aca="false">H34/G34*100</f>
        <v>0</v>
      </c>
    </row>
    <row r="35" customFormat="false" ht="15" hidden="false" customHeight="false" outlineLevel="0" collapsed="false">
      <c r="A35" s="134"/>
      <c r="B35" s="145" t="s">
        <v>26</v>
      </c>
      <c r="C35" s="146" t="s">
        <v>313</v>
      </c>
      <c r="D35" s="146" t="s">
        <v>59</v>
      </c>
      <c r="E35" s="146" t="s">
        <v>27</v>
      </c>
      <c r="F35" s="146" t="s">
        <v>28</v>
      </c>
      <c r="G35" s="138" t="n">
        <v>10600</v>
      </c>
      <c r="H35" s="138" t="n">
        <v>0</v>
      </c>
      <c r="I35" s="138" t="n">
        <f aca="false">H35/G35*100</f>
        <v>0</v>
      </c>
    </row>
    <row r="36" customFormat="false" ht="15" hidden="false" customHeight="false" outlineLevel="0" collapsed="false">
      <c r="A36" s="134"/>
      <c r="B36" s="145" t="s">
        <v>310</v>
      </c>
      <c r="C36" s="146" t="s">
        <v>313</v>
      </c>
      <c r="D36" s="146" t="s">
        <v>59</v>
      </c>
      <c r="E36" s="147" t="s">
        <v>40</v>
      </c>
      <c r="F36" s="146"/>
      <c r="G36" s="138" t="n">
        <f aca="false">SUM(G37)</f>
        <v>11000</v>
      </c>
      <c r="H36" s="138" t="n">
        <f aca="false">SUM(H37)</f>
        <v>0</v>
      </c>
      <c r="I36" s="138" t="n">
        <f aca="false">H36/G36*100</f>
        <v>0</v>
      </c>
    </row>
    <row r="37" customFormat="false" ht="15" hidden="false" customHeight="false" outlineLevel="0" collapsed="false">
      <c r="A37" s="134"/>
      <c r="B37" s="145" t="s">
        <v>46</v>
      </c>
      <c r="C37" s="146" t="s">
        <v>313</v>
      </c>
      <c r="D37" s="146" t="s">
        <v>59</v>
      </c>
      <c r="E37" s="146" t="s">
        <v>42</v>
      </c>
      <c r="F37" s="146" t="s">
        <v>63</v>
      </c>
      <c r="G37" s="138" t="n">
        <v>11000</v>
      </c>
      <c r="H37" s="138" t="n">
        <v>0</v>
      </c>
      <c r="I37" s="138" t="n">
        <f aca="false">H37/G37*100</f>
        <v>0</v>
      </c>
    </row>
    <row r="38" s="155" customFormat="true" ht="15" hidden="false" customHeight="false" outlineLevel="0" collapsed="false">
      <c r="A38" s="134"/>
      <c r="B38" s="154"/>
      <c r="C38" s="151" t="s">
        <v>313</v>
      </c>
      <c r="D38" s="151" t="s">
        <v>58</v>
      </c>
      <c r="E38" s="151"/>
      <c r="F38" s="151"/>
      <c r="G38" s="152" t="n">
        <f aca="false">SUM(G39+G42)</f>
        <v>405200</v>
      </c>
      <c r="H38" s="152" t="n">
        <f aca="false">SUM(H39+H42)</f>
        <v>167232.52</v>
      </c>
      <c r="I38" s="138" t="n">
        <f aca="false">H38/G38*100</f>
        <v>41.2715992102665</v>
      </c>
    </row>
    <row r="39" customFormat="false" ht="15" hidden="false" customHeight="false" outlineLevel="0" collapsed="false">
      <c r="A39" s="134"/>
      <c r="B39" s="145" t="s">
        <v>308</v>
      </c>
      <c r="C39" s="146" t="s">
        <v>313</v>
      </c>
      <c r="D39" s="146" t="s">
        <v>58</v>
      </c>
      <c r="E39" s="147" t="s">
        <v>22</v>
      </c>
      <c r="F39" s="146"/>
      <c r="G39" s="138" t="n">
        <f aca="false">SUM(G40:G41)</f>
        <v>235000</v>
      </c>
      <c r="H39" s="138" t="n">
        <f aca="false">SUM(H40:H41)</f>
        <v>167232.52</v>
      </c>
      <c r="I39" s="138" t="n">
        <f aca="false">H39/G39*100</f>
        <v>71.1627744680851</v>
      </c>
    </row>
    <row r="40" customFormat="false" ht="15" hidden="false" customHeight="false" outlineLevel="0" collapsed="false">
      <c r="A40" s="134"/>
      <c r="B40" s="145" t="s">
        <v>23</v>
      </c>
      <c r="C40" s="146" t="s">
        <v>313</v>
      </c>
      <c r="D40" s="146" t="s">
        <v>58</v>
      </c>
      <c r="E40" s="146" t="s">
        <v>24</v>
      </c>
      <c r="F40" s="146" t="s">
        <v>25</v>
      </c>
      <c r="G40" s="138" t="n">
        <v>180000</v>
      </c>
      <c r="H40" s="138" t="n">
        <v>130014</v>
      </c>
      <c r="I40" s="138" t="n">
        <f aca="false">H40/G40*100</f>
        <v>72.23</v>
      </c>
    </row>
    <row r="41" customFormat="false" ht="15" hidden="false" customHeight="false" outlineLevel="0" collapsed="false">
      <c r="A41" s="134"/>
      <c r="B41" s="145" t="s">
        <v>26</v>
      </c>
      <c r="C41" s="146" t="s">
        <v>313</v>
      </c>
      <c r="D41" s="146" t="s">
        <v>58</v>
      </c>
      <c r="E41" s="146" t="s">
        <v>27</v>
      </c>
      <c r="F41" s="146" t="s">
        <v>28</v>
      </c>
      <c r="G41" s="138" t="n">
        <v>55000</v>
      </c>
      <c r="H41" s="138" t="n">
        <v>37218.52</v>
      </c>
      <c r="I41" s="138" t="n">
        <f aca="false">H41/G41*100</f>
        <v>67.6700363636364</v>
      </c>
    </row>
    <row r="42" customFormat="false" ht="15" hidden="false" customHeight="false" outlineLevel="0" collapsed="false">
      <c r="A42" s="134"/>
      <c r="B42" s="145" t="s">
        <v>310</v>
      </c>
      <c r="C42" s="146" t="s">
        <v>313</v>
      </c>
      <c r="D42" s="146" t="s">
        <v>58</v>
      </c>
      <c r="E42" s="147" t="s">
        <v>40</v>
      </c>
      <c r="F42" s="146"/>
      <c r="G42" s="138" t="n">
        <f aca="false">SUM(G43:G44)</f>
        <v>170200</v>
      </c>
      <c r="H42" s="138" t="n">
        <f aca="false">SUM(H43:H44)</f>
        <v>0</v>
      </c>
      <c r="I42" s="138" t="n">
        <f aca="false">H42/G42*100</f>
        <v>0</v>
      </c>
    </row>
    <row r="43" customFormat="false" ht="15" hidden="false" customHeight="false" outlineLevel="0" collapsed="false">
      <c r="A43" s="134"/>
      <c r="B43" s="145" t="s">
        <v>79</v>
      </c>
      <c r="C43" s="146" t="s">
        <v>313</v>
      </c>
      <c r="D43" s="146" t="s">
        <v>58</v>
      </c>
      <c r="E43" s="146" t="s">
        <v>42</v>
      </c>
      <c r="F43" s="146" t="s">
        <v>80</v>
      </c>
      <c r="G43" s="138" t="n">
        <v>25800</v>
      </c>
      <c r="H43" s="138" t="n">
        <v>0</v>
      </c>
      <c r="I43" s="138" t="n">
        <f aca="false">H43/G43*100</f>
        <v>0</v>
      </c>
    </row>
    <row r="44" customFormat="false" ht="15" hidden="false" customHeight="false" outlineLevel="0" collapsed="false">
      <c r="A44" s="134"/>
      <c r="B44" s="145" t="s">
        <v>46</v>
      </c>
      <c r="C44" s="146" t="s">
        <v>313</v>
      </c>
      <c r="D44" s="146" t="s">
        <v>58</v>
      </c>
      <c r="E44" s="146" t="s">
        <v>42</v>
      </c>
      <c r="F44" s="146" t="s">
        <v>63</v>
      </c>
      <c r="G44" s="138" t="n">
        <v>144400</v>
      </c>
      <c r="H44" s="138" t="n">
        <v>0</v>
      </c>
      <c r="I44" s="138" t="n">
        <f aca="false">H44/G44*100</f>
        <v>0</v>
      </c>
    </row>
    <row r="45" customFormat="false" ht="15" hidden="false" customHeight="false" outlineLevel="0" collapsed="false">
      <c r="A45" s="134"/>
      <c r="B45" s="154"/>
      <c r="C45" s="151" t="s">
        <v>313</v>
      </c>
      <c r="D45" s="151" t="s">
        <v>65</v>
      </c>
      <c r="E45" s="151"/>
      <c r="F45" s="151"/>
      <c r="G45" s="152" t="n">
        <f aca="false">SUM(G46)</f>
        <v>6100</v>
      </c>
      <c r="H45" s="152" t="n">
        <f aca="false">SUM(H46)</f>
        <v>0</v>
      </c>
      <c r="I45" s="138" t="n">
        <f aca="false">H45/G45*100</f>
        <v>0</v>
      </c>
    </row>
    <row r="46" customFormat="false" ht="15" hidden="false" customHeight="false" outlineLevel="0" collapsed="false">
      <c r="A46" s="134"/>
      <c r="B46" s="145" t="s">
        <v>310</v>
      </c>
      <c r="C46" s="146" t="s">
        <v>313</v>
      </c>
      <c r="D46" s="146" t="s">
        <v>65</v>
      </c>
      <c r="E46" s="147" t="s">
        <v>40</v>
      </c>
      <c r="F46" s="146"/>
      <c r="G46" s="138" t="n">
        <f aca="false">SUM(G47)</f>
        <v>6100</v>
      </c>
      <c r="H46" s="138" t="n">
        <f aca="false">SUM(H47)</f>
        <v>0</v>
      </c>
      <c r="I46" s="138" t="n">
        <f aca="false">H46/G46*100</f>
        <v>0</v>
      </c>
    </row>
    <row r="47" customFormat="false" ht="15" hidden="false" customHeight="false" outlineLevel="0" collapsed="false">
      <c r="A47" s="134"/>
      <c r="B47" s="145" t="s">
        <v>46</v>
      </c>
      <c r="C47" s="146" t="s">
        <v>313</v>
      </c>
      <c r="D47" s="146" t="s">
        <v>65</v>
      </c>
      <c r="E47" s="146" t="s">
        <v>42</v>
      </c>
      <c r="F47" s="146" t="s">
        <v>63</v>
      </c>
      <c r="G47" s="138" t="n">
        <v>6100</v>
      </c>
      <c r="H47" s="138" t="n">
        <v>0</v>
      </c>
      <c r="I47" s="138" t="n">
        <f aca="false">H47/G47*100</f>
        <v>0</v>
      </c>
    </row>
    <row r="48" customFormat="false" ht="15" hidden="false" customHeight="false" outlineLevel="0" collapsed="false">
      <c r="A48" s="134"/>
      <c r="B48" s="154"/>
      <c r="C48" s="151" t="s">
        <v>313</v>
      </c>
      <c r="D48" s="151" t="s">
        <v>71</v>
      </c>
      <c r="E48" s="151"/>
      <c r="F48" s="151"/>
      <c r="G48" s="152" t="n">
        <f aca="false">SUM(G49)</f>
        <v>2505400</v>
      </c>
      <c r="H48" s="152" t="n">
        <f aca="false">SUM(H49)</f>
        <v>2505400</v>
      </c>
      <c r="I48" s="138" t="n">
        <f aca="false">H48/G48*100</f>
        <v>100</v>
      </c>
    </row>
    <row r="49" customFormat="false" ht="15" hidden="false" customHeight="false" outlineLevel="0" collapsed="false">
      <c r="A49" s="134"/>
      <c r="B49" s="145" t="s">
        <v>314</v>
      </c>
      <c r="C49" s="146" t="s">
        <v>313</v>
      </c>
      <c r="D49" s="146" t="s">
        <v>71</v>
      </c>
      <c r="E49" s="147" t="s">
        <v>68</v>
      </c>
      <c r="F49" s="146"/>
      <c r="G49" s="138" t="n">
        <f aca="false">SUM(G50)</f>
        <v>2505400</v>
      </c>
      <c r="H49" s="138" t="n">
        <f aca="false">SUM(H50)</f>
        <v>2505400</v>
      </c>
      <c r="I49" s="138" t="n">
        <f aca="false">H49/G49*100</f>
        <v>100</v>
      </c>
    </row>
    <row r="50" customFormat="false" ht="15" hidden="false" customHeight="false" outlineLevel="0" collapsed="false">
      <c r="A50" s="134"/>
      <c r="B50" s="145" t="s">
        <v>36</v>
      </c>
      <c r="C50" s="146" t="s">
        <v>313</v>
      </c>
      <c r="D50" s="146" t="s">
        <v>71</v>
      </c>
      <c r="E50" s="146" t="s">
        <v>68</v>
      </c>
      <c r="F50" s="146" t="s">
        <v>38</v>
      </c>
      <c r="G50" s="138" t="n">
        <v>2505400</v>
      </c>
      <c r="H50" s="138" t="n">
        <v>2505400</v>
      </c>
      <c r="I50" s="138" t="n">
        <f aca="false">H50/G50*100</f>
        <v>100</v>
      </c>
    </row>
    <row r="51" customFormat="false" ht="15" hidden="false" customHeight="false" outlineLevel="0" collapsed="false">
      <c r="A51" s="134"/>
      <c r="B51" s="154"/>
      <c r="C51" s="151" t="s">
        <v>313</v>
      </c>
      <c r="D51" s="151" t="s">
        <v>30</v>
      </c>
      <c r="E51" s="151"/>
      <c r="F51" s="151"/>
      <c r="G51" s="152" t="n">
        <f aca="false">SUM(G52)</f>
        <v>117448.31</v>
      </c>
      <c r="H51" s="152" t="n">
        <f aca="false">SUM(H52)</f>
        <v>117448.31</v>
      </c>
      <c r="I51" s="138" t="n">
        <f aca="false">H51/G51*100</f>
        <v>100</v>
      </c>
    </row>
    <row r="52" customFormat="false" ht="15" hidden="false" customHeight="false" outlineLevel="0" collapsed="false">
      <c r="A52" s="134"/>
      <c r="B52" s="145" t="s">
        <v>308</v>
      </c>
      <c r="C52" s="146" t="s">
        <v>313</v>
      </c>
      <c r="D52" s="146" t="s">
        <v>30</v>
      </c>
      <c r="E52" s="147" t="s">
        <v>22</v>
      </c>
      <c r="F52" s="146"/>
      <c r="G52" s="138" t="n">
        <f aca="false">SUM(G53)</f>
        <v>117448.31</v>
      </c>
      <c r="H52" s="138" t="n">
        <f aca="false">SUM(H53)</f>
        <v>117448.31</v>
      </c>
      <c r="I52" s="138" t="n">
        <f aca="false">H52/G52*100</f>
        <v>100</v>
      </c>
    </row>
    <row r="53" customFormat="false" ht="15" hidden="false" customHeight="false" outlineLevel="0" collapsed="false">
      <c r="A53" s="134"/>
      <c r="B53" s="145" t="s">
        <v>23</v>
      </c>
      <c r="C53" s="146" t="s">
        <v>313</v>
      </c>
      <c r="D53" s="146" t="s">
        <v>30</v>
      </c>
      <c r="E53" s="146" t="s">
        <v>24</v>
      </c>
      <c r="F53" s="146" t="s">
        <v>25</v>
      </c>
      <c r="G53" s="138" t="n">
        <v>117448.31</v>
      </c>
      <c r="H53" s="138" t="n">
        <v>117448.31</v>
      </c>
      <c r="I53" s="138" t="n">
        <f aca="false">H53/G53*100</f>
        <v>100</v>
      </c>
    </row>
    <row r="54" customFormat="false" ht="15" hidden="false" customHeight="false" outlineLevel="0" collapsed="false">
      <c r="A54" s="134"/>
      <c r="B54" s="153"/>
      <c r="C54" s="149" t="s">
        <v>315</v>
      </c>
      <c r="D54" s="149"/>
      <c r="E54" s="149"/>
      <c r="F54" s="149"/>
      <c r="G54" s="150" t="n">
        <f aca="false">SUM(G55)</f>
        <v>6000</v>
      </c>
      <c r="H54" s="150" t="n">
        <f aca="false">SUM(H55)</f>
        <v>0</v>
      </c>
      <c r="I54" s="138" t="n">
        <f aca="false">H54/G54*100</f>
        <v>0</v>
      </c>
    </row>
    <row r="55" customFormat="false" ht="15" hidden="false" customHeight="false" outlineLevel="0" collapsed="false">
      <c r="A55" s="134"/>
      <c r="B55" s="156"/>
      <c r="C55" s="151" t="s">
        <v>315</v>
      </c>
      <c r="D55" s="151" t="s">
        <v>76</v>
      </c>
      <c r="E55" s="157"/>
      <c r="F55" s="157"/>
      <c r="G55" s="158" t="n">
        <f aca="false">SUM(G56)</f>
        <v>6000</v>
      </c>
      <c r="H55" s="158" t="n">
        <f aca="false">SUM(H56)</f>
        <v>0</v>
      </c>
      <c r="I55" s="138" t="n">
        <f aca="false">H55/G55*100</f>
        <v>0</v>
      </c>
    </row>
    <row r="56" customFormat="false" ht="15" hidden="false" customHeight="false" outlineLevel="0" collapsed="false">
      <c r="A56" s="134"/>
      <c r="B56" s="145" t="s">
        <v>310</v>
      </c>
      <c r="C56" s="146" t="s">
        <v>315</v>
      </c>
      <c r="D56" s="146" t="s">
        <v>76</v>
      </c>
      <c r="E56" s="147" t="s">
        <v>40</v>
      </c>
      <c r="F56" s="146"/>
      <c r="G56" s="138" t="n">
        <f aca="false">SUM(G57)</f>
        <v>6000</v>
      </c>
      <c r="H56" s="138" t="n">
        <f aca="false">SUM(H57)</f>
        <v>0</v>
      </c>
      <c r="I56" s="138" t="n">
        <f aca="false">H56/G56*100</f>
        <v>0</v>
      </c>
    </row>
    <row r="57" customFormat="false" ht="15" hidden="false" customHeight="false" outlineLevel="0" collapsed="false">
      <c r="A57" s="134"/>
      <c r="B57" s="145" t="s">
        <v>46</v>
      </c>
      <c r="C57" s="146" t="s">
        <v>315</v>
      </c>
      <c r="D57" s="146" t="s">
        <v>76</v>
      </c>
      <c r="E57" s="146" t="s">
        <v>42</v>
      </c>
      <c r="F57" s="146" t="s">
        <v>63</v>
      </c>
      <c r="G57" s="138" t="n">
        <v>6000</v>
      </c>
      <c r="H57" s="138" t="n">
        <v>0</v>
      </c>
      <c r="I57" s="138" t="n">
        <f aca="false">H57/G57*100</f>
        <v>0</v>
      </c>
    </row>
    <row r="58" customFormat="false" ht="15" hidden="false" customHeight="false" outlineLevel="0" collapsed="false">
      <c r="A58" s="134"/>
      <c r="B58" s="153"/>
      <c r="C58" s="149" t="s">
        <v>316</v>
      </c>
      <c r="D58" s="149"/>
      <c r="E58" s="149"/>
      <c r="F58" s="149"/>
      <c r="G58" s="150" t="n">
        <f aca="false">SUM(G59)</f>
        <v>6333800</v>
      </c>
      <c r="H58" s="150" t="n">
        <f aca="false">SUM(H59)</f>
        <v>4681706.08</v>
      </c>
      <c r="I58" s="138" t="n">
        <f aca="false">H58/G58*100</f>
        <v>73.9162284884272</v>
      </c>
    </row>
    <row r="59" s="155" customFormat="true" ht="15" hidden="false" customHeight="false" outlineLevel="0" collapsed="false">
      <c r="A59" s="134"/>
      <c r="B59" s="154"/>
      <c r="C59" s="151" t="s">
        <v>316</v>
      </c>
      <c r="D59" s="151" t="s">
        <v>35</v>
      </c>
      <c r="E59" s="151"/>
      <c r="F59" s="151"/>
      <c r="G59" s="152" t="n">
        <f aca="false">SUM(G60+G63+G68)</f>
        <v>6333800</v>
      </c>
      <c r="H59" s="152" t="n">
        <f aca="false">SUM(H60+H63+H68)</f>
        <v>4681706.08</v>
      </c>
      <c r="I59" s="159" t="n">
        <f aca="false">H59/G59*100</f>
        <v>73.9162284884272</v>
      </c>
    </row>
    <row r="60" customFormat="false" ht="15" hidden="false" customHeight="false" outlineLevel="0" collapsed="false">
      <c r="A60" s="134"/>
      <c r="B60" s="145" t="s">
        <v>308</v>
      </c>
      <c r="C60" s="146" t="s">
        <v>316</v>
      </c>
      <c r="D60" s="146" t="s">
        <v>35</v>
      </c>
      <c r="E60" s="147" t="s">
        <v>22</v>
      </c>
      <c r="F60" s="146"/>
      <c r="G60" s="138" t="n">
        <f aca="false">SUM(G61:G62)</f>
        <v>5961000</v>
      </c>
      <c r="H60" s="138" t="n">
        <f aca="false">SUM(H61:H62)</f>
        <v>4578973</v>
      </c>
      <c r="I60" s="138" t="n">
        <f aca="false">H60/G60*100</f>
        <v>76.8155175306157</v>
      </c>
    </row>
    <row r="61" customFormat="false" ht="15" hidden="false" customHeight="false" outlineLevel="0" collapsed="false">
      <c r="A61" s="134"/>
      <c r="B61" s="145" t="s">
        <v>23</v>
      </c>
      <c r="C61" s="146" t="s">
        <v>316</v>
      </c>
      <c r="D61" s="146" t="s">
        <v>35</v>
      </c>
      <c r="E61" s="146" t="s">
        <v>24</v>
      </c>
      <c r="F61" s="146" t="s">
        <v>25</v>
      </c>
      <c r="G61" s="138" t="n">
        <v>4248775</v>
      </c>
      <c r="H61" s="138" t="n">
        <v>3556848</v>
      </c>
      <c r="I61" s="138" t="n">
        <f aca="false">H61/G61*100</f>
        <v>83.7146706992015</v>
      </c>
    </row>
    <row r="62" customFormat="false" ht="15" hidden="false" customHeight="false" outlineLevel="0" collapsed="false">
      <c r="A62" s="134"/>
      <c r="B62" s="145" t="s">
        <v>26</v>
      </c>
      <c r="C62" s="146" t="s">
        <v>316</v>
      </c>
      <c r="D62" s="146" t="s">
        <v>35</v>
      </c>
      <c r="E62" s="146" t="s">
        <v>27</v>
      </c>
      <c r="F62" s="146" t="s">
        <v>28</v>
      </c>
      <c r="G62" s="138" t="n">
        <v>1712225</v>
      </c>
      <c r="H62" s="138" t="n">
        <v>1022125</v>
      </c>
      <c r="I62" s="138" t="n">
        <f aca="false">H62/G62*100</f>
        <v>59.6957175604842</v>
      </c>
    </row>
    <row r="63" customFormat="false" ht="15" hidden="false" customHeight="false" outlineLevel="0" collapsed="false">
      <c r="A63" s="134"/>
      <c r="B63" s="145" t="s">
        <v>310</v>
      </c>
      <c r="C63" s="146" t="s">
        <v>316</v>
      </c>
      <c r="D63" s="146" t="s">
        <v>35</v>
      </c>
      <c r="E63" s="147" t="s">
        <v>40</v>
      </c>
      <c r="F63" s="146"/>
      <c r="G63" s="138" t="n">
        <f aca="false">SUM(G64:G67)</f>
        <v>371350</v>
      </c>
      <c r="H63" s="138" t="n">
        <f aca="false">SUM(H64:H67)</f>
        <v>101483.08</v>
      </c>
      <c r="I63" s="138" t="n">
        <f aca="false">H63/G63*100</f>
        <v>27.3281486468291</v>
      </c>
    </row>
    <row r="64" customFormat="false" ht="15" hidden="false" customHeight="false" outlineLevel="0" collapsed="false">
      <c r="A64" s="134"/>
      <c r="B64" s="145" t="s">
        <v>79</v>
      </c>
      <c r="C64" s="146" t="s">
        <v>316</v>
      </c>
      <c r="D64" s="146" t="s">
        <v>35</v>
      </c>
      <c r="E64" s="146" t="s">
        <v>42</v>
      </c>
      <c r="F64" s="146" t="s">
        <v>80</v>
      </c>
      <c r="G64" s="138" t="n">
        <v>138800</v>
      </c>
      <c r="H64" s="138" t="n">
        <v>52115.08</v>
      </c>
      <c r="I64" s="138" t="n">
        <f aca="false">H64/G64*100</f>
        <v>37.5468876080692</v>
      </c>
    </row>
    <row r="65" customFormat="false" ht="15" hidden="false" customHeight="false" outlineLevel="0" collapsed="false">
      <c r="A65" s="134"/>
      <c r="B65" s="145" t="s">
        <v>311</v>
      </c>
      <c r="C65" s="146" t="s">
        <v>316</v>
      </c>
      <c r="D65" s="146" t="s">
        <v>35</v>
      </c>
      <c r="E65" s="146" t="s">
        <v>42</v>
      </c>
      <c r="F65" s="146" t="s">
        <v>43</v>
      </c>
      <c r="G65" s="138" t="n">
        <v>7800</v>
      </c>
      <c r="H65" s="138" t="n">
        <v>0</v>
      </c>
      <c r="I65" s="138" t="n">
        <f aca="false">H65/G65*100</f>
        <v>0</v>
      </c>
    </row>
    <row r="66" customFormat="false" ht="15" hidden="false" customHeight="false" outlineLevel="0" collapsed="false">
      <c r="A66" s="134"/>
      <c r="B66" s="145" t="s">
        <v>44</v>
      </c>
      <c r="C66" s="146" t="s">
        <v>316</v>
      </c>
      <c r="D66" s="146" t="s">
        <v>35</v>
      </c>
      <c r="E66" s="146" t="s">
        <v>42</v>
      </c>
      <c r="F66" s="146" t="s">
        <v>45</v>
      </c>
      <c r="G66" s="138" t="n">
        <v>188000</v>
      </c>
      <c r="H66" s="138" t="n">
        <v>49368</v>
      </c>
      <c r="I66" s="138" t="n">
        <f aca="false">H66/G66*100</f>
        <v>26.2595744680851</v>
      </c>
    </row>
    <row r="67" customFormat="false" ht="26.25" hidden="false" customHeight="false" outlineLevel="0" collapsed="false">
      <c r="A67" s="134"/>
      <c r="B67" s="145" t="s">
        <v>81</v>
      </c>
      <c r="C67" s="146" t="s">
        <v>316</v>
      </c>
      <c r="D67" s="146" t="s">
        <v>35</v>
      </c>
      <c r="E67" s="146" t="s">
        <v>42</v>
      </c>
      <c r="F67" s="146" t="s">
        <v>47</v>
      </c>
      <c r="G67" s="138" t="n">
        <v>36750</v>
      </c>
      <c r="H67" s="138" t="n">
        <v>0</v>
      </c>
      <c r="I67" s="138" t="n">
        <f aca="false">H67/G67*100</f>
        <v>0</v>
      </c>
    </row>
    <row r="68" customFormat="false" ht="15" hidden="false" customHeight="false" outlineLevel="0" collapsed="false">
      <c r="A68" s="134"/>
      <c r="B68" s="145" t="s">
        <v>48</v>
      </c>
      <c r="C68" s="146" t="s">
        <v>316</v>
      </c>
      <c r="D68" s="146" t="s">
        <v>35</v>
      </c>
      <c r="E68" s="147" t="s">
        <v>49</v>
      </c>
      <c r="F68" s="146"/>
      <c r="G68" s="138" t="n">
        <f aca="false">SUM(G69:G70)</f>
        <v>1450</v>
      </c>
      <c r="H68" s="138" t="n">
        <f aca="false">SUM(H69:H70)</f>
        <v>1250</v>
      </c>
      <c r="I68" s="138" t="n">
        <f aca="false">H68/G68*100</f>
        <v>86.2068965517241</v>
      </c>
    </row>
    <row r="69" customFormat="false" ht="15" hidden="false" customHeight="false" outlineLevel="0" collapsed="false">
      <c r="A69" s="134"/>
      <c r="B69" s="145" t="s">
        <v>83</v>
      </c>
      <c r="C69" s="146" t="s">
        <v>316</v>
      </c>
      <c r="D69" s="146" t="s">
        <v>35</v>
      </c>
      <c r="E69" s="146" t="s">
        <v>51</v>
      </c>
      <c r="F69" s="146" t="s">
        <v>52</v>
      </c>
      <c r="G69" s="138" t="n">
        <v>200</v>
      </c>
      <c r="H69" s="138" t="n">
        <v>0</v>
      </c>
      <c r="I69" s="138" t="n">
        <f aca="false">H69/G69*100</f>
        <v>0</v>
      </c>
    </row>
    <row r="70" customFormat="false" ht="26.25" hidden="false" customHeight="false" outlineLevel="0" collapsed="false">
      <c r="A70" s="134"/>
      <c r="B70" s="145" t="s">
        <v>312</v>
      </c>
      <c r="C70" s="146" t="s">
        <v>316</v>
      </c>
      <c r="D70" s="146" t="s">
        <v>35</v>
      </c>
      <c r="E70" s="146" t="s">
        <v>53</v>
      </c>
      <c r="F70" s="146" t="s">
        <v>54</v>
      </c>
      <c r="G70" s="138" t="n">
        <v>1250</v>
      </c>
      <c r="H70" s="138" t="n">
        <v>1250</v>
      </c>
      <c r="I70" s="138" t="n">
        <f aca="false">H70/G70*100</f>
        <v>100</v>
      </c>
    </row>
    <row r="71" customFormat="false" ht="15" hidden="false" customHeight="false" outlineLevel="0" collapsed="false">
      <c r="A71" s="134"/>
      <c r="B71" s="153" t="s">
        <v>317</v>
      </c>
      <c r="C71" s="149" t="s">
        <v>318</v>
      </c>
      <c r="D71" s="149"/>
      <c r="E71" s="149"/>
      <c r="F71" s="149"/>
      <c r="G71" s="150"/>
      <c r="H71" s="150"/>
      <c r="I71" s="160" t="e">
        <f aca="false">H71/G71*100</f>
        <v>#DIV/0!</v>
      </c>
    </row>
    <row r="72" customFormat="false" ht="15" hidden="false" customHeight="false" outlineLevel="0" collapsed="false">
      <c r="A72" s="134"/>
      <c r="B72" s="145" t="s">
        <v>114</v>
      </c>
      <c r="C72" s="146" t="s">
        <v>318</v>
      </c>
      <c r="D72" s="146" t="s">
        <v>87</v>
      </c>
      <c r="E72" s="146" t="s">
        <v>89</v>
      </c>
      <c r="F72" s="146" t="s">
        <v>90</v>
      </c>
      <c r="G72" s="138" t="n">
        <v>147450</v>
      </c>
      <c r="H72" s="138" t="n">
        <v>0</v>
      </c>
      <c r="I72" s="138" t="n">
        <f aca="false">H72/G72*100</f>
        <v>0</v>
      </c>
    </row>
    <row r="73" customFormat="false" ht="51.75" hidden="false" customHeight="false" outlineLevel="0" collapsed="false">
      <c r="A73" s="134"/>
      <c r="B73" s="145" t="s">
        <v>319</v>
      </c>
      <c r="C73" s="146" t="s">
        <v>320</v>
      </c>
      <c r="D73" s="146" t="s">
        <v>100</v>
      </c>
      <c r="E73" s="146" t="s">
        <v>104</v>
      </c>
      <c r="F73" s="146" t="s">
        <v>321</v>
      </c>
      <c r="G73" s="138" t="n">
        <v>138915977.3</v>
      </c>
      <c r="H73" s="138" t="n">
        <v>69491712.17</v>
      </c>
      <c r="I73" s="138" t="n">
        <f aca="false">H73/G73*100</f>
        <v>50.0242761996535</v>
      </c>
    </row>
    <row r="74" customFormat="false" ht="15" hidden="false" customHeight="false" outlineLevel="0" collapsed="false">
      <c r="A74" s="134"/>
      <c r="B74" s="145" t="s">
        <v>114</v>
      </c>
      <c r="C74" s="146" t="s">
        <v>320</v>
      </c>
      <c r="D74" s="146" t="s">
        <v>100</v>
      </c>
      <c r="E74" s="146" t="s">
        <v>104</v>
      </c>
      <c r="F74" s="146" t="s">
        <v>90</v>
      </c>
      <c r="G74" s="138" t="n">
        <v>138915977.3</v>
      </c>
      <c r="H74" s="138" t="n">
        <v>69491712.17</v>
      </c>
      <c r="I74" s="138" t="n">
        <f aca="false">H74/G74*100</f>
        <v>50.0242761996535</v>
      </c>
    </row>
    <row r="75" customFormat="false" ht="26.25" hidden="false" customHeight="false" outlineLevel="0" collapsed="false">
      <c r="A75" s="134"/>
      <c r="B75" s="145" t="s">
        <v>322</v>
      </c>
      <c r="C75" s="146" t="s">
        <v>320</v>
      </c>
      <c r="D75" s="146" t="s">
        <v>100</v>
      </c>
      <c r="E75" s="146" t="s">
        <v>104</v>
      </c>
      <c r="F75" s="146" t="s">
        <v>40</v>
      </c>
      <c r="G75" s="138" t="n">
        <v>138915977.3</v>
      </c>
      <c r="H75" s="138" t="n">
        <v>69491712.17</v>
      </c>
      <c r="I75" s="138" t="n">
        <f aca="false">H75/G75*100</f>
        <v>50.0242761996535</v>
      </c>
    </row>
    <row r="76" customFormat="false" ht="26.25" hidden="false" customHeight="false" outlineLevel="0" collapsed="false">
      <c r="A76" s="134"/>
      <c r="B76" s="145" t="s">
        <v>323</v>
      </c>
      <c r="C76" s="146" t="s">
        <v>320</v>
      </c>
      <c r="D76" s="146" t="s">
        <v>100</v>
      </c>
      <c r="E76" s="146" t="s">
        <v>104</v>
      </c>
      <c r="F76" s="146" t="s">
        <v>99</v>
      </c>
      <c r="G76" s="138" t="n">
        <v>138915977.3</v>
      </c>
      <c r="H76" s="138" t="n">
        <v>69491712.17</v>
      </c>
      <c r="I76" s="138" t="n">
        <f aca="false">H76/G76*100</f>
        <v>50.0242761996535</v>
      </c>
    </row>
    <row r="77" customFormat="false" ht="15" hidden="false" customHeight="false" outlineLevel="0" collapsed="false">
      <c r="A77" s="134"/>
      <c r="B77" s="145" t="s">
        <v>110</v>
      </c>
      <c r="C77" s="146" t="s">
        <v>320</v>
      </c>
      <c r="D77" s="146" t="s">
        <v>109</v>
      </c>
      <c r="E77" s="146" t="s">
        <v>112</v>
      </c>
      <c r="F77" s="146" t="s">
        <v>321</v>
      </c>
      <c r="G77" s="138" t="n">
        <v>9602400</v>
      </c>
      <c r="H77" s="138" t="n">
        <v>5934200</v>
      </c>
      <c r="I77" s="138" t="n">
        <f aca="false">H77/G77*100</f>
        <v>61.7991335499459</v>
      </c>
    </row>
    <row r="78" customFormat="false" ht="15" hidden="false" customHeight="false" outlineLevel="0" collapsed="false">
      <c r="A78" s="134"/>
      <c r="B78" s="145" t="s">
        <v>114</v>
      </c>
      <c r="C78" s="146" t="s">
        <v>320</v>
      </c>
      <c r="D78" s="146" t="s">
        <v>109</v>
      </c>
      <c r="E78" s="146" t="s">
        <v>112</v>
      </c>
      <c r="F78" s="146" t="s">
        <v>90</v>
      </c>
      <c r="G78" s="138" t="n">
        <v>9602400</v>
      </c>
      <c r="H78" s="138" t="n">
        <v>5934200</v>
      </c>
      <c r="I78" s="138" t="n">
        <f aca="false">H78/G78*100</f>
        <v>61.7991335499459</v>
      </c>
    </row>
    <row r="79" customFormat="false" ht="15" hidden="false" customHeight="false" outlineLevel="0" collapsed="false">
      <c r="A79" s="134"/>
      <c r="B79" s="145" t="s">
        <v>308</v>
      </c>
      <c r="C79" s="146" t="s">
        <v>320</v>
      </c>
      <c r="D79" s="146" t="s">
        <v>109</v>
      </c>
      <c r="E79" s="146" t="s">
        <v>112</v>
      </c>
      <c r="F79" s="146" t="s">
        <v>324</v>
      </c>
      <c r="G79" s="138" t="n">
        <v>9602400</v>
      </c>
      <c r="H79" s="138" t="n">
        <v>5934200</v>
      </c>
      <c r="I79" s="138" t="n">
        <f aca="false">H79/G79*100</f>
        <v>61.7991335499459</v>
      </c>
    </row>
    <row r="80" customFormat="false" ht="15" hidden="false" customHeight="false" outlineLevel="0" collapsed="false">
      <c r="A80" s="134"/>
      <c r="B80" s="145" t="s">
        <v>23</v>
      </c>
      <c r="C80" s="146" t="s">
        <v>320</v>
      </c>
      <c r="D80" s="146" t="s">
        <v>109</v>
      </c>
      <c r="E80" s="146" t="s">
        <v>112</v>
      </c>
      <c r="F80" s="146" t="s">
        <v>25</v>
      </c>
      <c r="G80" s="138" t="n">
        <v>9602400</v>
      </c>
      <c r="H80" s="138" t="n">
        <v>5934200</v>
      </c>
      <c r="I80" s="138" t="n">
        <f aca="false">H80/G80*100</f>
        <v>61.7991335499459</v>
      </c>
    </row>
    <row r="81" customFormat="false" ht="39" hidden="false" customHeight="false" outlineLevel="0" collapsed="false">
      <c r="A81" s="134"/>
      <c r="B81" s="145" t="s">
        <v>325</v>
      </c>
      <c r="C81" s="146" t="s">
        <v>320</v>
      </c>
      <c r="D81" s="146" t="s">
        <v>109</v>
      </c>
      <c r="E81" s="146" t="s">
        <v>113</v>
      </c>
      <c r="F81" s="146" t="s">
        <v>321</v>
      </c>
      <c r="G81" s="138" t="n">
        <v>3713100</v>
      </c>
      <c r="H81" s="138" t="n">
        <v>1817278</v>
      </c>
      <c r="I81" s="138" t="n">
        <f aca="false">H81/G81*100</f>
        <v>48.9423392852334</v>
      </c>
    </row>
    <row r="82" customFormat="false" ht="15" hidden="false" customHeight="false" outlineLevel="0" collapsed="false">
      <c r="A82" s="134"/>
      <c r="B82" s="145" t="s">
        <v>114</v>
      </c>
      <c r="C82" s="146" t="s">
        <v>320</v>
      </c>
      <c r="D82" s="146" t="s">
        <v>109</v>
      </c>
      <c r="E82" s="146" t="s">
        <v>113</v>
      </c>
      <c r="F82" s="146" t="s">
        <v>90</v>
      </c>
      <c r="G82" s="138" t="n">
        <v>3713100</v>
      </c>
      <c r="H82" s="138" t="n">
        <v>1817278</v>
      </c>
      <c r="I82" s="138" t="n">
        <f aca="false">H82/G82*100</f>
        <v>48.9423392852334</v>
      </c>
    </row>
    <row r="83" customFormat="false" ht="15" hidden="false" customHeight="false" outlineLevel="0" collapsed="false">
      <c r="A83" s="134"/>
      <c r="B83" s="145" t="s">
        <v>308</v>
      </c>
      <c r="C83" s="146" t="s">
        <v>320</v>
      </c>
      <c r="D83" s="146" t="s">
        <v>109</v>
      </c>
      <c r="E83" s="146" t="s">
        <v>113</v>
      </c>
      <c r="F83" s="146" t="s">
        <v>324</v>
      </c>
      <c r="G83" s="138" t="n">
        <v>3713100</v>
      </c>
      <c r="H83" s="138" t="n">
        <v>1817278</v>
      </c>
      <c r="I83" s="138" t="n">
        <f aca="false">H83/G83*100</f>
        <v>48.9423392852334</v>
      </c>
    </row>
    <row r="84" customFormat="false" ht="15" hidden="false" customHeight="false" outlineLevel="0" collapsed="false">
      <c r="A84" s="134"/>
      <c r="B84" s="145" t="s">
        <v>26</v>
      </c>
      <c r="C84" s="146" t="s">
        <v>320</v>
      </c>
      <c r="D84" s="146" t="s">
        <v>109</v>
      </c>
      <c r="E84" s="146" t="s">
        <v>113</v>
      </c>
      <c r="F84" s="146" t="s">
        <v>28</v>
      </c>
      <c r="G84" s="138" t="n">
        <v>3713100</v>
      </c>
      <c r="H84" s="138" t="n">
        <v>1817278</v>
      </c>
      <c r="I84" s="138" t="n">
        <f aca="false">H84/G84*100</f>
        <v>48.9423392852334</v>
      </c>
    </row>
    <row r="85" customFormat="false" ht="15" hidden="false" customHeight="false" outlineLevel="0" collapsed="false">
      <c r="A85" s="134"/>
      <c r="B85" s="145" t="s">
        <v>310</v>
      </c>
      <c r="C85" s="146" t="s">
        <v>320</v>
      </c>
      <c r="D85" s="146" t="s">
        <v>109</v>
      </c>
      <c r="E85" s="146" t="s">
        <v>42</v>
      </c>
      <c r="F85" s="146" t="s">
        <v>321</v>
      </c>
      <c r="G85" s="138" t="n">
        <v>350000</v>
      </c>
      <c r="H85" s="138" t="n">
        <v>27000</v>
      </c>
      <c r="I85" s="138" t="n">
        <f aca="false">H85/G85*100</f>
        <v>7.71428571428571</v>
      </c>
    </row>
    <row r="86" customFormat="false" ht="15" hidden="false" customHeight="false" outlineLevel="0" collapsed="false">
      <c r="A86" s="134"/>
      <c r="B86" s="145" t="s">
        <v>114</v>
      </c>
      <c r="C86" s="146" t="s">
        <v>320</v>
      </c>
      <c r="D86" s="146" t="s">
        <v>109</v>
      </c>
      <c r="E86" s="146" t="s">
        <v>42</v>
      </c>
      <c r="F86" s="146" t="s">
        <v>90</v>
      </c>
      <c r="G86" s="138" t="n">
        <v>305000</v>
      </c>
      <c r="H86" s="138" t="n">
        <v>0</v>
      </c>
      <c r="I86" s="138" t="n">
        <f aca="false">H86/G86*100</f>
        <v>0</v>
      </c>
    </row>
    <row r="87" customFormat="false" ht="15" hidden="false" customHeight="false" outlineLevel="0" collapsed="false">
      <c r="A87" s="134"/>
      <c r="B87" s="145" t="s">
        <v>326</v>
      </c>
      <c r="C87" s="146" t="s">
        <v>320</v>
      </c>
      <c r="D87" s="146" t="s">
        <v>109</v>
      </c>
      <c r="E87" s="146" t="s">
        <v>42</v>
      </c>
      <c r="F87" s="146" t="s">
        <v>327</v>
      </c>
      <c r="G87" s="138" t="n">
        <v>305000</v>
      </c>
      <c r="H87" s="138" t="n">
        <v>0</v>
      </c>
      <c r="I87" s="138" t="n">
        <f aca="false">H87/G87*100</f>
        <v>0</v>
      </c>
    </row>
    <row r="88" customFormat="false" ht="15" hidden="false" customHeight="false" outlineLevel="0" collapsed="false">
      <c r="A88" s="134"/>
      <c r="B88" s="145" t="s">
        <v>79</v>
      </c>
      <c r="C88" s="146" t="s">
        <v>320</v>
      </c>
      <c r="D88" s="146" t="s">
        <v>109</v>
      </c>
      <c r="E88" s="146" t="s">
        <v>42</v>
      </c>
      <c r="F88" s="146" t="s">
        <v>80</v>
      </c>
      <c r="G88" s="138" t="n">
        <v>30000</v>
      </c>
      <c r="H88" s="138" t="n">
        <v>0</v>
      </c>
      <c r="I88" s="138" t="n">
        <f aca="false">H88/G88*100</f>
        <v>0</v>
      </c>
    </row>
    <row r="89" customFormat="false" ht="15" hidden="false" customHeight="false" outlineLevel="0" collapsed="false">
      <c r="A89" s="134"/>
      <c r="B89" s="145" t="s">
        <v>311</v>
      </c>
      <c r="C89" s="146" t="s">
        <v>320</v>
      </c>
      <c r="D89" s="146" t="s">
        <v>109</v>
      </c>
      <c r="E89" s="146" t="s">
        <v>42</v>
      </c>
      <c r="F89" s="146" t="s">
        <v>43</v>
      </c>
      <c r="G89" s="138" t="n">
        <v>25000</v>
      </c>
      <c r="H89" s="138" t="n">
        <v>0</v>
      </c>
      <c r="I89" s="138" t="n">
        <f aca="false">H89/G89*100</f>
        <v>0</v>
      </c>
    </row>
    <row r="90" customFormat="false" ht="15" hidden="false" customHeight="false" outlineLevel="0" collapsed="false">
      <c r="A90" s="134"/>
      <c r="B90" s="145" t="s">
        <v>44</v>
      </c>
      <c r="C90" s="146" t="s">
        <v>320</v>
      </c>
      <c r="D90" s="146" t="s">
        <v>109</v>
      </c>
      <c r="E90" s="146" t="s">
        <v>42</v>
      </c>
      <c r="F90" s="146" t="s">
        <v>45</v>
      </c>
      <c r="G90" s="138" t="n">
        <v>250000</v>
      </c>
      <c r="H90" s="138" t="n">
        <v>0</v>
      </c>
      <c r="I90" s="138" t="n">
        <f aca="false">H90/G90*100</f>
        <v>0</v>
      </c>
    </row>
    <row r="91" customFormat="false" ht="15" hidden="false" customHeight="false" outlineLevel="0" collapsed="false">
      <c r="A91" s="134"/>
      <c r="B91" s="145" t="s">
        <v>328</v>
      </c>
      <c r="C91" s="146" t="s">
        <v>320</v>
      </c>
      <c r="D91" s="146" t="s">
        <v>109</v>
      </c>
      <c r="E91" s="146" t="s">
        <v>42</v>
      </c>
      <c r="F91" s="146" t="s">
        <v>329</v>
      </c>
      <c r="G91" s="138" t="n">
        <v>45000</v>
      </c>
      <c r="H91" s="138" t="n">
        <v>27000</v>
      </c>
      <c r="I91" s="138" t="n">
        <f aca="false">H91/G91*100</f>
        <v>60</v>
      </c>
    </row>
    <row r="92" customFormat="false" ht="15" hidden="false" customHeight="false" outlineLevel="0" collapsed="false">
      <c r="A92" s="134"/>
      <c r="B92" s="145" t="s">
        <v>66</v>
      </c>
      <c r="C92" s="146" t="s">
        <v>320</v>
      </c>
      <c r="D92" s="146" t="s">
        <v>109</v>
      </c>
      <c r="E92" s="146" t="s">
        <v>42</v>
      </c>
      <c r="F92" s="146" t="s">
        <v>330</v>
      </c>
      <c r="G92" s="138" t="n">
        <v>45000</v>
      </c>
      <c r="H92" s="138" t="n">
        <v>27000</v>
      </c>
      <c r="I92" s="138" t="n">
        <f aca="false">H92/G92*100</f>
        <v>60</v>
      </c>
    </row>
    <row r="93" customFormat="false" ht="26.25" hidden="false" customHeight="false" outlineLevel="0" collapsed="false">
      <c r="A93" s="134"/>
      <c r="B93" s="145" t="s">
        <v>81</v>
      </c>
      <c r="C93" s="146" t="s">
        <v>320</v>
      </c>
      <c r="D93" s="146" t="s">
        <v>109</v>
      </c>
      <c r="E93" s="146" t="s">
        <v>42</v>
      </c>
      <c r="F93" s="146" t="s">
        <v>47</v>
      </c>
      <c r="G93" s="138" t="n">
        <v>45000</v>
      </c>
      <c r="H93" s="138" t="n">
        <v>27000</v>
      </c>
      <c r="I93" s="138" t="n">
        <f aca="false">H93/G93*100</f>
        <v>60</v>
      </c>
    </row>
    <row r="94" customFormat="false" ht="15" hidden="false" customHeight="false" outlineLevel="0" collapsed="false">
      <c r="A94" s="134"/>
      <c r="B94" s="145" t="s">
        <v>310</v>
      </c>
      <c r="C94" s="146" t="s">
        <v>320</v>
      </c>
      <c r="D94" s="146" t="s">
        <v>87</v>
      </c>
      <c r="E94" s="146" t="s">
        <v>42</v>
      </c>
      <c r="F94" s="146" t="s">
        <v>321</v>
      </c>
      <c r="G94" s="138" t="n">
        <v>32550</v>
      </c>
      <c r="H94" s="138" t="n">
        <v>29550</v>
      </c>
      <c r="I94" s="138" t="n">
        <f aca="false">H94/G94*100</f>
        <v>90.7834101382488</v>
      </c>
    </row>
    <row r="95" customFormat="false" ht="15" hidden="false" customHeight="false" outlineLevel="0" collapsed="false">
      <c r="A95" s="134"/>
      <c r="B95" s="145" t="s">
        <v>328</v>
      </c>
      <c r="C95" s="146" t="s">
        <v>320</v>
      </c>
      <c r="D95" s="146" t="s">
        <v>87</v>
      </c>
      <c r="E95" s="146" t="s">
        <v>42</v>
      </c>
      <c r="F95" s="146" t="s">
        <v>329</v>
      </c>
      <c r="G95" s="138" t="n">
        <v>32550</v>
      </c>
      <c r="H95" s="138" t="n">
        <v>29550</v>
      </c>
      <c r="I95" s="138" t="n">
        <f aca="false">H95/G95*100</f>
        <v>90.7834101382488</v>
      </c>
    </row>
    <row r="96" customFormat="false" ht="15" hidden="false" customHeight="false" outlineLevel="0" collapsed="false">
      <c r="A96" s="134"/>
      <c r="B96" s="145" t="s">
        <v>66</v>
      </c>
      <c r="C96" s="146" t="s">
        <v>320</v>
      </c>
      <c r="D96" s="146" t="s">
        <v>87</v>
      </c>
      <c r="E96" s="146" t="s">
        <v>42</v>
      </c>
      <c r="F96" s="146" t="s">
        <v>330</v>
      </c>
      <c r="G96" s="138" t="n">
        <v>32550</v>
      </c>
      <c r="H96" s="138" t="n">
        <v>29550</v>
      </c>
      <c r="I96" s="138" t="n">
        <f aca="false">H96/G96*100</f>
        <v>90.7834101382488</v>
      </c>
    </row>
    <row r="97" customFormat="false" ht="26.25" hidden="false" customHeight="false" outlineLevel="0" collapsed="false">
      <c r="A97" s="134"/>
      <c r="B97" s="145" t="s">
        <v>81</v>
      </c>
      <c r="C97" s="146" t="s">
        <v>320</v>
      </c>
      <c r="D97" s="146" t="s">
        <v>87</v>
      </c>
      <c r="E97" s="146" t="s">
        <v>42</v>
      </c>
      <c r="F97" s="146" t="s">
        <v>47</v>
      </c>
      <c r="G97" s="138" t="n">
        <v>32550</v>
      </c>
      <c r="H97" s="138" t="n">
        <v>29550</v>
      </c>
      <c r="I97" s="138" t="n">
        <f aca="false">H97/G97*100</f>
        <v>90.7834101382488</v>
      </c>
    </row>
    <row r="98" customFormat="false" ht="39" hidden="false" customHeight="false" outlineLevel="0" collapsed="false">
      <c r="A98" s="134"/>
      <c r="B98" s="145" t="s">
        <v>331</v>
      </c>
      <c r="C98" s="146" t="s">
        <v>320</v>
      </c>
      <c r="D98" s="146" t="s">
        <v>87</v>
      </c>
      <c r="E98" s="146" t="s">
        <v>117</v>
      </c>
      <c r="F98" s="146" t="s">
        <v>321</v>
      </c>
      <c r="G98" s="138" t="n">
        <v>20000</v>
      </c>
      <c r="H98" s="138" t="n">
        <v>20000</v>
      </c>
      <c r="I98" s="138" t="n">
        <f aca="false">H98/G98*100</f>
        <v>100</v>
      </c>
    </row>
    <row r="99" customFormat="false" ht="15" hidden="false" customHeight="false" outlineLevel="0" collapsed="false">
      <c r="A99" s="134"/>
      <c r="B99" s="145" t="s">
        <v>114</v>
      </c>
      <c r="C99" s="146" t="s">
        <v>320</v>
      </c>
      <c r="D99" s="146" t="s">
        <v>87</v>
      </c>
      <c r="E99" s="146" t="s">
        <v>117</v>
      </c>
      <c r="F99" s="146" t="s">
        <v>90</v>
      </c>
      <c r="G99" s="138" t="n">
        <v>20000</v>
      </c>
      <c r="H99" s="138" t="n">
        <v>20000</v>
      </c>
      <c r="I99" s="138" t="n">
        <f aca="false">H99/G99*100</f>
        <v>100</v>
      </c>
    </row>
    <row r="100" customFormat="false" ht="15" hidden="false" customHeight="false" outlineLevel="0" collapsed="false">
      <c r="A100" s="134"/>
      <c r="B100" s="145" t="s">
        <v>332</v>
      </c>
      <c r="C100" s="146" t="s">
        <v>320</v>
      </c>
      <c r="D100" s="146" t="s">
        <v>87</v>
      </c>
      <c r="E100" s="146" t="s">
        <v>117</v>
      </c>
      <c r="F100" s="146" t="s">
        <v>333</v>
      </c>
      <c r="G100" s="138" t="n">
        <v>20000</v>
      </c>
      <c r="H100" s="138" t="n">
        <v>20000</v>
      </c>
      <c r="I100" s="138" t="n">
        <f aca="false">H100/G100*100</f>
        <v>100</v>
      </c>
    </row>
    <row r="101" customFormat="false" ht="26.25" hidden="false" customHeight="false" outlineLevel="0" collapsed="false">
      <c r="A101" s="134"/>
      <c r="B101" s="145" t="s">
        <v>334</v>
      </c>
      <c r="C101" s="146" t="s">
        <v>320</v>
      </c>
      <c r="D101" s="146" t="s">
        <v>87</v>
      </c>
      <c r="E101" s="146" t="s">
        <v>117</v>
      </c>
      <c r="F101" s="146" t="s">
        <v>118</v>
      </c>
      <c r="G101" s="138" t="n">
        <v>20000</v>
      </c>
      <c r="H101" s="138" t="n">
        <v>20000</v>
      </c>
      <c r="I101" s="138" t="n">
        <f aca="false">H101/G101*100</f>
        <v>100</v>
      </c>
    </row>
    <row r="102" customFormat="false" ht="51.75" hidden="false" customHeight="false" outlineLevel="0" collapsed="false">
      <c r="A102" s="134"/>
      <c r="B102" s="145" t="s">
        <v>319</v>
      </c>
      <c r="C102" s="146" t="s">
        <v>320</v>
      </c>
      <c r="D102" s="146" t="s">
        <v>120</v>
      </c>
      <c r="E102" s="146" t="s">
        <v>104</v>
      </c>
      <c r="F102" s="146" t="s">
        <v>321</v>
      </c>
      <c r="G102" s="138" t="n">
        <v>1290000</v>
      </c>
      <c r="H102" s="138" t="n">
        <v>0</v>
      </c>
      <c r="I102" s="138" t="n">
        <f aca="false">H102/G102*100</f>
        <v>0</v>
      </c>
    </row>
    <row r="103" customFormat="false" ht="15" hidden="false" customHeight="false" outlineLevel="0" collapsed="false">
      <c r="A103" s="134"/>
      <c r="B103" s="145" t="s">
        <v>114</v>
      </c>
      <c r="C103" s="146" t="s">
        <v>320</v>
      </c>
      <c r="D103" s="146" t="s">
        <v>120</v>
      </c>
      <c r="E103" s="146" t="s">
        <v>104</v>
      </c>
      <c r="F103" s="146" t="s">
        <v>90</v>
      </c>
      <c r="G103" s="138" t="n">
        <v>1290000</v>
      </c>
      <c r="H103" s="138" t="n">
        <v>0</v>
      </c>
      <c r="I103" s="138" t="n">
        <f aca="false">H103/G103*100</f>
        <v>0</v>
      </c>
    </row>
    <row r="104" customFormat="false" ht="26.25" hidden="false" customHeight="false" outlineLevel="0" collapsed="false">
      <c r="A104" s="134"/>
      <c r="B104" s="145" t="s">
        <v>322</v>
      </c>
      <c r="C104" s="146" t="s">
        <v>320</v>
      </c>
      <c r="D104" s="146" t="s">
        <v>120</v>
      </c>
      <c r="E104" s="146" t="s">
        <v>104</v>
      </c>
      <c r="F104" s="146" t="s">
        <v>40</v>
      </c>
      <c r="G104" s="138" t="n">
        <v>1290000</v>
      </c>
      <c r="H104" s="138" t="n">
        <v>0</v>
      </c>
      <c r="I104" s="138" t="n">
        <f aca="false">H104/G104*100</f>
        <v>0</v>
      </c>
    </row>
    <row r="105" customFormat="false" ht="26.25" hidden="false" customHeight="false" outlineLevel="0" collapsed="false">
      <c r="A105" s="134"/>
      <c r="B105" s="145" t="s">
        <v>323</v>
      </c>
      <c r="C105" s="146" t="s">
        <v>320</v>
      </c>
      <c r="D105" s="146" t="s">
        <v>120</v>
      </c>
      <c r="E105" s="146" t="s">
        <v>104</v>
      </c>
      <c r="F105" s="146" t="s">
        <v>99</v>
      </c>
      <c r="G105" s="138" t="n">
        <v>1290000</v>
      </c>
      <c r="H105" s="138" t="n">
        <v>0</v>
      </c>
      <c r="I105" s="138" t="n">
        <f aca="false">H105/G105*100</f>
        <v>0</v>
      </c>
    </row>
    <row r="106" customFormat="false" ht="15" hidden="false" customHeight="false" outlineLevel="0" collapsed="false">
      <c r="A106" s="134"/>
      <c r="B106" s="145" t="s">
        <v>310</v>
      </c>
      <c r="C106" s="146" t="s">
        <v>320</v>
      </c>
      <c r="D106" s="146" t="s">
        <v>124</v>
      </c>
      <c r="E106" s="146" t="s">
        <v>42</v>
      </c>
      <c r="F106" s="146" t="s">
        <v>321</v>
      </c>
      <c r="G106" s="138" t="n">
        <v>538824.06</v>
      </c>
      <c r="H106" s="138" t="n">
        <v>525824.06</v>
      </c>
      <c r="I106" s="138" t="n">
        <f aca="false">H106/G106*100</f>
        <v>97.5873386203281</v>
      </c>
    </row>
    <row r="107" customFormat="false" ht="15" hidden="false" customHeight="false" outlineLevel="0" collapsed="false">
      <c r="A107" s="134"/>
      <c r="B107" s="145" t="s">
        <v>114</v>
      </c>
      <c r="C107" s="146" t="s">
        <v>320</v>
      </c>
      <c r="D107" s="146" t="s">
        <v>124</v>
      </c>
      <c r="E107" s="146" t="s">
        <v>42</v>
      </c>
      <c r="F107" s="146" t="s">
        <v>90</v>
      </c>
      <c r="G107" s="138" t="n">
        <v>178824.06</v>
      </c>
      <c r="H107" s="138" t="n">
        <v>165824.06</v>
      </c>
      <c r="I107" s="138" t="n">
        <f aca="false">H107/G107*100</f>
        <v>92.7302847279052</v>
      </c>
    </row>
    <row r="108" customFormat="false" ht="15" hidden="false" customHeight="false" outlineLevel="0" collapsed="false">
      <c r="A108" s="134"/>
      <c r="B108" s="145" t="s">
        <v>326</v>
      </c>
      <c r="C108" s="146" t="s">
        <v>320</v>
      </c>
      <c r="D108" s="146" t="s">
        <v>124</v>
      </c>
      <c r="E108" s="146" t="s">
        <v>42</v>
      </c>
      <c r="F108" s="146" t="s">
        <v>327</v>
      </c>
      <c r="G108" s="138" t="n">
        <v>178824.06</v>
      </c>
      <c r="H108" s="138" t="n">
        <v>165824.06</v>
      </c>
      <c r="I108" s="138" t="n">
        <f aca="false">H108/G108*100</f>
        <v>92.7302847279052</v>
      </c>
    </row>
    <row r="109" customFormat="false" ht="15" hidden="false" customHeight="false" outlineLevel="0" collapsed="false">
      <c r="A109" s="134"/>
      <c r="B109" s="145" t="s">
        <v>311</v>
      </c>
      <c r="C109" s="146" t="s">
        <v>320</v>
      </c>
      <c r="D109" s="146" t="s">
        <v>124</v>
      </c>
      <c r="E109" s="146" t="s">
        <v>42</v>
      </c>
      <c r="F109" s="146" t="s">
        <v>43</v>
      </c>
      <c r="G109" s="138" t="n">
        <v>22000</v>
      </c>
      <c r="H109" s="138" t="n">
        <v>22000</v>
      </c>
      <c r="I109" s="138" t="n">
        <f aca="false">H109/G109*100</f>
        <v>100</v>
      </c>
    </row>
    <row r="110" customFormat="false" ht="15" hidden="false" customHeight="false" outlineLevel="0" collapsed="false">
      <c r="A110" s="134"/>
      <c r="B110" s="145" t="s">
        <v>44</v>
      </c>
      <c r="C110" s="146" t="s">
        <v>320</v>
      </c>
      <c r="D110" s="146" t="s">
        <v>124</v>
      </c>
      <c r="E110" s="146" t="s">
        <v>42</v>
      </c>
      <c r="F110" s="146" t="s">
        <v>45</v>
      </c>
      <c r="G110" s="138" t="n">
        <v>110025</v>
      </c>
      <c r="H110" s="138" t="n">
        <v>97025</v>
      </c>
      <c r="I110" s="138" t="n">
        <f aca="false">H110/G110*100</f>
        <v>88.1845035219268</v>
      </c>
    </row>
    <row r="111" customFormat="false" ht="15" hidden="false" customHeight="false" outlineLevel="0" collapsed="false">
      <c r="A111" s="134"/>
      <c r="B111" s="145" t="s">
        <v>125</v>
      </c>
      <c r="C111" s="146" t="s">
        <v>320</v>
      </c>
      <c r="D111" s="146" t="s">
        <v>124</v>
      </c>
      <c r="E111" s="146" t="s">
        <v>42</v>
      </c>
      <c r="F111" s="146" t="s">
        <v>126</v>
      </c>
      <c r="G111" s="138" t="n">
        <v>46799.06</v>
      </c>
      <c r="H111" s="138" t="n">
        <v>46799.06</v>
      </c>
      <c r="I111" s="138" t="n">
        <f aca="false">H111/G111*100</f>
        <v>100</v>
      </c>
    </row>
    <row r="112" customFormat="false" ht="15" hidden="false" customHeight="false" outlineLevel="0" collapsed="false">
      <c r="A112" s="134"/>
      <c r="B112" s="145" t="s">
        <v>328</v>
      </c>
      <c r="C112" s="146" t="s">
        <v>320</v>
      </c>
      <c r="D112" s="146" t="s">
        <v>124</v>
      </c>
      <c r="E112" s="146" t="s">
        <v>42</v>
      </c>
      <c r="F112" s="146" t="s">
        <v>329</v>
      </c>
      <c r="G112" s="138" t="n">
        <v>360000</v>
      </c>
      <c r="H112" s="138" t="n">
        <v>360000</v>
      </c>
      <c r="I112" s="138" t="n">
        <f aca="false">H112/G112*100</f>
        <v>100</v>
      </c>
    </row>
    <row r="113" customFormat="false" ht="15" hidden="false" customHeight="false" outlineLevel="0" collapsed="false">
      <c r="A113" s="134"/>
      <c r="B113" s="145" t="s">
        <v>60</v>
      </c>
      <c r="C113" s="146" t="s">
        <v>320</v>
      </c>
      <c r="D113" s="146" t="s">
        <v>124</v>
      </c>
      <c r="E113" s="146" t="s">
        <v>42</v>
      </c>
      <c r="F113" s="146" t="s">
        <v>61</v>
      </c>
      <c r="G113" s="138" t="n">
        <v>360000</v>
      </c>
      <c r="H113" s="138" t="n">
        <v>360000</v>
      </c>
      <c r="I113" s="138" t="n">
        <f aca="false">H113/G113*100</f>
        <v>100</v>
      </c>
    </row>
    <row r="114" customFormat="false" ht="15" hidden="false" customHeight="false" outlineLevel="0" collapsed="false">
      <c r="A114" s="134"/>
      <c r="B114" s="145" t="s">
        <v>335</v>
      </c>
      <c r="C114" s="146" t="s">
        <v>320</v>
      </c>
      <c r="D114" s="146" t="s">
        <v>124</v>
      </c>
      <c r="E114" s="146" t="s">
        <v>128</v>
      </c>
      <c r="F114" s="146" t="s">
        <v>321</v>
      </c>
      <c r="G114" s="138" t="n">
        <v>31853.97</v>
      </c>
      <c r="H114" s="138" t="n">
        <v>31853.97</v>
      </c>
      <c r="I114" s="138" t="n">
        <f aca="false">H114/G114*100</f>
        <v>100</v>
      </c>
    </row>
    <row r="115" customFormat="false" ht="15" hidden="false" customHeight="false" outlineLevel="0" collapsed="false">
      <c r="A115" s="134"/>
      <c r="B115" s="145" t="s">
        <v>114</v>
      </c>
      <c r="C115" s="146" t="s">
        <v>320</v>
      </c>
      <c r="D115" s="146" t="s">
        <v>124</v>
      </c>
      <c r="E115" s="146" t="s">
        <v>128</v>
      </c>
      <c r="F115" s="146" t="s">
        <v>90</v>
      </c>
      <c r="G115" s="138" t="n">
        <v>31853.97</v>
      </c>
      <c r="H115" s="138" t="n">
        <v>31853.97</v>
      </c>
      <c r="I115" s="138" t="n">
        <f aca="false">H115/G115*100</f>
        <v>100</v>
      </c>
    </row>
    <row r="116" customFormat="false" ht="15" hidden="false" customHeight="false" outlineLevel="0" collapsed="false">
      <c r="A116" s="134"/>
      <c r="B116" s="145" t="s">
        <v>326</v>
      </c>
      <c r="C116" s="146" t="s">
        <v>320</v>
      </c>
      <c r="D116" s="146" t="s">
        <v>124</v>
      </c>
      <c r="E116" s="146" t="s">
        <v>128</v>
      </c>
      <c r="F116" s="146" t="s">
        <v>327</v>
      </c>
      <c r="G116" s="138" t="n">
        <v>31853.97</v>
      </c>
      <c r="H116" s="138" t="n">
        <v>31853.97</v>
      </c>
      <c r="I116" s="138" t="n">
        <f aca="false">H116/G116*100</f>
        <v>100</v>
      </c>
    </row>
    <row r="117" customFormat="false" ht="15" hidden="false" customHeight="false" outlineLevel="0" collapsed="false">
      <c r="A117" s="134"/>
      <c r="B117" s="145" t="s">
        <v>336</v>
      </c>
      <c r="C117" s="146" t="s">
        <v>320</v>
      </c>
      <c r="D117" s="146" t="s">
        <v>124</v>
      </c>
      <c r="E117" s="146" t="s">
        <v>128</v>
      </c>
      <c r="F117" s="146" t="s">
        <v>129</v>
      </c>
      <c r="G117" s="138" t="n">
        <v>31853.97</v>
      </c>
      <c r="H117" s="138" t="n">
        <v>31853.97</v>
      </c>
      <c r="I117" s="138" t="n">
        <f aca="false">H117/G117*100</f>
        <v>100</v>
      </c>
    </row>
    <row r="118" customFormat="false" ht="39" hidden="false" customHeight="false" outlineLevel="0" collapsed="false">
      <c r="A118" s="134"/>
      <c r="B118" s="145" t="s">
        <v>337</v>
      </c>
      <c r="C118" s="146" t="s">
        <v>320</v>
      </c>
      <c r="D118" s="146" t="s">
        <v>124</v>
      </c>
      <c r="E118" s="146" t="s">
        <v>134</v>
      </c>
      <c r="F118" s="146" t="s">
        <v>321</v>
      </c>
      <c r="G118" s="138" t="n">
        <v>309678.32</v>
      </c>
      <c r="H118" s="138" t="n">
        <v>309678.32</v>
      </c>
      <c r="I118" s="138" t="n">
        <f aca="false">H118/G118*100</f>
        <v>100</v>
      </c>
    </row>
    <row r="119" customFormat="false" ht="15" hidden="false" customHeight="false" outlineLevel="0" collapsed="false">
      <c r="A119" s="134"/>
      <c r="B119" s="145" t="s">
        <v>114</v>
      </c>
      <c r="C119" s="146" t="s">
        <v>320</v>
      </c>
      <c r="D119" s="146" t="s">
        <v>124</v>
      </c>
      <c r="E119" s="146" t="s">
        <v>134</v>
      </c>
      <c r="F119" s="146" t="s">
        <v>90</v>
      </c>
      <c r="G119" s="138" t="n">
        <v>309678.32</v>
      </c>
      <c r="H119" s="138" t="n">
        <v>309678.32</v>
      </c>
      <c r="I119" s="138" t="n">
        <f aca="false">H119/G119*100</f>
        <v>100</v>
      </c>
    </row>
    <row r="120" customFormat="false" ht="15" hidden="false" customHeight="false" outlineLevel="0" collapsed="false">
      <c r="A120" s="134"/>
      <c r="B120" s="145" t="s">
        <v>314</v>
      </c>
      <c r="C120" s="146" t="s">
        <v>320</v>
      </c>
      <c r="D120" s="146" t="s">
        <v>124</v>
      </c>
      <c r="E120" s="146" t="s">
        <v>134</v>
      </c>
      <c r="F120" s="146" t="s">
        <v>338</v>
      </c>
      <c r="G120" s="138" t="n">
        <v>309678.32</v>
      </c>
      <c r="H120" s="138" t="n">
        <v>309678.32</v>
      </c>
      <c r="I120" s="138" t="n">
        <f aca="false">H120/G120*100</f>
        <v>100</v>
      </c>
    </row>
    <row r="121" customFormat="false" ht="15" hidden="false" customHeight="false" outlineLevel="0" collapsed="false">
      <c r="A121" s="134"/>
      <c r="B121" s="145" t="s">
        <v>339</v>
      </c>
      <c r="C121" s="146" t="s">
        <v>320</v>
      </c>
      <c r="D121" s="146" t="s">
        <v>124</v>
      </c>
      <c r="E121" s="146" t="s">
        <v>134</v>
      </c>
      <c r="F121" s="146" t="s">
        <v>136</v>
      </c>
      <c r="G121" s="138" t="n">
        <v>28120</v>
      </c>
      <c r="H121" s="138" t="n">
        <v>28120</v>
      </c>
      <c r="I121" s="138" t="n">
        <f aca="false">H121/G121*100</f>
        <v>100</v>
      </c>
    </row>
    <row r="122" customFormat="false" ht="15" hidden="false" customHeight="false" outlineLevel="0" collapsed="false">
      <c r="A122" s="134"/>
      <c r="B122" s="145" t="s">
        <v>133</v>
      </c>
      <c r="C122" s="146" t="s">
        <v>320</v>
      </c>
      <c r="D122" s="146" t="s">
        <v>124</v>
      </c>
      <c r="E122" s="146" t="s">
        <v>134</v>
      </c>
      <c r="F122" s="146" t="s">
        <v>135</v>
      </c>
      <c r="G122" s="138" t="n">
        <v>281558.32</v>
      </c>
      <c r="H122" s="138" t="n">
        <v>281558.32</v>
      </c>
      <c r="I122" s="138" t="n">
        <f aca="false">H122/G122*100</f>
        <v>100</v>
      </c>
    </row>
    <row r="123" customFormat="false" ht="26.25" hidden="false" customHeight="false" outlineLevel="0" collapsed="false">
      <c r="A123" s="134"/>
      <c r="B123" s="145" t="s">
        <v>340</v>
      </c>
      <c r="C123" s="146" t="s">
        <v>320</v>
      </c>
      <c r="D123" s="146" t="s">
        <v>124</v>
      </c>
      <c r="E123" s="146" t="s">
        <v>137</v>
      </c>
      <c r="F123" s="146" t="s">
        <v>321</v>
      </c>
      <c r="G123" s="138" t="n">
        <v>200748</v>
      </c>
      <c r="H123" s="138" t="n">
        <v>200748</v>
      </c>
      <c r="I123" s="138" t="n">
        <f aca="false">H123/G123*100</f>
        <v>100</v>
      </c>
    </row>
    <row r="124" customFormat="false" ht="15" hidden="false" customHeight="false" outlineLevel="0" collapsed="false">
      <c r="A124" s="134"/>
      <c r="B124" s="145" t="s">
        <v>114</v>
      </c>
      <c r="C124" s="146" t="s">
        <v>320</v>
      </c>
      <c r="D124" s="146" t="s">
        <v>124</v>
      </c>
      <c r="E124" s="146" t="s">
        <v>137</v>
      </c>
      <c r="F124" s="146" t="s">
        <v>90</v>
      </c>
      <c r="G124" s="138" t="n">
        <v>200748</v>
      </c>
      <c r="H124" s="138" t="n">
        <v>200748</v>
      </c>
      <c r="I124" s="138" t="n">
        <f aca="false">H124/G124*100</f>
        <v>100</v>
      </c>
    </row>
    <row r="125" customFormat="false" ht="15" hidden="false" customHeight="false" outlineLevel="0" collapsed="false">
      <c r="A125" s="134"/>
      <c r="B125" s="145" t="s">
        <v>314</v>
      </c>
      <c r="C125" s="146" t="s">
        <v>320</v>
      </c>
      <c r="D125" s="146" t="s">
        <v>124</v>
      </c>
      <c r="E125" s="146" t="s">
        <v>137</v>
      </c>
      <c r="F125" s="146" t="s">
        <v>338</v>
      </c>
      <c r="G125" s="138" t="n">
        <v>200748</v>
      </c>
      <c r="H125" s="138" t="n">
        <v>200748</v>
      </c>
      <c r="I125" s="138" t="n">
        <f aca="false">H125/G125*100</f>
        <v>100</v>
      </c>
    </row>
    <row r="126" customFormat="false" ht="15" hidden="false" customHeight="false" outlineLevel="0" collapsed="false">
      <c r="A126" s="134"/>
      <c r="B126" s="145" t="s">
        <v>83</v>
      </c>
      <c r="C126" s="146" t="s">
        <v>320</v>
      </c>
      <c r="D126" s="146" t="s">
        <v>124</v>
      </c>
      <c r="E126" s="146" t="s">
        <v>137</v>
      </c>
      <c r="F126" s="146" t="s">
        <v>52</v>
      </c>
      <c r="G126" s="138" t="n">
        <v>200748</v>
      </c>
      <c r="H126" s="138" t="n">
        <v>200748</v>
      </c>
      <c r="I126" s="138" t="n">
        <f aca="false">H126/G126*100</f>
        <v>100</v>
      </c>
    </row>
    <row r="127" customFormat="false" ht="15" hidden="false" customHeight="false" outlineLevel="0" collapsed="false">
      <c r="A127" s="134"/>
      <c r="B127" s="145" t="s">
        <v>48</v>
      </c>
      <c r="C127" s="146" t="s">
        <v>320</v>
      </c>
      <c r="D127" s="146" t="s">
        <v>124</v>
      </c>
      <c r="E127" s="146" t="s">
        <v>51</v>
      </c>
      <c r="F127" s="146" t="s">
        <v>321</v>
      </c>
      <c r="G127" s="138" t="n">
        <v>176321</v>
      </c>
      <c r="H127" s="138" t="n">
        <v>174671</v>
      </c>
      <c r="I127" s="138" t="n">
        <f aca="false">H127/G127*100</f>
        <v>99.0642067592629</v>
      </c>
    </row>
    <row r="128" customFormat="false" ht="15" hidden="false" customHeight="false" outlineLevel="0" collapsed="false">
      <c r="A128" s="134"/>
      <c r="B128" s="145" t="s">
        <v>114</v>
      </c>
      <c r="C128" s="146" t="s">
        <v>320</v>
      </c>
      <c r="D128" s="146" t="s">
        <v>124</v>
      </c>
      <c r="E128" s="146" t="s">
        <v>51</v>
      </c>
      <c r="F128" s="146" t="s">
        <v>90</v>
      </c>
      <c r="G128" s="138" t="n">
        <v>176321</v>
      </c>
      <c r="H128" s="138" t="n">
        <v>174671</v>
      </c>
      <c r="I128" s="138" t="n">
        <f aca="false">H128/G128*100</f>
        <v>99.0642067592629</v>
      </c>
    </row>
    <row r="129" customFormat="false" ht="15" hidden="false" customHeight="false" outlineLevel="0" collapsed="false">
      <c r="A129" s="134"/>
      <c r="B129" s="145" t="s">
        <v>314</v>
      </c>
      <c r="C129" s="146" t="s">
        <v>320</v>
      </c>
      <c r="D129" s="146" t="s">
        <v>124</v>
      </c>
      <c r="E129" s="146" t="s">
        <v>51</v>
      </c>
      <c r="F129" s="146" t="s">
        <v>338</v>
      </c>
      <c r="G129" s="138" t="n">
        <v>176321</v>
      </c>
      <c r="H129" s="138" t="n">
        <v>174671</v>
      </c>
      <c r="I129" s="138" t="n">
        <f aca="false">H129/G129*100</f>
        <v>99.0642067592629</v>
      </c>
    </row>
    <row r="130" customFormat="false" ht="15" hidden="false" customHeight="false" outlineLevel="0" collapsed="false">
      <c r="A130" s="134"/>
      <c r="B130" s="145" t="s">
        <v>83</v>
      </c>
      <c r="C130" s="146" t="s">
        <v>320</v>
      </c>
      <c r="D130" s="146" t="s">
        <v>124</v>
      </c>
      <c r="E130" s="146" t="s">
        <v>51</v>
      </c>
      <c r="F130" s="146" t="s">
        <v>52</v>
      </c>
      <c r="G130" s="138" t="n">
        <v>176321</v>
      </c>
      <c r="H130" s="138" t="n">
        <v>174671</v>
      </c>
      <c r="I130" s="138" t="n">
        <f aca="false">H130/G130*100</f>
        <v>99.0642067592629</v>
      </c>
    </row>
    <row r="131" customFormat="false" ht="26.25" hidden="false" customHeight="false" outlineLevel="0" collapsed="false">
      <c r="A131" s="161" t="n">
        <v>2</v>
      </c>
      <c r="B131" s="145" t="s">
        <v>341</v>
      </c>
      <c r="C131" s="146" t="s">
        <v>342</v>
      </c>
      <c r="D131" s="146" t="s">
        <v>142</v>
      </c>
      <c r="E131" s="146" t="s">
        <v>24</v>
      </c>
      <c r="F131" s="146" t="s">
        <v>321</v>
      </c>
      <c r="G131" s="138" t="n">
        <v>522400</v>
      </c>
      <c r="H131" s="138" t="n">
        <v>178583.53</v>
      </c>
      <c r="I131" s="138" t="n">
        <f aca="false">H131/G131*100</f>
        <v>34.1852086523737</v>
      </c>
    </row>
    <row r="132" customFormat="false" ht="15" hidden="false" customHeight="false" outlineLevel="0" collapsed="false">
      <c r="A132" s="161"/>
      <c r="B132" s="145" t="s">
        <v>114</v>
      </c>
      <c r="C132" s="146" t="s">
        <v>342</v>
      </c>
      <c r="D132" s="146" t="s">
        <v>142</v>
      </c>
      <c r="E132" s="146" t="s">
        <v>24</v>
      </c>
      <c r="F132" s="146" t="s">
        <v>90</v>
      </c>
      <c r="G132" s="138" t="n">
        <v>522400</v>
      </c>
      <c r="H132" s="138" t="n">
        <v>178583.53</v>
      </c>
      <c r="I132" s="138" t="n">
        <f aca="false">H132/G132*100</f>
        <v>34.1852086523737</v>
      </c>
    </row>
    <row r="133" customFormat="false" ht="15" hidden="false" customHeight="false" outlineLevel="0" collapsed="false">
      <c r="A133" s="161"/>
      <c r="B133" s="145" t="s">
        <v>308</v>
      </c>
      <c r="C133" s="146" t="s">
        <v>342</v>
      </c>
      <c r="D133" s="146" t="s">
        <v>142</v>
      </c>
      <c r="E133" s="146" t="s">
        <v>24</v>
      </c>
      <c r="F133" s="146" t="s">
        <v>324</v>
      </c>
      <c r="G133" s="138" t="n">
        <v>522400</v>
      </c>
      <c r="H133" s="138" t="n">
        <v>178583.53</v>
      </c>
      <c r="I133" s="138" t="n">
        <f aca="false">H133/G133*100</f>
        <v>34.1852086523737</v>
      </c>
    </row>
    <row r="134" customFormat="false" ht="15" hidden="false" customHeight="false" outlineLevel="0" collapsed="false">
      <c r="A134" s="161"/>
      <c r="B134" s="145" t="s">
        <v>23</v>
      </c>
      <c r="C134" s="146" t="s">
        <v>342</v>
      </c>
      <c r="D134" s="146" t="s">
        <v>142</v>
      </c>
      <c r="E134" s="146" t="s">
        <v>24</v>
      </c>
      <c r="F134" s="146" t="s">
        <v>25</v>
      </c>
      <c r="G134" s="138" t="n">
        <v>522400</v>
      </c>
      <c r="H134" s="138" t="n">
        <v>178583.53</v>
      </c>
      <c r="I134" s="138" t="n">
        <f aca="false">H134/G134*100</f>
        <v>34.1852086523737</v>
      </c>
    </row>
    <row r="135" customFormat="false" ht="39" hidden="false" customHeight="false" outlineLevel="0" collapsed="false">
      <c r="A135" s="161"/>
      <c r="B135" s="145" t="s">
        <v>343</v>
      </c>
      <c r="C135" s="146" t="s">
        <v>342</v>
      </c>
      <c r="D135" s="146" t="s">
        <v>142</v>
      </c>
      <c r="E135" s="146" t="s">
        <v>27</v>
      </c>
      <c r="F135" s="146" t="s">
        <v>321</v>
      </c>
      <c r="G135" s="138" t="n">
        <v>196800</v>
      </c>
      <c r="H135" s="138" t="n">
        <v>39144</v>
      </c>
      <c r="I135" s="138" t="n">
        <f aca="false">H135/G135*100</f>
        <v>19.890243902439</v>
      </c>
    </row>
    <row r="136" customFormat="false" ht="15" hidden="false" customHeight="false" outlineLevel="0" collapsed="false">
      <c r="A136" s="161"/>
      <c r="B136" s="145" t="s">
        <v>114</v>
      </c>
      <c r="C136" s="146" t="s">
        <v>342</v>
      </c>
      <c r="D136" s="146" t="s">
        <v>142</v>
      </c>
      <c r="E136" s="146" t="s">
        <v>27</v>
      </c>
      <c r="F136" s="146" t="s">
        <v>90</v>
      </c>
      <c r="G136" s="138" t="n">
        <v>196800</v>
      </c>
      <c r="H136" s="138" t="n">
        <v>39144</v>
      </c>
      <c r="I136" s="138" t="n">
        <f aca="false">H136/G136*100</f>
        <v>19.890243902439</v>
      </c>
    </row>
    <row r="137" customFormat="false" ht="15" hidden="false" customHeight="false" outlineLevel="0" collapsed="false">
      <c r="A137" s="161"/>
      <c r="B137" s="145" t="s">
        <v>308</v>
      </c>
      <c r="C137" s="146" t="s">
        <v>342</v>
      </c>
      <c r="D137" s="146" t="s">
        <v>142</v>
      </c>
      <c r="E137" s="146" t="s">
        <v>27</v>
      </c>
      <c r="F137" s="146" t="s">
        <v>324</v>
      </c>
      <c r="G137" s="138" t="n">
        <v>196800</v>
      </c>
      <c r="H137" s="138" t="n">
        <v>39144</v>
      </c>
      <c r="I137" s="138" t="n">
        <f aca="false">H137/G137*100</f>
        <v>19.890243902439</v>
      </c>
    </row>
    <row r="138" customFormat="false" ht="15" hidden="false" customHeight="false" outlineLevel="0" collapsed="false">
      <c r="A138" s="161"/>
      <c r="B138" s="145" t="s">
        <v>26</v>
      </c>
      <c r="C138" s="146" t="s">
        <v>342</v>
      </c>
      <c r="D138" s="146" t="s">
        <v>142</v>
      </c>
      <c r="E138" s="146" t="s">
        <v>27</v>
      </c>
      <c r="F138" s="146" t="s">
        <v>28</v>
      </c>
      <c r="G138" s="138" t="n">
        <v>196800</v>
      </c>
      <c r="H138" s="138" t="n">
        <v>39144</v>
      </c>
      <c r="I138" s="138" t="n">
        <f aca="false">H138/G138*100</f>
        <v>19.890243902439</v>
      </c>
    </row>
    <row r="139" customFormat="false" ht="26.25" hidden="false" customHeight="false" outlineLevel="0" collapsed="false">
      <c r="A139" s="161"/>
      <c r="B139" s="145" t="s">
        <v>341</v>
      </c>
      <c r="C139" s="146" t="s">
        <v>342</v>
      </c>
      <c r="D139" s="146" t="s">
        <v>143</v>
      </c>
      <c r="E139" s="146" t="s">
        <v>24</v>
      </c>
      <c r="F139" s="146" t="s">
        <v>321</v>
      </c>
      <c r="G139" s="138" t="n">
        <v>276500</v>
      </c>
      <c r="H139" s="138" t="n">
        <v>276500</v>
      </c>
      <c r="I139" s="138" t="n">
        <f aca="false">H139/G139*100</f>
        <v>100</v>
      </c>
    </row>
    <row r="140" customFormat="false" ht="15" hidden="false" customHeight="false" outlineLevel="0" collapsed="false">
      <c r="A140" s="161"/>
      <c r="B140" s="145" t="s">
        <v>114</v>
      </c>
      <c r="C140" s="146" t="s">
        <v>342</v>
      </c>
      <c r="D140" s="146" t="s">
        <v>143</v>
      </c>
      <c r="E140" s="146" t="s">
        <v>24</v>
      </c>
      <c r="F140" s="146" t="s">
        <v>90</v>
      </c>
      <c r="G140" s="138" t="n">
        <v>276500</v>
      </c>
      <c r="H140" s="138" t="n">
        <v>276500</v>
      </c>
      <c r="I140" s="138" t="n">
        <f aca="false">H140/G140*100</f>
        <v>100</v>
      </c>
    </row>
    <row r="141" customFormat="false" ht="15" hidden="false" customHeight="false" outlineLevel="0" collapsed="false">
      <c r="A141" s="161"/>
      <c r="B141" s="145" t="s">
        <v>308</v>
      </c>
      <c r="C141" s="146" t="s">
        <v>342</v>
      </c>
      <c r="D141" s="146" t="s">
        <v>143</v>
      </c>
      <c r="E141" s="146" t="s">
        <v>24</v>
      </c>
      <c r="F141" s="146" t="s">
        <v>324</v>
      </c>
      <c r="G141" s="138" t="n">
        <v>276500</v>
      </c>
      <c r="H141" s="138" t="n">
        <v>276500</v>
      </c>
      <c r="I141" s="138" t="n">
        <f aca="false">H141/G141*100</f>
        <v>100</v>
      </c>
    </row>
    <row r="142" customFormat="false" ht="15" hidden="false" customHeight="false" outlineLevel="0" collapsed="false">
      <c r="A142" s="161"/>
      <c r="B142" s="145" t="s">
        <v>23</v>
      </c>
      <c r="C142" s="146" t="s">
        <v>342</v>
      </c>
      <c r="D142" s="146" t="s">
        <v>143</v>
      </c>
      <c r="E142" s="146" t="s">
        <v>24</v>
      </c>
      <c r="F142" s="146" t="s">
        <v>25</v>
      </c>
      <c r="G142" s="138" t="n">
        <v>276500</v>
      </c>
      <c r="H142" s="138" t="n">
        <v>276500</v>
      </c>
      <c r="I142" s="138" t="n">
        <f aca="false">H142/G142*100</f>
        <v>100</v>
      </c>
    </row>
    <row r="143" customFormat="false" ht="39" hidden="false" customHeight="false" outlineLevel="0" collapsed="false">
      <c r="A143" s="161"/>
      <c r="B143" s="145" t="s">
        <v>343</v>
      </c>
      <c r="C143" s="146" t="s">
        <v>342</v>
      </c>
      <c r="D143" s="146" t="s">
        <v>143</v>
      </c>
      <c r="E143" s="146" t="s">
        <v>27</v>
      </c>
      <c r="F143" s="146" t="s">
        <v>321</v>
      </c>
      <c r="G143" s="138" t="n">
        <v>83500</v>
      </c>
      <c r="H143" s="138" t="n">
        <v>83500</v>
      </c>
      <c r="I143" s="138" t="n">
        <f aca="false">H143/G143*100</f>
        <v>100</v>
      </c>
    </row>
    <row r="144" customFormat="false" ht="15" hidden="false" customHeight="false" outlineLevel="0" collapsed="false">
      <c r="A144" s="161"/>
      <c r="B144" s="145" t="s">
        <v>114</v>
      </c>
      <c r="C144" s="146" t="s">
        <v>342</v>
      </c>
      <c r="D144" s="146" t="s">
        <v>143</v>
      </c>
      <c r="E144" s="146" t="s">
        <v>27</v>
      </c>
      <c r="F144" s="146" t="s">
        <v>90</v>
      </c>
      <c r="G144" s="138" t="n">
        <v>83500</v>
      </c>
      <c r="H144" s="138" t="n">
        <v>83500</v>
      </c>
      <c r="I144" s="138" t="n">
        <f aca="false">H144/G144*100</f>
        <v>100</v>
      </c>
    </row>
    <row r="145" customFormat="false" ht="15" hidden="false" customHeight="false" outlineLevel="0" collapsed="false">
      <c r="A145" s="161"/>
      <c r="B145" s="145" t="s">
        <v>308</v>
      </c>
      <c r="C145" s="146" t="s">
        <v>342</v>
      </c>
      <c r="D145" s="146" t="s">
        <v>143</v>
      </c>
      <c r="E145" s="146" t="s">
        <v>27</v>
      </c>
      <c r="F145" s="146" t="s">
        <v>324</v>
      </c>
      <c r="G145" s="138" t="n">
        <v>83500</v>
      </c>
      <c r="H145" s="138" t="n">
        <v>83500</v>
      </c>
      <c r="I145" s="138" t="n">
        <f aca="false">H145/G145*100</f>
        <v>100</v>
      </c>
    </row>
    <row r="146" customFormat="false" ht="15" hidden="false" customHeight="false" outlineLevel="0" collapsed="false">
      <c r="A146" s="161"/>
      <c r="B146" s="145" t="s">
        <v>26</v>
      </c>
      <c r="C146" s="146" t="s">
        <v>342</v>
      </c>
      <c r="D146" s="146" t="s">
        <v>143</v>
      </c>
      <c r="E146" s="146" t="s">
        <v>27</v>
      </c>
      <c r="F146" s="146" t="s">
        <v>28</v>
      </c>
      <c r="G146" s="138" t="n">
        <v>83500</v>
      </c>
      <c r="H146" s="138" t="n">
        <v>83500</v>
      </c>
      <c r="I146" s="138" t="n">
        <f aca="false">H146/G146*100</f>
        <v>100</v>
      </c>
    </row>
    <row r="147" customFormat="false" ht="51.75" hidden="false" customHeight="false" outlineLevel="0" collapsed="false">
      <c r="A147" s="161" t="n">
        <v>3</v>
      </c>
      <c r="B147" s="145" t="s">
        <v>319</v>
      </c>
      <c r="C147" s="146" t="s">
        <v>344</v>
      </c>
      <c r="D147" s="146" t="s">
        <v>148</v>
      </c>
      <c r="E147" s="146" t="s">
        <v>104</v>
      </c>
      <c r="F147" s="146" t="s">
        <v>321</v>
      </c>
      <c r="G147" s="138" t="n">
        <v>896100</v>
      </c>
      <c r="H147" s="138" t="n">
        <v>300000</v>
      </c>
      <c r="I147" s="138" t="n">
        <f aca="false">H147/G147*100</f>
        <v>33.478406427854</v>
      </c>
    </row>
    <row r="148" customFormat="false" ht="15" hidden="false" customHeight="false" outlineLevel="0" collapsed="false">
      <c r="A148" s="161"/>
      <c r="B148" s="145" t="s">
        <v>114</v>
      </c>
      <c r="C148" s="146" t="s">
        <v>344</v>
      </c>
      <c r="D148" s="146" t="s">
        <v>148</v>
      </c>
      <c r="E148" s="146" t="s">
        <v>104</v>
      </c>
      <c r="F148" s="146" t="s">
        <v>90</v>
      </c>
      <c r="G148" s="138" t="n">
        <v>896100</v>
      </c>
      <c r="H148" s="138" t="n">
        <v>300000</v>
      </c>
      <c r="I148" s="138" t="n">
        <f aca="false">H148/G148*100</f>
        <v>33.478406427854</v>
      </c>
    </row>
    <row r="149" customFormat="false" ht="26.25" hidden="false" customHeight="false" outlineLevel="0" collapsed="false">
      <c r="A149" s="161"/>
      <c r="B149" s="145" t="s">
        <v>322</v>
      </c>
      <c r="C149" s="146" t="s">
        <v>344</v>
      </c>
      <c r="D149" s="146" t="s">
        <v>148</v>
      </c>
      <c r="E149" s="146" t="s">
        <v>104</v>
      </c>
      <c r="F149" s="146" t="s">
        <v>40</v>
      </c>
      <c r="G149" s="138" t="n">
        <v>896100</v>
      </c>
      <c r="H149" s="138" t="n">
        <v>300000</v>
      </c>
      <c r="I149" s="138" t="n">
        <f aca="false">H149/G149*100</f>
        <v>33.478406427854</v>
      </c>
    </row>
    <row r="150" customFormat="false" ht="26.25" hidden="false" customHeight="false" outlineLevel="0" collapsed="false">
      <c r="A150" s="161"/>
      <c r="B150" s="145" t="s">
        <v>323</v>
      </c>
      <c r="C150" s="146" t="s">
        <v>344</v>
      </c>
      <c r="D150" s="146" t="s">
        <v>148</v>
      </c>
      <c r="E150" s="146" t="s">
        <v>104</v>
      </c>
      <c r="F150" s="146" t="s">
        <v>99</v>
      </c>
      <c r="G150" s="138" t="n">
        <v>896100</v>
      </c>
      <c r="H150" s="138" t="n">
        <v>300000</v>
      </c>
      <c r="I150" s="138" t="n">
        <f aca="false">H150/G150*100</f>
        <v>33.478406427854</v>
      </c>
    </row>
    <row r="151" customFormat="false" ht="51.75" hidden="false" customHeight="false" outlineLevel="0" collapsed="false">
      <c r="A151" s="161"/>
      <c r="B151" s="145" t="s">
        <v>319</v>
      </c>
      <c r="C151" s="146" t="s">
        <v>344</v>
      </c>
      <c r="D151" s="146" t="s">
        <v>151</v>
      </c>
      <c r="E151" s="146" t="s">
        <v>104</v>
      </c>
      <c r="F151" s="146" t="s">
        <v>321</v>
      </c>
      <c r="G151" s="138" t="n">
        <v>3146193.5</v>
      </c>
      <c r="H151" s="138" t="n">
        <v>2867627.98</v>
      </c>
      <c r="I151" s="138" t="n">
        <f aca="false">H151/G151*100</f>
        <v>91.1459508132605</v>
      </c>
    </row>
    <row r="152" customFormat="false" ht="15" hidden="false" customHeight="false" outlineLevel="0" collapsed="false">
      <c r="A152" s="161"/>
      <c r="B152" s="145" t="s">
        <v>114</v>
      </c>
      <c r="C152" s="146" t="s">
        <v>344</v>
      </c>
      <c r="D152" s="146" t="s">
        <v>151</v>
      </c>
      <c r="E152" s="146" t="s">
        <v>104</v>
      </c>
      <c r="F152" s="146" t="s">
        <v>90</v>
      </c>
      <c r="G152" s="138" t="n">
        <v>3146193.5</v>
      </c>
      <c r="H152" s="138" t="n">
        <v>2867627.98</v>
      </c>
      <c r="I152" s="138" t="n">
        <f aca="false">H152/G152*100</f>
        <v>91.1459508132605</v>
      </c>
    </row>
    <row r="153" customFormat="false" ht="26.25" hidden="false" customHeight="false" outlineLevel="0" collapsed="false">
      <c r="A153" s="161"/>
      <c r="B153" s="145" t="s">
        <v>322</v>
      </c>
      <c r="C153" s="146" t="s">
        <v>344</v>
      </c>
      <c r="D153" s="146" t="s">
        <v>151</v>
      </c>
      <c r="E153" s="146" t="s">
        <v>104</v>
      </c>
      <c r="F153" s="146" t="s">
        <v>40</v>
      </c>
      <c r="G153" s="138" t="n">
        <v>3146193.5</v>
      </c>
      <c r="H153" s="138" t="n">
        <v>2867627.98</v>
      </c>
      <c r="I153" s="138" t="n">
        <f aca="false">H153/G153*100</f>
        <v>91.1459508132605</v>
      </c>
    </row>
    <row r="154" customFormat="false" ht="26.25" hidden="false" customHeight="false" outlineLevel="0" collapsed="false">
      <c r="A154" s="161"/>
      <c r="B154" s="145" t="s">
        <v>323</v>
      </c>
      <c r="C154" s="146" t="s">
        <v>344</v>
      </c>
      <c r="D154" s="146" t="s">
        <v>151</v>
      </c>
      <c r="E154" s="146" t="s">
        <v>104</v>
      </c>
      <c r="F154" s="146" t="s">
        <v>99</v>
      </c>
      <c r="G154" s="138" t="n">
        <v>3146193.5</v>
      </c>
      <c r="H154" s="138" t="n">
        <v>2867627.98</v>
      </c>
      <c r="I154" s="138" t="n">
        <f aca="false">H154/G154*100</f>
        <v>91.1459508132605</v>
      </c>
    </row>
    <row r="155" customFormat="false" ht="51.75" hidden="false" customHeight="false" outlineLevel="0" collapsed="false">
      <c r="A155" s="161" t="n">
        <v>4</v>
      </c>
      <c r="B155" s="145" t="s">
        <v>319</v>
      </c>
      <c r="C155" s="146" t="s">
        <v>345</v>
      </c>
      <c r="D155" s="146" t="s">
        <v>160</v>
      </c>
      <c r="E155" s="146" t="s">
        <v>104</v>
      </c>
      <c r="F155" s="146" t="s">
        <v>321</v>
      </c>
      <c r="G155" s="138" t="n">
        <v>1212700</v>
      </c>
      <c r="H155" s="138" t="n">
        <v>598900</v>
      </c>
      <c r="I155" s="138" t="n">
        <f aca="false">H155/G155*100</f>
        <v>49.385668343366</v>
      </c>
    </row>
    <row r="156" customFormat="false" ht="15" hidden="false" customHeight="false" outlineLevel="0" collapsed="false">
      <c r="A156" s="161"/>
      <c r="B156" s="145" t="s">
        <v>114</v>
      </c>
      <c r="C156" s="146" t="s">
        <v>345</v>
      </c>
      <c r="D156" s="146" t="s">
        <v>160</v>
      </c>
      <c r="E156" s="146" t="s">
        <v>104</v>
      </c>
      <c r="F156" s="146" t="s">
        <v>90</v>
      </c>
      <c r="G156" s="138" t="n">
        <v>1212700</v>
      </c>
      <c r="H156" s="138" t="n">
        <v>598900</v>
      </c>
      <c r="I156" s="138" t="n">
        <f aca="false">H156/G156*100</f>
        <v>49.385668343366</v>
      </c>
    </row>
    <row r="157" customFormat="false" ht="26.25" hidden="false" customHeight="false" outlineLevel="0" collapsed="false">
      <c r="A157" s="161"/>
      <c r="B157" s="145" t="s">
        <v>322</v>
      </c>
      <c r="C157" s="146" t="s">
        <v>345</v>
      </c>
      <c r="D157" s="146" t="s">
        <v>160</v>
      </c>
      <c r="E157" s="146" t="s">
        <v>104</v>
      </c>
      <c r="F157" s="146" t="s">
        <v>40</v>
      </c>
      <c r="G157" s="138" t="n">
        <v>1212700</v>
      </c>
      <c r="H157" s="138" t="n">
        <v>598900</v>
      </c>
      <c r="I157" s="138" t="n">
        <f aca="false">H157/G157*100</f>
        <v>49.385668343366</v>
      </c>
    </row>
    <row r="158" customFormat="false" ht="26.25" hidden="false" customHeight="false" outlineLevel="0" collapsed="false">
      <c r="A158" s="161"/>
      <c r="B158" s="145" t="s">
        <v>323</v>
      </c>
      <c r="C158" s="146" t="s">
        <v>345</v>
      </c>
      <c r="D158" s="146" t="s">
        <v>160</v>
      </c>
      <c r="E158" s="146" t="s">
        <v>104</v>
      </c>
      <c r="F158" s="146" t="s">
        <v>99</v>
      </c>
      <c r="G158" s="138" t="n">
        <v>1212700</v>
      </c>
      <c r="H158" s="138" t="n">
        <v>598900</v>
      </c>
      <c r="I158" s="138" t="n">
        <f aca="false">H158/G158*100</f>
        <v>49.385668343366</v>
      </c>
    </row>
    <row r="159" customFormat="false" ht="51.75" hidden="false" customHeight="false" outlineLevel="0" collapsed="false">
      <c r="A159" s="161"/>
      <c r="B159" s="145" t="s">
        <v>319</v>
      </c>
      <c r="C159" s="146" t="s">
        <v>345</v>
      </c>
      <c r="D159" s="146" t="s">
        <v>162</v>
      </c>
      <c r="E159" s="146" t="s">
        <v>104</v>
      </c>
      <c r="F159" s="146" t="s">
        <v>321</v>
      </c>
      <c r="G159" s="138" t="n">
        <v>134200</v>
      </c>
      <c r="H159" s="138" t="n">
        <v>134000</v>
      </c>
      <c r="I159" s="138" t="n">
        <f aca="false">H159/G159*100</f>
        <v>99.8509687034277</v>
      </c>
    </row>
    <row r="160" customFormat="false" ht="15" hidden="false" customHeight="false" outlineLevel="0" collapsed="false">
      <c r="A160" s="161"/>
      <c r="B160" s="145" t="s">
        <v>114</v>
      </c>
      <c r="C160" s="146" t="s">
        <v>345</v>
      </c>
      <c r="D160" s="146" t="s">
        <v>162</v>
      </c>
      <c r="E160" s="146" t="s">
        <v>104</v>
      </c>
      <c r="F160" s="146" t="s">
        <v>90</v>
      </c>
      <c r="G160" s="138" t="n">
        <v>134200</v>
      </c>
      <c r="H160" s="138" t="n">
        <v>134000</v>
      </c>
      <c r="I160" s="138" t="n">
        <f aca="false">H160/G160*100</f>
        <v>99.8509687034277</v>
      </c>
    </row>
    <row r="161" customFormat="false" ht="26.25" hidden="false" customHeight="false" outlineLevel="0" collapsed="false">
      <c r="A161" s="161"/>
      <c r="B161" s="145" t="s">
        <v>322</v>
      </c>
      <c r="C161" s="146" t="s">
        <v>345</v>
      </c>
      <c r="D161" s="146" t="s">
        <v>162</v>
      </c>
      <c r="E161" s="146" t="s">
        <v>104</v>
      </c>
      <c r="F161" s="146" t="s">
        <v>40</v>
      </c>
      <c r="G161" s="138" t="n">
        <v>134200</v>
      </c>
      <c r="H161" s="138" t="n">
        <v>134000</v>
      </c>
      <c r="I161" s="138" t="n">
        <f aca="false">H161/G161*100</f>
        <v>99.8509687034277</v>
      </c>
    </row>
    <row r="162" customFormat="false" ht="26.25" hidden="false" customHeight="false" outlineLevel="0" collapsed="false">
      <c r="A162" s="161"/>
      <c r="B162" s="145" t="s">
        <v>323</v>
      </c>
      <c r="C162" s="146" t="s">
        <v>345</v>
      </c>
      <c r="D162" s="146" t="s">
        <v>162</v>
      </c>
      <c r="E162" s="146" t="s">
        <v>104</v>
      </c>
      <c r="F162" s="146" t="s">
        <v>99</v>
      </c>
      <c r="G162" s="138" t="n">
        <v>134200</v>
      </c>
      <c r="H162" s="138" t="n">
        <v>134000</v>
      </c>
      <c r="I162" s="138" t="n">
        <f aca="false">H162/G162*100</f>
        <v>99.8509687034277</v>
      </c>
    </row>
    <row r="163" customFormat="false" ht="51.75" hidden="false" customHeight="false" outlineLevel="0" collapsed="false">
      <c r="A163" s="161"/>
      <c r="B163" s="145" t="s">
        <v>319</v>
      </c>
      <c r="C163" s="146" t="s">
        <v>346</v>
      </c>
      <c r="D163" s="146" t="s">
        <v>167</v>
      </c>
      <c r="E163" s="146" t="s">
        <v>104</v>
      </c>
      <c r="F163" s="146" t="s">
        <v>321</v>
      </c>
      <c r="G163" s="138" t="n">
        <v>42840655.92</v>
      </c>
      <c r="H163" s="138" t="n">
        <v>1081802.16</v>
      </c>
      <c r="I163" s="138" t="n">
        <f aca="false">H163/G163*100</f>
        <v>2.52517646326457</v>
      </c>
    </row>
    <row r="164" customFormat="false" ht="15" hidden="false" customHeight="false" outlineLevel="0" collapsed="false">
      <c r="A164" s="161"/>
      <c r="B164" s="145" t="s">
        <v>114</v>
      </c>
      <c r="C164" s="146" t="s">
        <v>346</v>
      </c>
      <c r="D164" s="146" t="s">
        <v>167</v>
      </c>
      <c r="E164" s="146" t="s">
        <v>104</v>
      </c>
      <c r="F164" s="146" t="s">
        <v>90</v>
      </c>
      <c r="G164" s="138" t="n">
        <v>42840655.92</v>
      </c>
      <c r="H164" s="138" t="n">
        <v>1081802.16</v>
      </c>
      <c r="I164" s="138" t="n">
        <f aca="false">H164/G164*100</f>
        <v>2.52517646326457</v>
      </c>
    </row>
    <row r="165" customFormat="false" ht="26.25" hidden="false" customHeight="false" outlineLevel="0" collapsed="false">
      <c r="A165" s="161"/>
      <c r="B165" s="145" t="s">
        <v>322</v>
      </c>
      <c r="C165" s="146" t="s">
        <v>346</v>
      </c>
      <c r="D165" s="146" t="s">
        <v>167</v>
      </c>
      <c r="E165" s="146" t="s">
        <v>104</v>
      </c>
      <c r="F165" s="146" t="s">
        <v>40</v>
      </c>
      <c r="G165" s="138" t="n">
        <v>42840655.92</v>
      </c>
      <c r="H165" s="138" t="n">
        <v>1081802.16</v>
      </c>
      <c r="I165" s="138" t="n">
        <f aca="false">H165/G165*100</f>
        <v>2.52517646326457</v>
      </c>
    </row>
    <row r="166" customFormat="false" ht="26.25" hidden="false" customHeight="false" outlineLevel="0" collapsed="false">
      <c r="A166" s="161"/>
      <c r="B166" s="145" t="s">
        <v>323</v>
      </c>
      <c r="C166" s="146" t="s">
        <v>346</v>
      </c>
      <c r="D166" s="146" t="s">
        <v>167</v>
      </c>
      <c r="E166" s="146" t="s">
        <v>104</v>
      </c>
      <c r="F166" s="146" t="s">
        <v>99</v>
      </c>
      <c r="G166" s="138" t="n">
        <v>42840655.92</v>
      </c>
      <c r="H166" s="138" t="n">
        <v>1081802.16</v>
      </c>
      <c r="I166" s="138" t="n">
        <f aca="false">H166/G166*100</f>
        <v>2.52517646326457</v>
      </c>
    </row>
    <row r="167" customFormat="false" ht="15" hidden="false" customHeight="false" outlineLevel="0" collapsed="false">
      <c r="A167" s="161"/>
      <c r="B167" s="145" t="s">
        <v>122</v>
      </c>
      <c r="C167" s="146" t="s">
        <v>346</v>
      </c>
      <c r="D167" s="146" t="s">
        <v>169</v>
      </c>
      <c r="E167" s="146" t="s">
        <v>98</v>
      </c>
      <c r="F167" s="146" t="s">
        <v>321</v>
      </c>
      <c r="G167" s="138" t="n">
        <v>23044617.47</v>
      </c>
      <c r="H167" s="138" t="n">
        <v>0</v>
      </c>
      <c r="I167" s="138" t="n">
        <f aca="false">H167/G167*100</f>
        <v>0</v>
      </c>
    </row>
    <row r="168" customFormat="false" ht="15" hidden="false" customHeight="false" outlineLevel="0" collapsed="false">
      <c r="A168" s="161"/>
      <c r="B168" s="145" t="s">
        <v>114</v>
      </c>
      <c r="C168" s="146" t="s">
        <v>346</v>
      </c>
      <c r="D168" s="146" t="s">
        <v>169</v>
      </c>
      <c r="E168" s="146" t="s">
        <v>98</v>
      </c>
      <c r="F168" s="146" t="s">
        <v>90</v>
      </c>
      <c r="G168" s="138" t="n">
        <v>23044617.47</v>
      </c>
      <c r="H168" s="138" t="n">
        <v>0</v>
      </c>
      <c r="I168" s="138" t="n">
        <f aca="false">H168/G168*100</f>
        <v>0</v>
      </c>
    </row>
    <row r="169" customFormat="false" ht="26.25" hidden="false" customHeight="false" outlineLevel="0" collapsed="false">
      <c r="A169" s="161"/>
      <c r="B169" s="145" t="s">
        <v>322</v>
      </c>
      <c r="C169" s="146" t="s">
        <v>346</v>
      </c>
      <c r="D169" s="146" t="s">
        <v>169</v>
      </c>
      <c r="E169" s="146" t="s">
        <v>98</v>
      </c>
      <c r="F169" s="146" t="s">
        <v>40</v>
      </c>
      <c r="G169" s="138" t="n">
        <v>23044617.47</v>
      </c>
      <c r="H169" s="138" t="n">
        <v>0</v>
      </c>
      <c r="I169" s="138" t="n">
        <f aca="false">H169/G169*100</f>
        <v>0</v>
      </c>
    </row>
    <row r="170" customFormat="false" ht="26.25" hidden="false" customHeight="false" outlineLevel="0" collapsed="false">
      <c r="A170" s="161"/>
      <c r="B170" s="145" t="s">
        <v>323</v>
      </c>
      <c r="C170" s="146" t="s">
        <v>346</v>
      </c>
      <c r="D170" s="146" t="s">
        <v>169</v>
      </c>
      <c r="E170" s="146" t="s">
        <v>98</v>
      </c>
      <c r="F170" s="146" t="s">
        <v>99</v>
      </c>
      <c r="G170" s="138" t="n">
        <v>23044617.47</v>
      </c>
      <c r="H170" s="138" t="n">
        <v>0</v>
      </c>
      <c r="I170" s="138" t="n">
        <f aca="false">H170/G170*100</f>
        <v>0</v>
      </c>
    </row>
    <row r="171" customFormat="false" ht="15" hidden="false" customHeight="false" outlineLevel="0" collapsed="false">
      <c r="A171" s="161"/>
      <c r="B171" s="145" t="s">
        <v>310</v>
      </c>
      <c r="C171" s="146" t="s">
        <v>347</v>
      </c>
      <c r="D171" s="146" t="s">
        <v>173</v>
      </c>
      <c r="E171" s="146" t="s">
        <v>42</v>
      </c>
      <c r="F171" s="146" t="s">
        <v>321</v>
      </c>
      <c r="G171" s="138" t="n">
        <v>359368.85</v>
      </c>
      <c r="H171" s="138" t="n">
        <v>0</v>
      </c>
      <c r="I171" s="138" t="n">
        <f aca="false">H171/G171*100</f>
        <v>0</v>
      </c>
    </row>
    <row r="172" customFormat="false" ht="15" hidden="false" customHeight="false" outlineLevel="0" collapsed="false">
      <c r="A172" s="161"/>
      <c r="B172" s="145" t="s">
        <v>114</v>
      </c>
      <c r="C172" s="146" t="s">
        <v>347</v>
      </c>
      <c r="D172" s="146" t="s">
        <v>173</v>
      </c>
      <c r="E172" s="146" t="s">
        <v>42</v>
      </c>
      <c r="F172" s="146" t="s">
        <v>90</v>
      </c>
      <c r="G172" s="138" t="n">
        <v>359368.85</v>
      </c>
      <c r="H172" s="138" t="n">
        <v>0</v>
      </c>
      <c r="I172" s="138" t="n">
        <f aca="false">H172/G172*100</f>
        <v>0</v>
      </c>
    </row>
    <row r="173" customFormat="false" ht="15" hidden="false" customHeight="false" outlineLevel="0" collapsed="false">
      <c r="A173" s="161"/>
      <c r="B173" s="145" t="s">
        <v>326</v>
      </c>
      <c r="C173" s="146" t="s">
        <v>347</v>
      </c>
      <c r="D173" s="146" t="s">
        <v>173</v>
      </c>
      <c r="E173" s="146" t="s">
        <v>42</v>
      </c>
      <c r="F173" s="146" t="s">
        <v>327</v>
      </c>
      <c r="G173" s="138" t="n">
        <v>359368.85</v>
      </c>
      <c r="H173" s="138" t="n">
        <v>0</v>
      </c>
      <c r="I173" s="138" t="n">
        <f aca="false">H173/G173*100</f>
        <v>0</v>
      </c>
    </row>
    <row r="174" customFormat="false" ht="15" hidden="false" customHeight="false" outlineLevel="0" collapsed="false">
      <c r="A174" s="161"/>
      <c r="B174" s="145" t="s">
        <v>44</v>
      </c>
      <c r="C174" s="146" t="s">
        <v>347</v>
      </c>
      <c r="D174" s="146" t="s">
        <v>173</v>
      </c>
      <c r="E174" s="146" t="s">
        <v>42</v>
      </c>
      <c r="F174" s="146" t="s">
        <v>45</v>
      </c>
      <c r="G174" s="138" t="n">
        <v>359368.85</v>
      </c>
      <c r="H174" s="138" t="n">
        <v>0</v>
      </c>
      <c r="I174" s="138" t="n">
        <f aca="false">H174/G174*100</f>
        <v>0</v>
      </c>
    </row>
    <row r="175" customFormat="false" ht="15" hidden="false" customHeight="false" outlineLevel="0" collapsed="false">
      <c r="A175" s="161" t="n">
        <v>5</v>
      </c>
      <c r="B175" s="145" t="s">
        <v>122</v>
      </c>
      <c r="C175" s="146" t="s">
        <v>348</v>
      </c>
      <c r="D175" s="146" t="s">
        <v>179</v>
      </c>
      <c r="E175" s="146" t="s">
        <v>98</v>
      </c>
      <c r="F175" s="146" t="s">
        <v>321</v>
      </c>
      <c r="G175" s="138" t="n">
        <v>5447655.14</v>
      </c>
      <c r="H175" s="138" t="n">
        <v>0</v>
      </c>
      <c r="I175" s="138" t="n">
        <f aca="false">H175/G175*100</f>
        <v>0</v>
      </c>
    </row>
    <row r="176" customFormat="false" ht="15" hidden="false" customHeight="false" outlineLevel="0" collapsed="false">
      <c r="A176" s="161"/>
      <c r="B176" s="145" t="s">
        <v>114</v>
      </c>
      <c r="C176" s="146" t="s">
        <v>348</v>
      </c>
      <c r="D176" s="146" t="s">
        <v>179</v>
      </c>
      <c r="E176" s="146" t="s">
        <v>98</v>
      </c>
      <c r="F176" s="146" t="s">
        <v>90</v>
      </c>
      <c r="G176" s="138" t="n">
        <v>5447655.14</v>
      </c>
      <c r="H176" s="138" t="n">
        <v>0</v>
      </c>
      <c r="I176" s="138" t="n">
        <f aca="false">H176/G176*100</f>
        <v>0</v>
      </c>
    </row>
    <row r="177" customFormat="false" ht="26.25" hidden="false" customHeight="false" outlineLevel="0" collapsed="false">
      <c r="A177" s="161"/>
      <c r="B177" s="145" t="s">
        <v>322</v>
      </c>
      <c r="C177" s="146" t="s">
        <v>348</v>
      </c>
      <c r="D177" s="146" t="s">
        <v>179</v>
      </c>
      <c r="E177" s="146" t="s">
        <v>98</v>
      </c>
      <c r="F177" s="146" t="s">
        <v>40</v>
      </c>
      <c r="G177" s="138" t="n">
        <v>5447655.14</v>
      </c>
      <c r="H177" s="138" t="n">
        <v>0</v>
      </c>
      <c r="I177" s="138" t="n">
        <f aca="false">H177/G177*100</f>
        <v>0</v>
      </c>
    </row>
    <row r="178" customFormat="false" ht="26.25" hidden="false" customHeight="false" outlineLevel="0" collapsed="false">
      <c r="A178" s="161"/>
      <c r="B178" s="145" t="s">
        <v>323</v>
      </c>
      <c r="C178" s="146" t="s">
        <v>348</v>
      </c>
      <c r="D178" s="146" t="s">
        <v>179</v>
      </c>
      <c r="E178" s="146" t="s">
        <v>98</v>
      </c>
      <c r="F178" s="146" t="s">
        <v>99</v>
      </c>
      <c r="G178" s="138" t="n">
        <v>5447655.14</v>
      </c>
      <c r="H178" s="138" t="n">
        <v>0</v>
      </c>
      <c r="I178" s="138" t="n">
        <f aca="false">H178/G178*100</f>
        <v>0</v>
      </c>
    </row>
    <row r="179" customFormat="false" ht="51.75" hidden="false" customHeight="false" outlineLevel="0" collapsed="false">
      <c r="A179" s="161"/>
      <c r="B179" s="145" t="s">
        <v>319</v>
      </c>
      <c r="C179" s="146" t="s">
        <v>348</v>
      </c>
      <c r="D179" s="146" t="s">
        <v>177</v>
      </c>
      <c r="E179" s="146" t="s">
        <v>104</v>
      </c>
      <c r="F179" s="146" t="s">
        <v>321</v>
      </c>
      <c r="G179" s="138" t="n">
        <v>2804000</v>
      </c>
      <c r="H179" s="138" t="n">
        <v>0</v>
      </c>
      <c r="I179" s="138" t="n">
        <f aca="false">H179/G179*100</f>
        <v>0</v>
      </c>
    </row>
    <row r="180" customFormat="false" ht="15" hidden="false" customHeight="false" outlineLevel="0" collapsed="false">
      <c r="A180" s="161"/>
      <c r="B180" s="145" t="s">
        <v>114</v>
      </c>
      <c r="C180" s="146" t="s">
        <v>348</v>
      </c>
      <c r="D180" s="146" t="s">
        <v>177</v>
      </c>
      <c r="E180" s="146" t="s">
        <v>104</v>
      </c>
      <c r="F180" s="146" t="s">
        <v>90</v>
      </c>
      <c r="G180" s="138" t="n">
        <v>2804000</v>
      </c>
      <c r="H180" s="138" t="n">
        <v>0</v>
      </c>
      <c r="I180" s="138" t="n">
        <f aca="false">H180/G180*100</f>
        <v>0</v>
      </c>
    </row>
    <row r="181" customFormat="false" ht="26.25" hidden="false" customHeight="false" outlineLevel="0" collapsed="false">
      <c r="A181" s="161"/>
      <c r="B181" s="145" t="s">
        <v>322</v>
      </c>
      <c r="C181" s="146" t="s">
        <v>348</v>
      </c>
      <c r="D181" s="146" t="s">
        <v>177</v>
      </c>
      <c r="E181" s="146" t="s">
        <v>104</v>
      </c>
      <c r="F181" s="146" t="s">
        <v>40</v>
      </c>
      <c r="G181" s="138" t="n">
        <v>2804000</v>
      </c>
      <c r="H181" s="138" t="n">
        <v>0</v>
      </c>
      <c r="I181" s="138" t="n">
        <f aca="false">H181/G181*100</f>
        <v>0</v>
      </c>
    </row>
    <row r="182" customFormat="false" ht="26.25" hidden="false" customHeight="false" outlineLevel="0" collapsed="false">
      <c r="A182" s="161"/>
      <c r="B182" s="145" t="s">
        <v>323</v>
      </c>
      <c r="C182" s="146" t="s">
        <v>348</v>
      </c>
      <c r="D182" s="146" t="s">
        <v>177</v>
      </c>
      <c r="E182" s="146" t="s">
        <v>104</v>
      </c>
      <c r="F182" s="146" t="s">
        <v>99</v>
      </c>
      <c r="G182" s="138" t="n">
        <v>2804000</v>
      </c>
      <c r="H182" s="138" t="n">
        <v>0</v>
      </c>
      <c r="I182" s="138" t="n">
        <f aca="false">H182/G182*100</f>
        <v>0</v>
      </c>
    </row>
    <row r="183" customFormat="false" ht="15" hidden="false" customHeight="false" outlineLevel="0" collapsed="false">
      <c r="A183" s="161"/>
      <c r="B183" s="145" t="s">
        <v>122</v>
      </c>
      <c r="C183" s="146" t="s">
        <v>349</v>
      </c>
      <c r="D183" s="146" t="s">
        <v>184</v>
      </c>
      <c r="E183" s="146" t="s">
        <v>98</v>
      </c>
      <c r="F183" s="146" t="s">
        <v>321</v>
      </c>
      <c r="G183" s="138" t="n">
        <v>1024191.8</v>
      </c>
      <c r="H183" s="138" t="n">
        <v>991099.99</v>
      </c>
      <c r="I183" s="138" t="n">
        <f aca="false">H183/G183*100</f>
        <v>96.7689831142956</v>
      </c>
    </row>
    <row r="184" customFormat="false" ht="15" hidden="false" customHeight="false" outlineLevel="0" collapsed="false">
      <c r="A184" s="161"/>
      <c r="B184" s="145" t="s">
        <v>114</v>
      </c>
      <c r="C184" s="146" t="s">
        <v>349</v>
      </c>
      <c r="D184" s="146" t="s">
        <v>184</v>
      </c>
      <c r="E184" s="146" t="s">
        <v>98</v>
      </c>
      <c r="F184" s="146" t="s">
        <v>90</v>
      </c>
      <c r="G184" s="138" t="n">
        <v>1024191.8</v>
      </c>
      <c r="H184" s="138" t="n">
        <v>991099.99</v>
      </c>
      <c r="I184" s="138" t="n">
        <f aca="false">H184/G184*100</f>
        <v>96.7689831142956</v>
      </c>
    </row>
    <row r="185" customFormat="false" ht="26.25" hidden="false" customHeight="false" outlineLevel="0" collapsed="false">
      <c r="A185" s="161"/>
      <c r="B185" s="145" t="s">
        <v>322</v>
      </c>
      <c r="C185" s="146" t="s">
        <v>349</v>
      </c>
      <c r="D185" s="146" t="s">
        <v>184</v>
      </c>
      <c r="E185" s="146" t="s">
        <v>98</v>
      </c>
      <c r="F185" s="146" t="s">
        <v>40</v>
      </c>
      <c r="G185" s="138" t="n">
        <v>1024191.8</v>
      </c>
      <c r="H185" s="138" t="n">
        <v>991099.99</v>
      </c>
      <c r="I185" s="138" t="n">
        <f aca="false">H185/G185*100</f>
        <v>96.7689831142956</v>
      </c>
    </row>
    <row r="186" customFormat="false" ht="26.25" hidden="false" customHeight="false" outlineLevel="0" collapsed="false">
      <c r="A186" s="161"/>
      <c r="B186" s="145" t="s">
        <v>323</v>
      </c>
      <c r="C186" s="146" t="s">
        <v>349</v>
      </c>
      <c r="D186" s="146" t="s">
        <v>184</v>
      </c>
      <c r="E186" s="146" t="s">
        <v>98</v>
      </c>
      <c r="F186" s="146" t="s">
        <v>99</v>
      </c>
      <c r="G186" s="138" t="n">
        <v>1024191.8</v>
      </c>
      <c r="H186" s="138" t="n">
        <v>991099.99</v>
      </c>
      <c r="I186" s="138" t="n">
        <f aca="false">H186/G186*100</f>
        <v>96.7689831142956</v>
      </c>
    </row>
    <row r="187" customFormat="false" ht="51.75" hidden="false" customHeight="false" outlineLevel="0" collapsed="false">
      <c r="A187" s="161" t="n">
        <v>6</v>
      </c>
      <c r="B187" s="145" t="s">
        <v>319</v>
      </c>
      <c r="C187" s="146" t="s">
        <v>350</v>
      </c>
      <c r="D187" s="146" t="s">
        <v>188</v>
      </c>
      <c r="E187" s="146" t="s">
        <v>104</v>
      </c>
      <c r="F187" s="146" t="s">
        <v>321</v>
      </c>
      <c r="G187" s="138" t="n">
        <v>785000</v>
      </c>
      <c r="H187" s="138" t="n">
        <v>0</v>
      </c>
      <c r="I187" s="138" t="n">
        <f aca="false">H187/G187*100</f>
        <v>0</v>
      </c>
    </row>
    <row r="188" customFormat="false" ht="15" hidden="false" customHeight="false" outlineLevel="0" collapsed="false">
      <c r="A188" s="161"/>
      <c r="B188" s="145" t="s">
        <v>114</v>
      </c>
      <c r="C188" s="146" t="s">
        <v>350</v>
      </c>
      <c r="D188" s="146" t="s">
        <v>188</v>
      </c>
      <c r="E188" s="146" t="s">
        <v>104</v>
      </c>
      <c r="F188" s="146" t="s">
        <v>90</v>
      </c>
      <c r="G188" s="138" t="n">
        <v>785000</v>
      </c>
      <c r="H188" s="138" t="n">
        <v>0</v>
      </c>
      <c r="I188" s="138" t="n">
        <f aca="false">H188/G188*100</f>
        <v>0</v>
      </c>
    </row>
    <row r="189" customFormat="false" ht="26.25" hidden="false" customHeight="false" outlineLevel="0" collapsed="false">
      <c r="A189" s="161"/>
      <c r="B189" s="145" t="s">
        <v>322</v>
      </c>
      <c r="C189" s="146" t="s">
        <v>350</v>
      </c>
      <c r="D189" s="146" t="s">
        <v>188</v>
      </c>
      <c r="E189" s="146" t="s">
        <v>104</v>
      </c>
      <c r="F189" s="146" t="s">
        <v>40</v>
      </c>
      <c r="G189" s="138" t="n">
        <v>785000</v>
      </c>
      <c r="H189" s="138" t="n">
        <v>0</v>
      </c>
      <c r="I189" s="138" t="n">
        <f aca="false">H189/G189*100</f>
        <v>0</v>
      </c>
    </row>
    <row r="190" customFormat="false" ht="26.25" hidden="false" customHeight="false" outlineLevel="0" collapsed="false">
      <c r="A190" s="161"/>
      <c r="B190" s="145" t="s">
        <v>323</v>
      </c>
      <c r="C190" s="146" t="s">
        <v>350</v>
      </c>
      <c r="D190" s="146" t="s">
        <v>188</v>
      </c>
      <c r="E190" s="146" t="s">
        <v>104</v>
      </c>
      <c r="F190" s="146" t="s">
        <v>99</v>
      </c>
      <c r="G190" s="138" t="n">
        <v>785000</v>
      </c>
      <c r="H190" s="138" t="n">
        <v>0</v>
      </c>
      <c r="I190" s="138" t="n">
        <f aca="false">H190/G190*100</f>
        <v>0</v>
      </c>
    </row>
    <row r="191" customFormat="false" ht="51.75" hidden="false" customHeight="false" outlineLevel="0" collapsed="false">
      <c r="A191" s="161" t="n">
        <v>7</v>
      </c>
      <c r="B191" s="145" t="s">
        <v>319</v>
      </c>
      <c r="C191" s="146" t="s">
        <v>351</v>
      </c>
      <c r="D191" s="146" t="s">
        <v>193</v>
      </c>
      <c r="E191" s="146" t="s">
        <v>104</v>
      </c>
      <c r="F191" s="146" t="s">
        <v>321</v>
      </c>
      <c r="G191" s="138" t="n">
        <v>17283624.02</v>
      </c>
      <c r="H191" s="138" t="n">
        <v>12104395.84</v>
      </c>
      <c r="I191" s="138" t="n">
        <f aca="false">H191/G191*100</f>
        <v>70.0338992909891</v>
      </c>
    </row>
    <row r="192" customFormat="false" ht="15" hidden="false" customHeight="false" outlineLevel="0" collapsed="false">
      <c r="A192" s="161"/>
      <c r="B192" s="145" t="s">
        <v>114</v>
      </c>
      <c r="C192" s="146" t="s">
        <v>351</v>
      </c>
      <c r="D192" s="146" t="s">
        <v>193</v>
      </c>
      <c r="E192" s="146" t="s">
        <v>104</v>
      </c>
      <c r="F192" s="146" t="s">
        <v>90</v>
      </c>
      <c r="G192" s="138" t="n">
        <v>17283624.02</v>
      </c>
      <c r="H192" s="138" t="n">
        <v>12104395.84</v>
      </c>
      <c r="I192" s="138" t="n">
        <f aca="false">H192/G192*100</f>
        <v>70.0338992909891</v>
      </c>
    </row>
    <row r="193" customFormat="false" ht="26.25" hidden="false" customHeight="false" outlineLevel="0" collapsed="false">
      <c r="A193" s="161"/>
      <c r="B193" s="145" t="s">
        <v>322</v>
      </c>
      <c r="C193" s="146" t="s">
        <v>351</v>
      </c>
      <c r="D193" s="146" t="s">
        <v>193</v>
      </c>
      <c r="E193" s="146" t="s">
        <v>104</v>
      </c>
      <c r="F193" s="146" t="s">
        <v>40</v>
      </c>
      <c r="G193" s="138" t="n">
        <v>17283624.02</v>
      </c>
      <c r="H193" s="138" t="n">
        <v>12104395.84</v>
      </c>
      <c r="I193" s="138" t="n">
        <f aca="false">H193/G193*100</f>
        <v>70.0338992909891</v>
      </c>
    </row>
    <row r="194" customFormat="false" ht="26.25" hidden="false" customHeight="false" outlineLevel="0" collapsed="false">
      <c r="A194" s="161"/>
      <c r="B194" s="145" t="s">
        <v>323</v>
      </c>
      <c r="C194" s="146" t="s">
        <v>351</v>
      </c>
      <c r="D194" s="146" t="s">
        <v>193</v>
      </c>
      <c r="E194" s="146" t="s">
        <v>104</v>
      </c>
      <c r="F194" s="146" t="s">
        <v>99</v>
      </c>
      <c r="G194" s="138" t="n">
        <v>17283624.02</v>
      </c>
      <c r="H194" s="138" t="n">
        <v>12104395.84</v>
      </c>
      <c r="I194" s="138" t="n">
        <f aca="false">H194/G194*100</f>
        <v>70.0338992909891</v>
      </c>
    </row>
    <row r="195" customFormat="false" ht="51.75" hidden="false" customHeight="false" outlineLevel="0" collapsed="false">
      <c r="A195" s="161"/>
      <c r="B195" s="145" t="s">
        <v>319</v>
      </c>
      <c r="C195" s="146" t="s">
        <v>351</v>
      </c>
      <c r="D195" s="146" t="s">
        <v>196</v>
      </c>
      <c r="E195" s="146" t="s">
        <v>104</v>
      </c>
      <c r="F195" s="146" t="s">
        <v>321</v>
      </c>
      <c r="G195" s="138" t="n">
        <v>55870900</v>
      </c>
      <c r="H195" s="138" t="n">
        <v>27355880</v>
      </c>
      <c r="I195" s="138" t="n">
        <f aca="false">H195/G195*100</f>
        <v>48.962662137177</v>
      </c>
    </row>
    <row r="196" customFormat="false" ht="15" hidden="false" customHeight="false" outlineLevel="0" collapsed="false">
      <c r="A196" s="161"/>
      <c r="B196" s="145" t="s">
        <v>114</v>
      </c>
      <c r="C196" s="146" t="s">
        <v>351</v>
      </c>
      <c r="D196" s="146" t="s">
        <v>196</v>
      </c>
      <c r="E196" s="146" t="s">
        <v>104</v>
      </c>
      <c r="F196" s="146" t="s">
        <v>90</v>
      </c>
      <c r="G196" s="138" t="n">
        <v>55870900</v>
      </c>
      <c r="H196" s="138" t="n">
        <v>27355880</v>
      </c>
      <c r="I196" s="138" t="n">
        <f aca="false">H196/G196*100</f>
        <v>48.962662137177</v>
      </c>
    </row>
    <row r="197" customFormat="false" ht="26.25" hidden="false" customHeight="false" outlineLevel="0" collapsed="false">
      <c r="A197" s="161"/>
      <c r="B197" s="145" t="s">
        <v>322</v>
      </c>
      <c r="C197" s="146" t="s">
        <v>351</v>
      </c>
      <c r="D197" s="146" t="s">
        <v>196</v>
      </c>
      <c r="E197" s="146" t="s">
        <v>104</v>
      </c>
      <c r="F197" s="146" t="s">
        <v>40</v>
      </c>
      <c r="G197" s="138" t="n">
        <v>55870900</v>
      </c>
      <c r="H197" s="138" t="n">
        <v>27355880</v>
      </c>
      <c r="I197" s="138" t="n">
        <f aca="false">H197/G197*100</f>
        <v>48.962662137177</v>
      </c>
    </row>
    <row r="198" customFormat="false" ht="26.25" hidden="false" customHeight="false" outlineLevel="0" collapsed="false">
      <c r="A198" s="161"/>
      <c r="B198" s="145" t="s">
        <v>323</v>
      </c>
      <c r="C198" s="146" t="s">
        <v>351</v>
      </c>
      <c r="D198" s="146" t="s">
        <v>196</v>
      </c>
      <c r="E198" s="146" t="s">
        <v>104</v>
      </c>
      <c r="F198" s="146" t="s">
        <v>99</v>
      </c>
      <c r="G198" s="138" t="n">
        <v>55870900</v>
      </c>
      <c r="H198" s="138" t="n">
        <v>27355880</v>
      </c>
      <c r="I198" s="138" t="n">
        <f aca="false">H198/G198*100</f>
        <v>48.962662137177</v>
      </c>
    </row>
    <row r="199" customFormat="false" ht="15" hidden="false" customHeight="false" outlineLevel="0" collapsed="false">
      <c r="A199" s="161"/>
      <c r="B199" s="145" t="s">
        <v>122</v>
      </c>
      <c r="C199" s="146" t="s">
        <v>351</v>
      </c>
      <c r="D199" s="146" t="s">
        <v>197</v>
      </c>
      <c r="E199" s="146" t="s">
        <v>98</v>
      </c>
      <c r="F199" s="146" t="s">
        <v>321</v>
      </c>
      <c r="G199" s="138" t="n">
        <v>754800</v>
      </c>
      <c r="H199" s="138" t="n">
        <v>355200</v>
      </c>
      <c r="I199" s="138" t="n">
        <f aca="false">H199/G199*100</f>
        <v>47.0588235294118</v>
      </c>
    </row>
    <row r="200" customFormat="false" ht="15" hidden="false" customHeight="false" outlineLevel="0" collapsed="false">
      <c r="A200" s="161"/>
      <c r="B200" s="145" t="s">
        <v>114</v>
      </c>
      <c r="C200" s="146" t="s">
        <v>351</v>
      </c>
      <c r="D200" s="146" t="s">
        <v>197</v>
      </c>
      <c r="E200" s="146" t="s">
        <v>98</v>
      </c>
      <c r="F200" s="146" t="s">
        <v>90</v>
      </c>
      <c r="G200" s="138" t="n">
        <v>754800</v>
      </c>
      <c r="H200" s="138" t="n">
        <v>355200</v>
      </c>
      <c r="I200" s="138" t="n">
        <f aca="false">H200/G200*100</f>
        <v>47.0588235294118</v>
      </c>
    </row>
    <row r="201" customFormat="false" ht="26.25" hidden="false" customHeight="false" outlineLevel="0" collapsed="false">
      <c r="A201" s="161"/>
      <c r="B201" s="145" t="s">
        <v>322</v>
      </c>
      <c r="C201" s="146" t="s">
        <v>351</v>
      </c>
      <c r="D201" s="146" t="s">
        <v>197</v>
      </c>
      <c r="E201" s="146" t="s">
        <v>98</v>
      </c>
      <c r="F201" s="146" t="s">
        <v>40</v>
      </c>
      <c r="G201" s="138" t="n">
        <v>754800</v>
      </c>
      <c r="H201" s="138" t="n">
        <v>355200</v>
      </c>
      <c r="I201" s="138" t="n">
        <f aca="false">H201/G201*100</f>
        <v>47.0588235294118</v>
      </c>
    </row>
    <row r="202" customFormat="false" ht="26.25" hidden="false" customHeight="false" outlineLevel="0" collapsed="false">
      <c r="A202" s="161"/>
      <c r="B202" s="145" t="s">
        <v>323</v>
      </c>
      <c r="C202" s="146" t="s">
        <v>351</v>
      </c>
      <c r="D202" s="146" t="s">
        <v>197</v>
      </c>
      <c r="E202" s="146" t="s">
        <v>98</v>
      </c>
      <c r="F202" s="146" t="s">
        <v>99</v>
      </c>
      <c r="G202" s="138" t="n">
        <v>754800</v>
      </c>
      <c r="H202" s="138" t="n">
        <v>355200</v>
      </c>
      <c r="I202" s="138" t="n">
        <f aca="false">H202/G202*100</f>
        <v>47.0588235294118</v>
      </c>
    </row>
    <row r="203" customFormat="false" ht="15" hidden="false" customHeight="false" outlineLevel="0" collapsed="false">
      <c r="A203" s="161"/>
      <c r="B203" s="145" t="s">
        <v>122</v>
      </c>
      <c r="C203" s="146" t="s">
        <v>351</v>
      </c>
      <c r="D203" s="146" t="s">
        <v>199</v>
      </c>
      <c r="E203" s="146" t="s">
        <v>98</v>
      </c>
      <c r="F203" s="146" t="s">
        <v>321</v>
      </c>
      <c r="G203" s="138" t="n">
        <v>360000</v>
      </c>
      <c r="H203" s="138" t="n">
        <v>108000</v>
      </c>
      <c r="I203" s="138" t="n">
        <f aca="false">H203/G203*100</f>
        <v>30</v>
      </c>
    </row>
    <row r="204" customFormat="false" ht="15" hidden="false" customHeight="false" outlineLevel="0" collapsed="false">
      <c r="A204" s="161"/>
      <c r="B204" s="145" t="s">
        <v>114</v>
      </c>
      <c r="C204" s="146" t="s">
        <v>351</v>
      </c>
      <c r="D204" s="146" t="s">
        <v>199</v>
      </c>
      <c r="E204" s="146" t="s">
        <v>98</v>
      </c>
      <c r="F204" s="146" t="s">
        <v>90</v>
      </c>
      <c r="G204" s="138" t="n">
        <v>360000</v>
      </c>
      <c r="H204" s="138" t="n">
        <v>108000</v>
      </c>
      <c r="I204" s="138" t="n">
        <f aca="false">H204/G204*100</f>
        <v>30</v>
      </c>
    </row>
    <row r="205" customFormat="false" ht="26.25" hidden="false" customHeight="false" outlineLevel="0" collapsed="false">
      <c r="A205" s="161"/>
      <c r="B205" s="145" t="s">
        <v>322</v>
      </c>
      <c r="C205" s="146" t="s">
        <v>351</v>
      </c>
      <c r="D205" s="146" t="s">
        <v>199</v>
      </c>
      <c r="E205" s="146" t="s">
        <v>98</v>
      </c>
      <c r="F205" s="146" t="s">
        <v>40</v>
      </c>
      <c r="G205" s="138" t="n">
        <v>360000</v>
      </c>
      <c r="H205" s="138" t="n">
        <v>108000</v>
      </c>
      <c r="I205" s="138" t="n">
        <f aca="false">H205/G205*100</f>
        <v>30</v>
      </c>
    </row>
    <row r="206" customFormat="false" ht="26.25" hidden="false" customHeight="false" outlineLevel="0" collapsed="false">
      <c r="A206" s="161"/>
      <c r="B206" s="145" t="s">
        <v>323</v>
      </c>
      <c r="C206" s="146" t="s">
        <v>351</v>
      </c>
      <c r="D206" s="146" t="s">
        <v>199</v>
      </c>
      <c r="E206" s="146" t="s">
        <v>98</v>
      </c>
      <c r="F206" s="146" t="s">
        <v>99</v>
      </c>
      <c r="G206" s="138" t="n">
        <v>360000</v>
      </c>
      <c r="H206" s="138" t="n">
        <v>108000</v>
      </c>
      <c r="I206" s="138" t="n">
        <f aca="false">H206/G206*100</f>
        <v>30</v>
      </c>
    </row>
    <row r="207" customFormat="false" ht="51.75" hidden="false" customHeight="false" outlineLevel="0" collapsed="false">
      <c r="A207" s="161"/>
      <c r="B207" s="145" t="s">
        <v>319</v>
      </c>
      <c r="C207" s="146" t="s">
        <v>352</v>
      </c>
      <c r="D207" s="146" t="s">
        <v>202</v>
      </c>
      <c r="E207" s="146" t="s">
        <v>104</v>
      </c>
      <c r="F207" s="146" t="s">
        <v>321</v>
      </c>
      <c r="G207" s="138" t="n">
        <v>35764898.86</v>
      </c>
      <c r="H207" s="138" t="n">
        <v>26881138.04</v>
      </c>
      <c r="I207" s="138" t="n">
        <f aca="false">H207/G207*100</f>
        <v>75.1606712078928</v>
      </c>
    </row>
    <row r="208" customFormat="false" ht="15" hidden="false" customHeight="false" outlineLevel="0" collapsed="false">
      <c r="A208" s="161"/>
      <c r="B208" s="145" t="s">
        <v>114</v>
      </c>
      <c r="C208" s="146" t="s">
        <v>352</v>
      </c>
      <c r="D208" s="146" t="s">
        <v>202</v>
      </c>
      <c r="E208" s="146" t="s">
        <v>104</v>
      </c>
      <c r="F208" s="146" t="s">
        <v>90</v>
      </c>
      <c r="G208" s="138" t="n">
        <v>35764898.86</v>
      </c>
      <c r="H208" s="138" t="n">
        <v>26881138.04</v>
      </c>
      <c r="I208" s="138" t="n">
        <f aca="false">H208/G208*100</f>
        <v>75.1606712078928</v>
      </c>
    </row>
    <row r="209" customFormat="false" ht="26.25" hidden="false" customHeight="false" outlineLevel="0" collapsed="false">
      <c r="A209" s="161"/>
      <c r="B209" s="145" t="s">
        <v>322</v>
      </c>
      <c r="C209" s="146" t="s">
        <v>352</v>
      </c>
      <c r="D209" s="146" t="s">
        <v>202</v>
      </c>
      <c r="E209" s="146" t="s">
        <v>104</v>
      </c>
      <c r="F209" s="146" t="s">
        <v>40</v>
      </c>
      <c r="G209" s="138" t="n">
        <v>35764898.86</v>
      </c>
      <c r="H209" s="138" t="n">
        <v>26881138.04</v>
      </c>
      <c r="I209" s="138" t="n">
        <f aca="false">H209/G209*100</f>
        <v>75.1606712078928</v>
      </c>
    </row>
    <row r="210" customFormat="false" ht="26.25" hidden="false" customHeight="false" outlineLevel="0" collapsed="false">
      <c r="A210" s="161"/>
      <c r="B210" s="145" t="s">
        <v>323</v>
      </c>
      <c r="C210" s="146" t="s">
        <v>352</v>
      </c>
      <c r="D210" s="146" t="s">
        <v>202</v>
      </c>
      <c r="E210" s="146" t="s">
        <v>104</v>
      </c>
      <c r="F210" s="146" t="s">
        <v>99</v>
      </c>
      <c r="G210" s="138" t="n">
        <v>35764898.86</v>
      </c>
      <c r="H210" s="138" t="n">
        <v>26881138.04</v>
      </c>
      <c r="I210" s="138" t="n">
        <f aca="false">H210/G210*100</f>
        <v>75.1606712078928</v>
      </c>
    </row>
    <row r="211" customFormat="false" ht="15" hidden="false" customHeight="false" outlineLevel="0" collapsed="false">
      <c r="A211" s="161"/>
      <c r="B211" s="145" t="s">
        <v>122</v>
      </c>
      <c r="C211" s="146" t="s">
        <v>352</v>
      </c>
      <c r="D211" s="146" t="s">
        <v>204</v>
      </c>
      <c r="E211" s="146" t="s">
        <v>98</v>
      </c>
      <c r="F211" s="146" t="s">
        <v>321</v>
      </c>
      <c r="G211" s="138" t="n">
        <v>16053700</v>
      </c>
      <c r="H211" s="138" t="n">
        <v>12661880.51</v>
      </c>
      <c r="I211" s="138" t="n">
        <f aca="false">H211/G211*100</f>
        <v>78.8720389069187</v>
      </c>
    </row>
    <row r="212" customFormat="false" ht="15" hidden="false" customHeight="false" outlineLevel="0" collapsed="false">
      <c r="A212" s="161"/>
      <c r="B212" s="145" t="s">
        <v>114</v>
      </c>
      <c r="C212" s="146" t="s">
        <v>352</v>
      </c>
      <c r="D212" s="146" t="s">
        <v>204</v>
      </c>
      <c r="E212" s="146" t="s">
        <v>98</v>
      </c>
      <c r="F212" s="146" t="s">
        <v>90</v>
      </c>
      <c r="G212" s="138" t="n">
        <v>16053700</v>
      </c>
      <c r="H212" s="138" t="n">
        <v>12661880.51</v>
      </c>
      <c r="I212" s="138" t="n">
        <f aca="false">H212/G212*100</f>
        <v>78.8720389069187</v>
      </c>
    </row>
    <row r="213" customFormat="false" ht="26.25" hidden="false" customHeight="false" outlineLevel="0" collapsed="false">
      <c r="A213" s="161"/>
      <c r="B213" s="145" t="s">
        <v>322</v>
      </c>
      <c r="C213" s="146" t="s">
        <v>352</v>
      </c>
      <c r="D213" s="146" t="s">
        <v>204</v>
      </c>
      <c r="E213" s="146" t="s">
        <v>98</v>
      </c>
      <c r="F213" s="146" t="s">
        <v>40</v>
      </c>
      <c r="G213" s="138" t="n">
        <v>16053700</v>
      </c>
      <c r="H213" s="138" t="n">
        <v>12661880.51</v>
      </c>
      <c r="I213" s="138" t="n">
        <f aca="false">H213/G213*100</f>
        <v>78.8720389069187</v>
      </c>
    </row>
    <row r="214" customFormat="false" ht="26.25" hidden="false" customHeight="false" outlineLevel="0" collapsed="false">
      <c r="A214" s="161"/>
      <c r="B214" s="145" t="s">
        <v>323</v>
      </c>
      <c r="C214" s="146" t="s">
        <v>352</v>
      </c>
      <c r="D214" s="146" t="s">
        <v>204</v>
      </c>
      <c r="E214" s="146" t="s">
        <v>98</v>
      </c>
      <c r="F214" s="146" t="s">
        <v>99</v>
      </c>
      <c r="G214" s="138" t="n">
        <v>16053700</v>
      </c>
      <c r="H214" s="138" t="n">
        <v>12661880.51</v>
      </c>
      <c r="I214" s="138" t="n">
        <f aca="false">H214/G214*100</f>
        <v>78.8720389069187</v>
      </c>
    </row>
    <row r="215" customFormat="false" ht="15" hidden="false" customHeight="false" outlineLevel="0" collapsed="false">
      <c r="A215" s="161"/>
      <c r="B215" s="145" t="s">
        <v>122</v>
      </c>
      <c r="C215" s="146" t="s">
        <v>352</v>
      </c>
      <c r="D215" s="146" t="s">
        <v>207</v>
      </c>
      <c r="E215" s="146" t="s">
        <v>98</v>
      </c>
      <c r="F215" s="146" t="s">
        <v>321</v>
      </c>
      <c r="G215" s="138" t="n">
        <v>2141500</v>
      </c>
      <c r="H215" s="138" t="n">
        <v>1295452</v>
      </c>
      <c r="I215" s="138" t="n">
        <f aca="false">H215/G215*100</f>
        <v>60.4927387345319</v>
      </c>
    </row>
    <row r="216" customFormat="false" ht="15" hidden="false" customHeight="false" outlineLevel="0" collapsed="false">
      <c r="A216" s="161"/>
      <c r="B216" s="145" t="s">
        <v>114</v>
      </c>
      <c r="C216" s="146" t="s">
        <v>352</v>
      </c>
      <c r="D216" s="146" t="s">
        <v>207</v>
      </c>
      <c r="E216" s="146" t="s">
        <v>98</v>
      </c>
      <c r="F216" s="146" t="s">
        <v>90</v>
      </c>
      <c r="G216" s="138" t="n">
        <v>2141500</v>
      </c>
      <c r="H216" s="138" t="n">
        <v>1295452</v>
      </c>
      <c r="I216" s="138" t="n">
        <f aca="false">H216/G216*100</f>
        <v>60.4927387345319</v>
      </c>
    </row>
    <row r="217" customFormat="false" ht="26.25" hidden="false" customHeight="false" outlineLevel="0" collapsed="false">
      <c r="A217" s="161"/>
      <c r="B217" s="145" t="s">
        <v>322</v>
      </c>
      <c r="C217" s="146" t="s">
        <v>352</v>
      </c>
      <c r="D217" s="146" t="s">
        <v>207</v>
      </c>
      <c r="E217" s="146" t="s">
        <v>98</v>
      </c>
      <c r="F217" s="146" t="s">
        <v>40</v>
      </c>
      <c r="G217" s="138" t="n">
        <v>2141500</v>
      </c>
      <c r="H217" s="138" t="n">
        <v>1295452</v>
      </c>
      <c r="I217" s="138" t="n">
        <f aca="false">H217/G217*100</f>
        <v>60.4927387345319</v>
      </c>
    </row>
    <row r="218" customFormat="false" ht="26.25" hidden="false" customHeight="false" outlineLevel="0" collapsed="false">
      <c r="A218" s="161"/>
      <c r="B218" s="145" t="s">
        <v>323</v>
      </c>
      <c r="C218" s="146" t="s">
        <v>352</v>
      </c>
      <c r="D218" s="146" t="s">
        <v>207</v>
      </c>
      <c r="E218" s="146" t="s">
        <v>98</v>
      </c>
      <c r="F218" s="146" t="s">
        <v>99</v>
      </c>
      <c r="G218" s="138" t="n">
        <v>2141500</v>
      </c>
      <c r="H218" s="138" t="n">
        <v>1295452</v>
      </c>
      <c r="I218" s="138" t="n">
        <f aca="false">H218/G218*100</f>
        <v>60.4927387345319</v>
      </c>
    </row>
    <row r="219" customFormat="false" ht="51.75" hidden="false" customHeight="false" outlineLevel="0" collapsed="false">
      <c r="A219" s="161"/>
      <c r="B219" s="145" t="s">
        <v>319</v>
      </c>
      <c r="C219" s="146" t="s">
        <v>352</v>
      </c>
      <c r="D219" s="146" t="s">
        <v>205</v>
      </c>
      <c r="E219" s="146" t="s">
        <v>104</v>
      </c>
      <c r="F219" s="146" t="s">
        <v>321</v>
      </c>
      <c r="G219" s="138" t="n">
        <v>166916300</v>
      </c>
      <c r="H219" s="138" t="n">
        <v>114476000</v>
      </c>
      <c r="I219" s="138" t="n">
        <f aca="false">H219/G219*100</f>
        <v>68.5828765674772</v>
      </c>
    </row>
    <row r="220" customFormat="false" ht="15" hidden="false" customHeight="false" outlineLevel="0" collapsed="false">
      <c r="A220" s="161"/>
      <c r="B220" s="145" t="s">
        <v>114</v>
      </c>
      <c r="C220" s="146" t="s">
        <v>352</v>
      </c>
      <c r="D220" s="146" t="s">
        <v>205</v>
      </c>
      <c r="E220" s="146" t="s">
        <v>104</v>
      </c>
      <c r="F220" s="146" t="s">
        <v>90</v>
      </c>
      <c r="G220" s="138" t="n">
        <v>166916300</v>
      </c>
      <c r="H220" s="138" t="n">
        <v>114476000</v>
      </c>
      <c r="I220" s="138" t="n">
        <f aca="false">H220/G220*100</f>
        <v>68.5828765674772</v>
      </c>
    </row>
    <row r="221" customFormat="false" ht="26.25" hidden="false" customHeight="false" outlineLevel="0" collapsed="false">
      <c r="A221" s="161"/>
      <c r="B221" s="145" t="s">
        <v>322</v>
      </c>
      <c r="C221" s="146" t="s">
        <v>352</v>
      </c>
      <c r="D221" s="146" t="s">
        <v>205</v>
      </c>
      <c r="E221" s="146" t="s">
        <v>104</v>
      </c>
      <c r="F221" s="146" t="s">
        <v>40</v>
      </c>
      <c r="G221" s="138" t="n">
        <v>166916300</v>
      </c>
      <c r="H221" s="138" t="n">
        <v>114476000</v>
      </c>
      <c r="I221" s="138" t="n">
        <f aca="false">H221/G221*100</f>
        <v>68.5828765674772</v>
      </c>
    </row>
    <row r="222" customFormat="false" ht="26.25" hidden="false" customHeight="false" outlineLevel="0" collapsed="false">
      <c r="A222" s="161"/>
      <c r="B222" s="145" t="s">
        <v>323</v>
      </c>
      <c r="C222" s="146" t="s">
        <v>352</v>
      </c>
      <c r="D222" s="146" t="s">
        <v>205</v>
      </c>
      <c r="E222" s="146" t="s">
        <v>104</v>
      </c>
      <c r="F222" s="146" t="s">
        <v>99</v>
      </c>
      <c r="G222" s="138" t="n">
        <v>166916300</v>
      </c>
      <c r="H222" s="138" t="n">
        <v>114476000</v>
      </c>
      <c r="I222" s="138" t="n">
        <f aca="false">H222/G222*100</f>
        <v>68.5828765674772</v>
      </c>
    </row>
    <row r="223" customFormat="false" ht="15" hidden="false" customHeight="false" outlineLevel="0" collapsed="false">
      <c r="A223" s="161"/>
      <c r="B223" s="145" t="s">
        <v>122</v>
      </c>
      <c r="C223" s="146" t="s">
        <v>352</v>
      </c>
      <c r="D223" s="146" t="s">
        <v>209</v>
      </c>
      <c r="E223" s="146" t="s">
        <v>98</v>
      </c>
      <c r="F223" s="146" t="s">
        <v>321</v>
      </c>
      <c r="G223" s="138" t="n">
        <v>2262460</v>
      </c>
      <c r="H223" s="138" t="n">
        <v>740700</v>
      </c>
      <c r="I223" s="138" t="n">
        <f aca="false">H223/G223*100</f>
        <v>32.7387003527134</v>
      </c>
    </row>
    <row r="224" customFormat="false" ht="15" hidden="false" customHeight="false" outlineLevel="0" collapsed="false">
      <c r="A224" s="161"/>
      <c r="B224" s="145" t="s">
        <v>114</v>
      </c>
      <c r="C224" s="146" t="s">
        <v>352</v>
      </c>
      <c r="D224" s="146" t="s">
        <v>209</v>
      </c>
      <c r="E224" s="146" t="s">
        <v>98</v>
      </c>
      <c r="F224" s="146" t="s">
        <v>90</v>
      </c>
      <c r="G224" s="138" t="n">
        <v>2262460</v>
      </c>
      <c r="H224" s="138" t="n">
        <v>740700</v>
      </c>
      <c r="I224" s="138" t="n">
        <f aca="false">H224/G224*100</f>
        <v>32.7387003527134</v>
      </c>
    </row>
    <row r="225" customFormat="false" ht="26.25" hidden="false" customHeight="false" outlineLevel="0" collapsed="false">
      <c r="A225" s="161"/>
      <c r="B225" s="145" t="s">
        <v>322</v>
      </c>
      <c r="C225" s="146" t="s">
        <v>352</v>
      </c>
      <c r="D225" s="146" t="s">
        <v>209</v>
      </c>
      <c r="E225" s="146" t="s">
        <v>98</v>
      </c>
      <c r="F225" s="146" t="s">
        <v>40</v>
      </c>
      <c r="G225" s="138" t="n">
        <v>2262460</v>
      </c>
      <c r="H225" s="138" t="n">
        <v>740700</v>
      </c>
      <c r="I225" s="138" t="n">
        <f aca="false">H225/G225*100</f>
        <v>32.7387003527134</v>
      </c>
    </row>
    <row r="226" customFormat="false" ht="26.25" hidden="false" customHeight="false" outlineLevel="0" collapsed="false">
      <c r="A226" s="161"/>
      <c r="B226" s="145" t="s">
        <v>323</v>
      </c>
      <c r="C226" s="146" t="s">
        <v>352</v>
      </c>
      <c r="D226" s="146" t="s">
        <v>209</v>
      </c>
      <c r="E226" s="146" t="s">
        <v>98</v>
      </c>
      <c r="F226" s="146" t="s">
        <v>99</v>
      </c>
      <c r="G226" s="138" t="n">
        <v>2262460</v>
      </c>
      <c r="H226" s="138" t="n">
        <v>740700</v>
      </c>
      <c r="I226" s="138" t="n">
        <f aca="false">H226/G226*100</f>
        <v>32.7387003527134</v>
      </c>
    </row>
    <row r="227" customFormat="false" ht="15" hidden="false" customHeight="false" outlineLevel="0" collapsed="false">
      <c r="A227" s="161"/>
      <c r="B227" s="145" t="s">
        <v>122</v>
      </c>
      <c r="C227" s="146" t="s">
        <v>352</v>
      </c>
      <c r="D227" s="146" t="s">
        <v>211</v>
      </c>
      <c r="E227" s="146" t="s">
        <v>98</v>
      </c>
      <c r="F227" s="146" t="s">
        <v>321</v>
      </c>
      <c r="G227" s="138" t="n">
        <v>725700</v>
      </c>
      <c r="H227" s="138" t="n">
        <v>289700</v>
      </c>
      <c r="I227" s="138" t="n">
        <f aca="false">H227/G227*100</f>
        <v>39.9200771668734</v>
      </c>
    </row>
    <row r="228" customFormat="false" ht="15" hidden="false" customHeight="false" outlineLevel="0" collapsed="false">
      <c r="A228" s="161"/>
      <c r="B228" s="145" t="s">
        <v>114</v>
      </c>
      <c r="C228" s="146" t="s">
        <v>352</v>
      </c>
      <c r="D228" s="146" t="s">
        <v>211</v>
      </c>
      <c r="E228" s="146" t="s">
        <v>98</v>
      </c>
      <c r="F228" s="146" t="s">
        <v>90</v>
      </c>
      <c r="G228" s="138" t="n">
        <v>725700</v>
      </c>
      <c r="H228" s="138" t="n">
        <v>289700</v>
      </c>
      <c r="I228" s="138" t="n">
        <f aca="false">H228/G228*100</f>
        <v>39.9200771668734</v>
      </c>
    </row>
    <row r="229" customFormat="false" ht="26.25" hidden="false" customHeight="false" outlineLevel="0" collapsed="false">
      <c r="A229" s="161"/>
      <c r="B229" s="145" t="s">
        <v>322</v>
      </c>
      <c r="C229" s="146" t="s">
        <v>352</v>
      </c>
      <c r="D229" s="146" t="s">
        <v>211</v>
      </c>
      <c r="E229" s="146" t="s">
        <v>98</v>
      </c>
      <c r="F229" s="146" t="s">
        <v>40</v>
      </c>
      <c r="G229" s="138" t="n">
        <v>725700</v>
      </c>
      <c r="H229" s="138" t="n">
        <v>289700</v>
      </c>
      <c r="I229" s="138" t="n">
        <f aca="false">H229/G229*100</f>
        <v>39.9200771668734</v>
      </c>
    </row>
    <row r="230" customFormat="false" ht="26.25" hidden="false" customHeight="false" outlineLevel="0" collapsed="false">
      <c r="A230" s="161"/>
      <c r="B230" s="145" t="s">
        <v>323</v>
      </c>
      <c r="C230" s="146" t="s">
        <v>352</v>
      </c>
      <c r="D230" s="146" t="s">
        <v>211</v>
      </c>
      <c r="E230" s="146" t="s">
        <v>98</v>
      </c>
      <c r="F230" s="146" t="s">
        <v>99</v>
      </c>
      <c r="G230" s="138" t="n">
        <v>725700</v>
      </c>
      <c r="H230" s="138" t="n">
        <v>289700</v>
      </c>
      <c r="I230" s="138" t="n">
        <f aca="false">H230/G230*100</f>
        <v>39.9200771668734</v>
      </c>
    </row>
    <row r="231" customFormat="false" ht="15" hidden="false" customHeight="false" outlineLevel="0" collapsed="false">
      <c r="A231" s="161"/>
      <c r="B231" s="145" t="s">
        <v>122</v>
      </c>
      <c r="C231" s="146" t="s">
        <v>352</v>
      </c>
      <c r="D231" s="146" t="s">
        <v>199</v>
      </c>
      <c r="E231" s="146" t="s">
        <v>98</v>
      </c>
      <c r="F231" s="146" t="s">
        <v>321</v>
      </c>
      <c r="G231" s="138" t="n">
        <v>598000</v>
      </c>
      <c r="H231" s="138" t="n">
        <v>179400</v>
      </c>
      <c r="I231" s="138" t="n">
        <f aca="false">H231/G231*100</f>
        <v>30</v>
      </c>
    </row>
    <row r="232" customFormat="false" ht="15" hidden="false" customHeight="false" outlineLevel="0" collapsed="false">
      <c r="A232" s="161"/>
      <c r="B232" s="145" t="s">
        <v>114</v>
      </c>
      <c r="C232" s="146" t="s">
        <v>352</v>
      </c>
      <c r="D232" s="146" t="s">
        <v>199</v>
      </c>
      <c r="E232" s="146" t="s">
        <v>98</v>
      </c>
      <c r="F232" s="146" t="s">
        <v>90</v>
      </c>
      <c r="G232" s="138" t="n">
        <v>598000</v>
      </c>
      <c r="H232" s="138" t="n">
        <v>179400</v>
      </c>
      <c r="I232" s="138" t="n">
        <f aca="false">H232/G232*100</f>
        <v>30</v>
      </c>
    </row>
    <row r="233" customFormat="false" ht="26.25" hidden="false" customHeight="false" outlineLevel="0" collapsed="false">
      <c r="A233" s="161"/>
      <c r="B233" s="145" t="s">
        <v>322</v>
      </c>
      <c r="C233" s="146" t="s">
        <v>352</v>
      </c>
      <c r="D233" s="146" t="s">
        <v>199</v>
      </c>
      <c r="E233" s="146" t="s">
        <v>98</v>
      </c>
      <c r="F233" s="146" t="s">
        <v>40</v>
      </c>
      <c r="G233" s="138" t="n">
        <v>598000</v>
      </c>
      <c r="H233" s="138" t="n">
        <v>179400</v>
      </c>
      <c r="I233" s="138" t="n">
        <f aca="false">H233/G233*100</f>
        <v>30</v>
      </c>
    </row>
    <row r="234" customFormat="false" ht="26.25" hidden="false" customHeight="false" outlineLevel="0" collapsed="false">
      <c r="A234" s="161"/>
      <c r="B234" s="145" t="s">
        <v>323</v>
      </c>
      <c r="C234" s="146" t="s">
        <v>352</v>
      </c>
      <c r="D234" s="146" t="s">
        <v>199</v>
      </c>
      <c r="E234" s="146" t="s">
        <v>98</v>
      </c>
      <c r="F234" s="146" t="s">
        <v>99</v>
      </c>
      <c r="G234" s="138" t="n">
        <v>598000</v>
      </c>
      <c r="H234" s="138" t="n">
        <v>179400</v>
      </c>
      <c r="I234" s="138" t="n">
        <f aca="false">H234/G234*100</f>
        <v>30</v>
      </c>
    </row>
    <row r="235" customFormat="false" ht="51.75" hidden="false" customHeight="false" outlineLevel="0" collapsed="false">
      <c r="A235" s="161"/>
      <c r="B235" s="145" t="s">
        <v>319</v>
      </c>
      <c r="C235" s="146" t="s">
        <v>352</v>
      </c>
      <c r="D235" s="146" t="s">
        <v>120</v>
      </c>
      <c r="E235" s="146" t="s">
        <v>104</v>
      </c>
      <c r="F235" s="146" t="s">
        <v>321</v>
      </c>
      <c r="G235" s="138" t="n">
        <v>150000</v>
      </c>
      <c r="H235" s="138" t="n">
        <v>0</v>
      </c>
      <c r="I235" s="138" t="n">
        <f aca="false">H235/G235*100</f>
        <v>0</v>
      </c>
    </row>
    <row r="236" customFormat="false" ht="15" hidden="false" customHeight="false" outlineLevel="0" collapsed="false">
      <c r="A236" s="161"/>
      <c r="B236" s="145" t="s">
        <v>114</v>
      </c>
      <c r="C236" s="146" t="s">
        <v>352</v>
      </c>
      <c r="D236" s="146" t="s">
        <v>120</v>
      </c>
      <c r="E236" s="146" t="s">
        <v>104</v>
      </c>
      <c r="F236" s="146" t="s">
        <v>90</v>
      </c>
      <c r="G236" s="138" t="n">
        <v>150000</v>
      </c>
      <c r="H236" s="138" t="n">
        <v>0</v>
      </c>
      <c r="I236" s="138" t="n">
        <f aca="false">H236/G236*100</f>
        <v>0</v>
      </c>
    </row>
    <row r="237" customFormat="false" ht="26.25" hidden="false" customHeight="false" outlineLevel="0" collapsed="false">
      <c r="A237" s="161"/>
      <c r="B237" s="145" t="s">
        <v>322</v>
      </c>
      <c r="C237" s="146" t="s">
        <v>352</v>
      </c>
      <c r="D237" s="146" t="s">
        <v>120</v>
      </c>
      <c r="E237" s="146" t="s">
        <v>104</v>
      </c>
      <c r="F237" s="146" t="s">
        <v>40</v>
      </c>
      <c r="G237" s="138" t="n">
        <v>150000</v>
      </c>
      <c r="H237" s="138" t="n">
        <v>0</v>
      </c>
      <c r="I237" s="138" t="n">
        <f aca="false">H237/G237*100</f>
        <v>0</v>
      </c>
    </row>
    <row r="238" customFormat="false" ht="26.25" hidden="false" customHeight="false" outlineLevel="0" collapsed="false">
      <c r="A238" s="161"/>
      <c r="B238" s="145" t="s">
        <v>323</v>
      </c>
      <c r="C238" s="146" t="s">
        <v>352</v>
      </c>
      <c r="D238" s="146" t="s">
        <v>120</v>
      </c>
      <c r="E238" s="146" t="s">
        <v>104</v>
      </c>
      <c r="F238" s="146" t="s">
        <v>99</v>
      </c>
      <c r="G238" s="138" t="n">
        <v>150000</v>
      </c>
      <c r="H238" s="138" t="n">
        <v>0</v>
      </c>
      <c r="I238" s="138" t="n">
        <f aca="false">H238/G238*100</f>
        <v>0</v>
      </c>
    </row>
    <row r="239" customFormat="false" ht="15" hidden="false" customHeight="false" outlineLevel="0" collapsed="false">
      <c r="A239" s="161"/>
      <c r="B239" s="145" t="s">
        <v>122</v>
      </c>
      <c r="C239" s="146" t="s">
        <v>352</v>
      </c>
      <c r="D239" s="146" t="s">
        <v>217</v>
      </c>
      <c r="E239" s="146" t="s">
        <v>98</v>
      </c>
      <c r="F239" s="146" t="s">
        <v>321</v>
      </c>
      <c r="G239" s="138" t="n">
        <v>7764087.68</v>
      </c>
      <c r="H239" s="138" t="n">
        <v>7764087.67</v>
      </c>
      <c r="I239" s="138" t="n">
        <f aca="false">H239/G239*100</f>
        <v>99.9999998712019</v>
      </c>
    </row>
    <row r="240" customFormat="false" ht="15" hidden="false" customHeight="false" outlineLevel="0" collapsed="false">
      <c r="A240" s="161"/>
      <c r="B240" s="145" t="s">
        <v>114</v>
      </c>
      <c r="C240" s="146" t="s">
        <v>352</v>
      </c>
      <c r="D240" s="146" t="s">
        <v>217</v>
      </c>
      <c r="E240" s="146" t="s">
        <v>98</v>
      </c>
      <c r="F240" s="146" t="s">
        <v>90</v>
      </c>
      <c r="G240" s="138" t="n">
        <v>7764087.68</v>
      </c>
      <c r="H240" s="138" t="n">
        <v>7764087.67</v>
      </c>
      <c r="I240" s="138" t="n">
        <f aca="false">H240/G240*100</f>
        <v>99.9999998712019</v>
      </c>
    </row>
    <row r="241" customFormat="false" ht="26.25" hidden="false" customHeight="false" outlineLevel="0" collapsed="false">
      <c r="A241" s="161"/>
      <c r="B241" s="145" t="s">
        <v>322</v>
      </c>
      <c r="C241" s="146" t="s">
        <v>352</v>
      </c>
      <c r="D241" s="146" t="s">
        <v>217</v>
      </c>
      <c r="E241" s="146" t="s">
        <v>98</v>
      </c>
      <c r="F241" s="146" t="s">
        <v>40</v>
      </c>
      <c r="G241" s="138" t="n">
        <v>7764087.68</v>
      </c>
      <c r="H241" s="138" t="n">
        <v>7764087.67</v>
      </c>
      <c r="I241" s="138" t="n">
        <f aca="false">H241/G241*100</f>
        <v>99.9999998712019</v>
      </c>
    </row>
    <row r="242" customFormat="false" ht="26.25" hidden="false" customHeight="false" outlineLevel="0" collapsed="false">
      <c r="A242" s="161"/>
      <c r="B242" s="145" t="s">
        <v>323</v>
      </c>
      <c r="C242" s="146" t="s">
        <v>352</v>
      </c>
      <c r="D242" s="146" t="s">
        <v>217</v>
      </c>
      <c r="E242" s="146" t="s">
        <v>98</v>
      </c>
      <c r="F242" s="146" t="s">
        <v>99</v>
      </c>
      <c r="G242" s="138" t="n">
        <v>7764087.68</v>
      </c>
      <c r="H242" s="138" t="n">
        <v>7764087.67</v>
      </c>
      <c r="I242" s="138" t="n">
        <f aca="false">H242/G242*100</f>
        <v>99.9999998712019</v>
      </c>
    </row>
    <row r="243" customFormat="false" ht="15" hidden="false" customHeight="false" outlineLevel="0" collapsed="false">
      <c r="A243" s="161"/>
      <c r="B243" s="145" t="s">
        <v>122</v>
      </c>
      <c r="C243" s="146" t="s">
        <v>352</v>
      </c>
      <c r="D243" s="146" t="s">
        <v>213</v>
      </c>
      <c r="E243" s="146" t="s">
        <v>98</v>
      </c>
      <c r="F243" s="146" t="s">
        <v>321</v>
      </c>
      <c r="G243" s="138" t="n">
        <v>10799898.99</v>
      </c>
      <c r="H243" s="138" t="n">
        <v>4686056.55</v>
      </c>
      <c r="I243" s="138" t="n">
        <f aca="false">H243/G243*100</f>
        <v>43.3898183153285</v>
      </c>
    </row>
    <row r="244" customFormat="false" ht="15" hidden="false" customHeight="false" outlineLevel="0" collapsed="false">
      <c r="A244" s="161"/>
      <c r="B244" s="145" t="s">
        <v>114</v>
      </c>
      <c r="C244" s="146" t="s">
        <v>352</v>
      </c>
      <c r="D244" s="146" t="s">
        <v>213</v>
      </c>
      <c r="E244" s="146" t="s">
        <v>98</v>
      </c>
      <c r="F244" s="146" t="s">
        <v>90</v>
      </c>
      <c r="G244" s="138" t="n">
        <v>10799898.99</v>
      </c>
      <c r="H244" s="138" t="n">
        <v>4686056.55</v>
      </c>
      <c r="I244" s="138" t="n">
        <f aca="false">H244/G244*100</f>
        <v>43.3898183153285</v>
      </c>
    </row>
    <row r="245" customFormat="false" ht="26.25" hidden="false" customHeight="false" outlineLevel="0" collapsed="false">
      <c r="A245" s="161"/>
      <c r="B245" s="145" t="s">
        <v>322</v>
      </c>
      <c r="C245" s="146" t="s">
        <v>352</v>
      </c>
      <c r="D245" s="146" t="s">
        <v>213</v>
      </c>
      <c r="E245" s="146" t="s">
        <v>98</v>
      </c>
      <c r="F245" s="146" t="s">
        <v>40</v>
      </c>
      <c r="G245" s="138" t="n">
        <v>10799898.99</v>
      </c>
      <c r="H245" s="138" t="n">
        <v>4686056.55</v>
      </c>
      <c r="I245" s="138" t="n">
        <f aca="false">H245/G245*100</f>
        <v>43.3898183153285</v>
      </c>
    </row>
    <row r="246" customFormat="false" ht="26.25" hidden="false" customHeight="false" outlineLevel="0" collapsed="false">
      <c r="A246" s="161"/>
      <c r="B246" s="145" t="s">
        <v>323</v>
      </c>
      <c r="C246" s="146" t="s">
        <v>352</v>
      </c>
      <c r="D246" s="146" t="s">
        <v>213</v>
      </c>
      <c r="E246" s="146" t="s">
        <v>98</v>
      </c>
      <c r="F246" s="146" t="s">
        <v>99</v>
      </c>
      <c r="G246" s="138" t="n">
        <v>10799898.99</v>
      </c>
      <c r="H246" s="138" t="n">
        <v>4686056.55</v>
      </c>
      <c r="I246" s="138" t="n">
        <f aca="false">H246/G246*100</f>
        <v>43.3898183153285</v>
      </c>
    </row>
    <row r="247" customFormat="false" ht="15" hidden="false" customHeight="false" outlineLevel="0" collapsed="false">
      <c r="A247" s="161"/>
      <c r="B247" s="145" t="s">
        <v>122</v>
      </c>
      <c r="C247" s="146" t="s">
        <v>352</v>
      </c>
      <c r="D247" s="146" t="s">
        <v>215</v>
      </c>
      <c r="E247" s="146" t="s">
        <v>98</v>
      </c>
      <c r="F247" s="146" t="s">
        <v>321</v>
      </c>
      <c r="G247" s="138" t="n">
        <v>6060606.6</v>
      </c>
      <c r="H247" s="138" t="n">
        <v>1470000</v>
      </c>
      <c r="I247" s="138" t="n">
        <f aca="false">H247/G247*100</f>
        <v>24.2549978413052</v>
      </c>
    </row>
    <row r="248" customFormat="false" ht="15" hidden="false" customHeight="false" outlineLevel="0" collapsed="false">
      <c r="A248" s="161"/>
      <c r="B248" s="145" t="s">
        <v>114</v>
      </c>
      <c r="C248" s="146" t="s">
        <v>352</v>
      </c>
      <c r="D248" s="146" t="s">
        <v>215</v>
      </c>
      <c r="E248" s="146" t="s">
        <v>98</v>
      </c>
      <c r="F248" s="146" t="s">
        <v>90</v>
      </c>
      <c r="G248" s="138" t="n">
        <v>6060606.6</v>
      </c>
      <c r="H248" s="138" t="n">
        <v>1470000</v>
      </c>
      <c r="I248" s="138" t="n">
        <f aca="false">H248/G248*100</f>
        <v>24.2549978413052</v>
      </c>
    </row>
    <row r="249" customFormat="false" ht="26.25" hidden="false" customHeight="false" outlineLevel="0" collapsed="false">
      <c r="A249" s="161"/>
      <c r="B249" s="145" t="s">
        <v>322</v>
      </c>
      <c r="C249" s="146" t="s">
        <v>352</v>
      </c>
      <c r="D249" s="146" t="s">
        <v>215</v>
      </c>
      <c r="E249" s="146" t="s">
        <v>98</v>
      </c>
      <c r="F249" s="146" t="s">
        <v>40</v>
      </c>
      <c r="G249" s="138" t="n">
        <v>6060606.6</v>
      </c>
      <c r="H249" s="138" t="n">
        <v>1470000</v>
      </c>
      <c r="I249" s="138" t="n">
        <f aca="false">H249/G249*100</f>
        <v>24.2549978413052</v>
      </c>
    </row>
    <row r="250" customFormat="false" ht="26.25" hidden="false" customHeight="false" outlineLevel="0" collapsed="false">
      <c r="A250" s="161"/>
      <c r="B250" s="145" t="s">
        <v>323</v>
      </c>
      <c r="C250" s="146" t="s">
        <v>352</v>
      </c>
      <c r="D250" s="146" t="s">
        <v>215</v>
      </c>
      <c r="E250" s="146" t="s">
        <v>98</v>
      </c>
      <c r="F250" s="146" t="s">
        <v>99</v>
      </c>
      <c r="G250" s="138" t="n">
        <v>6060606.6</v>
      </c>
      <c r="H250" s="138" t="n">
        <v>1470000</v>
      </c>
      <c r="I250" s="138" t="n">
        <f aca="false">H250/G250*100</f>
        <v>24.2549978413052</v>
      </c>
    </row>
    <row r="251" customFormat="false" ht="51.75" hidden="false" customHeight="false" outlineLevel="0" collapsed="false">
      <c r="A251" s="161"/>
      <c r="B251" s="145" t="s">
        <v>319</v>
      </c>
      <c r="C251" s="146" t="s">
        <v>353</v>
      </c>
      <c r="D251" s="146" t="s">
        <v>220</v>
      </c>
      <c r="E251" s="146" t="s">
        <v>104</v>
      </c>
      <c r="F251" s="146" t="s">
        <v>321</v>
      </c>
      <c r="G251" s="138" t="n">
        <v>16703394.46</v>
      </c>
      <c r="H251" s="138" t="n">
        <v>12102881.53</v>
      </c>
      <c r="I251" s="138" t="n">
        <f aca="false">H251/G251*100</f>
        <v>72.457616677754</v>
      </c>
    </row>
    <row r="252" customFormat="false" ht="15" hidden="false" customHeight="false" outlineLevel="0" collapsed="false">
      <c r="A252" s="161"/>
      <c r="B252" s="145" t="s">
        <v>114</v>
      </c>
      <c r="C252" s="146" t="s">
        <v>353</v>
      </c>
      <c r="D252" s="146" t="s">
        <v>220</v>
      </c>
      <c r="E252" s="146" t="s">
        <v>104</v>
      </c>
      <c r="F252" s="146" t="s">
        <v>90</v>
      </c>
      <c r="G252" s="138" t="n">
        <v>16703394.46</v>
      </c>
      <c r="H252" s="138" t="n">
        <v>12102881.53</v>
      </c>
      <c r="I252" s="138" t="n">
        <f aca="false">H252/G252*100</f>
        <v>72.457616677754</v>
      </c>
    </row>
    <row r="253" customFormat="false" ht="26.25" hidden="false" customHeight="false" outlineLevel="0" collapsed="false">
      <c r="A253" s="161"/>
      <c r="B253" s="145" t="s">
        <v>322</v>
      </c>
      <c r="C253" s="146" t="s">
        <v>353</v>
      </c>
      <c r="D253" s="146" t="s">
        <v>220</v>
      </c>
      <c r="E253" s="146" t="s">
        <v>104</v>
      </c>
      <c r="F253" s="146" t="s">
        <v>40</v>
      </c>
      <c r="G253" s="138" t="n">
        <v>16703394.46</v>
      </c>
      <c r="H253" s="138" t="n">
        <v>12102881.53</v>
      </c>
      <c r="I253" s="138" t="n">
        <f aca="false">H253/G253*100</f>
        <v>72.457616677754</v>
      </c>
    </row>
    <row r="254" customFormat="false" ht="26.25" hidden="false" customHeight="false" outlineLevel="0" collapsed="false">
      <c r="A254" s="161"/>
      <c r="B254" s="145" t="s">
        <v>323</v>
      </c>
      <c r="C254" s="146" t="s">
        <v>353</v>
      </c>
      <c r="D254" s="146" t="s">
        <v>220</v>
      </c>
      <c r="E254" s="146" t="s">
        <v>104</v>
      </c>
      <c r="F254" s="146" t="s">
        <v>99</v>
      </c>
      <c r="G254" s="138" t="n">
        <v>16703394.46</v>
      </c>
      <c r="H254" s="138" t="n">
        <v>12102881.53</v>
      </c>
      <c r="I254" s="138" t="n">
        <f aca="false">H254/G254*100</f>
        <v>72.457616677754</v>
      </c>
    </row>
    <row r="255" customFormat="false" ht="51.75" hidden="false" customHeight="false" outlineLevel="0" collapsed="false">
      <c r="A255" s="161"/>
      <c r="B255" s="145" t="s">
        <v>319</v>
      </c>
      <c r="C255" s="146" t="s">
        <v>353</v>
      </c>
      <c r="D255" s="146" t="s">
        <v>221</v>
      </c>
      <c r="E255" s="146" t="s">
        <v>104</v>
      </c>
      <c r="F255" s="146" t="s">
        <v>321</v>
      </c>
      <c r="G255" s="138" t="n">
        <v>201101</v>
      </c>
      <c r="H255" s="138" t="n">
        <v>201101</v>
      </c>
      <c r="I255" s="138" t="n">
        <f aca="false">H255/G255*100</f>
        <v>100</v>
      </c>
    </row>
    <row r="256" customFormat="false" ht="15" hidden="false" customHeight="false" outlineLevel="0" collapsed="false">
      <c r="A256" s="161"/>
      <c r="B256" s="145" t="s">
        <v>114</v>
      </c>
      <c r="C256" s="146" t="s">
        <v>353</v>
      </c>
      <c r="D256" s="146" t="s">
        <v>221</v>
      </c>
      <c r="E256" s="146" t="s">
        <v>104</v>
      </c>
      <c r="F256" s="146" t="s">
        <v>90</v>
      </c>
      <c r="G256" s="138" t="n">
        <v>201101</v>
      </c>
      <c r="H256" s="138" t="n">
        <v>201101</v>
      </c>
      <c r="I256" s="138" t="n">
        <f aca="false">H256/G256*100</f>
        <v>100</v>
      </c>
    </row>
    <row r="257" customFormat="false" ht="26.25" hidden="false" customHeight="false" outlineLevel="0" collapsed="false">
      <c r="A257" s="161"/>
      <c r="B257" s="145" t="s">
        <v>322</v>
      </c>
      <c r="C257" s="146" t="s">
        <v>353</v>
      </c>
      <c r="D257" s="146" t="s">
        <v>221</v>
      </c>
      <c r="E257" s="146" t="s">
        <v>104</v>
      </c>
      <c r="F257" s="146" t="s">
        <v>40</v>
      </c>
      <c r="G257" s="138" t="n">
        <v>201101</v>
      </c>
      <c r="H257" s="138" t="n">
        <v>201101</v>
      </c>
      <c r="I257" s="138" t="n">
        <f aca="false">H257/G257*100</f>
        <v>100</v>
      </c>
    </row>
    <row r="258" customFormat="false" ht="26.25" hidden="false" customHeight="false" outlineLevel="0" collapsed="false">
      <c r="A258" s="161"/>
      <c r="B258" s="145" t="s">
        <v>323</v>
      </c>
      <c r="C258" s="146" t="s">
        <v>353</v>
      </c>
      <c r="D258" s="146" t="s">
        <v>221</v>
      </c>
      <c r="E258" s="146" t="s">
        <v>104</v>
      </c>
      <c r="F258" s="146" t="s">
        <v>99</v>
      </c>
      <c r="G258" s="138" t="n">
        <v>201101</v>
      </c>
      <c r="H258" s="138" t="n">
        <v>201101</v>
      </c>
      <c r="I258" s="138" t="n">
        <f aca="false">H258/G258*100</f>
        <v>100</v>
      </c>
    </row>
    <row r="259" customFormat="false" ht="51.75" hidden="false" customHeight="false" outlineLevel="0" collapsed="false">
      <c r="A259" s="161"/>
      <c r="B259" s="145" t="s">
        <v>319</v>
      </c>
      <c r="C259" s="146" t="s">
        <v>353</v>
      </c>
      <c r="D259" s="146" t="s">
        <v>120</v>
      </c>
      <c r="E259" s="146" t="s">
        <v>104</v>
      </c>
      <c r="F259" s="146" t="s">
        <v>321</v>
      </c>
      <c r="G259" s="138" t="n">
        <v>101820</v>
      </c>
      <c r="H259" s="138" t="n">
        <v>0</v>
      </c>
      <c r="I259" s="138" t="n">
        <f aca="false">H259/G259*100</f>
        <v>0</v>
      </c>
    </row>
    <row r="260" customFormat="false" ht="15" hidden="false" customHeight="false" outlineLevel="0" collapsed="false">
      <c r="A260" s="161"/>
      <c r="B260" s="145" t="s">
        <v>114</v>
      </c>
      <c r="C260" s="146" t="s">
        <v>353</v>
      </c>
      <c r="D260" s="146" t="s">
        <v>120</v>
      </c>
      <c r="E260" s="146" t="s">
        <v>104</v>
      </c>
      <c r="F260" s="146" t="s">
        <v>90</v>
      </c>
      <c r="G260" s="138" t="n">
        <v>101820</v>
      </c>
      <c r="H260" s="138" t="n">
        <v>0</v>
      </c>
      <c r="I260" s="138" t="n">
        <f aca="false">H260/G260*100</f>
        <v>0</v>
      </c>
    </row>
    <row r="261" customFormat="false" ht="26.25" hidden="false" customHeight="false" outlineLevel="0" collapsed="false">
      <c r="A261" s="161"/>
      <c r="B261" s="145" t="s">
        <v>322</v>
      </c>
      <c r="C261" s="146" t="s">
        <v>353</v>
      </c>
      <c r="D261" s="146" t="s">
        <v>120</v>
      </c>
      <c r="E261" s="146" t="s">
        <v>104</v>
      </c>
      <c r="F261" s="146" t="s">
        <v>40</v>
      </c>
      <c r="G261" s="138" t="n">
        <v>101820</v>
      </c>
      <c r="H261" s="138" t="n">
        <v>0</v>
      </c>
      <c r="I261" s="138" t="n">
        <f aca="false">H261/G261*100</f>
        <v>0</v>
      </c>
    </row>
    <row r="262" customFormat="false" ht="26.25" hidden="false" customHeight="false" outlineLevel="0" collapsed="false">
      <c r="A262" s="161"/>
      <c r="B262" s="145" t="s">
        <v>323</v>
      </c>
      <c r="C262" s="146" t="s">
        <v>353</v>
      </c>
      <c r="D262" s="146" t="s">
        <v>120</v>
      </c>
      <c r="E262" s="146" t="s">
        <v>104</v>
      </c>
      <c r="F262" s="146" t="s">
        <v>99</v>
      </c>
      <c r="G262" s="138" t="n">
        <v>101820</v>
      </c>
      <c r="H262" s="138" t="n">
        <v>0</v>
      </c>
      <c r="I262" s="138" t="n">
        <f aca="false">H262/G262*100</f>
        <v>0</v>
      </c>
    </row>
    <row r="263" customFormat="false" ht="51.75" hidden="false" customHeight="false" outlineLevel="0" collapsed="false">
      <c r="A263" s="161"/>
      <c r="B263" s="145" t="s">
        <v>319</v>
      </c>
      <c r="C263" s="146" t="s">
        <v>354</v>
      </c>
      <c r="D263" s="146" t="s">
        <v>225</v>
      </c>
      <c r="E263" s="146" t="s">
        <v>104</v>
      </c>
      <c r="F263" s="146" t="s">
        <v>321</v>
      </c>
      <c r="G263" s="138" t="n">
        <v>100000</v>
      </c>
      <c r="H263" s="138" t="n">
        <v>0</v>
      </c>
      <c r="I263" s="138" t="n">
        <f aca="false">H263/G263*100</f>
        <v>0</v>
      </c>
    </row>
    <row r="264" customFormat="false" ht="15" hidden="false" customHeight="false" outlineLevel="0" collapsed="false">
      <c r="A264" s="161"/>
      <c r="B264" s="145" t="s">
        <v>114</v>
      </c>
      <c r="C264" s="146" t="s">
        <v>354</v>
      </c>
      <c r="D264" s="146" t="s">
        <v>225</v>
      </c>
      <c r="E264" s="146" t="s">
        <v>104</v>
      </c>
      <c r="F264" s="146" t="s">
        <v>90</v>
      </c>
      <c r="G264" s="138" t="n">
        <v>100000</v>
      </c>
      <c r="H264" s="138" t="n">
        <v>0</v>
      </c>
      <c r="I264" s="138" t="n">
        <f aca="false">H264/G264*100</f>
        <v>0</v>
      </c>
    </row>
    <row r="265" customFormat="false" ht="26.25" hidden="false" customHeight="false" outlineLevel="0" collapsed="false">
      <c r="A265" s="161"/>
      <c r="B265" s="145" t="s">
        <v>322</v>
      </c>
      <c r="C265" s="146" t="s">
        <v>354</v>
      </c>
      <c r="D265" s="146" t="s">
        <v>225</v>
      </c>
      <c r="E265" s="146" t="s">
        <v>104</v>
      </c>
      <c r="F265" s="146" t="s">
        <v>40</v>
      </c>
      <c r="G265" s="138" t="n">
        <v>100000</v>
      </c>
      <c r="H265" s="138" t="n">
        <v>0</v>
      </c>
      <c r="I265" s="138" t="n">
        <f aca="false">H265/G265*100</f>
        <v>0</v>
      </c>
    </row>
    <row r="266" customFormat="false" ht="26.25" hidden="false" customHeight="false" outlineLevel="0" collapsed="false">
      <c r="A266" s="161"/>
      <c r="B266" s="145" t="s">
        <v>323</v>
      </c>
      <c r="C266" s="146" t="s">
        <v>354</v>
      </c>
      <c r="D266" s="146" t="s">
        <v>225</v>
      </c>
      <c r="E266" s="146" t="s">
        <v>104</v>
      </c>
      <c r="F266" s="146" t="s">
        <v>99</v>
      </c>
      <c r="G266" s="138" t="n">
        <v>100000</v>
      </c>
      <c r="H266" s="138" t="n">
        <v>0</v>
      </c>
      <c r="I266" s="138" t="n">
        <f aca="false">H266/G266*100</f>
        <v>0</v>
      </c>
    </row>
    <row r="267" customFormat="false" ht="26.25" hidden="false" customHeight="false" outlineLevel="0" collapsed="false">
      <c r="A267" s="161"/>
      <c r="B267" s="145" t="s">
        <v>341</v>
      </c>
      <c r="C267" s="146" t="s">
        <v>355</v>
      </c>
      <c r="D267" s="146" t="s">
        <v>35</v>
      </c>
      <c r="E267" s="146" t="s">
        <v>24</v>
      </c>
      <c r="F267" s="146" t="s">
        <v>321</v>
      </c>
      <c r="G267" s="138" t="n">
        <v>1447309</v>
      </c>
      <c r="H267" s="138" t="n">
        <v>1269270</v>
      </c>
      <c r="I267" s="138" t="n">
        <f aca="false">H267/G267*100</f>
        <v>87.6986186087422</v>
      </c>
    </row>
    <row r="268" customFormat="false" ht="15" hidden="false" customHeight="false" outlineLevel="0" collapsed="false">
      <c r="A268" s="161"/>
      <c r="B268" s="145" t="s">
        <v>114</v>
      </c>
      <c r="C268" s="146" t="s">
        <v>355</v>
      </c>
      <c r="D268" s="146" t="s">
        <v>35</v>
      </c>
      <c r="E268" s="146" t="s">
        <v>24</v>
      </c>
      <c r="F268" s="146" t="s">
        <v>90</v>
      </c>
      <c r="G268" s="138" t="n">
        <v>1447309</v>
      </c>
      <c r="H268" s="138" t="n">
        <v>1269270</v>
      </c>
      <c r="I268" s="138" t="n">
        <f aca="false">H268/G268*100</f>
        <v>87.6986186087422</v>
      </c>
    </row>
    <row r="269" customFormat="false" ht="15" hidden="false" customHeight="false" outlineLevel="0" collapsed="false">
      <c r="A269" s="161"/>
      <c r="B269" s="145" t="s">
        <v>308</v>
      </c>
      <c r="C269" s="146" t="s">
        <v>355</v>
      </c>
      <c r="D269" s="146" t="s">
        <v>35</v>
      </c>
      <c r="E269" s="146" t="s">
        <v>24</v>
      </c>
      <c r="F269" s="146" t="s">
        <v>324</v>
      </c>
      <c r="G269" s="138" t="n">
        <v>1447309</v>
      </c>
      <c r="H269" s="138" t="n">
        <v>1269270</v>
      </c>
      <c r="I269" s="138" t="n">
        <f aca="false">H269/G269*100</f>
        <v>87.6986186087422</v>
      </c>
    </row>
    <row r="270" customFormat="false" ht="15" hidden="false" customHeight="false" outlineLevel="0" collapsed="false">
      <c r="A270" s="161"/>
      <c r="B270" s="145" t="s">
        <v>23</v>
      </c>
      <c r="C270" s="146" t="s">
        <v>355</v>
      </c>
      <c r="D270" s="146" t="s">
        <v>35</v>
      </c>
      <c r="E270" s="146" t="s">
        <v>24</v>
      </c>
      <c r="F270" s="146" t="s">
        <v>25</v>
      </c>
      <c r="G270" s="138" t="n">
        <v>1447309</v>
      </c>
      <c r="H270" s="138" t="n">
        <v>1269270</v>
      </c>
      <c r="I270" s="138" t="n">
        <f aca="false">H270/G270*100</f>
        <v>87.6986186087422</v>
      </c>
    </row>
    <row r="271" customFormat="false" ht="39" hidden="false" customHeight="false" outlineLevel="0" collapsed="false">
      <c r="A271" s="161"/>
      <c r="B271" s="145" t="s">
        <v>343</v>
      </c>
      <c r="C271" s="146" t="s">
        <v>355</v>
      </c>
      <c r="D271" s="146" t="s">
        <v>35</v>
      </c>
      <c r="E271" s="146" t="s">
        <v>27</v>
      </c>
      <c r="F271" s="146" t="s">
        <v>321</v>
      </c>
      <c r="G271" s="138" t="n">
        <v>614845</v>
      </c>
      <c r="H271" s="138" t="n">
        <v>367055</v>
      </c>
      <c r="I271" s="138" t="n">
        <f aca="false">H271/G271*100</f>
        <v>59.6987858728623</v>
      </c>
    </row>
    <row r="272" customFormat="false" ht="15" hidden="false" customHeight="false" outlineLevel="0" collapsed="false">
      <c r="A272" s="161"/>
      <c r="B272" s="145" t="s">
        <v>114</v>
      </c>
      <c r="C272" s="146" t="s">
        <v>355</v>
      </c>
      <c r="D272" s="146" t="s">
        <v>35</v>
      </c>
      <c r="E272" s="146" t="s">
        <v>27</v>
      </c>
      <c r="F272" s="146" t="s">
        <v>90</v>
      </c>
      <c r="G272" s="138" t="n">
        <v>614845</v>
      </c>
      <c r="H272" s="138" t="n">
        <v>367055</v>
      </c>
      <c r="I272" s="138" t="n">
        <f aca="false">H272/G272*100</f>
        <v>59.6987858728623</v>
      </c>
    </row>
    <row r="273" customFormat="false" ht="15" hidden="false" customHeight="false" outlineLevel="0" collapsed="false">
      <c r="A273" s="161"/>
      <c r="B273" s="145" t="s">
        <v>308</v>
      </c>
      <c r="C273" s="146" t="s">
        <v>355</v>
      </c>
      <c r="D273" s="146" t="s">
        <v>35</v>
      </c>
      <c r="E273" s="146" t="s">
        <v>27</v>
      </c>
      <c r="F273" s="146" t="s">
        <v>324</v>
      </c>
      <c r="G273" s="138" t="n">
        <v>614845</v>
      </c>
      <c r="H273" s="138" t="n">
        <v>367055</v>
      </c>
      <c r="I273" s="138" t="n">
        <f aca="false">H273/G273*100</f>
        <v>59.6987858728623</v>
      </c>
    </row>
    <row r="274" customFormat="false" ht="15" hidden="false" customHeight="false" outlineLevel="0" collapsed="false">
      <c r="A274" s="161"/>
      <c r="B274" s="145" t="s">
        <v>26</v>
      </c>
      <c r="C274" s="146" t="s">
        <v>355</v>
      </c>
      <c r="D274" s="146" t="s">
        <v>35</v>
      </c>
      <c r="E274" s="146" t="s">
        <v>27</v>
      </c>
      <c r="F274" s="146" t="s">
        <v>28</v>
      </c>
      <c r="G274" s="138" t="n">
        <v>614845</v>
      </c>
      <c r="H274" s="138" t="n">
        <v>367055</v>
      </c>
      <c r="I274" s="138" t="n">
        <f aca="false">H274/G274*100</f>
        <v>59.6987858728623</v>
      </c>
    </row>
    <row r="275" customFormat="false" ht="15" hidden="false" customHeight="false" outlineLevel="0" collapsed="false">
      <c r="A275" s="161"/>
      <c r="B275" s="145" t="s">
        <v>110</v>
      </c>
      <c r="C275" s="146" t="s">
        <v>355</v>
      </c>
      <c r="D275" s="146" t="s">
        <v>109</v>
      </c>
      <c r="E275" s="146" t="s">
        <v>112</v>
      </c>
      <c r="F275" s="146" t="s">
        <v>321</v>
      </c>
      <c r="G275" s="138" t="n">
        <v>3061886</v>
      </c>
      <c r="H275" s="138" t="n">
        <v>2132221</v>
      </c>
      <c r="I275" s="138" t="n">
        <f aca="false">H275/G275*100</f>
        <v>69.6375044662016</v>
      </c>
    </row>
    <row r="276" customFormat="false" ht="15" hidden="false" customHeight="false" outlineLevel="0" collapsed="false">
      <c r="A276" s="161"/>
      <c r="B276" s="145" t="s">
        <v>114</v>
      </c>
      <c r="C276" s="146" t="s">
        <v>355</v>
      </c>
      <c r="D276" s="146" t="s">
        <v>109</v>
      </c>
      <c r="E276" s="146" t="s">
        <v>112</v>
      </c>
      <c r="F276" s="146" t="s">
        <v>90</v>
      </c>
      <c r="G276" s="138" t="n">
        <v>3061886</v>
      </c>
      <c r="H276" s="138" t="n">
        <v>2132221</v>
      </c>
      <c r="I276" s="138" t="n">
        <f aca="false">H276/G276*100</f>
        <v>69.6375044662016</v>
      </c>
    </row>
    <row r="277" customFormat="false" ht="15" hidden="false" customHeight="false" outlineLevel="0" collapsed="false">
      <c r="A277" s="161"/>
      <c r="B277" s="145" t="s">
        <v>308</v>
      </c>
      <c r="C277" s="146" t="s">
        <v>355</v>
      </c>
      <c r="D277" s="146" t="s">
        <v>109</v>
      </c>
      <c r="E277" s="146" t="s">
        <v>112</v>
      </c>
      <c r="F277" s="146" t="s">
        <v>324</v>
      </c>
      <c r="G277" s="138" t="n">
        <v>3061886</v>
      </c>
      <c r="H277" s="138" t="n">
        <v>2132221</v>
      </c>
      <c r="I277" s="138" t="n">
        <f aca="false">H277/G277*100</f>
        <v>69.6375044662016</v>
      </c>
    </row>
    <row r="278" customFormat="false" ht="15" hidden="false" customHeight="false" outlineLevel="0" collapsed="false">
      <c r="A278" s="161"/>
      <c r="B278" s="145" t="s">
        <v>23</v>
      </c>
      <c r="C278" s="146" t="s">
        <v>355</v>
      </c>
      <c r="D278" s="146" t="s">
        <v>109</v>
      </c>
      <c r="E278" s="146" t="s">
        <v>112</v>
      </c>
      <c r="F278" s="146" t="s">
        <v>25</v>
      </c>
      <c r="G278" s="138" t="n">
        <v>3061886</v>
      </c>
      <c r="H278" s="138" t="n">
        <v>2132221</v>
      </c>
      <c r="I278" s="138" t="n">
        <f aca="false">H278/G278*100</f>
        <v>69.6375044662016</v>
      </c>
    </row>
    <row r="279" customFormat="false" ht="39" hidden="false" customHeight="false" outlineLevel="0" collapsed="false">
      <c r="A279" s="161"/>
      <c r="B279" s="145" t="s">
        <v>325</v>
      </c>
      <c r="C279" s="146" t="s">
        <v>355</v>
      </c>
      <c r="D279" s="146" t="s">
        <v>109</v>
      </c>
      <c r="E279" s="146" t="s">
        <v>113</v>
      </c>
      <c r="F279" s="146" t="s">
        <v>321</v>
      </c>
      <c r="G279" s="138" t="n">
        <v>830793</v>
      </c>
      <c r="H279" s="138" t="n">
        <v>610309</v>
      </c>
      <c r="I279" s="138" t="n">
        <f aca="false">H279/G279*100</f>
        <v>73.4610185690058</v>
      </c>
    </row>
    <row r="280" customFormat="false" ht="15" hidden="false" customHeight="false" outlineLevel="0" collapsed="false">
      <c r="A280" s="161"/>
      <c r="B280" s="145" t="s">
        <v>114</v>
      </c>
      <c r="C280" s="146" t="s">
        <v>355</v>
      </c>
      <c r="D280" s="146" t="s">
        <v>109</v>
      </c>
      <c r="E280" s="146" t="s">
        <v>113</v>
      </c>
      <c r="F280" s="146" t="s">
        <v>90</v>
      </c>
      <c r="G280" s="138" t="n">
        <v>830793</v>
      </c>
      <c r="H280" s="138" t="n">
        <v>610309</v>
      </c>
      <c r="I280" s="138" t="n">
        <f aca="false">H280/G280*100</f>
        <v>73.4610185690058</v>
      </c>
    </row>
    <row r="281" customFormat="false" ht="15" hidden="false" customHeight="false" outlineLevel="0" collapsed="false">
      <c r="A281" s="161"/>
      <c r="B281" s="145" t="s">
        <v>308</v>
      </c>
      <c r="C281" s="146" t="s">
        <v>355</v>
      </c>
      <c r="D281" s="146" t="s">
        <v>109</v>
      </c>
      <c r="E281" s="146" t="s">
        <v>113</v>
      </c>
      <c r="F281" s="146" t="s">
        <v>324</v>
      </c>
      <c r="G281" s="138" t="n">
        <v>830793</v>
      </c>
      <c r="H281" s="138" t="n">
        <v>610309</v>
      </c>
      <c r="I281" s="138" t="n">
        <f aca="false">H281/G281*100</f>
        <v>73.4610185690058</v>
      </c>
    </row>
    <row r="282" customFormat="false" ht="15" hidden="false" customHeight="false" outlineLevel="0" collapsed="false">
      <c r="A282" s="161"/>
      <c r="B282" s="145" t="s">
        <v>26</v>
      </c>
      <c r="C282" s="146" t="s">
        <v>355</v>
      </c>
      <c r="D282" s="146" t="s">
        <v>109</v>
      </c>
      <c r="E282" s="146" t="s">
        <v>113</v>
      </c>
      <c r="F282" s="146" t="s">
        <v>28</v>
      </c>
      <c r="G282" s="138" t="n">
        <v>830793</v>
      </c>
      <c r="H282" s="138" t="n">
        <v>610309</v>
      </c>
      <c r="I282" s="138" t="n">
        <f aca="false">H282/G282*100</f>
        <v>73.4610185690058</v>
      </c>
    </row>
    <row r="283" customFormat="false" ht="15" hidden="false" customHeight="false" outlineLevel="0" collapsed="false">
      <c r="A283" s="161"/>
      <c r="B283" s="145" t="s">
        <v>310</v>
      </c>
      <c r="C283" s="146" t="s">
        <v>355</v>
      </c>
      <c r="D283" s="146" t="s">
        <v>109</v>
      </c>
      <c r="E283" s="146" t="s">
        <v>42</v>
      </c>
      <c r="F283" s="146" t="s">
        <v>321</v>
      </c>
      <c r="G283" s="138" t="n">
        <v>474400</v>
      </c>
      <c r="H283" s="138" t="n">
        <v>182422</v>
      </c>
      <c r="I283" s="138" t="n">
        <f aca="false">H283/G283*100</f>
        <v>38.4532040472175</v>
      </c>
    </row>
    <row r="284" customFormat="false" ht="15" hidden="false" customHeight="false" outlineLevel="0" collapsed="false">
      <c r="A284" s="161"/>
      <c r="B284" s="145" t="s">
        <v>114</v>
      </c>
      <c r="C284" s="146" t="s">
        <v>355</v>
      </c>
      <c r="D284" s="146" t="s">
        <v>109</v>
      </c>
      <c r="E284" s="146" t="s">
        <v>42</v>
      </c>
      <c r="F284" s="146" t="s">
        <v>90</v>
      </c>
      <c r="G284" s="138" t="n">
        <v>382043</v>
      </c>
      <c r="H284" s="138" t="n">
        <v>96700</v>
      </c>
      <c r="I284" s="138" t="n">
        <f aca="false">H284/G284*100</f>
        <v>25.3112869493748</v>
      </c>
    </row>
    <row r="285" customFormat="false" ht="15" hidden="false" customHeight="false" outlineLevel="0" collapsed="false">
      <c r="A285" s="161"/>
      <c r="B285" s="145" t="s">
        <v>326</v>
      </c>
      <c r="C285" s="146" t="s">
        <v>355</v>
      </c>
      <c r="D285" s="146" t="s">
        <v>109</v>
      </c>
      <c r="E285" s="146" t="s">
        <v>42</v>
      </c>
      <c r="F285" s="146" t="s">
        <v>327</v>
      </c>
      <c r="G285" s="138" t="n">
        <v>382043</v>
      </c>
      <c r="H285" s="138" t="n">
        <v>96700</v>
      </c>
      <c r="I285" s="138" t="n">
        <f aca="false">H285/G285*100</f>
        <v>25.3112869493748</v>
      </c>
    </row>
    <row r="286" customFormat="false" ht="15" hidden="false" customHeight="false" outlineLevel="0" collapsed="false">
      <c r="A286" s="161"/>
      <c r="B286" s="145" t="s">
        <v>79</v>
      </c>
      <c r="C286" s="146" t="s">
        <v>355</v>
      </c>
      <c r="D286" s="146" t="s">
        <v>109</v>
      </c>
      <c r="E286" s="146" t="s">
        <v>42</v>
      </c>
      <c r="F286" s="146" t="s">
        <v>80</v>
      </c>
      <c r="G286" s="138" t="n">
        <v>137043</v>
      </c>
      <c r="H286" s="138" t="n">
        <v>0</v>
      </c>
      <c r="I286" s="138" t="n">
        <f aca="false">H286/G286*100</f>
        <v>0</v>
      </c>
    </row>
    <row r="287" customFormat="false" ht="15" hidden="false" customHeight="false" outlineLevel="0" collapsed="false">
      <c r="A287" s="161"/>
      <c r="B287" s="145" t="s">
        <v>44</v>
      </c>
      <c r="C287" s="146" t="s">
        <v>355</v>
      </c>
      <c r="D287" s="146" t="s">
        <v>109</v>
      </c>
      <c r="E287" s="146" t="s">
        <v>42</v>
      </c>
      <c r="F287" s="146" t="s">
        <v>45</v>
      </c>
      <c r="G287" s="138" t="n">
        <v>245000</v>
      </c>
      <c r="H287" s="138" t="n">
        <v>96700</v>
      </c>
      <c r="I287" s="138" t="n">
        <f aca="false">H287/G287*100</f>
        <v>39.469387755102</v>
      </c>
    </row>
    <row r="288" customFormat="false" ht="15" hidden="false" customHeight="false" outlineLevel="0" collapsed="false">
      <c r="A288" s="161"/>
      <c r="B288" s="145" t="s">
        <v>328</v>
      </c>
      <c r="C288" s="146" t="s">
        <v>355</v>
      </c>
      <c r="D288" s="146" t="s">
        <v>109</v>
      </c>
      <c r="E288" s="146" t="s">
        <v>42</v>
      </c>
      <c r="F288" s="146" t="s">
        <v>329</v>
      </c>
      <c r="G288" s="138" t="n">
        <v>92357</v>
      </c>
      <c r="H288" s="138" t="n">
        <v>85722</v>
      </c>
      <c r="I288" s="138" t="n">
        <f aca="false">H288/G288*100</f>
        <v>92.8159208289572</v>
      </c>
    </row>
    <row r="289" customFormat="false" ht="15" hidden="false" customHeight="false" outlineLevel="0" collapsed="false">
      <c r="A289" s="161"/>
      <c r="B289" s="145" t="s">
        <v>60</v>
      </c>
      <c r="C289" s="146" t="s">
        <v>355</v>
      </c>
      <c r="D289" s="146" t="s">
        <v>109</v>
      </c>
      <c r="E289" s="146" t="s">
        <v>42</v>
      </c>
      <c r="F289" s="146" t="s">
        <v>61</v>
      </c>
      <c r="G289" s="138" t="n">
        <v>38800</v>
      </c>
      <c r="H289" s="138" t="n">
        <v>38800</v>
      </c>
      <c r="I289" s="138" t="n">
        <f aca="false">H289/G289*100</f>
        <v>100</v>
      </c>
    </row>
    <row r="290" customFormat="false" ht="15" hidden="false" customHeight="false" outlineLevel="0" collapsed="false">
      <c r="A290" s="161"/>
      <c r="B290" s="145" t="s">
        <v>66</v>
      </c>
      <c r="C290" s="146" t="s">
        <v>355</v>
      </c>
      <c r="D290" s="146" t="s">
        <v>109</v>
      </c>
      <c r="E290" s="146" t="s">
        <v>42</v>
      </c>
      <c r="F290" s="146" t="s">
        <v>330</v>
      </c>
      <c r="G290" s="138" t="n">
        <v>53557</v>
      </c>
      <c r="H290" s="138" t="n">
        <v>46922</v>
      </c>
      <c r="I290" s="138" t="n">
        <f aca="false">H290/G290*100</f>
        <v>87.6113299848759</v>
      </c>
    </row>
    <row r="291" customFormat="false" ht="15" hidden="false" customHeight="false" outlineLevel="0" collapsed="false">
      <c r="A291" s="161"/>
      <c r="B291" s="145" t="s">
        <v>46</v>
      </c>
      <c r="C291" s="146" t="s">
        <v>355</v>
      </c>
      <c r="D291" s="146" t="s">
        <v>109</v>
      </c>
      <c r="E291" s="146" t="s">
        <v>42</v>
      </c>
      <c r="F291" s="146" t="s">
        <v>63</v>
      </c>
      <c r="G291" s="138" t="n">
        <v>34757</v>
      </c>
      <c r="H291" s="138" t="n">
        <v>28122</v>
      </c>
      <c r="I291" s="138" t="n">
        <f aca="false">H291/G291*100</f>
        <v>80.9103202232644</v>
      </c>
    </row>
    <row r="292" customFormat="false" ht="26.25" hidden="false" customHeight="false" outlineLevel="0" collapsed="false">
      <c r="A292" s="161"/>
      <c r="B292" s="145" t="s">
        <v>81</v>
      </c>
      <c r="C292" s="146" t="s">
        <v>355</v>
      </c>
      <c r="D292" s="146" t="s">
        <v>109</v>
      </c>
      <c r="E292" s="146" t="s">
        <v>42</v>
      </c>
      <c r="F292" s="146" t="s">
        <v>47</v>
      </c>
      <c r="G292" s="138" t="n">
        <v>18800</v>
      </c>
      <c r="H292" s="138" t="n">
        <v>18800</v>
      </c>
      <c r="I292" s="138" t="n">
        <f aca="false">H292/G292*100</f>
        <v>100</v>
      </c>
    </row>
    <row r="293" customFormat="false" ht="39" hidden="false" customHeight="false" outlineLevel="0" collapsed="false">
      <c r="A293" s="161"/>
      <c r="B293" s="145" t="s">
        <v>337</v>
      </c>
      <c r="C293" s="146" t="s">
        <v>355</v>
      </c>
      <c r="D293" s="146" t="s">
        <v>109</v>
      </c>
      <c r="E293" s="146" t="s">
        <v>134</v>
      </c>
      <c r="F293" s="146" t="s">
        <v>321</v>
      </c>
      <c r="G293" s="138" t="n">
        <v>93000</v>
      </c>
      <c r="H293" s="138" t="n">
        <v>93000</v>
      </c>
      <c r="I293" s="138" t="n">
        <f aca="false">H293/G293*100</f>
        <v>100</v>
      </c>
    </row>
    <row r="294" customFormat="false" ht="15" hidden="false" customHeight="false" outlineLevel="0" collapsed="false">
      <c r="A294" s="161"/>
      <c r="B294" s="145" t="s">
        <v>114</v>
      </c>
      <c r="C294" s="146" t="s">
        <v>355</v>
      </c>
      <c r="D294" s="146" t="s">
        <v>109</v>
      </c>
      <c r="E294" s="146" t="s">
        <v>134</v>
      </c>
      <c r="F294" s="146" t="s">
        <v>90</v>
      </c>
      <c r="G294" s="138" t="n">
        <v>93000</v>
      </c>
      <c r="H294" s="138" t="n">
        <v>93000</v>
      </c>
      <c r="I294" s="138" t="n">
        <f aca="false">H294/G294*100</f>
        <v>100</v>
      </c>
    </row>
    <row r="295" customFormat="false" ht="15" hidden="false" customHeight="false" outlineLevel="0" collapsed="false">
      <c r="A295" s="161"/>
      <c r="B295" s="145" t="s">
        <v>314</v>
      </c>
      <c r="C295" s="146" t="s">
        <v>355</v>
      </c>
      <c r="D295" s="146" t="s">
        <v>109</v>
      </c>
      <c r="E295" s="146" t="s">
        <v>134</v>
      </c>
      <c r="F295" s="146" t="s">
        <v>338</v>
      </c>
      <c r="G295" s="138" t="n">
        <v>93000</v>
      </c>
      <c r="H295" s="138" t="n">
        <v>93000</v>
      </c>
      <c r="I295" s="138" t="n">
        <f aca="false">H295/G295*100</f>
        <v>100</v>
      </c>
    </row>
    <row r="296" customFormat="false" ht="15" hidden="false" customHeight="false" outlineLevel="0" collapsed="false">
      <c r="A296" s="161"/>
      <c r="B296" s="145" t="s">
        <v>133</v>
      </c>
      <c r="C296" s="146" t="s">
        <v>355</v>
      </c>
      <c r="D296" s="146" t="s">
        <v>109</v>
      </c>
      <c r="E296" s="146" t="s">
        <v>134</v>
      </c>
      <c r="F296" s="146" t="s">
        <v>135</v>
      </c>
      <c r="G296" s="138" t="n">
        <v>93000</v>
      </c>
      <c r="H296" s="138" t="n">
        <v>93000</v>
      </c>
      <c r="I296" s="138" t="n">
        <f aca="false">H296/G296*100</f>
        <v>100</v>
      </c>
    </row>
    <row r="297" customFormat="false" ht="26.25" hidden="false" customHeight="false" outlineLevel="0" collapsed="false">
      <c r="A297" s="161"/>
      <c r="B297" s="145" t="s">
        <v>340</v>
      </c>
      <c r="C297" s="146" t="s">
        <v>355</v>
      </c>
      <c r="D297" s="146" t="s">
        <v>109</v>
      </c>
      <c r="E297" s="146" t="s">
        <v>137</v>
      </c>
      <c r="F297" s="146" t="s">
        <v>321</v>
      </c>
      <c r="G297" s="138" t="n">
        <v>7875</v>
      </c>
      <c r="H297" s="138" t="n">
        <v>7875</v>
      </c>
      <c r="I297" s="138" t="n">
        <f aca="false">H297/G297*100</f>
        <v>100</v>
      </c>
    </row>
    <row r="298" customFormat="false" ht="15" hidden="false" customHeight="false" outlineLevel="0" collapsed="false">
      <c r="A298" s="161"/>
      <c r="B298" s="145" t="s">
        <v>114</v>
      </c>
      <c r="C298" s="146" t="s">
        <v>355</v>
      </c>
      <c r="D298" s="146" t="s">
        <v>109</v>
      </c>
      <c r="E298" s="146" t="s">
        <v>137</v>
      </c>
      <c r="F298" s="146" t="s">
        <v>90</v>
      </c>
      <c r="G298" s="138" t="n">
        <v>7875</v>
      </c>
      <c r="H298" s="138" t="n">
        <v>7875</v>
      </c>
      <c r="I298" s="138" t="n">
        <f aca="false">H298/G298*100</f>
        <v>100</v>
      </c>
    </row>
    <row r="299" customFormat="false" ht="15" hidden="false" customHeight="false" outlineLevel="0" collapsed="false">
      <c r="A299" s="161"/>
      <c r="B299" s="145" t="s">
        <v>314</v>
      </c>
      <c r="C299" s="146" t="s">
        <v>355</v>
      </c>
      <c r="D299" s="146" t="s">
        <v>109</v>
      </c>
      <c r="E299" s="146" t="s">
        <v>137</v>
      </c>
      <c r="F299" s="146" t="s">
        <v>338</v>
      </c>
      <c r="G299" s="138" t="n">
        <v>7875</v>
      </c>
      <c r="H299" s="138" t="n">
        <v>7875</v>
      </c>
      <c r="I299" s="138" t="n">
        <f aca="false">H299/G299*100</f>
        <v>100</v>
      </c>
    </row>
    <row r="300" customFormat="false" ht="15" hidden="false" customHeight="false" outlineLevel="0" collapsed="false">
      <c r="A300" s="161"/>
      <c r="B300" s="145" t="s">
        <v>83</v>
      </c>
      <c r="C300" s="146" t="s">
        <v>355</v>
      </c>
      <c r="D300" s="146" t="s">
        <v>109</v>
      </c>
      <c r="E300" s="146" t="s">
        <v>137</v>
      </c>
      <c r="F300" s="146" t="s">
        <v>52</v>
      </c>
      <c r="G300" s="138" t="n">
        <v>7875</v>
      </c>
      <c r="H300" s="138" t="n">
        <v>7875</v>
      </c>
      <c r="I300" s="138" t="n">
        <f aca="false">H300/G300*100</f>
        <v>100</v>
      </c>
    </row>
    <row r="301" customFormat="false" ht="15" hidden="false" customHeight="false" outlineLevel="0" collapsed="false">
      <c r="A301" s="161"/>
      <c r="B301" s="145" t="s">
        <v>48</v>
      </c>
      <c r="C301" s="146" t="s">
        <v>355</v>
      </c>
      <c r="D301" s="146" t="s">
        <v>109</v>
      </c>
      <c r="E301" s="146" t="s">
        <v>51</v>
      </c>
      <c r="F301" s="146" t="s">
        <v>321</v>
      </c>
      <c r="G301" s="138" t="n">
        <v>24900</v>
      </c>
      <c r="H301" s="138" t="n">
        <v>1702</v>
      </c>
      <c r="I301" s="138" t="n">
        <f aca="false">H301/G301*100</f>
        <v>6.83534136546185</v>
      </c>
    </row>
    <row r="302" customFormat="false" ht="15" hidden="false" customHeight="false" outlineLevel="0" collapsed="false">
      <c r="A302" s="161"/>
      <c r="B302" s="145" t="s">
        <v>114</v>
      </c>
      <c r="C302" s="146" t="s">
        <v>355</v>
      </c>
      <c r="D302" s="146" t="s">
        <v>109</v>
      </c>
      <c r="E302" s="146" t="s">
        <v>51</v>
      </c>
      <c r="F302" s="146" t="s">
        <v>90</v>
      </c>
      <c r="G302" s="138" t="n">
        <v>24900</v>
      </c>
      <c r="H302" s="138" t="n">
        <v>1702</v>
      </c>
      <c r="I302" s="138" t="n">
        <f aca="false">H302/G302*100</f>
        <v>6.83534136546185</v>
      </c>
    </row>
    <row r="303" customFormat="false" ht="15" hidden="false" customHeight="false" outlineLevel="0" collapsed="false">
      <c r="A303" s="161"/>
      <c r="B303" s="145" t="s">
        <v>314</v>
      </c>
      <c r="C303" s="146" t="s">
        <v>355</v>
      </c>
      <c r="D303" s="146" t="s">
        <v>109</v>
      </c>
      <c r="E303" s="146" t="s">
        <v>51</v>
      </c>
      <c r="F303" s="146" t="s">
        <v>338</v>
      </c>
      <c r="G303" s="138" t="n">
        <v>24900</v>
      </c>
      <c r="H303" s="138" t="n">
        <v>1702</v>
      </c>
      <c r="I303" s="138" t="n">
        <f aca="false">H303/G303*100</f>
        <v>6.83534136546185</v>
      </c>
    </row>
    <row r="304" customFormat="false" ht="15" hidden="false" customHeight="false" outlineLevel="0" collapsed="false">
      <c r="A304" s="161"/>
      <c r="B304" s="145" t="s">
        <v>83</v>
      </c>
      <c r="C304" s="146" t="s">
        <v>355</v>
      </c>
      <c r="D304" s="146" t="s">
        <v>109</v>
      </c>
      <c r="E304" s="146" t="s">
        <v>51</v>
      </c>
      <c r="F304" s="146" t="s">
        <v>52</v>
      </c>
      <c r="G304" s="138" t="n">
        <v>24900</v>
      </c>
      <c r="H304" s="138" t="n">
        <v>1702</v>
      </c>
      <c r="I304" s="138" t="n">
        <f aca="false">H304/G304*100</f>
        <v>6.83534136546185</v>
      </c>
    </row>
    <row r="305" customFormat="false" ht="51.75" hidden="false" customHeight="false" outlineLevel="0" collapsed="false">
      <c r="A305" s="161"/>
      <c r="B305" s="145" t="s">
        <v>319</v>
      </c>
      <c r="C305" s="146" t="s">
        <v>355</v>
      </c>
      <c r="D305" s="146" t="s">
        <v>231</v>
      </c>
      <c r="E305" s="146" t="s">
        <v>104</v>
      </c>
      <c r="F305" s="146" t="s">
        <v>321</v>
      </c>
      <c r="G305" s="138" t="n">
        <v>1814300</v>
      </c>
      <c r="H305" s="138" t="n">
        <v>1738800</v>
      </c>
      <c r="I305" s="138" t="n">
        <f aca="false">H305/G305*100</f>
        <v>95.8386154439729</v>
      </c>
    </row>
    <row r="306" customFormat="false" ht="15" hidden="false" customHeight="false" outlineLevel="0" collapsed="false">
      <c r="A306" s="161"/>
      <c r="B306" s="145" t="s">
        <v>114</v>
      </c>
      <c r="C306" s="146" t="s">
        <v>355</v>
      </c>
      <c r="D306" s="146" t="s">
        <v>231</v>
      </c>
      <c r="E306" s="146" t="s">
        <v>104</v>
      </c>
      <c r="F306" s="146" t="s">
        <v>90</v>
      </c>
      <c r="G306" s="138" t="n">
        <v>1814300</v>
      </c>
      <c r="H306" s="138" t="n">
        <v>1738800</v>
      </c>
      <c r="I306" s="138" t="n">
        <f aca="false">H306/G306*100</f>
        <v>95.8386154439729</v>
      </c>
    </row>
    <row r="307" customFormat="false" ht="26.25" hidden="false" customHeight="false" outlineLevel="0" collapsed="false">
      <c r="A307" s="161"/>
      <c r="B307" s="145" t="s">
        <v>322</v>
      </c>
      <c r="C307" s="146" t="s">
        <v>355</v>
      </c>
      <c r="D307" s="146" t="s">
        <v>231</v>
      </c>
      <c r="E307" s="146" t="s">
        <v>104</v>
      </c>
      <c r="F307" s="146" t="s">
        <v>40</v>
      </c>
      <c r="G307" s="138" t="n">
        <v>1814300</v>
      </c>
      <c r="H307" s="138" t="n">
        <v>1738800</v>
      </c>
      <c r="I307" s="138" t="n">
        <f aca="false">H307/G307*100</f>
        <v>95.8386154439729</v>
      </c>
    </row>
    <row r="308" customFormat="false" ht="26.25" hidden="false" customHeight="false" outlineLevel="0" collapsed="false">
      <c r="A308" s="161"/>
      <c r="B308" s="145" t="s">
        <v>323</v>
      </c>
      <c r="C308" s="146" t="s">
        <v>355</v>
      </c>
      <c r="D308" s="146" t="s">
        <v>231</v>
      </c>
      <c r="E308" s="146" t="s">
        <v>104</v>
      </c>
      <c r="F308" s="146" t="s">
        <v>99</v>
      </c>
      <c r="G308" s="138" t="n">
        <v>1814300</v>
      </c>
      <c r="H308" s="138" t="n">
        <v>1738800</v>
      </c>
      <c r="I308" s="138" t="n">
        <f aca="false">H308/G308*100</f>
        <v>95.8386154439729</v>
      </c>
    </row>
    <row r="309" customFormat="false" ht="26.25" hidden="false" customHeight="false" outlineLevel="0" collapsed="false">
      <c r="A309" s="161"/>
      <c r="B309" s="145" t="s">
        <v>341</v>
      </c>
      <c r="C309" s="146" t="s">
        <v>355</v>
      </c>
      <c r="D309" s="146" t="s">
        <v>59</v>
      </c>
      <c r="E309" s="146" t="s">
        <v>24</v>
      </c>
      <c r="F309" s="146" t="s">
        <v>321</v>
      </c>
      <c r="G309" s="138" t="n">
        <v>550000</v>
      </c>
      <c r="H309" s="138" t="n">
        <v>248320</v>
      </c>
      <c r="I309" s="138" t="n">
        <f aca="false">H309/G309*100</f>
        <v>45.1490909090909</v>
      </c>
    </row>
    <row r="310" customFormat="false" ht="15" hidden="false" customHeight="false" outlineLevel="0" collapsed="false">
      <c r="A310" s="161"/>
      <c r="B310" s="145" t="s">
        <v>114</v>
      </c>
      <c r="C310" s="146" t="s">
        <v>355</v>
      </c>
      <c r="D310" s="146" t="s">
        <v>59</v>
      </c>
      <c r="E310" s="146" t="s">
        <v>24</v>
      </c>
      <c r="F310" s="146" t="s">
        <v>90</v>
      </c>
      <c r="G310" s="138" t="n">
        <v>550000</v>
      </c>
      <c r="H310" s="138" t="n">
        <v>248320</v>
      </c>
      <c r="I310" s="138" t="n">
        <f aca="false">H310/G310*100</f>
        <v>45.1490909090909</v>
      </c>
    </row>
    <row r="311" customFormat="false" ht="15" hidden="false" customHeight="false" outlineLevel="0" collapsed="false">
      <c r="A311" s="161"/>
      <c r="B311" s="145" t="s">
        <v>308</v>
      </c>
      <c r="C311" s="146" t="s">
        <v>355</v>
      </c>
      <c r="D311" s="146" t="s">
        <v>59</v>
      </c>
      <c r="E311" s="146" t="s">
        <v>24</v>
      </c>
      <c r="F311" s="146" t="s">
        <v>324</v>
      </c>
      <c r="G311" s="138" t="n">
        <v>550000</v>
      </c>
      <c r="H311" s="138" t="n">
        <v>248320</v>
      </c>
      <c r="I311" s="138" t="n">
        <f aca="false">H311/G311*100</f>
        <v>45.1490909090909</v>
      </c>
    </row>
    <row r="312" customFormat="false" ht="15" hidden="false" customHeight="false" outlineLevel="0" collapsed="false">
      <c r="A312" s="161"/>
      <c r="B312" s="145" t="s">
        <v>23</v>
      </c>
      <c r="C312" s="146" t="s">
        <v>355</v>
      </c>
      <c r="D312" s="146" t="s">
        <v>59</v>
      </c>
      <c r="E312" s="146" t="s">
        <v>24</v>
      </c>
      <c r="F312" s="146" t="s">
        <v>25</v>
      </c>
      <c r="G312" s="138" t="n">
        <v>550000</v>
      </c>
      <c r="H312" s="138" t="n">
        <v>248320</v>
      </c>
      <c r="I312" s="138" t="n">
        <f aca="false">H312/G312*100</f>
        <v>45.1490909090909</v>
      </c>
    </row>
    <row r="313" customFormat="false" ht="39" hidden="false" customHeight="false" outlineLevel="0" collapsed="false">
      <c r="A313" s="161"/>
      <c r="B313" s="145" t="s">
        <v>343</v>
      </c>
      <c r="C313" s="146" t="s">
        <v>355</v>
      </c>
      <c r="D313" s="146" t="s">
        <v>59</v>
      </c>
      <c r="E313" s="146" t="s">
        <v>27</v>
      </c>
      <c r="F313" s="146" t="s">
        <v>321</v>
      </c>
      <c r="G313" s="138" t="n">
        <v>166100</v>
      </c>
      <c r="H313" s="138" t="n">
        <v>76692</v>
      </c>
      <c r="I313" s="138" t="n">
        <f aca="false">H313/G313*100</f>
        <v>46.1721854304636</v>
      </c>
    </row>
    <row r="314" customFormat="false" ht="15" hidden="false" customHeight="false" outlineLevel="0" collapsed="false">
      <c r="A314" s="161"/>
      <c r="B314" s="145" t="s">
        <v>114</v>
      </c>
      <c r="C314" s="146" t="s">
        <v>355</v>
      </c>
      <c r="D314" s="146" t="s">
        <v>59</v>
      </c>
      <c r="E314" s="146" t="s">
        <v>27</v>
      </c>
      <c r="F314" s="146" t="s">
        <v>90</v>
      </c>
      <c r="G314" s="138" t="n">
        <v>166100</v>
      </c>
      <c r="H314" s="138" t="n">
        <v>76692</v>
      </c>
      <c r="I314" s="138" t="n">
        <f aca="false">H314/G314*100</f>
        <v>46.1721854304636</v>
      </c>
    </row>
    <row r="315" customFormat="false" ht="15" hidden="false" customHeight="false" outlineLevel="0" collapsed="false">
      <c r="A315" s="161"/>
      <c r="B315" s="145" t="s">
        <v>308</v>
      </c>
      <c r="C315" s="146" t="s">
        <v>355</v>
      </c>
      <c r="D315" s="146" t="s">
        <v>59</v>
      </c>
      <c r="E315" s="146" t="s">
        <v>27</v>
      </c>
      <c r="F315" s="146" t="s">
        <v>324</v>
      </c>
      <c r="G315" s="138" t="n">
        <v>166100</v>
      </c>
      <c r="H315" s="138" t="n">
        <v>76692</v>
      </c>
      <c r="I315" s="138" t="n">
        <f aca="false">H315/G315*100</f>
        <v>46.1721854304636</v>
      </c>
    </row>
    <row r="316" customFormat="false" ht="15" hidden="false" customHeight="false" outlineLevel="0" collapsed="false">
      <c r="A316" s="161"/>
      <c r="B316" s="145" t="s">
        <v>26</v>
      </c>
      <c r="C316" s="146" t="s">
        <v>355</v>
      </c>
      <c r="D316" s="146" t="s">
        <v>59</v>
      </c>
      <c r="E316" s="146" t="s">
        <v>27</v>
      </c>
      <c r="F316" s="146" t="s">
        <v>28</v>
      </c>
      <c r="G316" s="138" t="n">
        <v>166100</v>
      </c>
      <c r="H316" s="138" t="n">
        <v>76692</v>
      </c>
      <c r="I316" s="138" t="n">
        <f aca="false">H316/G316*100</f>
        <v>46.1721854304636</v>
      </c>
    </row>
    <row r="317" customFormat="false" ht="15" hidden="false" customHeight="false" outlineLevel="0" collapsed="false">
      <c r="A317" s="161"/>
      <c r="B317" s="145" t="s">
        <v>310</v>
      </c>
      <c r="C317" s="146" t="s">
        <v>355</v>
      </c>
      <c r="D317" s="146" t="s">
        <v>59</v>
      </c>
      <c r="E317" s="146" t="s">
        <v>42</v>
      </c>
      <c r="F317" s="146" t="s">
        <v>321</v>
      </c>
      <c r="G317" s="138" t="n">
        <v>38700</v>
      </c>
      <c r="H317" s="138" t="n">
        <v>1540</v>
      </c>
      <c r="I317" s="138" t="n">
        <f aca="false">H317/G317*100</f>
        <v>3.97932816537468</v>
      </c>
    </row>
    <row r="318" customFormat="false" ht="15" hidden="false" customHeight="false" outlineLevel="0" collapsed="false">
      <c r="A318" s="161"/>
      <c r="B318" s="145" t="s">
        <v>328</v>
      </c>
      <c r="C318" s="146" t="s">
        <v>355</v>
      </c>
      <c r="D318" s="146" t="s">
        <v>59</v>
      </c>
      <c r="E318" s="146" t="s">
        <v>42</v>
      </c>
      <c r="F318" s="146" t="s">
        <v>329</v>
      </c>
      <c r="G318" s="138" t="n">
        <v>38700</v>
      </c>
      <c r="H318" s="138" t="n">
        <v>1540</v>
      </c>
      <c r="I318" s="138" t="n">
        <f aca="false">H318/G318*100</f>
        <v>3.97932816537468</v>
      </c>
    </row>
    <row r="319" customFormat="false" ht="15" hidden="false" customHeight="false" outlineLevel="0" collapsed="false">
      <c r="A319" s="161"/>
      <c r="B319" s="145" t="s">
        <v>66</v>
      </c>
      <c r="C319" s="146" t="s">
        <v>355</v>
      </c>
      <c r="D319" s="146" t="s">
        <v>59</v>
      </c>
      <c r="E319" s="146" t="s">
        <v>42</v>
      </c>
      <c r="F319" s="146" t="s">
        <v>330</v>
      </c>
      <c r="G319" s="138" t="n">
        <v>38700</v>
      </c>
      <c r="H319" s="138" t="n">
        <v>1540</v>
      </c>
      <c r="I319" s="138" t="n">
        <f aca="false">H319/G319*100</f>
        <v>3.97932816537468</v>
      </c>
    </row>
    <row r="320" customFormat="false" ht="15" hidden="false" customHeight="false" outlineLevel="0" collapsed="false">
      <c r="A320" s="161"/>
      <c r="B320" s="145" t="s">
        <v>46</v>
      </c>
      <c r="C320" s="146" t="s">
        <v>355</v>
      </c>
      <c r="D320" s="146" t="s">
        <v>59</v>
      </c>
      <c r="E320" s="146" t="s">
        <v>42</v>
      </c>
      <c r="F320" s="146" t="s">
        <v>63</v>
      </c>
      <c r="G320" s="138" t="n">
        <v>38700</v>
      </c>
      <c r="H320" s="138" t="n">
        <v>1540</v>
      </c>
      <c r="I320" s="138" t="n">
        <f aca="false">H320/G320*100</f>
        <v>3.97932816537468</v>
      </c>
    </row>
    <row r="321" customFormat="false" ht="26.25" hidden="false" customHeight="false" outlineLevel="0" collapsed="false">
      <c r="A321" s="161"/>
      <c r="B321" s="145" t="s">
        <v>341</v>
      </c>
      <c r="C321" s="146" t="s">
        <v>355</v>
      </c>
      <c r="D321" s="146" t="s">
        <v>228</v>
      </c>
      <c r="E321" s="146" t="s">
        <v>24</v>
      </c>
      <c r="F321" s="146" t="s">
        <v>321</v>
      </c>
      <c r="G321" s="138" t="n">
        <v>990000</v>
      </c>
      <c r="H321" s="138" t="n">
        <v>618748</v>
      </c>
      <c r="I321" s="138" t="n">
        <f aca="false">H321/G321*100</f>
        <v>62.499797979798</v>
      </c>
    </row>
    <row r="322" customFormat="false" ht="15" hidden="false" customHeight="false" outlineLevel="0" collapsed="false">
      <c r="A322" s="161"/>
      <c r="B322" s="145" t="s">
        <v>114</v>
      </c>
      <c r="C322" s="146" t="s">
        <v>355</v>
      </c>
      <c r="D322" s="146" t="s">
        <v>228</v>
      </c>
      <c r="E322" s="146" t="s">
        <v>24</v>
      </c>
      <c r="F322" s="146" t="s">
        <v>90</v>
      </c>
      <c r="G322" s="138" t="n">
        <v>990000</v>
      </c>
      <c r="H322" s="138" t="n">
        <v>618748</v>
      </c>
      <c r="I322" s="138" t="n">
        <f aca="false">H322/G322*100</f>
        <v>62.499797979798</v>
      </c>
    </row>
    <row r="323" customFormat="false" ht="15" hidden="false" customHeight="false" outlineLevel="0" collapsed="false">
      <c r="A323" s="161"/>
      <c r="B323" s="145" t="s">
        <v>308</v>
      </c>
      <c r="C323" s="146" t="s">
        <v>355</v>
      </c>
      <c r="D323" s="146" t="s">
        <v>228</v>
      </c>
      <c r="E323" s="146" t="s">
        <v>24</v>
      </c>
      <c r="F323" s="146" t="s">
        <v>324</v>
      </c>
      <c r="G323" s="138" t="n">
        <v>990000</v>
      </c>
      <c r="H323" s="138" t="n">
        <v>618748</v>
      </c>
      <c r="I323" s="138" t="n">
        <f aca="false">H323/G323*100</f>
        <v>62.499797979798</v>
      </c>
    </row>
    <row r="324" customFormat="false" ht="15" hidden="false" customHeight="false" outlineLevel="0" collapsed="false">
      <c r="A324" s="161"/>
      <c r="B324" s="145" t="s">
        <v>23</v>
      </c>
      <c r="C324" s="146" t="s">
        <v>355</v>
      </c>
      <c r="D324" s="146" t="s">
        <v>228</v>
      </c>
      <c r="E324" s="146" t="s">
        <v>24</v>
      </c>
      <c r="F324" s="146" t="s">
        <v>25</v>
      </c>
      <c r="G324" s="138" t="n">
        <v>990000</v>
      </c>
      <c r="H324" s="138" t="n">
        <v>618748</v>
      </c>
      <c r="I324" s="138" t="n">
        <f aca="false">H324/G324*100</f>
        <v>62.499797979798</v>
      </c>
    </row>
    <row r="325" customFormat="false" ht="39" hidden="false" customHeight="false" outlineLevel="0" collapsed="false">
      <c r="A325" s="161"/>
      <c r="B325" s="145" t="s">
        <v>343</v>
      </c>
      <c r="C325" s="146" t="s">
        <v>355</v>
      </c>
      <c r="D325" s="146" t="s">
        <v>228</v>
      </c>
      <c r="E325" s="146" t="s">
        <v>27</v>
      </c>
      <c r="F325" s="146" t="s">
        <v>321</v>
      </c>
      <c r="G325" s="138" t="n">
        <v>244400</v>
      </c>
      <c r="H325" s="138" t="n">
        <v>184252</v>
      </c>
      <c r="I325" s="138" t="n">
        <f aca="false">H325/G325*100</f>
        <v>75.3895253682488</v>
      </c>
    </row>
    <row r="326" customFormat="false" ht="15" hidden="false" customHeight="false" outlineLevel="0" collapsed="false">
      <c r="A326" s="161"/>
      <c r="B326" s="145" t="s">
        <v>114</v>
      </c>
      <c r="C326" s="146" t="s">
        <v>355</v>
      </c>
      <c r="D326" s="146" t="s">
        <v>228</v>
      </c>
      <c r="E326" s="146" t="s">
        <v>27</v>
      </c>
      <c r="F326" s="146" t="s">
        <v>90</v>
      </c>
      <c r="G326" s="138" t="n">
        <v>244400</v>
      </c>
      <c r="H326" s="138" t="n">
        <v>184252</v>
      </c>
      <c r="I326" s="138" t="n">
        <f aca="false">H326/G326*100</f>
        <v>75.3895253682488</v>
      </c>
    </row>
    <row r="327" customFormat="false" ht="15" hidden="false" customHeight="false" outlineLevel="0" collapsed="false">
      <c r="A327" s="161"/>
      <c r="B327" s="145" t="s">
        <v>308</v>
      </c>
      <c r="C327" s="146" t="s">
        <v>355</v>
      </c>
      <c r="D327" s="146" t="s">
        <v>228</v>
      </c>
      <c r="E327" s="146" t="s">
        <v>27</v>
      </c>
      <c r="F327" s="146" t="s">
        <v>324</v>
      </c>
      <c r="G327" s="138" t="n">
        <v>244400</v>
      </c>
      <c r="H327" s="138" t="n">
        <v>184252</v>
      </c>
      <c r="I327" s="138" t="n">
        <f aca="false">H327/G327*100</f>
        <v>75.3895253682488</v>
      </c>
    </row>
    <row r="328" customFormat="false" ht="15" hidden="false" customHeight="false" outlineLevel="0" collapsed="false">
      <c r="A328" s="161"/>
      <c r="B328" s="145" t="s">
        <v>26</v>
      </c>
      <c r="C328" s="146" t="s">
        <v>355</v>
      </c>
      <c r="D328" s="146" t="s">
        <v>228</v>
      </c>
      <c r="E328" s="146" t="s">
        <v>27</v>
      </c>
      <c r="F328" s="146" t="s">
        <v>28</v>
      </c>
      <c r="G328" s="138" t="n">
        <v>244400</v>
      </c>
      <c r="H328" s="138" t="n">
        <v>184252</v>
      </c>
      <c r="I328" s="138" t="n">
        <f aca="false">H328/G328*100</f>
        <v>75.3895253682488</v>
      </c>
    </row>
    <row r="329" customFormat="false" ht="15" hidden="false" customHeight="false" outlineLevel="0" collapsed="false">
      <c r="A329" s="161"/>
      <c r="B329" s="145" t="s">
        <v>310</v>
      </c>
      <c r="C329" s="146" t="s">
        <v>355</v>
      </c>
      <c r="D329" s="146" t="s">
        <v>228</v>
      </c>
      <c r="E329" s="146" t="s">
        <v>42</v>
      </c>
      <c r="F329" s="146" t="s">
        <v>321</v>
      </c>
      <c r="G329" s="138" t="n">
        <v>314000</v>
      </c>
      <c r="H329" s="138" t="n">
        <v>10000</v>
      </c>
      <c r="I329" s="138" t="n">
        <f aca="false">H329/G329*100</f>
        <v>3.18471337579618</v>
      </c>
    </row>
    <row r="330" customFormat="false" ht="15" hidden="false" customHeight="false" outlineLevel="0" collapsed="false">
      <c r="A330" s="161"/>
      <c r="B330" s="145" t="s">
        <v>114</v>
      </c>
      <c r="C330" s="146" t="s">
        <v>355</v>
      </c>
      <c r="D330" s="146" t="s">
        <v>228</v>
      </c>
      <c r="E330" s="146" t="s">
        <v>42</v>
      </c>
      <c r="F330" s="146" t="s">
        <v>90</v>
      </c>
      <c r="G330" s="138" t="n">
        <v>60000</v>
      </c>
      <c r="H330" s="138" t="n">
        <v>0</v>
      </c>
      <c r="I330" s="138" t="n">
        <f aca="false">H330/G330*100</f>
        <v>0</v>
      </c>
    </row>
    <row r="331" customFormat="false" ht="15" hidden="false" customHeight="false" outlineLevel="0" collapsed="false">
      <c r="A331" s="161"/>
      <c r="B331" s="145" t="s">
        <v>326</v>
      </c>
      <c r="C331" s="146" t="s">
        <v>355</v>
      </c>
      <c r="D331" s="146" t="s">
        <v>228</v>
      </c>
      <c r="E331" s="146" t="s">
        <v>42</v>
      </c>
      <c r="F331" s="146" t="s">
        <v>327</v>
      </c>
      <c r="G331" s="138" t="n">
        <v>60000</v>
      </c>
      <c r="H331" s="138" t="n">
        <v>0</v>
      </c>
      <c r="I331" s="138" t="n">
        <f aca="false">H331/G331*100</f>
        <v>0</v>
      </c>
    </row>
    <row r="332" customFormat="false" ht="15" hidden="false" customHeight="false" outlineLevel="0" collapsed="false">
      <c r="A332" s="161"/>
      <c r="B332" s="145" t="s">
        <v>79</v>
      </c>
      <c r="C332" s="146" t="s">
        <v>355</v>
      </c>
      <c r="D332" s="146" t="s">
        <v>228</v>
      </c>
      <c r="E332" s="146" t="s">
        <v>42</v>
      </c>
      <c r="F332" s="146" t="s">
        <v>80</v>
      </c>
      <c r="G332" s="138" t="n">
        <v>60000</v>
      </c>
      <c r="H332" s="138" t="n">
        <v>0</v>
      </c>
      <c r="I332" s="138" t="n">
        <f aca="false">H332/G332*100</f>
        <v>0</v>
      </c>
    </row>
    <row r="333" customFormat="false" ht="15" hidden="false" customHeight="false" outlineLevel="0" collapsed="false">
      <c r="A333" s="161"/>
      <c r="B333" s="145" t="s">
        <v>328</v>
      </c>
      <c r="C333" s="146" t="s">
        <v>355</v>
      </c>
      <c r="D333" s="146" t="s">
        <v>228</v>
      </c>
      <c r="E333" s="146" t="s">
        <v>42</v>
      </c>
      <c r="F333" s="146" t="s">
        <v>329</v>
      </c>
      <c r="G333" s="138" t="n">
        <v>254000</v>
      </c>
      <c r="H333" s="138" t="n">
        <v>10000</v>
      </c>
      <c r="I333" s="138" t="n">
        <f aca="false">H333/G333*100</f>
        <v>3.93700787401575</v>
      </c>
    </row>
    <row r="334" customFormat="false" ht="15" hidden="false" customHeight="false" outlineLevel="0" collapsed="false">
      <c r="A334" s="161"/>
      <c r="B334" s="145" t="s">
        <v>66</v>
      </c>
      <c r="C334" s="146" t="s">
        <v>355</v>
      </c>
      <c r="D334" s="146" t="s">
        <v>228</v>
      </c>
      <c r="E334" s="146" t="s">
        <v>42</v>
      </c>
      <c r="F334" s="146" t="s">
        <v>330</v>
      </c>
      <c r="G334" s="138" t="n">
        <v>254000</v>
      </c>
      <c r="H334" s="138" t="n">
        <v>10000</v>
      </c>
      <c r="I334" s="138" t="n">
        <f aca="false">H334/G334*100</f>
        <v>3.93700787401575</v>
      </c>
    </row>
    <row r="335" customFormat="false" ht="15" hidden="false" customHeight="false" outlineLevel="0" collapsed="false">
      <c r="A335" s="161"/>
      <c r="B335" s="145" t="s">
        <v>46</v>
      </c>
      <c r="C335" s="146" t="s">
        <v>355</v>
      </c>
      <c r="D335" s="146" t="s">
        <v>228</v>
      </c>
      <c r="E335" s="146" t="s">
        <v>42</v>
      </c>
      <c r="F335" s="146" t="s">
        <v>63</v>
      </c>
      <c r="G335" s="138" t="n">
        <v>254000</v>
      </c>
      <c r="H335" s="138" t="n">
        <v>10000</v>
      </c>
      <c r="I335" s="138" t="n">
        <f aca="false">H335/G335*100</f>
        <v>3.93700787401575</v>
      </c>
    </row>
    <row r="336" customFormat="false" ht="15" hidden="false" customHeight="false" outlineLevel="0" collapsed="false">
      <c r="A336" s="161"/>
      <c r="B336" s="145" t="s">
        <v>48</v>
      </c>
      <c r="C336" s="146" t="s">
        <v>355</v>
      </c>
      <c r="D336" s="146" t="s">
        <v>228</v>
      </c>
      <c r="E336" s="146" t="s">
        <v>51</v>
      </c>
      <c r="F336" s="146" t="s">
        <v>321</v>
      </c>
      <c r="G336" s="138" t="n">
        <v>3000</v>
      </c>
      <c r="H336" s="138" t="n">
        <v>0</v>
      </c>
      <c r="I336" s="138" t="n">
        <f aca="false">H336/G336*100</f>
        <v>0</v>
      </c>
    </row>
    <row r="337" customFormat="false" ht="15" hidden="false" customHeight="false" outlineLevel="0" collapsed="false">
      <c r="A337" s="161"/>
      <c r="B337" s="145" t="s">
        <v>114</v>
      </c>
      <c r="C337" s="146" t="s">
        <v>355</v>
      </c>
      <c r="D337" s="146" t="s">
        <v>228</v>
      </c>
      <c r="E337" s="146" t="s">
        <v>51</v>
      </c>
      <c r="F337" s="146" t="s">
        <v>90</v>
      </c>
      <c r="G337" s="138" t="n">
        <v>3000</v>
      </c>
      <c r="H337" s="138" t="n">
        <v>0</v>
      </c>
      <c r="I337" s="138" t="n">
        <f aca="false">H337/G337*100</f>
        <v>0</v>
      </c>
    </row>
    <row r="338" customFormat="false" ht="15" hidden="false" customHeight="false" outlineLevel="0" collapsed="false">
      <c r="A338" s="161"/>
      <c r="B338" s="145" t="s">
        <v>314</v>
      </c>
      <c r="C338" s="146" t="s">
        <v>355</v>
      </c>
      <c r="D338" s="146" t="s">
        <v>228</v>
      </c>
      <c r="E338" s="146" t="s">
        <v>51</v>
      </c>
      <c r="F338" s="146" t="s">
        <v>338</v>
      </c>
      <c r="G338" s="138" t="n">
        <v>3000</v>
      </c>
      <c r="H338" s="138" t="n">
        <v>0</v>
      </c>
      <c r="I338" s="138" t="n">
        <f aca="false">H338/G338*100</f>
        <v>0</v>
      </c>
    </row>
    <row r="339" customFormat="false" ht="15" hidden="false" customHeight="false" outlineLevel="0" collapsed="false">
      <c r="A339" s="161"/>
      <c r="B339" s="145" t="s">
        <v>83</v>
      </c>
      <c r="C339" s="146" t="s">
        <v>355</v>
      </c>
      <c r="D339" s="146" t="s">
        <v>228</v>
      </c>
      <c r="E339" s="146" t="s">
        <v>51</v>
      </c>
      <c r="F339" s="146" t="s">
        <v>52</v>
      </c>
      <c r="G339" s="138" t="n">
        <v>3000</v>
      </c>
      <c r="H339" s="138" t="n">
        <v>0</v>
      </c>
      <c r="I339" s="138" t="n">
        <f aca="false">H339/G339*100</f>
        <v>0</v>
      </c>
    </row>
    <row r="340" customFormat="false" ht="15" hidden="false" customHeight="false" outlineLevel="0" collapsed="false">
      <c r="A340" s="161"/>
      <c r="B340" s="145" t="s">
        <v>122</v>
      </c>
      <c r="C340" s="146" t="s">
        <v>355</v>
      </c>
      <c r="D340" s="146" t="s">
        <v>356</v>
      </c>
      <c r="E340" s="146" t="s">
        <v>98</v>
      </c>
      <c r="F340" s="146" t="s">
        <v>321</v>
      </c>
      <c r="G340" s="138" t="n">
        <v>1050893.63</v>
      </c>
      <c r="H340" s="138" t="n">
        <v>582483.07</v>
      </c>
      <c r="I340" s="138" t="n">
        <f aca="false">H340/G340*100</f>
        <v>55.4274051504147</v>
      </c>
    </row>
    <row r="341" customFormat="false" ht="15" hidden="false" customHeight="false" outlineLevel="0" collapsed="false">
      <c r="A341" s="161"/>
      <c r="B341" s="145" t="s">
        <v>114</v>
      </c>
      <c r="C341" s="146" t="s">
        <v>355</v>
      </c>
      <c r="D341" s="146" t="s">
        <v>356</v>
      </c>
      <c r="E341" s="146" t="s">
        <v>98</v>
      </c>
      <c r="F341" s="146" t="s">
        <v>90</v>
      </c>
      <c r="G341" s="138" t="n">
        <v>1050893.63</v>
      </c>
      <c r="H341" s="138" t="n">
        <v>582483.07</v>
      </c>
      <c r="I341" s="138" t="n">
        <f aca="false">H341/G341*100</f>
        <v>55.4274051504147</v>
      </c>
    </row>
    <row r="342" customFormat="false" ht="26.25" hidden="false" customHeight="false" outlineLevel="0" collapsed="false">
      <c r="A342" s="161"/>
      <c r="B342" s="145" t="s">
        <v>322</v>
      </c>
      <c r="C342" s="146" t="s">
        <v>355</v>
      </c>
      <c r="D342" s="146" t="s">
        <v>356</v>
      </c>
      <c r="E342" s="146" t="s">
        <v>98</v>
      </c>
      <c r="F342" s="146" t="s">
        <v>40</v>
      </c>
      <c r="G342" s="138" t="n">
        <v>1050893.63</v>
      </c>
      <c r="H342" s="138" t="n">
        <v>582483.07</v>
      </c>
      <c r="I342" s="138" t="n">
        <f aca="false">H342/G342*100</f>
        <v>55.4274051504147</v>
      </c>
    </row>
    <row r="343" customFormat="false" ht="26.25" hidden="false" customHeight="false" outlineLevel="0" collapsed="false">
      <c r="A343" s="161"/>
      <c r="B343" s="145" t="s">
        <v>323</v>
      </c>
      <c r="C343" s="146" t="s">
        <v>355</v>
      </c>
      <c r="D343" s="146" t="s">
        <v>356</v>
      </c>
      <c r="E343" s="146" t="s">
        <v>98</v>
      </c>
      <c r="F343" s="146" t="s">
        <v>99</v>
      </c>
      <c r="G343" s="138" t="n">
        <v>1050893.63</v>
      </c>
      <c r="H343" s="138" t="n">
        <v>582483.07</v>
      </c>
      <c r="I343" s="138" t="n">
        <f aca="false">H343/G343*100</f>
        <v>55.4274051504147</v>
      </c>
    </row>
    <row r="344" customFormat="false" ht="51.75" hidden="false" customHeight="false" outlineLevel="0" collapsed="false">
      <c r="A344" s="161" t="n">
        <v>8</v>
      </c>
      <c r="B344" s="145" t="s">
        <v>319</v>
      </c>
      <c r="C344" s="146" t="s">
        <v>357</v>
      </c>
      <c r="D344" s="146" t="s">
        <v>243</v>
      </c>
      <c r="E344" s="146" t="s">
        <v>104</v>
      </c>
      <c r="F344" s="146" t="s">
        <v>321</v>
      </c>
      <c r="G344" s="138" t="n">
        <v>19363184.61</v>
      </c>
      <c r="H344" s="138" t="n">
        <v>13669272.27</v>
      </c>
      <c r="I344" s="138" t="n">
        <f aca="false">H344/G344*100</f>
        <v>70.5941328625281</v>
      </c>
    </row>
    <row r="345" customFormat="false" ht="15" hidden="false" customHeight="false" outlineLevel="0" collapsed="false">
      <c r="A345" s="161"/>
      <c r="B345" s="145" t="s">
        <v>114</v>
      </c>
      <c r="C345" s="146" t="s">
        <v>357</v>
      </c>
      <c r="D345" s="146" t="s">
        <v>243</v>
      </c>
      <c r="E345" s="146" t="s">
        <v>104</v>
      </c>
      <c r="F345" s="146" t="s">
        <v>90</v>
      </c>
      <c r="G345" s="138" t="n">
        <v>19363184.61</v>
      </c>
      <c r="H345" s="138" t="n">
        <v>13669272.27</v>
      </c>
      <c r="I345" s="138" t="n">
        <f aca="false">H345/G345*100</f>
        <v>70.5941328625281</v>
      </c>
    </row>
    <row r="346" customFormat="false" ht="26.25" hidden="false" customHeight="false" outlineLevel="0" collapsed="false">
      <c r="A346" s="161"/>
      <c r="B346" s="145" t="s">
        <v>322</v>
      </c>
      <c r="C346" s="146" t="s">
        <v>357</v>
      </c>
      <c r="D346" s="146" t="s">
        <v>243</v>
      </c>
      <c r="E346" s="146" t="s">
        <v>104</v>
      </c>
      <c r="F346" s="146" t="s">
        <v>40</v>
      </c>
      <c r="G346" s="138" t="n">
        <v>19363184.61</v>
      </c>
      <c r="H346" s="138" t="n">
        <v>13669272.27</v>
      </c>
      <c r="I346" s="138" t="n">
        <f aca="false">H346/G346*100</f>
        <v>70.5941328625281</v>
      </c>
    </row>
    <row r="347" customFormat="false" ht="26.25" hidden="false" customHeight="false" outlineLevel="0" collapsed="false">
      <c r="A347" s="161"/>
      <c r="B347" s="145" t="s">
        <v>323</v>
      </c>
      <c r="C347" s="146" t="s">
        <v>357</v>
      </c>
      <c r="D347" s="146" t="s">
        <v>243</v>
      </c>
      <c r="E347" s="146" t="s">
        <v>104</v>
      </c>
      <c r="F347" s="146" t="s">
        <v>99</v>
      </c>
      <c r="G347" s="138" t="n">
        <v>19363184.61</v>
      </c>
      <c r="H347" s="138" t="n">
        <v>13669272.27</v>
      </c>
      <c r="I347" s="138" t="n">
        <f aca="false">H347/G347*100</f>
        <v>70.5941328625281</v>
      </c>
    </row>
    <row r="348" customFormat="false" ht="51.75" hidden="false" customHeight="false" outlineLevel="0" collapsed="false">
      <c r="A348" s="161"/>
      <c r="B348" s="145" t="s">
        <v>319</v>
      </c>
      <c r="C348" s="146" t="s">
        <v>357</v>
      </c>
      <c r="D348" s="146" t="s">
        <v>245</v>
      </c>
      <c r="E348" s="146" t="s">
        <v>104</v>
      </c>
      <c r="F348" s="146" t="s">
        <v>321</v>
      </c>
      <c r="G348" s="138" t="n">
        <v>2125317</v>
      </c>
      <c r="H348" s="138" t="n">
        <v>1346726.72</v>
      </c>
      <c r="I348" s="138" t="n">
        <f aca="false">H348/G348*100</f>
        <v>63.3659223541712</v>
      </c>
    </row>
    <row r="349" customFormat="false" ht="15" hidden="false" customHeight="false" outlineLevel="0" collapsed="false">
      <c r="A349" s="161"/>
      <c r="B349" s="145" t="s">
        <v>114</v>
      </c>
      <c r="C349" s="146" t="s">
        <v>357</v>
      </c>
      <c r="D349" s="146" t="s">
        <v>245</v>
      </c>
      <c r="E349" s="146" t="s">
        <v>104</v>
      </c>
      <c r="F349" s="146" t="s">
        <v>90</v>
      </c>
      <c r="G349" s="138" t="n">
        <v>2125317</v>
      </c>
      <c r="H349" s="138" t="n">
        <v>1346726.72</v>
      </c>
      <c r="I349" s="138" t="n">
        <f aca="false">H349/G349*100</f>
        <v>63.3659223541712</v>
      </c>
    </row>
    <row r="350" customFormat="false" ht="26.25" hidden="false" customHeight="false" outlineLevel="0" collapsed="false">
      <c r="A350" s="161"/>
      <c r="B350" s="145" t="s">
        <v>322</v>
      </c>
      <c r="C350" s="146" t="s">
        <v>357</v>
      </c>
      <c r="D350" s="146" t="s">
        <v>245</v>
      </c>
      <c r="E350" s="146" t="s">
        <v>104</v>
      </c>
      <c r="F350" s="146" t="s">
        <v>40</v>
      </c>
      <c r="G350" s="138" t="n">
        <v>2125317</v>
      </c>
      <c r="H350" s="138" t="n">
        <v>1346726.72</v>
      </c>
      <c r="I350" s="138" t="n">
        <f aca="false">H350/G350*100</f>
        <v>63.3659223541712</v>
      </c>
    </row>
    <row r="351" customFormat="false" ht="26.25" hidden="false" customHeight="false" outlineLevel="0" collapsed="false">
      <c r="A351" s="161"/>
      <c r="B351" s="145" t="s">
        <v>323</v>
      </c>
      <c r="C351" s="146" t="s">
        <v>357</v>
      </c>
      <c r="D351" s="146" t="s">
        <v>245</v>
      </c>
      <c r="E351" s="146" t="s">
        <v>104</v>
      </c>
      <c r="F351" s="146" t="s">
        <v>99</v>
      </c>
      <c r="G351" s="138" t="n">
        <v>2125317</v>
      </c>
      <c r="H351" s="138" t="n">
        <v>1346726.72</v>
      </c>
      <c r="I351" s="138" t="n">
        <f aca="false">H351/G351*100</f>
        <v>63.3659223541712</v>
      </c>
    </row>
    <row r="352" customFormat="false" ht="51.75" hidden="false" customHeight="false" outlineLevel="0" collapsed="false">
      <c r="A352" s="161"/>
      <c r="B352" s="145" t="s">
        <v>319</v>
      </c>
      <c r="C352" s="146" t="s">
        <v>357</v>
      </c>
      <c r="D352" s="146" t="s">
        <v>248</v>
      </c>
      <c r="E352" s="146" t="s">
        <v>104</v>
      </c>
      <c r="F352" s="146" t="s">
        <v>321</v>
      </c>
      <c r="G352" s="138" t="n">
        <v>9475580</v>
      </c>
      <c r="H352" s="138" t="n">
        <v>6663131.15</v>
      </c>
      <c r="I352" s="138" t="n">
        <f aca="false">H352/G352*100</f>
        <v>70.3189794186741</v>
      </c>
    </row>
    <row r="353" customFormat="false" ht="15" hidden="false" customHeight="false" outlineLevel="0" collapsed="false">
      <c r="A353" s="161"/>
      <c r="B353" s="145" t="s">
        <v>114</v>
      </c>
      <c r="C353" s="146" t="s">
        <v>357</v>
      </c>
      <c r="D353" s="146" t="s">
        <v>248</v>
      </c>
      <c r="E353" s="146" t="s">
        <v>104</v>
      </c>
      <c r="F353" s="146" t="s">
        <v>90</v>
      </c>
      <c r="G353" s="138" t="n">
        <v>9475580</v>
      </c>
      <c r="H353" s="138" t="n">
        <v>6663131.15</v>
      </c>
      <c r="I353" s="138" t="n">
        <f aca="false">H353/G353*100</f>
        <v>70.3189794186741</v>
      </c>
    </row>
    <row r="354" customFormat="false" ht="26.25" hidden="false" customHeight="false" outlineLevel="0" collapsed="false">
      <c r="A354" s="161"/>
      <c r="B354" s="145" t="s">
        <v>322</v>
      </c>
      <c r="C354" s="146" t="s">
        <v>357</v>
      </c>
      <c r="D354" s="146" t="s">
        <v>248</v>
      </c>
      <c r="E354" s="146" t="s">
        <v>104</v>
      </c>
      <c r="F354" s="146" t="s">
        <v>40</v>
      </c>
      <c r="G354" s="138" t="n">
        <v>9475580</v>
      </c>
      <c r="H354" s="138" t="n">
        <v>6663131.15</v>
      </c>
      <c r="I354" s="138" t="n">
        <f aca="false">H354/G354*100</f>
        <v>70.3189794186741</v>
      </c>
    </row>
    <row r="355" customFormat="false" ht="26.25" hidden="false" customHeight="false" outlineLevel="0" collapsed="false">
      <c r="A355" s="161"/>
      <c r="B355" s="145" t="s">
        <v>323</v>
      </c>
      <c r="C355" s="146" t="s">
        <v>357</v>
      </c>
      <c r="D355" s="146" t="s">
        <v>248</v>
      </c>
      <c r="E355" s="146" t="s">
        <v>104</v>
      </c>
      <c r="F355" s="146" t="s">
        <v>99</v>
      </c>
      <c r="G355" s="138" t="n">
        <v>9475580</v>
      </c>
      <c r="H355" s="138" t="n">
        <v>6663131.15</v>
      </c>
      <c r="I355" s="138" t="n">
        <f aca="false">H355/G355*100</f>
        <v>70.3189794186741</v>
      </c>
    </row>
    <row r="356" customFormat="false" ht="51.75" hidden="false" customHeight="false" outlineLevel="0" collapsed="false">
      <c r="A356" s="161"/>
      <c r="B356" s="145" t="s">
        <v>319</v>
      </c>
      <c r="C356" s="146" t="s">
        <v>357</v>
      </c>
      <c r="D356" s="146" t="s">
        <v>221</v>
      </c>
      <c r="E356" s="146" t="s">
        <v>104</v>
      </c>
      <c r="F356" s="146" t="s">
        <v>321</v>
      </c>
      <c r="G356" s="138" t="n">
        <v>1137953</v>
      </c>
      <c r="H356" s="138" t="n">
        <v>1137953</v>
      </c>
      <c r="I356" s="138" t="n">
        <f aca="false">H356/G356*100</f>
        <v>100</v>
      </c>
    </row>
    <row r="357" customFormat="false" ht="15" hidden="false" customHeight="false" outlineLevel="0" collapsed="false">
      <c r="A357" s="161"/>
      <c r="B357" s="145" t="s">
        <v>114</v>
      </c>
      <c r="C357" s="146" t="s">
        <v>357</v>
      </c>
      <c r="D357" s="146" t="s">
        <v>221</v>
      </c>
      <c r="E357" s="146" t="s">
        <v>104</v>
      </c>
      <c r="F357" s="146" t="s">
        <v>90</v>
      </c>
      <c r="G357" s="138" t="n">
        <v>1137953</v>
      </c>
      <c r="H357" s="138" t="n">
        <v>1137953</v>
      </c>
      <c r="I357" s="138" t="n">
        <f aca="false">H357/G357*100</f>
        <v>100</v>
      </c>
    </row>
    <row r="358" customFormat="false" ht="26.25" hidden="false" customHeight="false" outlineLevel="0" collapsed="false">
      <c r="A358" s="161"/>
      <c r="B358" s="145" t="s">
        <v>322</v>
      </c>
      <c r="C358" s="146" t="s">
        <v>357</v>
      </c>
      <c r="D358" s="146" t="s">
        <v>221</v>
      </c>
      <c r="E358" s="146" t="s">
        <v>104</v>
      </c>
      <c r="F358" s="146" t="s">
        <v>40</v>
      </c>
      <c r="G358" s="138" t="n">
        <v>1137953</v>
      </c>
      <c r="H358" s="138" t="n">
        <v>1137953</v>
      </c>
      <c r="I358" s="138" t="n">
        <f aca="false">H358/G358*100</f>
        <v>100</v>
      </c>
    </row>
    <row r="359" customFormat="false" ht="26.25" hidden="false" customHeight="false" outlineLevel="0" collapsed="false">
      <c r="A359" s="161"/>
      <c r="B359" s="145" t="s">
        <v>323</v>
      </c>
      <c r="C359" s="146" t="s">
        <v>357</v>
      </c>
      <c r="D359" s="146" t="s">
        <v>221</v>
      </c>
      <c r="E359" s="146" t="s">
        <v>104</v>
      </c>
      <c r="F359" s="146" t="s">
        <v>99</v>
      </c>
      <c r="G359" s="138" t="n">
        <v>1137953</v>
      </c>
      <c r="H359" s="138" t="n">
        <v>1137953</v>
      </c>
      <c r="I359" s="138" t="n">
        <f aca="false">H359/G359*100</f>
        <v>100</v>
      </c>
    </row>
    <row r="360" customFormat="false" ht="51.75" hidden="false" customHeight="false" outlineLevel="0" collapsed="false">
      <c r="A360" s="161"/>
      <c r="B360" s="145" t="s">
        <v>319</v>
      </c>
      <c r="C360" s="146" t="s">
        <v>357</v>
      </c>
      <c r="D360" s="146" t="s">
        <v>120</v>
      </c>
      <c r="E360" s="146" t="s">
        <v>104</v>
      </c>
      <c r="F360" s="146" t="s">
        <v>321</v>
      </c>
      <c r="G360" s="138" t="n">
        <v>719000</v>
      </c>
      <c r="H360" s="138" t="n">
        <v>0</v>
      </c>
      <c r="I360" s="138" t="n">
        <f aca="false">H360/G360*100</f>
        <v>0</v>
      </c>
    </row>
    <row r="361" customFormat="false" ht="15" hidden="false" customHeight="false" outlineLevel="0" collapsed="false">
      <c r="A361" s="161"/>
      <c r="B361" s="145" t="s">
        <v>114</v>
      </c>
      <c r="C361" s="146" t="s">
        <v>357</v>
      </c>
      <c r="D361" s="146" t="s">
        <v>120</v>
      </c>
      <c r="E361" s="146" t="s">
        <v>104</v>
      </c>
      <c r="F361" s="146" t="s">
        <v>90</v>
      </c>
      <c r="G361" s="138" t="n">
        <v>719000</v>
      </c>
      <c r="H361" s="138" t="n">
        <v>0</v>
      </c>
      <c r="I361" s="138" t="n">
        <f aca="false">H361/G361*100</f>
        <v>0</v>
      </c>
    </row>
    <row r="362" customFormat="false" ht="26.25" hidden="false" customHeight="false" outlineLevel="0" collapsed="false">
      <c r="A362" s="161"/>
      <c r="B362" s="145" t="s">
        <v>322</v>
      </c>
      <c r="C362" s="146" t="s">
        <v>357</v>
      </c>
      <c r="D362" s="146" t="s">
        <v>120</v>
      </c>
      <c r="E362" s="146" t="s">
        <v>104</v>
      </c>
      <c r="F362" s="146" t="s">
        <v>40</v>
      </c>
      <c r="G362" s="138" t="n">
        <v>719000</v>
      </c>
      <c r="H362" s="138" t="n">
        <v>0</v>
      </c>
      <c r="I362" s="138" t="n">
        <f aca="false">H362/G362*100</f>
        <v>0</v>
      </c>
    </row>
    <row r="363" customFormat="false" ht="26.25" hidden="false" customHeight="false" outlineLevel="0" collapsed="false">
      <c r="A363" s="161"/>
      <c r="B363" s="145" t="s">
        <v>323</v>
      </c>
      <c r="C363" s="146" t="s">
        <v>357</v>
      </c>
      <c r="D363" s="146" t="s">
        <v>120</v>
      </c>
      <c r="E363" s="146" t="s">
        <v>104</v>
      </c>
      <c r="F363" s="146" t="s">
        <v>99</v>
      </c>
      <c r="G363" s="138" t="n">
        <v>719000</v>
      </c>
      <c r="H363" s="138" t="n">
        <v>0</v>
      </c>
      <c r="I363" s="138" t="n">
        <f aca="false">H363/G363*100</f>
        <v>0</v>
      </c>
    </row>
    <row r="364" customFormat="false" ht="51.75" hidden="false" customHeight="false" outlineLevel="0" collapsed="false">
      <c r="A364" s="161"/>
      <c r="B364" s="145" t="s">
        <v>319</v>
      </c>
      <c r="C364" s="146" t="s">
        <v>357</v>
      </c>
      <c r="D364" s="146" t="s">
        <v>254</v>
      </c>
      <c r="E364" s="146" t="s">
        <v>104</v>
      </c>
      <c r="F364" s="146" t="s">
        <v>321</v>
      </c>
      <c r="G364" s="138" t="n">
        <v>52000</v>
      </c>
      <c r="H364" s="138" t="n">
        <v>52000</v>
      </c>
      <c r="I364" s="138" t="n">
        <f aca="false">H364/G364*100</f>
        <v>100</v>
      </c>
    </row>
    <row r="365" customFormat="false" ht="15" hidden="false" customHeight="false" outlineLevel="0" collapsed="false">
      <c r="A365" s="161"/>
      <c r="B365" s="145" t="s">
        <v>114</v>
      </c>
      <c r="C365" s="146" t="s">
        <v>357</v>
      </c>
      <c r="D365" s="146" t="s">
        <v>254</v>
      </c>
      <c r="E365" s="146" t="s">
        <v>104</v>
      </c>
      <c r="F365" s="146" t="s">
        <v>90</v>
      </c>
      <c r="G365" s="138" t="n">
        <v>52000</v>
      </c>
      <c r="H365" s="138" t="n">
        <v>52000</v>
      </c>
      <c r="I365" s="138" t="n">
        <f aca="false">H365/G365*100</f>
        <v>100</v>
      </c>
    </row>
    <row r="366" customFormat="false" ht="26.25" hidden="false" customHeight="false" outlineLevel="0" collapsed="false">
      <c r="A366" s="161"/>
      <c r="B366" s="145" t="s">
        <v>322</v>
      </c>
      <c r="C366" s="146" t="s">
        <v>357</v>
      </c>
      <c r="D366" s="146" t="s">
        <v>254</v>
      </c>
      <c r="E366" s="146" t="s">
        <v>104</v>
      </c>
      <c r="F366" s="146" t="s">
        <v>40</v>
      </c>
      <c r="G366" s="138" t="n">
        <v>52000</v>
      </c>
      <c r="H366" s="138" t="n">
        <v>52000</v>
      </c>
      <c r="I366" s="138" t="n">
        <f aca="false">H366/G366*100</f>
        <v>100</v>
      </c>
    </row>
    <row r="367" customFormat="false" ht="26.25" hidden="false" customHeight="false" outlineLevel="0" collapsed="false">
      <c r="A367" s="161"/>
      <c r="B367" s="145" t="s">
        <v>323</v>
      </c>
      <c r="C367" s="146" t="s">
        <v>357</v>
      </c>
      <c r="D367" s="146" t="s">
        <v>254</v>
      </c>
      <c r="E367" s="146" t="s">
        <v>104</v>
      </c>
      <c r="F367" s="146" t="s">
        <v>99</v>
      </c>
      <c r="G367" s="138" t="n">
        <v>52000</v>
      </c>
      <c r="H367" s="138" t="n">
        <v>52000</v>
      </c>
      <c r="I367" s="138" t="n">
        <f aca="false">H367/G367*100</f>
        <v>100</v>
      </c>
    </row>
    <row r="368" customFormat="false" ht="15" hidden="false" customHeight="false" outlineLevel="0" collapsed="false">
      <c r="A368" s="161"/>
      <c r="B368" s="145" t="s">
        <v>122</v>
      </c>
      <c r="C368" s="146" t="s">
        <v>357</v>
      </c>
      <c r="D368" s="146" t="s">
        <v>250</v>
      </c>
      <c r="E368" s="146" t="s">
        <v>98</v>
      </c>
      <c r="F368" s="146" t="s">
        <v>321</v>
      </c>
      <c r="G368" s="138" t="n">
        <v>1958614.86</v>
      </c>
      <c r="H368" s="138" t="n">
        <v>1958614.86</v>
      </c>
      <c r="I368" s="138" t="n">
        <f aca="false">H368/G368*100</f>
        <v>100</v>
      </c>
    </row>
    <row r="369" customFormat="false" ht="15" hidden="false" customHeight="false" outlineLevel="0" collapsed="false">
      <c r="A369" s="161"/>
      <c r="B369" s="145" t="s">
        <v>114</v>
      </c>
      <c r="C369" s="146" t="s">
        <v>357</v>
      </c>
      <c r="D369" s="146" t="s">
        <v>250</v>
      </c>
      <c r="E369" s="146" t="s">
        <v>98</v>
      </c>
      <c r="F369" s="146" t="s">
        <v>90</v>
      </c>
      <c r="G369" s="138" t="n">
        <v>1958614.86</v>
      </c>
      <c r="H369" s="138" t="n">
        <v>1958614.86</v>
      </c>
      <c r="I369" s="138" t="n">
        <f aca="false">H369/G369*100</f>
        <v>100</v>
      </c>
    </row>
    <row r="370" customFormat="false" ht="26.25" hidden="false" customHeight="false" outlineLevel="0" collapsed="false">
      <c r="A370" s="161"/>
      <c r="B370" s="145" t="s">
        <v>322</v>
      </c>
      <c r="C370" s="146" t="s">
        <v>357</v>
      </c>
      <c r="D370" s="146" t="s">
        <v>250</v>
      </c>
      <c r="E370" s="146" t="s">
        <v>98</v>
      </c>
      <c r="F370" s="146" t="s">
        <v>40</v>
      </c>
      <c r="G370" s="138" t="n">
        <v>1958614.86</v>
      </c>
      <c r="H370" s="138" t="n">
        <v>1958614.86</v>
      </c>
      <c r="I370" s="138" t="n">
        <f aca="false">H370/G370*100</f>
        <v>100</v>
      </c>
    </row>
    <row r="371" customFormat="false" ht="26.25" hidden="false" customHeight="false" outlineLevel="0" collapsed="false">
      <c r="A371" s="161"/>
      <c r="B371" s="145" t="s">
        <v>323</v>
      </c>
      <c r="C371" s="146" t="s">
        <v>357</v>
      </c>
      <c r="D371" s="146" t="s">
        <v>250</v>
      </c>
      <c r="E371" s="146" t="s">
        <v>98</v>
      </c>
      <c r="F371" s="146" t="s">
        <v>99</v>
      </c>
      <c r="G371" s="138" t="n">
        <v>1958614.86</v>
      </c>
      <c r="H371" s="138" t="n">
        <v>1958614.86</v>
      </c>
      <c r="I371" s="138" t="n">
        <f aca="false">H371/G371*100</f>
        <v>100</v>
      </c>
    </row>
    <row r="372" customFormat="false" ht="15" hidden="false" customHeight="false" outlineLevel="0" collapsed="false">
      <c r="A372" s="161"/>
      <c r="B372" s="145" t="s">
        <v>122</v>
      </c>
      <c r="C372" s="146" t="s">
        <v>357</v>
      </c>
      <c r="D372" s="146" t="s">
        <v>252</v>
      </c>
      <c r="E372" s="146" t="s">
        <v>98</v>
      </c>
      <c r="F372" s="146" t="s">
        <v>321</v>
      </c>
      <c r="G372" s="138" t="n">
        <v>105698.24</v>
      </c>
      <c r="H372" s="138" t="n">
        <v>0</v>
      </c>
      <c r="I372" s="138" t="n">
        <f aca="false">H372/G372*100</f>
        <v>0</v>
      </c>
    </row>
    <row r="373" customFormat="false" ht="15" hidden="false" customHeight="false" outlineLevel="0" collapsed="false">
      <c r="A373" s="161"/>
      <c r="B373" s="145" t="s">
        <v>114</v>
      </c>
      <c r="C373" s="146" t="s">
        <v>357</v>
      </c>
      <c r="D373" s="146" t="s">
        <v>252</v>
      </c>
      <c r="E373" s="146" t="s">
        <v>98</v>
      </c>
      <c r="F373" s="146" t="s">
        <v>90</v>
      </c>
      <c r="G373" s="138" t="n">
        <v>105698.24</v>
      </c>
      <c r="H373" s="138" t="n">
        <v>0</v>
      </c>
      <c r="I373" s="138" t="n">
        <f aca="false">H373/G373*100</f>
        <v>0</v>
      </c>
    </row>
    <row r="374" customFormat="false" ht="26.25" hidden="false" customHeight="false" outlineLevel="0" collapsed="false">
      <c r="A374" s="161"/>
      <c r="B374" s="145" t="s">
        <v>322</v>
      </c>
      <c r="C374" s="146" t="s">
        <v>357</v>
      </c>
      <c r="D374" s="146" t="s">
        <v>252</v>
      </c>
      <c r="E374" s="146" t="s">
        <v>98</v>
      </c>
      <c r="F374" s="146" t="s">
        <v>40</v>
      </c>
      <c r="G374" s="138" t="n">
        <v>105698.24</v>
      </c>
      <c r="H374" s="138" t="n">
        <v>0</v>
      </c>
      <c r="I374" s="138" t="n">
        <f aca="false">H374/G374*100</f>
        <v>0</v>
      </c>
    </row>
    <row r="375" customFormat="false" ht="26.25" hidden="false" customHeight="false" outlineLevel="0" collapsed="false">
      <c r="A375" s="161"/>
      <c r="B375" s="145" t="s">
        <v>323</v>
      </c>
      <c r="C375" s="146" t="s">
        <v>357</v>
      </c>
      <c r="D375" s="146" t="s">
        <v>252</v>
      </c>
      <c r="E375" s="146" t="s">
        <v>98</v>
      </c>
      <c r="F375" s="146" t="s">
        <v>99</v>
      </c>
      <c r="G375" s="138" t="n">
        <v>105698.24</v>
      </c>
      <c r="H375" s="138" t="n">
        <v>0</v>
      </c>
      <c r="I375" s="138" t="n">
        <f aca="false">H375/G375*100</f>
        <v>0</v>
      </c>
    </row>
    <row r="376" customFormat="false" ht="15" hidden="false" customHeight="false" outlineLevel="0" collapsed="false">
      <c r="A376" s="161"/>
      <c r="B376" s="145" t="s">
        <v>122</v>
      </c>
      <c r="C376" s="146" t="s">
        <v>357</v>
      </c>
      <c r="D376" s="146" t="s">
        <v>358</v>
      </c>
      <c r="E376" s="146" t="s">
        <v>98</v>
      </c>
      <c r="F376" s="146" t="s">
        <v>321</v>
      </c>
      <c r="G376" s="138" t="n">
        <v>11571152.42</v>
      </c>
      <c r="H376" s="138" t="n">
        <v>11523760.34</v>
      </c>
      <c r="I376" s="138" t="n">
        <f aca="false">H376/G376*100</f>
        <v>99.5904290404292</v>
      </c>
    </row>
    <row r="377" customFormat="false" ht="15" hidden="false" customHeight="false" outlineLevel="0" collapsed="false">
      <c r="A377" s="161"/>
      <c r="B377" s="145" t="s">
        <v>114</v>
      </c>
      <c r="C377" s="146" t="s">
        <v>357</v>
      </c>
      <c r="D377" s="146" t="s">
        <v>358</v>
      </c>
      <c r="E377" s="146" t="s">
        <v>98</v>
      </c>
      <c r="F377" s="146" t="s">
        <v>90</v>
      </c>
      <c r="G377" s="138" t="n">
        <v>11571152.42</v>
      </c>
      <c r="H377" s="138" t="n">
        <v>11523760.34</v>
      </c>
      <c r="I377" s="138" t="n">
        <f aca="false">H377/G377*100</f>
        <v>99.5904290404292</v>
      </c>
    </row>
    <row r="378" customFormat="false" ht="26.25" hidden="false" customHeight="false" outlineLevel="0" collapsed="false">
      <c r="A378" s="161"/>
      <c r="B378" s="145" t="s">
        <v>322</v>
      </c>
      <c r="C378" s="146" t="s">
        <v>357</v>
      </c>
      <c r="D378" s="146" t="s">
        <v>358</v>
      </c>
      <c r="E378" s="146" t="s">
        <v>98</v>
      </c>
      <c r="F378" s="146" t="s">
        <v>40</v>
      </c>
      <c r="G378" s="138" t="n">
        <v>11571152.42</v>
      </c>
      <c r="H378" s="138" t="n">
        <v>11523760.34</v>
      </c>
      <c r="I378" s="138" t="n">
        <f aca="false">H378/G378*100</f>
        <v>99.5904290404292</v>
      </c>
    </row>
    <row r="379" customFormat="false" ht="26.25" hidden="false" customHeight="false" outlineLevel="0" collapsed="false">
      <c r="A379" s="161"/>
      <c r="B379" s="145" t="s">
        <v>323</v>
      </c>
      <c r="C379" s="146" t="s">
        <v>357</v>
      </c>
      <c r="D379" s="146" t="s">
        <v>358</v>
      </c>
      <c r="E379" s="146" t="s">
        <v>98</v>
      </c>
      <c r="F379" s="146" t="s">
        <v>99</v>
      </c>
      <c r="G379" s="138" t="n">
        <v>11571152.42</v>
      </c>
      <c r="H379" s="138" t="n">
        <v>11523760.34</v>
      </c>
      <c r="I379" s="138" t="n">
        <f aca="false">H379/G379*100</f>
        <v>99.5904290404292</v>
      </c>
    </row>
    <row r="380" customFormat="false" ht="15" hidden="false" customHeight="false" outlineLevel="0" collapsed="false">
      <c r="A380" s="161"/>
      <c r="B380" s="145" t="s">
        <v>122</v>
      </c>
      <c r="C380" s="146" t="s">
        <v>357</v>
      </c>
      <c r="D380" s="146" t="s">
        <v>359</v>
      </c>
      <c r="E380" s="146" t="s">
        <v>98</v>
      </c>
      <c r="F380" s="146" t="s">
        <v>321</v>
      </c>
      <c r="G380" s="138" t="n">
        <v>102040.82</v>
      </c>
      <c r="H380" s="138" t="n">
        <v>102040.82</v>
      </c>
      <c r="I380" s="138" t="n">
        <f aca="false">H380/G380*100</f>
        <v>100</v>
      </c>
    </row>
    <row r="381" customFormat="false" ht="15" hidden="false" customHeight="false" outlineLevel="0" collapsed="false">
      <c r="A381" s="161"/>
      <c r="B381" s="145" t="s">
        <v>114</v>
      </c>
      <c r="C381" s="146" t="s">
        <v>357</v>
      </c>
      <c r="D381" s="146" t="s">
        <v>359</v>
      </c>
      <c r="E381" s="146" t="s">
        <v>98</v>
      </c>
      <c r="F381" s="146" t="s">
        <v>90</v>
      </c>
      <c r="G381" s="138" t="n">
        <v>102040.82</v>
      </c>
      <c r="H381" s="138" t="n">
        <v>102040.82</v>
      </c>
      <c r="I381" s="138" t="n">
        <f aca="false">H381/G381*100</f>
        <v>100</v>
      </c>
    </row>
    <row r="382" customFormat="false" ht="26.25" hidden="false" customHeight="false" outlineLevel="0" collapsed="false">
      <c r="A382" s="161"/>
      <c r="B382" s="145" t="s">
        <v>322</v>
      </c>
      <c r="C382" s="146" t="s">
        <v>357</v>
      </c>
      <c r="D382" s="146" t="s">
        <v>359</v>
      </c>
      <c r="E382" s="146" t="s">
        <v>98</v>
      </c>
      <c r="F382" s="146" t="s">
        <v>40</v>
      </c>
      <c r="G382" s="138" t="n">
        <v>102040.82</v>
      </c>
      <c r="H382" s="138" t="n">
        <v>102040.82</v>
      </c>
      <c r="I382" s="138" t="n">
        <f aca="false">H382/G382*100</f>
        <v>100</v>
      </c>
    </row>
    <row r="383" customFormat="false" ht="26.25" hidden="false" customHeight="false" outlineLevel="0" collapsed="false">
      <c r="A383" s="161"/>
      <c r="B383" s="145" t="s">
        <v>323</v>
      </c>
      <c r="C383" s="146" t="s">
        <v>357</v>
      </c>
      <c r="D383" s="146" t="s">
        <v>359</v>
      </c>
      <c r="E383" s="146" t="s">
        <v>98</v>
      </c>
      <c r="F383" s="146" t="s">
        <v>99</v>
      </c>
      <c r="G383" s="138" t="n">
        <v>102040.82</v>
      </c>
      <c r="H383" s="138" t="n">
        <v>102040.82</v>
      </c>
      <c r="I383" s="138" t="n">
        <f aca="false">H383/G383*100</f>
        <v>100</v>
      </c>
    </row>
    <row r="384" customFormat="false" ht="26.25" hidden="false" customHeight="false" outlineLevel="0" collapsed="false">
      <c r="A384" s="161"/>
      <c r="B384" s="145" t="s">
        <v>341</v>
      </c>
      <c r="C384" s="146" t="s">
        <v>360</v>
      </c>
      <c r="D384" s="146" t="s">
        <v>35</v>
      </c>
      <c r="E384" s="146" t="s">
        <v>24</v>
      </c>
      <c r="F384" s="146" t="s">
        <v>321</v>
      </c>
      <c r="G384" s="138" t="n">
        <v>870900</v>
      </c>
      <c r="H384" s="138" t="n">
        <v>517568</v>
      </c>
      <c r="I384" s="138" t="n">
        <f aca="false">H384/G384*100</f>
        <v>59.4290963371225</v>
      </c>
    </row>
    <row r="385" customFormat="false" ht="15" hidden="false" customHeight="false" outlineLevel="0" collapsed="false">
      <c r="A385" s="161"/>
      <c r="B385" s="145" t="s">
        <v>114</v>
      </c>
      <c r="C385" s="146" t="s">
        <v>360</v>
      </c>
      <c r="D385" s="146" t="s">
        <v>35</v>
      </c>
      <c r="E385" s="146" t="s">
        <v>24</v>
      </c>
      <c r="F385" s="146" t="s">
        <v>90</v>
      </c>
      <c r="G385" s="138" t="n">
        <v>870900</v>
      </c>
      <c r="H385" s="138" t="n">
        <v>517568</v>
      </c>
      <c r="I385" s="138" t="n">
        <f aca="false">H385/G385*100</f>
        <v>59.4290963371225</v>
      </c>
    </row>
    <row r="386" customFormat="false" ht="15" hidden="false" customHeight="false" outlineLevel="0" collapsed="false">
      <c r="A386" s="161"/>
      <c r="B386" s="145" t="s">
        <v>308</v>
      </c>
      <c r="C386" s="146" t="s">
        <v>360</v>
      </c>
      <c r="D386" s="146" t="s">
        <v>35</v>
      </c>
      <c r="E386" s="146" t="s">
        <v>24</v>
      </c>
      <c r="F386" s="146" t="s">
        <v>324</v>
      </c>
      <c r="G386" s="138" t="n">
        <v>870900</v>
      </c>
      <c r="H386" s="138" t="n">
        <v>517568</v>
      </c>
      <c r="I386" s="138" t="n">
        <f aca="false">H386/G386*100</f>
        <v>59.4290963371225</v>
      </c>
    </row>
    <row r="387" customFormat="false" ht="15" hidden="false" customHeight="false" outlineLevel="0" collapsed="false">
      <c r="A387" s="161"/>
      <c r="B387" s="145" t="s">
        <v>23</v>
      </c>
      <c r="C387" s="146" t="s">
        <v>360</v>
      </c>
      <c r="D387" s="146" t="s">
        <v>35</v>
      </c>
      <c r="E387" s="146" t="s">
        <v>24</v>
      </c>
      <c r="F387" s="146" t="s">
        <v>25</v>
      </c>
      <c r="G387" s="138" t="n">
        <v>870900</v>
      </c>
      <c r="H387" s="138" t="n">
        <v>517568</v>
      </c>
      <c r="I387" s="138" t="n">
        <f aca="false">H387/G387*100</f>
        <v>59.4290963371225</v>
      </c>
    </row>
    <row r="388" customFormat="false" ht="39" hidden="false" customHeight="false" outlineLevel="0" collapsed="false">
      <c r="A388" s="161"/>
      <c r="B388" s="145" t="s">
        <v>343</v>
      </c>
      <c r="C388" s="146" t="s">
        <v>360</v>
      </c>
      <c r="D388" s="146" t="s">
        <v>35</v>
      </c>
      <c r="E388" s="146" t="s">
        <v>27</v>
      </c>
      <c r="F388" s="146" t="s">
        <v>321</v>
      </c>
      <c r="G388" s="138" t="n">
        <v>325176</v>
      </c>
      <c r="H388" s="138" t="n">
        <v>163446</v>
      </c>
      <c r="I388" s="138" t="n">
        <f aca="false">H388/G388*100</f>
        <v>50.2638571112259</v>
      </c>
    </row>
    <row r="389" customFormat="false" ht="15" hidden="false" customHeight="false" outlineLevel="0" collapsed="false">
      <c r="A389" s="161"/>
      <c r="B389" s="145" t="s">
        <v>114</v>
      </c>
      <c r="C389" s="146" t="s">
        <v>360</v>
      </c>
      <c r="D389" s="146" t="s">
        <v>35</v>
      </c>
      <c r="E389" s="146" t="s">
        <v>27</v>
      </c>
      <c r="F389" s="146" t="s">
        <v>90</v>
      </c>
      <c r="G389" s="138" t="n">
        <v>325176</v>
      </c>
      <c r="H389" s="138" t="n">
        <v>163446</v>
      </c>
      <c r="I389" s="138" t="n">
        <f aca="false">H389/G389*100</f>
        <v>50.2638571112259</v>
      </c>
    </row>
    <row r="390" customFormat="false" ht="15" hidden="false" customHeight="false" outlineLevel="0" collapsed="false">
      <c r="A390" s="161"/>
      <c r="B390" s="145" t="s">
        <v>308</v>
      </c>
      <c r="C390" s="146" t="s">
        <v>360</v>
      </c>
      <c r="D390" s="146" t="s">
        <v>35</v>
      </c>
      <c r="E390" s="146" t="s">
        <v>27</v>
      </c>
      <c r="F390" s="146" t="s">
        <v>324</v>
      </c>
      <c r="G390" s="138" t="n">
        <v>325176</v>
      </c>
      <c r="H390" s="138" t="n">
        <v>163446</v>
      </c>
      <c r="I390" s="138" t="n">
        <f aca="false">H390/G390*100</f>
        <v>50.2638571112259</v>
      </c>
    </row>
    <row r="391" customFormat="false" ht="15" hidden="false" customHeight="false" outlineLevel="0" collapsed="false">
      <c r="A391" s="161"/>
      <c r="B391" s="145" t="s">
        <v>26</v>
      </c>
      <c r="C391" s="146" t="s">
        <v>360</v>
      </c>
      <c r="D391" s="146" t="s">
        <v>35</v>
      </c>
      <c r="E391" s="146" t="s">
        <v>27</v>
      </c>
      <c r="F391" s="146" t="s">
        <v>28</v>
      </c>
      <c r="G391" s="138" t="n">
        <v>325176</v>
      </c>
      <c r="H391" s="138" t="n">
        <v>163446</v>
      </c>
      <c r="I391" s="138" t="n">
        <f aca="false">H391/G391*100</f>
        <v>50.2638571112259</v>
      </c>
    </row>
    <row r="392" customFormat="false" ht="15" hidden="false" customHeight="false" outlineLevel="0" collapsed="false">
      <c r="A392" s="161" t="n">
        <v>9</v>
      </c>
      <c r="B392" s="145" t="s">
        <v>361</v>
      </c>
      <c r="C392" s="146" t="s">
        <v>362</v>
      </c>
      <c r="D392" s="146" t="s">
        <v>261</v>
      </c>
      <c r="E392" s="146" t="s">
        <v>265</v>
      </c>
      <c r="F392" s="146" t="s">
        <v>321</v>
      </c>
      <c r="G392" s="138" t="n">
        <v>2431300</v>
      </c>
      <c r="H392" s="138" t="n">
        <v>1905822.05</v>
      </c>
      <c r="I392" s="138" t="n">
        <f aca="false">H392/G392*100</f>
        <v>78.3869555381895</v>
      </c>
    </row>
    <row r="393" customFormat="false" ht="15" hidden="false" customHeight="false" outlineLevel="0" collapsed="false">
      <c r="A393" s="161"/>
      <c r="B393" s="145" t="s">
        <v>114</v>
      </c>
      <c r="C393" s="146" t="s">
        <v>362</v>
      </c>
      <c r="D393" s="146" t="s">
        <v>261</v>
      </c>
      <c r="E393" s="146" t="s">
        <v>265</v>
      </c>
      <c r="F393" s="146" t="s">
        <v>90</v>
      </c>
      <c r="G393" s="138" t="n">
        <v>2431300</v>
      </c>
      <c r="H393" s="138" t="n">
        <v>1905822.05</v>
      </c>
      <c r="I393" s="138" t="n">
        <f aca="false">H393/G393*100</f>
        <v>78.3869555381895</v>
      </c>
    </row>
    <row r="394" customFormat="false" ht="15" hidden="false" customHeight="false" outlineLevel="0" collapsed="false">
      <c r="A394" s="161"/>
      <c r="B394" s="145" t="s">
        <v>332</v>
      </c>
      <c r="C394" s="146" t="s">
        <v>362</v>
      </c>
      <c r="D394" s="146" t="s">
        <v>261</v>
      </c>
      <c r="E394" s="146" t="s">
        <v>265</v>
      </c>
      <c r="F394" s="146" t="s">
        <v>333</v>
      </c>
      <c r="G394" s="138" t="n">
        <v>2431300</v>
      </c>
      <c r="H394" s="138" t="n">
        <v>1905822.05</v>
      </c>
      <c r="I394" s="138" t="n">
        <f aca="false">H394/G394*100</f>
        <v>78.3869555381895</v>
      </c>
    </row>
    <row r="395" customFormat="false" ht="26.25" hidden="false" customHeight="false" outlineLevel="0" collapsed="false">
      <c r="A395" s="161"/>
      <c r="B395" s="145" t="s">
        <v>363</v>
      </c>
      <c r="C395" s="146" t="s">
        <v>362</v>
      </c>
      <c r="D395" s="146" t="s">
        <v>261</v>
      </c>
      <c r="E395" s="146" t="s">
        <v>265</v>
      </c>
      <c r="F395" s="146" t="s">
        <v>266</v>
      </c>
      <c r="G395" s="138" t="n">
        <v>2431300</v>
      </c>
      <c r="H395" s="138" t="n">
        <v>1905822.05</v>
      </c>
      <c r="I395" s="138" t="n">
        <f aca="false">H395/G395*100</f>
        <v>78.3869555381895</v>
      </c>
    </row>
    <row r="396" customFormat="false" ht="26.25" hidden="false" customHeight="false" outlineLevel="0" collapsed="false">
      <c r="A396" s="161"/>
      <c r="B396" s="145" t="s">
        <v>364</v>
      </c>
      <c r="C396" s="146" t="s">
        <v>365</v>
      </c>
      <c r="D396" s="146" t="s">
        <v>269</v>
      </c>
      <c r="E396" s="146" t="s">
        <v>270</v>
      </c>
      <c r="F396" s="146" t="s">
        <v>321</v>
      </c>
      <c r="G396" s="138" t="n">
        <v>268800</v>
      </c>
      <c r="H396" s="138" t="n">
        <v>123200</v>
      </c>
      <c r="I396" s="138" t="n">
        <f aca="false">H396/G396*100</f>
        <v>45.8333333333333</v>
      </c>
    </row>
    <row r="397" customFormat="false" ht="15" hidden="false" customHeight="false" outlineLevel="0" collapsed="false">
      <c r="A397" s="161"/>
      <c r="B397" s="145" t="s">
        <v>114</v>
      </c>
      <c r="C397" s="146" t="s">
        <v>365</v>
      </c>
      <c r="D397" s="146" t="s">
        <v>269</v>
      </c>
      <c r="E397" s="146" t="s">
        <v>270</v>
      </c>
      <c r="F397" s="146" t="s">
        <v>90</v>
      </c>
      <c r="G397" s="138" t="n">
        <v>268800</v>
      </c>
      <c r="H397" s="138" t="n">
        <v>123200</v>
      </c>
      <c r="I397" s="138" t="n">
        <f aca="false">H397/G397*100</f>
        <v>45.8333333333333</v>
      </c>
    </row>
    <row r="398" customFormat="false" ht="15" hidden="false" customHeight="false" outlineLevel="0" collapsed="false">
      <c r="A398" s="161"/>
      <c r="B398" s="145" t="s">
        <v>332</v>
      </c>
      <c r="C398" s="146" t="s">
        <v>365</v>
      </c>
      <c r="D398" s="146" t="s">
        <v>269</v>
      </c>
      <c r="E398" s="146" t="s">
        <v>270</v>
      </c>
      <c r="F398" s="146" t="s">
        <v>333</v>
      </c>
      <c r="G398" s="138" t="n">
        <v>268800</v>
      </c>
      <c r="H398" s="138" t="n">
        <v>123200</v>
      </c>
      <c r="I398" s="138" t="n">
        <f aca="false">H398/G398*100</f>
        <v>45.8333333333333</v>
      </c>
    </row>
    <row r="399" customFormat="false" ht="26.25" hidden="false" customHeight="false" outlineLevel="0" collapsed="false">
      <c r="A399" s="161"/>
      <c r="B399" s="145" t="s">
        <v>363</v>
      </c>
      <c r="C399" s="146" t="s">
        <v>365</v>
      </c>
      <c r="D399" s="146" t="s">
        <v>269</v>
      </c>
      <c r="E399" s="146" t="s">
        <v>270</v>
      </c>
      <c r="F399" s="146" t="s">
        <v>266</v>
      </c>
      <c r="G399" s="138" t="n">
        <v>268800</v>
      </c>
      <c r="H399" s="138" t="n">
        <v>123200</v>
      </c>
      <c r="I399" s="138" t="n">
        <f aca="false">H399/G399*100</f>
        <v>45.8333333333333</v>
      </c>
    </row>
    <row r="400" customFormat="false" ht="15" hidden="false" customHeight="false" outlineLevel="0" collapsed="false">
      <c r="A400" s="161"/>
      <c r="B400" s="145" t="s">
        <v>310</v>
      </c>
      <c r="C400" s="146" t="s">
        <v>366</v>
      </c>
      <c r="D400" s="146" t="s">
        <v>272</v>
      </c>
      <c r="E400" s="146" t="s">
        <v>42</v>
      </c>
      <c r="F400" s="146" t="s">
        <v>321</v>
      </c>
      <c r="G400" s="138" t="n">
        <v>12236</v>
      </c>
      <c r="H400" s="138" t="n">
        <v>0</v>
      </c>
      <c r="I400" s="138" t="n">
        <f aca="false">H400/G400*100</f>
        <v>0</v>
      </c>
    </row>
    <row r="401" customFormat="false" ht="15" hidden="false" customHeight="false" outlineLevel="0" collapsed="false">
      <c r="A401" s="161"/>
      <c r="B401" s="145" t="s">
        <v>114</v>
      </c>
      <c r="C401" s="146" t="s">
        <v>366</v>
      </c>
      <c r="D401" s="146" t="s">
        <v>272</v>
      </c>
      <c r="E401" s="146" t="s">
        <v>42</v>
      </c>
      <c r="F401" s="146" t="s">
        <v>90</v>
      </c>
      <c r="G401" s="138" t="n">
        <v>12236</v>
      </c>
      <c r="H401" s="138" t="n">
        <v>0</v>
      </c>
      <c r="I401" s="138" t="n">
        <f aca="false">H401/G401*100</f>
        <v>0</v>
      </c>
    </row>
    <row r="402" customFormat="false" ht="15" hidden="false" customHeight="false" outlineLevel="0" collapsed="false">
      <c r="A402" s="161"/>
      <c r="B402" s="145" t="s">
        <v>326</v>
      </c>
      <c r="C402" s="146" t="s">
        <v>366</v>
      </c>
      <c r="D402" s="146" t="s">
        <v>272</v>
      </c>
      <c r="E402" s="146" t="s">
        <v>42</v>
      </c>
      <c r="F402" s="146" t="s">
        <v>327</v>
      </c>
      <c r="G402" s="138" t="n">
        <v>12236</v>
      </c>
      <c r="H402" s="138" t="n">
        <v>0</v>
      </c>
      <c r="I402" s="138" t="n">
        <f aca="false">H402/G402*100</f>
        <v>0</v>
      </c>
    </row>
    <row r="403" customFormat="false" ht="15" hidden="false" customHeight="false" outlineLevel="0" collapsed="false">
      <c r="A403" s="161"/>
      <c r="B403" s="145" t="s">
        <v>44</v>
      </c>
      <c r="C403" s="146" t="s">
        <v>366</v>
      </c>
      <c r="D403" s="146" t="s">
        <v>272</v>
      </c>
      <c r="E403" s="146" t="s">
        <v>42</v>
      </c>
      <c r="F403" s="146" t="s">
        <v>45</v>
      </c>
      <c r="G403" s="138" t="n">
        <v>12236</v>
      </c>
      <c r="H403" s="138" t="n">
        <v>0</v>
      </c>
      <c r="I403" s="138" t="n">
        <f aca="false">H403/G403*100</f>
        <v>0</v>
      </c>
    </row>
    <row r="404" customFormat="false" ht="39" hidden="false" customHeight="false" outlineLevel="0" collapsed="false">
      <c r="A404" s="161"/>
      <c r="B404" s="145" t="s">
        <v>331</v>
      </c>
      <c r="C404" s="146" t="s">
        <v>366</v>
      </c>
      <c r="D404" s="146" t="s">
        <v>272</v>
      </c>
      <c r="E404" s="146" t="s">
        <v>117</v>
      </c>
      <c r="F404" s="146" t="s">
        <v>321</v>
      </c>
      <c r="G404" s="138" t="n">
        <v>459864</v>
      </c>
      <c r="H404" s="138" t="n">
        <v>134248</v>
      </c>
      <c r="I404" s="138" t="n">
        <f aca="false">H404/G404*100</f>
        <v>29.1929787937303</v>
      </c>
    </row>
    <row r="405" customFormat="false" ht="15" hidden="false" customHeight="false" outlineLevel="0" collapsed="false">
      <c r="A405" s="161"/>
      <c r="B405" s="145" t="s">
        <v>114</v>
      </c>
      <c r="C405" s="146" t="s">
        <v>366</v>
      </c>
      <c r="D405" s="146" t="s">
        <v>272</v>
      </c>
      <c r="E405" s="146" t="s">
        <v>117</v>
      </c>
      <c r="F405" s="146" t="s">
        <v>90</v>
      </c>
      <c r="G405" s="138" t="n">
        <v>459864</v>
      </c>
      <c r="H405" s="138" t="n">
        <v>134248</v>
      </c>
      <c r="I405" s="138" t="n">
        <f aca="false">H405/G405*100</f>
        <v>29.1929787937303</v>
      </c>
    </row>
    <row r="406" customFormat="false" ht="15" hidden="false" customHeight="false" outlineLevel="0" collapsed="false">
      <c r="A406" s="161"/>
      <c r="B406" s="145" t="s">
        <v>332</v>
      </c>
      <c r="C406" s="146" t="s">
        <v>366</v>
      </c>
      <c r="D406" s="146" t="s">
        <v>272</v>
      </c>
      <c r="E406" s="146" t="s">
        <v>117</v>
      </c>
      <c r="F406" s="146" t="s">
        <v>333</v>
      </c>
      <c r="G406" s="138" t="n">
        <v>459864</v>
      </c>
      <c r="H406" s="138" t="n">
        <v>134248</v>
      </c>
      <c r="I406" s="138" t="n">
        <f aca="false">H406/G406*100</f>
        <v>29.1929787937303</v>
      </c>
    </row>
    <row r="407" customFormat="false" ht="26.25" hidden="false" customHeight="false" outlineLevel="0" collapsed="false">
      <c r="A407" s="161"/>
      <c r="B407" s="145" t="s">
        <v>334</v>
      </c>
      <c r="C407" s="146" t="s">
        <v>366</v>
      </c>
      <c r="D407" s="146" t="s">
        <v>272</v>
      </c>
      <c r="E407" s="146" t="s">
        <v>117</v>
      </c>
      <c r="F407" s="146" t="s">
        <v>118</v>
      </c>
      <c r="G407" s="138" t="n">
        <v>459864</v>
      </c>
      <c r="H407" s="138" t="n">
        <v>134248</v>
      </c>
      <c r="I407" s="138" t="n">
        <f aca="false">H407/G407*100</f>
        <v>29.1929787937303</v>
      </c>
    </row>
    <row r="408" customFormat="false" ht="15" hidden="false" customHeight="false" outlineLevel="0" collapsed="false">
      <c r="A408" s="161"/>
      <c r="B408" s="145" t="s">
        <v>310</v>
      </c>
      <c r="C408" s="146" t="s">
        <v>366</v>
      </c>
      <c r="D408" s="146" t="s">
        <v>274</v>
      </c>
      <c r="E408" s="146" t="s">
        <v>42</v>
      </c>
      <c r="F408" s="146" t="s">
        <v>321</v>
      </c>
      <c r="G408" s="138" t="n">
        <v>29226</v>
      </c>
      <c r="H408" s="138" t="n">
        <v>0</v>
      </c>
      <c r="I408" s="138" t="n">
        <f aca="false">H408/G408*100</f>
        <v>0</v>
      </c>
    </row>
    <row r="409" customFormat="false" ht="15" hidden="false" customHeight="false" outlineLevel="0" collapsed="false">
      <c r="A409" s="161"/>
      <c r="B409" s="145" t="s">
        <v>114</v>
      </c>
      <c r="C409" s="146" t="s">
        <v>366</v>
      </c>
      <c r="D409" s="146" t="s">
        <v>274</v>
      </c>
      <c r="E409" s="146" t="s">
        <v>42</v>
      </c>
      <c r="F409" s="146" t="s">
        <v>90</v>
      </c>
      <c r="G409" s="138" t="n">
        <v>29226</v>
      </c>
      <c r="H409" s="138" t="n">
        <v>0</v>
      </c>
      <c r="I409" s="138" t="n">
        <f aca="false">H409/G409*100</f>
        <v>0</v>
      </c>
    </row>
    <row r="410" customFormat="false" ht="15" hidden="false" customHeight="false" outlineLevel="0" collapsed="false">
      <c r="A410" s="161"/>
      <c r="B410" s="145" t="s">
        <v>326</v>
      </c>
      <c r="C410" s="146" t="s">
        <v>366</v>
      </c>
      <c r="D410" s="146" t="s">
        <v>274</v>
      </c>
      <c r="E410" s="146" t="s">
        <v>42</v>
      </c>
      <c r="F410" s="146" t="s">
        <v>327</v>
      </c>
      <c r="G410" s="138" t="n">
        <v>29226</v>
      </c>
      <c r="H410" s="138" t="n">
        <v>0</v>
      </c>
      <c r="I410" s="138" t="n">
        <f aca="false">H410/G410*100</f>
        <v>0</v>
      </c>
    </row>
    <row r="411" customFormat="false" ht="15" hidden="false" customHeight="false" outlineLevel="0" collapsed="false">
      <c r="A411" s="161"/>
      <c r="B411" s="145" t="s">
        <v>44</v>
      </c>
      <c r="C411" s="146" t="s">
        <v>366</v>
      </c>
      <c r="D411" s="146" t="s">
        <v>274</v>
      </c>
      <c r="E411" s="146" t="s">
        <v>42</v>
      </c>
      <c r="F411" s="146" t="s">
        <v>45</v>
      </c>
      <c r="G411" s="138" t="n">
        <v>29226</v>
      </c>
      <c r="H411" s="138" t="n">
        <v>0</v>
      </c>
      <c r="I411" s="138" t="n">
        <f aca="false">H411/G411*100</f>
        <v>0</v>
      </c>
    </row>
    <row r="412" customFormat="false" ht="26.25" hidden="false" customHeight="false" outlineLevel="0" collapsed="false">
      <c r="A412" s="161"/>
      <c r="B412" s="145" t="s">
        <v>364</v>
      </c>
      <c r="C412" s="146" t="s">
        <v>366</v>
      </c>
      <c r="D412" s="146" t="s">
        <v>274</v>
      </c>
      <c r="E412" s="146" t="s">
        <v>270</v>
      </c>
      <c r="F412" s="146" t="s">
        <v>321</v>
      </c>
      <c r="G412" s="138" t="n">
        <v>2893374</v>
      </c>
      <c r="H412" s="138" t="n">
        <v>1420421.96</v>
      </c>
      <c r="I412" s="138" t="n">
        <f aca="false">H412/G412*100</f>
        <v>49.0922348787264</v>
      </c>
    </row>
    <row r="413" customFormat="false" ht="15" hidden="false" customHeight="false" outlineLevel="0" collapsed="false">
      <c r="A413" s="161"/>
      <c r="B413" s="145" t="s">
        <v>114</v>
      </c>
      <c r="C413" s="146" t="s">
        <v>366</v>
      </c>
      <c r="D413" s="146" t="s">
        <v>274</v>
      </c>
      <c r="E413" s="146" t="s">
        <v>270</v>
      </c>
      <c r="F413" s="146" t="s">
        <v>90</v>
      </c>
      <c r="G413" s="138" t="n">
        <v>2893374</v>
      </c>
      <c r="H413" s="138" t="n">
        <v>1420421.96</v>
      </c>
      <c r="I413" s="138" t="n">
        <f aca="false">H413/G413*100</f>
        <v>49.0922348787264</v>
      </c>
    </row>
    <row r="414" customFormat="false" ht="15" hidden="false" customHeight="false" outlineLevel="0" collapsed="false">
      <c r="A414" s="161"/>
      <c r="B414" s="145" t="s">
        <v>332</v>
      </c>
      <c r="C414" s="146" t="s">
        <v>366</v>
      </c>
      <c r="D414" s="146" t="s">
        <v>274</v>
      </c>
      <c r="E414" s="146" t="s">
        <v>270</v>
      </c>
      <c r="F414" s="146" t="s">
        <v>333</v>
      </c>
      <c r="G414" s="138" t="n">
        <v>2893374</v>
      </c>
      <c r="H414" s="138" t="n">
        <v>1420421.96</v>
      </c>
      <c r="I414" s="138" t="n">
        <f aca="false">H414/G414*100</f>
        <v>49.0922348787264</v>
      </c>
    </row>
    <row r="415" customFormat="false" ht="26.25" hidden="false" customHeight="false" outlineLevel="0" collapsed="false">
      <c r="A415" s="161"/>
      <c r="B415" s="145" t="s">
        <v>334</v>
      </c>
      <c r="C415" s="146" t="s">
        <v>366</v>
      </c>
      <c r="D415" s="146" t="s">
        <v>274</v>
      </c>
      <c r="E415" s="146" t="s">
        <v>270</v>
      </c>
      <c r="F415" s="146" t="s">
        <v>118</v>
      </c>
      <c r="G415" s="138" t="n">
        <v>2893374</v>
      </c>
      <c r="H415" s="138" t="n">
        <v>1420421.96</v>
      </c>
      <c r="I415" s="138" t="n">
        <f aca="false">H415/G415*100</f>
        <v>49.0922348787264</v>
      </c>
    </row>
    <row r="416" customFormat="false" ht="15" hidden="false" customHeight="false" outlineLevel="0" collapsed="false">
      <c r="A416" s="161"/>
      <c r="B416" s="145" t="s">
        <v>310</v>
      </c>
      <c r="C416" s="146" t="s">
        <v>366</v>
      </c>
      <c r="D416" s="146" t="s">
        <v>276</v>
      </c>
      <c r="E416" s="146" t="s">
        <v>42</v>
      </c>
      <c r="F416" s="146" t="s">
        <v>321</v>
      </c>
      <c r="G416" s="138" t="n">
        <v>25734</v>
      </c>
      <c r="H416" s="138" t="n">
        <v>0</v>
      </c>
      <c r="I416" s="138" t="n">
        <f aca="false">H416/G416*100</f>
        <v>0</v>
      </c>
    </row>
    <row r="417" customFormat="false" ht="15" hidden="false" customHeight="false" outlineLevel="0" collapsed="false">
      <c r="A417" s="161"/>
      <c r="B417" s="145" t="s">
        <v>114</v>
      </c>
      <c r="C417" s="146" t="s">
        <v>366</v>
      </c>
      <c r="D417" s="146" t="s">
        <v>276</v>
      </c>
      <c r="E417" s="146" t="s">
        <v>42</v>
      </c>
      <c r="F417" s="146" t="s">
        <v>90</v>
      </c>
      <c r="G417" s="138" t="n">
        <v>25734</v>
      </c>
      <c r="H417" s="138" t="n">
        <v>0</v>
      </c>
      <c r="I417" s="138" t="n">
        <f aca="false">H417/G417*100</f>
        <v>0</v>
      </c>
    </row>
    <row r="418" customFormat="false" ht="15" hidden="false" customHeight="false" outlineLevel="0" collapsed="false">
      <c r="A418" s="161"/>
      <c r="B418" s="145" t="s">
        <v>326</v>
      </c>
      <c r="C418" s="146" t="s">
        <v>366</v>
      </c>
      <c r="D418" s="146" t="s">
        <v>276</v>
      </c>
      <c r="E418" s="146" t="s">
        <v>42</v>
      </c>
      <c r="F418" s="146" t="s">
        <v>327</v>
      </c>
      <c r="G418" s="138" t="n">
        <v>25734</v>
      </c>
      <c r="H418" s="138" t="n">
        <v>0</v>
      </c>
      <c r="I418" s="138" t="n">
        <f aca="false">H418/G418*100</f>
        <v>0</v>
      </c>
    </row>
    <row r="419" customFormat="false" ht="15" hidden="false" customHeight="false" outlineLevel="0" collapsed="false">
      <c r="A419" s="161"/>
      <c r="B419" s="145" t="s">
        <v>44</v>
      </c>
      <c r="C419" s="146" t="s">
        <v>366</v>
      </c>
      <c r="D419" s="146" t="s">
        <v>276</v>
      </c>
      <c r="E419" s="146" t="s">
        <v>42</v>
      </c>
      <c r="F419" s="146" t="s">
        <v>45</v>
      </c>
      <c r="G419" s="138" t="n">
        <v>25734</v>
      </c>
      <c r="H419" s="138" t="n">
        <v>0</v>
      </c>
      <c r="I419" s="138" t="n">
        <f aca="false">H419/G419*100</f>
        <v>0</v>
      </c>
    </row>
    <row r="420" customFormat="false" ht="26.25" hidden="false" customHeight="false" outlineLevel="0" collapsed="false">
      <c r="A420" s="161"/>
      <c r="B420" s="145" t="s">
        <v>367</v>
      </c>
      <c r="C420" s="146" t="s">
        <v>366</v>
      </c>
      <c r="D420" s="146" t="s">
        <v>276</v>
      </c>
      <c r="E420" s="146" t="s">
        <v>278</v>
      </c>
      <c r="F420" s="146" t="s">
        <v>321</v>
      </c>
      <c r="G420" s="138" t="n">
        <v>2547666</v>
      </c>
      <c r="H420" s="138" t="n">
        <v>1097511</v>
      </c>
      <c r="I420" s="138" t="n">
        <f aca="false">H420/G420*100</f>
        <v>43.0790770846728</v>
      </c>
    </row>
    <row r="421" customFormat="false" ht="15" hidden="false" customHeight="false" outlineLevel="0" collapsed="false">
      <c r="A421" s="161"/>
      <c r="B421" s="145" t="s">
        <v>114</v>
      </c>
      <c r="C421" s="146" t="s">
        <v>366</v>
      </c>
      <c r="D421" s="146" t="s">
        <v>276</v>
      </c>
      <c r="E421" s="146" t="s">
        <v>278</v>
      </c>
      <c r="F421" s="146" t="s">
        <v>90</v>
      </c>
      <c r="G421" s="138" t="n">
        <v>2547666</v>
      </c>
      <c r="H421" s="138" t="n">
        <v>1097511</v>
      </c>
      <c r="I421" s="138" t="n">
        <f aca="false">H421/G421*100</f>
        <v>43.0790770846728</v>
      </c>
    </row>
    <row r="422" customFormat="false" ht="15" hidden="false" customHeight="false" outlineLevel="0" collapsed="false">
      <c r="A422" s="161"/>
      <c r="B422" s="145" t="s">
        <v>326</v>
      </c>
      <c r="C422" s="146" t="s">
        <v>366</v>
      </c>
      <c r="D422" s="146" t="s">
        <v>276</v>
      </c>
      <c r="E422" s="146" t="s">
        <v>278</v>
      </c>
      <c r="F422" s="146" t="s">
        <v>327</v>
      </c>
      <c r="G422" s="138" t="n">
        <v>2547666</v>
      </c>
      <c r="H422" s="138" t="n">
        <v>1097511</v>
      </c>
      <c r="I422" s="138" t="n">
        <f aca="false">H422/G422*100</f>
        <v>43.0790770846728</v>
      </c>
    </row>
    <row r="423" customFormat="false" ht="15" hidden="false" customHeight="false" outlineLevel="0" collapsed="false">
      <c r="A423" s="161"/>
      <c r="B423" s="145" t="s">
        <v>44</v>
      </c>
      <c r="C423" s="146" t="s">
        <v>366</v>
      </c>
      <c r="D423" s="146" t="s">
        <v>276</v>
      </c>
      <c r="E423" s="146" t="s">
        <v>278</v>
      </c>
      <c r="F423" s="146" t="s">
        <v>45</v>
      </c>
      <c r="G423" s="138" t="n">
        <v>2547666</v>
      </c>
      <c r="H423" s="138" t="n">
        <v>1097511</v>
      </c>
      <c r="I423" s="138" t="n">
        <f aca="false">H423/G423*100</f>
        <v>43.0790770846728</v>
      </c>
    </row>
    <row r="424" customFormat="false" ht="15" hidden="false" customHeight="false" outlineLevel="0" collapsed="false">
      <c r="A424" s="161"/>
      <c r="B424" s="145" t="s">
        <v>310</v>
      </c>
      <c r="C424" s="146" t="s">
        <v>366</v>
      </c>
      <c r="D424" s="146" t="s">
        <v>280</v>
      </c>
      <c r="E424" s="146" t="s">
        <v>42</v>
      </c>
      <c r="F424" s="146" t="s">
        <v>321</v>
      </c>
      <c r="G424" s="138" t="n">
        <v>25402</v>
      </c>
      <c r="H424" s="138" t="n">
        <v>0</v>
      </c>
      <c r="I424" s="138" t="n">
        <f aca="false">H424/G424*100</f>
        <v>0</v>
      </c>
    </row>
    <row r="425" customFormat="false" ht="15" hidden="false" customHeight="false" outlineLevel="0" collapsed="false">
      <c r="A425" s="161"/>
      <c r="B425" s="145" t="s">
        <v>114</v>
      </c>
      <c r="C425" s="146" t="s">
        <v>366</v>
      </c>
      <c r="D425" s="146" t="s">
        <v>280</v>
      </c>
      <c r="E425" s="146" t="s">
        <v>42</v>
      </c>
      <c r="F425" s="146" t="s">
        <v>90</v>
      </c>
      <c r="G425" s="138" t="n">
        <v>25402</v>
      </c>
      <c r="H425" s="138" t="n">
        <v>0</v>
      </c>
      <c r="I425" s="138" t="n">
        <f aca="false">H425/G425*100</f>
        <v>0</v>
      </c>
    </row>
    <row r="426" customFormat="false" ht="15" hidden="false" customHeight="false" outlineLevel="0" collapsed="false">
      <c r="A426" s="161"/>
      <c r="B426" s="145" t="s">
        <v>326</v>
      </c>
      <c r="C426" s="146" t="s">
        <v>366</v>
      </c>
      <c r="D426" s="146" t="s">
        <v>280</v>
      </c>
      <c r="E426" s="146" t="s">
        <v>42</v>
      </c>
      <c r="F426" s="146" t="s">
        <v>327</v>
      </c>
      <c r="G426" s="138" t="n">
        <v>25402</v>
      </c>
      <c r="H426" s="138" t="n">
        <v>0</v>
      </c>
      <c r="I426" s="138" t="n">
        <f aca="false">H426/G426*100</f>
        <v>0</v>
      </c>
    </row>
    <row r="427" customFormat="false" ht="15" hidden="false" customHeight="false" outlineLevel="0" collapsed="false">
      <c r="A427" s="161"/>
      <c r="B427" s="145" t="s">
        <v>44</v>
      </c>
      <c r="C427" s="146" t="s">
        <v>366</v>
      </c>
      <c r="D427" s="146" t="s">
        <v>280</v>
      </c>
      <c r="E427" s="146" t="s">
        <v>42</v>
      </c>
      <c r="F427" s="146" t="s">
        <v>45</v>
      </c>
      <c r="G427" s="138" t="n">
        <v>25402</v>
      </c>
      <c r="H427" s="138" t="n">
        <v>0</v>
      </c>
      <c r="I427" s="138" t="n">
        <f aca="false">H427/G427*100</f>
        <v>0</v>
      </c>
    </row>
    <row r="428" customFormat="false" ht="26.25" hidden="false" customHeight="false" outlineLevel="0" collapsed="false">
      <c r="A428" s="161"/>
      <c r="B428" s="145" t="s">
        <v>364</v>
      </c>
      <c r="C428" s="146" t="s">
        <v>366</v>
      </c>
      <c r="D428" s="146" t="s">
        <v>280</v>
      </c>
      <c r="E428" s="146" t="s">
        <v>270</v>
      </c>
      <c r="F428" s="146" t="s">
        <v>321</v>
      </c>
      <c r="G428" s="138" t="n">
        <v>2514798</v>
      </c>
      <c r="H428" s="138" t="n">
        <v>810695</v>
      </c>
      <c r="I428" s="138" t="n">
        <f aca="false">H428/G428*100</f>
        <v>32.2369828511077</v>
      </c>
    </row>
    <row r="429" customFormat="false" ht="15" hidden="false" customHeight="false" outlineLevel="0" collapsed="false">
      <c r="A429" s="161"/>
      <c r="B429" s="145" t="s">
        <v>114</v>
      </c>
      <c r="C429" s="146" t="s">
        <v>366</v>
      </c>
      <c r="D429" s="146" t="s">
        <v>280</v>
      </c>
      <c r="E429" s="146" t="s">
        <v>270</v>
      </c>
      <c r="F429" s="146" t="s">
        <v>90</v>
      </c>
      <c r="G429" s="138" t="n">
        <v>2514798</v>
      </c>
      <c r="H429" s="138" t="n">
        <v>810695</v>
      </c>
      <c r="I429" s="138" t="n">
        <f aca="false">H429/G429*100</f>
        <v>32.2369828511077</v>
      </c>
    </row>
    <row r="430" customFormat="false" ht="15" hidden="false" customHeight="false" outlineLevel="0" collapsed="false">
      <c r="A430" s="161"/>
      <c r="B430" s="145" t="s">
        <v>332</v>
      </c>
      <c r="C430" s="146" t="s">
        <v>366</v>
      </c>
      <c r="D430" s="146" t="s">
        <v>280</v>
      </c>
      <c r="E430" s="146" t="s">
        <v>270</v>
      </c>
      <c r="F430" s="146" t="s">
        <v>333</v>
      </c>
      <c r="G430" s="138" t="n">
        <v>2514798</v>
      </c>
      <c r="H430" s="138" t="n">
        <v>810695</v>
      </c>
      <c r="I430" s="138" t="n">
        <f aca="false">H430/G430*100</f>
        <v>32.2369828511077</v>
      </c>
    </row>
    <row r="431" customFormat="false" ht="26.25" hidden="false" customHeight="false" outlineLevel="0" collapsed="false">
      <c r="A431" s="161"/>
      <c r="B431" s="145" t="s">
        <v>334</v>
      </c>
      <c r="C431" s="146" t="s">
        <v>366</v>
      </c>
      <c r="D431" s="146" t="s">
        <v>280</v>
      </c>
      <c r="E431" s="146" t="s">
        <v>270</v>
      </c>
      <c r="F431" s="146" t="s">
        <v>118</v>
      </c>
      <c r="G431" s="138" t="n">
        <v>2514798</v>
      </c>
      <c r="H431" s="138" t="n">
        <v>810695</v>
      </c>
      <c r="I431" s="138" t="n">
        <f aca="false">H431/G431*100</f>
        <v>32.2369828511077</v>
      </c>
    </row>
    <row r="432" customFormat="false" ht="15" hidden="false" customHeight="false" outlineLevel="0" collapsed="false">
      <c r="A432" s="161"/>
      <c r="B432" s="145" t="s">
        <v>368</v>
      </c>
      <c r="C432" s="146" t="s">
        <v>366</v>
      </c>
      <c r="D432" s="146" t="s">
        <v>283</v>
      </c>
      <c r="E432" s="146" t="s">
        <v>284</v>
      </c>
      <c r="F432" s="146" t="s">
        <v>321</v>
      </c>
      <c r="G432" s="138" t="n">
        <v>3149538</v>
      </c>
      <c r="H432" s="138" t="n">
        <v>3149538</v>
      </c>
      <c r="I432" s="138" t="n">
        <f aca="false">H432/G432*100</f>
        <v>100</v>
      </c>
    </row>
    <row r="433" customFormat="false" ht="15" hidden="false" customHeight="false" outlineLevel="0" collapsed="false">
      <c r="A433" s="161"/>
      <c r="B433" s="145" t="s">
        <v>114</v>
      </c>
      <c r="C433" s="146" t="s">
        <v>366</v>
      </c>
      <c r="D433" s="146" t="s">
        <v>283</v>
      </c>
      <c r="E433" s="146" t="s">
        <v>284</v>
      </c>
      <c r="F433" s="146" t="s">
        <v>90</v>
      </c>
      <c r="G433" s="138" t="n">
        <v>3149538</v>
      </c>
      <c r="H433" s="138" t="n">
        <v>3149538</v>
      </c>
      <c r="I433" s="138" t="n">
        <f aca="false">H433/G433*100</f>
        <v>100</v>
      </c>
    </row>
    <row r="434" customFormat="false" ht="15" hidden="false" customHeight="false" outlineLevel="0" collapsed="false">
      <c r="A434" s="161"/>
      <c r="B434" s="145" t="s">
        <v>332</v>
      </c>
      <c r="C434" s="146" t="s">
        <v>366</v>
      </c>
      <c r="D434" s="146" t="s">
        <v>283</v>
      </c>
      <c r="E434" s="146" t="s">
        <v>284</v>
      </c>
      <c r="F434" s="146" t="s">
        <v>333</v>
      </c>
      <c r="G434" s="138" t="n">
        <v>3149538</v>
      </c>
      <c r="H434" s="138" t="n">
        <v>3149538</v>
      </c>
      <c r="I434" s="138" t="n">
        <f aca="false">H434/G434*100</f>
        <v>100</v>
      </c>
    </row>
    <row r="435" customFormat="false" ht="26.25" hidden="false" customHeight="false" outlineLevel="0" collapsed="false">
      <c r="A435" s="161"/>
      <c r="B435" s="145" t="s">
        <v>334</v>
      </c>
      <c r="C435" s="146" t="s">
        <v>366</v>
      </c>
      <c r="D435" s="146" t="s">
        <v>283</v>
      </c>
      <c r="E435" s="146" t="s">
        <v>284</v>
      </c>
      <c r="F435" s="146" t="s">
        <v>118</v>
      </c>
      <c r="G435" s="138" t="n">
        <v>3149538</v>
      </c>
      <c r="H435" s="138" t="n">
        <v>3149538</v>
      </c>
      <c r="I435" s="138" t="n">
        <f aca="false">H435/G435*100</f>
        <v>100</v>
      </c>
    </row>
    <row r="436" customFormat="false" ht="15" hidden="false" customHeight="false" outlineLevel="0" collapsed="false">
      <c r="A436" s="161" t="n">
        <v>10</v>
      </c>
      <c r="B436" s="145" t="s">
        <v>369</v>
      </c>
      <c r="C436" s="146" t="s">
        <v>370</v>
      </c>
      <c r="D436" s="146" t="s">
        <v>287</v>
      </c>
      <c r="E436" s="146" t="s">
        <v>291</v>
      </c>
      <c r="F436" s="146" t="s">
        <v>321</v>
      </c>
      <c r="G436" s="138" t="n">
        <v>11200</v>
      </c>
      <c r="H436" s="138" t="n">
        <v>0</v>
      </c>
      <c r="I436" s="138" t="n">
        <f aca="false">H436/G436*100</f>
        <v>0</v>
      </c>
    </row>
    <row r="437" customFormat="false" ht="15" hidden="false" customHeight="false" outlineLevel="0" collapsed="false">
      <c r="A437" s="161"/>
      <c r="B437" s="145" t="s">
        <v>114</v>
      </c>
      <c r="C437" s="146" t="s">
        <v>370</v>
      </c>
      <c r="D437" s="146" t="s">
        <v>287</v>
      </c>
      <c r="E437" s="146" t="s">
        <v>291</v>
      </c>
      <c r="F437" s="146" t="s">
        <v>90</v>
      </c>
      <c r="G437" s="138" t="n">
        <v>11200</v>
      </c>
      <c r="H437" s="138" t="n">
        <v>0</v>
      </c>
      <c r="I437" s="138" t="n">
        <f aca="false">H437/G437*100</f>
        <v>0</v>
      </c>
    </row>
    <row r="438" customFormat="false" ht="26.25" hidden="false" customHeight="false" outlineLevel="0" collapsed="false">
      <c r="A438" s="161"/>
      <c r="B438" s="145" t="s">
        <v>371</v>
      </c>
      <c r="C438" s="146" t="s">
        <v>370</v>
      </c>
      <c r="D438" s="146" t="s">
        <v>287</v>
      </c>
      <c r="E438" s="146" t="s">
        <v>291</v>
      </c>
      <c r="F438" s="146" t="s">
        <v>372</v>
      </c>
      <c r="G438" s="138" t="n">
        <v>11200</v>
      </c>
      <c r="H438" s="138" t="n">
        <v>0</v>
      </c>
      <c r="I438" s="138" t="n">
        <f aca="false">H438/G438*100</f>
        <v>0</v>
      </c>
    </row>
    <row r="439" customFormat="false" ht="15" hidden="false" customHeight="false" outlineLevel="0" collapsed="false">
      <c r="A439" s="161"/>
      <c r="B439" s="145" t="s">
        <v>373</v>
      </c>
      <c r="C439" s="146" t="s">
        <v>370</v>
      </c>
      <c r="D439" s="146" t="s">
        <v>287</v>
      </c>
      <c r="E439" s="146" t="s">
        <v>291</v>
      </c>
      <c r="F439" s="146" t="s">
        <v>292</v>
      </c>
      <c r="G439" s="138" t="n">
        <v>11200</v>
      </c>
      <c r="H439" s="138" t="n">
        <v>0</v>
      </c>
      <c r="I439" s="138" t="n">
        <f aca="false">H439/G439*100</f>
        <v>0</v>
      </c>
    </row>
    <row r="440" customFormat="false" ht="15" hidden="false" customHeight="false" outlineLevel="0" collapsed="false">
      <c r="A440" s="162"/>
      <c r="B440" s="145" t="s">
        <v>374</v>
      </c>
      <c r="C440" s="146" t="s">
        <v>375</v>
      </c>
      <c r="D440" s="146" t="s">
        <v>376</v>
      </c>
      <c r="E440" s="146" t="s">
        <v>321</v>
      </c>
      <c r="F440" s="146" t="s">
        <v>321</v>
      </c>
      <c r="G440" s="138" t="n">
        <v>-13588142.84</v>
      </c>
      <c r="H440" s="138" t="n">
        <v>-2751012.07</v>
      </c>
      <c r="I440" s="159" t="s">
        <v>377</v>
      </c>
    </row>
  </sheetData>
  <mergeCells count="14">
    <mergeCell ref="H1:I1"/>
    <mergeCell ref="G2:I2"/>
    <mergeCell ref="H3:I3"/>
    <mergeCell ref="A5:I5"/>
    <mergeCell ref="A8:A130"/>
    <mergeCell ref="A131:A146"/>
    <mergeCell ref="A147:A154"/>
    <mergeCell ref="A155:A174"/>
    <mergeCell ref="A175:A186"/>
    <mergeCell ref="A187:A190"/>
    <mergeCell ref="A191:A343"/>
    <mergeCell ref="A344:A391"/>
    <mergeCell ref="A392:A435"/>
    <mergeCell ref="A436:A4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5-07T03:42:31Z</cp:lastPrinted>
  <dcterms:modified xsi:type="dcterms:W3CDTF">2025-05-07T05:03:18Z</dcterms:modified>
  <cp:revision>0</cp:revision>
  <dc:subject/>
  <dc:title/>
</cp:coreProperties>
</file>