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УТВЕРЖДЕН
постановлением администрации
Приаргунского муниципального округа Забайкальского края
от 22 июля 2022 г. № 573  
</t>
  </si>
  <si>
    <t xml:space="preserve">Реестр муниципальных маршрутов регулярных перевозок пассажиров автомобильным транспортом на территории Приаргунского муниципального округа Забайкальского края</t>
  </si>
  <si>
    <t xml:space="preserve">Регистрационный номер маршрута регулярных перевозок</t>
  </si>
  <si>
    <t xml:space="preserve">Порядковый номер маршрута регулярных перевозок</t>
  </si>
  <si>
    <t xml:space="preserve">Наименование маршрута регулярных перевозок (наименования начального остановочного пункта и конечного остановочного пункта по маршруту регулярных перевозок или наименование поселений, в границах которых расположены начальный остановочный пункт и конечный остановочный пункт по маршруту)</t>
  </si>
  <si>
    <t xml:space="preserve">Наименования промежуточных остановочных пунктов по маршруту регулярных перевозок или наименования поселений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гулярных перевозок</t>
  </si>
  <si>
    <t xml:space="preserve">Протяженность маршрута регулярных перевозок</t>
  </si>
  <si>
    <t xml:space="preserve">Порядок посадки и высадки пассажиров</t>
  </si>
  <si>
    <t xml:space="preserve">Вид регулярных перевозок</t>
  </si>
  <si>
    <t xml:space="preserve">Вид транспортного средства</t>
  </si>
  <si>
    <t xml:space="preserve">Класс транспортного средства, максимальное количество транспортных средств каждого класса</t>
  </si>
  <si>
    <t xml:space="preserve">Экологические характеристики транспортных средств</t>
  </si>
  <si>
    <t xml:space="preserve">Дата начала осуществления регулярных перевозок</t>
  </si>
  <si>
    <t xml:space="preserve">Наименование, место нахождения юридического лица, фамилия, имя и, если имеется, отчество индивидуального предпринимателя (в том числе участников договора простого товарищества), осуществляющих перевозки по маршруту регулярных перевозок</t>
  </si>
  <si>
    <t xml:space="preserve">Дни отправления</t>
  </si>
  <si>
    <t xml:space="preserve">Расписание для начального остановочного пункта и конечного остановочного пункта каждого межмуниципального маршрута регулярных перевозок </t>
  </si>
  <si>
    <t xml:space="preserve">Дата и номер государственного или муниципального контракта, свидетельства об осуществлении перевозок по маршруту регулярных перевозок</t>
  </si>
  <si>
    <t xml:space="preserve">особо малый класс</t>
  </si>
  <si>
    <t xml:space="preserve">малый класс</t>
  </si>
  <si>
    <t xml:space="preserve">средний класс</t>
  </si>
  <si>
    <t xml:space="preserve">большой класс</t>
  </si>
  <si>
    <t xml:space="preserve">особо большой класс</t>
  </si>
  <si>
    <t xml:space="preserve">Наименование начального остановочного пункта</t>
  </si>
  <si>
    <t xml:space="preserve">Время отправления рейсов в прямом направлении</t>
  </si>
  <si>
    <t xml:space="preserve">Наименование конечного остановочного пункта</t>
  </si>
  <si>
    <t xml:space="preserve">Время отправления рейсов в обратном направлении </t>
  </si>
  <si>
    <t xml:space="preserve">п. Приаргунск - п. Молодежный</t>
  </si>
  <si>
    <t xml:space="preserve">п. Приаргунск: ул. Ленина, ул. Комсомольская, </t>
  </si>
  <si>
    <t xml:space="preserve">ул. Ленина, ул. Комсомольская, ул. Транспортная, ул. Трактовая,                а/д Приаргунск - Досатуй, ул. Мира</t>
  </si>
  <si>
    <t xml:space="preserve">18 км -- п. Приаргунск - п. Молодежный; 18 км -- п. Молодежный - п. Приаргунск</t>
  </si>
  <si>
    <t xml:space="preserve">по остановкам</t>
  </si>
  <si>
    <t xml:space="preserve">пассажироперевозки, по нерегулируемым тарифам</t>
  </si>
  <si>
    <t xml:space="preserve">ПАЗ 32054</t>
  </si>
  <si>
    <t xml:space="preserve">Евро 4</t>
  </si>
  <si>
    <t xml:space="preserve">понедельник, среда,  пятница</t>
  </si>
  <si>
    <t xml:space="preserve">п. Приаргунск      </t>
  </si>
  <si>
    <t xml:space="preserve">07:30
12:00
15:00
</t>
  </si>
  <si>
    <t xml:space="preserve">п. Молодежный                  </t>
  </si>
  <si>
    <t xml:space="preserve">08:00
12:30
15:30
</t>
  </si>
  <si>
    <t xml:space="preserve">Свидетельство 75 СВD № 00000024  от 15 июня 2020 г. по 15 июня 2025 г.</t>
  </si>
  <si>
    <t xml:space="preserve">п. Приаргунск: ул. Ленина (площадь), ул. Комсомольская (ЦРБ), ул. Трактовая (магазин ХПП) – п. Молодежный, ул. Мира 13 (здание молокозавода)</t>
  </si>
  <si>
    <t xml:space="preserve">Приаргунск: ул. Ленина, ул. Комсомольская, ул. Транспортная, ул. Трактовая, а/д Забайкальск-Приаргунск, а/д Молодёжный- Досатуй, п. Молодёжный: ул. Мира</t>
  </si>
  <si>
    <t xml:space="preserve">по остановкам, по требованию</t>
  </si>
  <si>
    <t xml:space="preserve">регулярные перевозки по нерегулируемым тарифам</t>
  </si>
  <si>
    <t xml:space="preserve">автобус, Луидор</t>
  </si>
  <si>
    <t xml:space="preserve">МБУ "Материально-техничсекая служба"</t>
  </si>
  <si>
    <t xml:space="preserve">четверг</t>
  </si>
  <si>
    <t xml:space="preserve">09:00                                    16:00  </t>
  </si>
  <si>
    <t xml:space="preserve">п.Молодежный                  </t>
  </si>
  <si>
    <t xml:space="preserve">09:30                             16:30</t>
  </si>
  <si>
    <t xml:space="preserve">свидетельство 75 СВD № 00000027  от 22 декабря 2021 г. по 22 декабря 2026 г.</t>
  </si>
  <si>
    <t xml:space="preserve">п. Приаргунск - с. Староцурухайтуй</t>
  </si>
  <si>
    <t xml:space="preserve">п. Приаргунск: ул. Ленина (площадь), ул. Комсомольская (ЦРБ), ул. Трактовая (магазин ХПП), с. Староцурухайтуй: ул. Садовая 17 (контора СПК)</t>
  </si>
  <si>
    <t xml:space="preserve">Приаргунск: ул. Ленина, ул. Комсомольская, ул. Транспортная, ул. Трактовая, а/д Забайкальск-Приаргунск, а/д подъезд к с. Староцурухайтуй, с. Староцурухайтуй: ул. Пограничная, ул. Садовая</t>
  </si>
  <si>
    <t xml:space="preserve">понедельник</t>
  </si>
  <si>
    <t xml:space="preserve">с. Староцурухайтуй                       </t>
  </si>
  <si>
    <t xml:space="preserve">07:00             14:00</t>
  </si>
  <si>
    <t xml:space="preserve">п. Приаргунск          </t>
  </si>
  <si>
    <t xml:space="preserve">08:00               15:00</t>
  </si>
  <si>
    <t xml:space="preserve">свидетельство 75 СВD № 00000028  от 22 декабря 2021 г. по 22 декабря 2026 г.</t>
  </si>
  <si>
    <t xml:space="preserve">07:00                14:00</t>
  </si>
  <si>
    <t xml:space="preserve">8:00                15:00</t>
  </si>
  <si>
    <t xml:space="preserve">п. Приаргунск - с. Новоцурухайтуй</t>
  </si>
  <si>
    <t xml:space="preserve">п. Приаргунск:ул. Солнечная, ул. Энтузиастов, ХПП, ЮВПЭС, МЖК, Больница, Нач. школа, Центр, ул. Новая, ДЭУ, у.л. Набережная             с. Новоцурухайтуй: Перекресток, Лазо, Школа, Магазин, Промежуточная, Детский сад "Тополек"</t>
  </si>
  <si>
    <t xml:space="preserve">Приаргунск: ул. Солнечная, ул. Энтузиастов, ул. Трактовая, ул. Транспортная, ул. Комсомольская, ул. Ленина, ул. Новая, ул. Набережная, ул. Транспортная, с. Новоцурухайтуй: ул. Лазо</t>
  </si>
  <si>
    <t xml:space="preserve">Мурзина Кристина Юрьевна</t>
  </si>
  <si>
    <t xml:space="preserve">понедельник, вторник, среда, четверг, пятница</t>
  </si>
  <si>
    <t xml:space="preserve">п. Приаргунск - каждый час</t>
  </si>
  <si>
    <t xml:space="preserve">07:00
07:50
09:00
10:00
12:00
13:00
14:00
15:00
16:20
17:20
18:20
19:10
</t>
  </si>
  <si>
    <t xml:space="preserve">с. Новоцурухайтуй каждый час</t>
  </si>
  <si>
    <t xml:space="preserve">07:30
08:30
09:30
10:30
12:30
13:30
14:30
15:30
16:50
17:50
18:50
19:20
</t>
  </si>
  <si>
    <t xml:space="preserve">Свидетельсто серия 75 СВD 00000031 от 25 июля 2022 г. по 31 декабря 2022 г.</t>
  </si>
  <si>
    <t xml:space="preserve">суббота, праздничные дни </t>
  </si>
  <si>
    <t xml:space="preserve">07:50
09:10
11:30
12:30
13:30
16:30
17:30
18:20
</t>
  </si>
  <si>
    <t xml:space="preserve">
</t>
  </si>
  <si>
    <t xml:space="preserve">08:30
09:30
12:00
13:00
14:00
17:00
18:00
18:30</t>
  </si>
  <si>
    <t xml:space="preserve">п. Приаргунск - с. Дурой</t>
  </si>
  <si>
    <t xml:space="preserve">Приаргунск: ул. Ленина (площадь), ул. Комсомольская (ЦРБ), ул. Трактовая (магазин ХПП) – с. Дурой: ул. Баженова 34в (магазин РАЙПО)</t>
  </si>
  <si>
    <t xml:space="preserve">Приаргунск: ул. Ленина, ул. Комсомольская, ул. Транспортная, ул. Трактовая, а/д Забайкальск - Приаргунск, а/д подъезд к с. Дурой, с. Дурой: ул. Баженова</t>
  </si>
  <si>
    <t xml:space="preserve">пятница</t>
  </si>
  <si>
    <t xml:space="preserve">п. Приаргунск                                                  </t>
  </si>
  <si>
    <t xml:space="preserve">07:00             15:00</t>
  </si>
  <si>
    <t xml:space="preserve">с. Дурой                        </t>
  </si>
  <si>
    <t xml:space="preserve">08:00                  16:00</t>
  </si>
  <si>
    <t xml:space="preserve">свидетельство 75 СВD № 00000029 от 22 декабря 2021 г. по 22 декабря 202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1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G1" colorId="64" zoomScale="80" zoomScaleNormal="100" zoomScalePageLayoutView="80" workbookViewId="0">
      <selection pane="topLeft" activeCell="U1" activeCellId="0" sqref="U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true" hidden="false" outlineLevel="0" max="3" min="3" style="1" width="22.28"/>
    <col collapsed="false" customWidth="true" hidden="false" outlineLevel="0" max="4" min="4" style="1" width="42.99"/>
    <col collapsed="false" customWidth="true" hidden="false" outlineLevel="0" max="5" min="5" style="1" width="44.56"/>
    <col collapsed="false" customWidth="true" hidden="false" outlineLevel="0" max="7" min="6" style="1" width="10.71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8.28"/>
    <col collapsed="false" customWidth="true" hidden="false" outlineLevel="0" max="15" min="15" style="1" width="12.56"/>
    <col collapsed="false" customWidth="true" hidden="false" outlineLevel="0" max="16" min="16" style="1" width="9.7"/>
    <col collapsed="false" customWidth="true" hidden="false" outlineLevel="0" max="17" min="17" style="1" width="16.42"/>
    <col collapsed="false" customWidth="true" hidden="false" outlineLevel="0" max="18" min="18" style="1" width="14.7"/>
    <col collapsed="false" customWidth="true" hidden="false" outlineLevel="0" max="19" min="19" style="1" width="21.7"/>
    <col collapsed="false" customWidth="true" hidden="false" outlineLevel="0" max="20" min="20" style="1" width="16.13"/>
    <col collapsed="false" customWidth="true" hidden="false" outlineLevel="0" max="21" min="21" style="1" width="16.28"/>
    <col collapsed="false" customWidth="true" hidden="false" outlineLevel="0" max="22" min="22" style="1" width="15.41"/>
    <col collapsed="false" customWidth="true" hidden="false" outlineLevel="0" max="23" min="23" style="1" width="15.85"/>
    <col collapsed="false" customWidth="false" hidden="false" outlineLevel="0" max="257" min="24" style="2" width="9.14"/>
  </cols>
  <sheetData>
    <row r="1" s="5" customFormat="true" ht="10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  <c r="V1" s="4"/>
      <c r="W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4" s="10" customFormat="true" ht="16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/>
      <c r="L4" s="7"/>
      <c r="M4" s="7"/>
      <c r="N4" s="7"/>
      <c r="O4" s="7" t="s">
        <v>12</v>
      </c>
      <c r="P4" s="7" t="s">
        <v>13</v>
      </c>
      <c r="Q4" s="7" t="s">
        <v>14</v>
      </c>
      <c r="R4" s="8" t="s">
        <v>15</v>
      </c>
      <c r="S4" s="7" t="s">
        <v>16</v>
      </c>
      <c r="T4" s="7"/>
      <c r="U4" s="7"/>
      <c r="V4" s="7"/>
      <c r="W4" s="9" t="s">
        <v>17</v>
      </c>
    </row>
    <row r="5" s="10" customFormat="true" ht="184.5" hidden="false" customHeight="true" outlineLevel="0" collapsed="false">
      <c r="A5" s="7"/>
      <c r="B5" s="7"/>
      <c r="C5" s="7"/>
      <c r="D5" s="7"/>
      <c r="E5" s="7"/>
      <c r="F5" s="7"/>
      <c r="G5" s="7"/>
      <c r="H5" s="11"/>
      <c r="I5" s="7"/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/>
      <c r="P5" s="7"/>
      <c r="Q5" s="7"/>
      <c r="R5" s="11"/>
      <c r="S5" s="7" t="s">
        <v>23</v>
      </c>
      <c r="T5" s="9" t="s">
        <v>24</v>
      </c>
      <c r="U5" s="7" t="s">
        <v>25</v>
      </c>
      <c r="V5" s="9" t="s">
        <v>26</v>
      </c>
      <c r="W5" s="9"/>
    </row>
    <row r="6" s="14" customFormat="true" ht="15.75" hidden="false" customHeight="fals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</row>
    <row r="7" s="10" customFormat="true" ht="185.25" hidden="true" customHeight="true" outlineLevel="0" collapsed="false">
      <c r="A7" s="9" t="n">
        <v>2</v>
      </c>
      <c r="B7" s="9" t="n">
        <v>100</v>
      </c>
      <c r="C7" s="9" t="s">
        <v>27</v>
      </c>
      <c r="D7" s="9" t="s">
        <v>28</v>
      </c>
      <c r="E7" s="9" t="s">
        <v>29</v>
      </c>
      <c r="F7" s="9" t="s">
        <v>30</v>
      </c>
      <c r="G7" s="15" t="s">
        <v>31</v>
      </c>
      <c r="H7" s="16" t="s">
        <v>32</v>
      </c>
      <c r="I7" s="9" t="s">
        <v>33</v>
      </c>
      <c r="J7" s="9"/>
      <c r="K7" s="9" t="n">
        <v>1</v>
      </c>
      <c r="L7" s="9"/>
      <c r="M7" s="9"/>
      <c r="N7" s="9"/>
      <c r="O7" s="17" t="s">
        <v>34</v>
      </c>
      <c r="P7" s="16" t="n">
        <v>2020</v>
      </c>
      <c r="Q7" s="9" t="str">
        <f aca="false">Q12</f>
        <v>Мурзина Кристина Юрьевна</v>
      </c>
      <c r="R7" s="9" t="s">
        <v>35</v>
      </c>
      <c r="S7" s="9" t="s">
        <v>36</v>
      </c>
      <c r="T7" s="9" t="s">
        <v>37</v>
      </c>
      <c r="U7" s="9" t="s">
        <v>38</v>
      </c>
      <c r="V7" s="9" t="s">
        <v>39</v>
      </c>
      <c r="W7" s="7" t="s">
        <v>40</v>
      </c>
    </row>
    <row r="8" s="23" customFormat="true" ht="67.5" hidden="false" customHeight="true" outlineLevel="0" collapsed="false">
      <c r="A8" s="18" t="n">
        <v>1</v>
      </c>
      <c r="B8" s="9" t="n">
        <v>100</v>
      </c>
      <c r="C8" s="19" t="s">
        <v>27</v>
      </c>
      <c r="D8" s="20" t="s">
        <v>41</v>
      </c>
      <c r="E8" s="21" t="s">
        <v>42</v>
      </c>
      <c r="F8" s="9" t="n">
        <v>22</v>
      </c>
      <c r="G8" s="15" t="s">
        <v>43</v>
      </c>
      <c r="H8" s="19" t="s">
        <v>44</v>
      </c>
      <c r="I8" s="19" t="s">
        <v>45</v>
      </c>
      <c r="J8" s="19"/>
      <c r="K8" s="19" t="n">
        <v>1</v>
      </c>
      <c r="L8" s="19"/>
      <c r="M8" s="19"/>
      <c r="N8" s="19"/>
      <c r="O8" s="22" t="n">
        <v>5</v>
      </c>
      <c r="P8" s="19" t="n">
        <v>2022</v>
      </c>
      <c r="Q8" s="19" t="s">
        <v>46</v>
      </c>
      <c r="R8" s="9" t="s">
        <v>47</v>
      </c>
      <c r="S8" s="19" t="s">
        <v>36</v>
      </c>
      <c r="T8" s="9" t="s">
        <v>48</v>
      </c>
      <c r="U8" s="19" t="s">
        <v>49</v>
      </c>
      <c r="V8" s="9" t="s">
        <v>50</v>
      </c>
      <c r="W8" s="19" t="s">
        <v>51</v>
      </c>
    </row>
    <row r="9" s="23" customFormat="true" ht="51.75" hidden="false" customHeight="true" outlineLevel="0" collapsed="false">
      <c r="A9" s="18"/>
      <c r="B9" s="9"/>
      <c r="C9" s="19"/>
      <c r="D9" s="20"/>
      <c r="E9" s="21"/>
      <c r="F9" s="9"/>
      <c r="G9" s="15"/>
      <c r="H9" s="19"/>
      <c r="I9" s="19"/>
      <c r="J9" s="19"/>
      <c r="K9" s="19"/>
      <c r="L9" s="19"/>
      <c r="M9" s="19"/>
      <c r="N9" s="19"/>
      <c r="O9" s="22"/>
      <c r="P9" s="19"/>
      <c r="Q9" s="19"/>
      <c r="R9" s="9"/>
      <c r="S9" s="19"/>
      <c r="T9" s="9"/>
      <c r="U9" s="19"/>
      <c r="V9" s="9"/>
      <c r="W9" s="19"/>
    </row>
    <row r="10" s="23" customFormat="true" ht="81.75" hidden="false" customHeight="true" outlineLevel="0" collapsed="false">
      <c r="A10" s="9" t="n">
        <v>2</v>
      </c>
      <c r="B10" s="9" t="n">
        <v>101</v>
      </c>
      <c r="C10" s="19" t="s">
        <v>52</v>
      </c>
      <c r="D10" s="20" t="s">
        <v>53</v>
      </c>
      <c r="E10" s="21" t="s">
        <v>54</v>
      </c>
      <c r="F10" s="9" t="n">
        <v>35</v>
      </c>
      <c r="G10" s="15" t="s">
        <v>43</v>
      </c>
      <c r="H10" s="19" t="str">
        <f aca="false">H14</f>
        <v>регулярные перевозки по нерегулируемым тарифам</v>
      </c>
      <c r="I10" s="19" t="str">
        <f aca="false">I8</f>
        <v>автобус, Луидор</v>
      </c>
      <c r="J10" s="19"/>
      <c r="K10" s="19" t="n">
        <f aca="false">K8</f>
        <v>1</v>
      </c>
      <c r="L10" s="19"/>
      <c r="M10" s="19"/>
      <c r="N10" s="19"/>
      <c r="O10" s="19" t="n">
        <f aca="false">O8</f>
        <v>5</v>
      </c>
      <c r="P10" s="19" t="n">
        <f aca="false">P8</f>
        <v>2022</v>
      </c>
      <c r="Q10" s="19" t="str">
        <f aca="false">Q8</f>
        <v>МБУ "Материально-техничсекая служба"</v>
      </c>
      <c r="R10" s="16" t="s">
        <v>55</v>
      </c>
      <c r="S10" s="19" t="s">
        <v>56</v>
      </c>
      <c r="T10" s="24" t="s">
        <v>57</v>
      </c>
      <c r="U10" s="19" t="s">
        <v>58</v>
      </c>
      <c r="V10" s="24" t="s">
        <v>59</v>
      </c>
      <c r="W10" s="19" t="s">
        <v>60</v>
      </c>
    </row>
    <row r="11" s="23" customFormat="true" ht="42" hidden="false" customHeight="true" outlineLevel="0" collapsed="false">
      <c r="A11" s="9"/>
      <c r="B11" s="9"/>
      <c r="C11" s="19"/>
      <c r="D11" s="20"/>
      <c r="E11" s="21"/>
      <c r="F11" s="9"/>
      <c r="G11" s="15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9" t="s">
        <v>47</v>
      </c>
      <c r="S11" s="19"/>
      <c r="T11" s="9" t="s">
        <v>61</v>
      </c>
      <c r="U11" s="19"/>
      <c r="V11" s="25" t="s">
        <v>62</v>
      </c>
      <c r="W11" s="19"/>
    </row>
    <row r="12" s="23" customFormat="true" ht="192.75" hidden="false" customHeight="true" outlineLevel="0" collapsed="false">
      <c r="A12" s="18" t="n">
        <v>3</v>
      </c>
      <c r="B12" s="18" t="n">
        <v>102</v>
      </c>
      <c r="C12" s="19" t="s">
        <v>63</v>
      </c>
      <c r="D12" s="20" t="s">
        <v>64</v>
      </c>
      <c r="E12" s="21" t="s">
        <v>65</v>
      </c>
      <c r="F12" s="9" t="n">
        <v>11</v>
      </c>
      <c r="G12" s="15" t="s">
        <v>43</v>
      </c>
      <c r="H12" s="19" t="s">
        <v>32</v>
      </c>
      <c r="I12" s="19" t="s">
        <v>33</v>
      </c>
      <c r="J12" s="19"/>
      <c r="K12" s="19" t="n">
        <v>1</v>
      </c>
      <c r="L12" s="19"/>
      <c r="M12" s="19"/>
      <c r="N12" s="19"/>
      <c r="O12" s="19" t="n">
        <v>4</v>
      </c>
      <c r="P12" s="19" t="n">
        <v>2020</v>
      </c>
      <c r="Q12" s="19" t="s">
        <v>66</v>
      </c>
      <c r="R12" s="9" t="s">
        <v>67</v>
      </c>
      <c r="S12" s="19" t="s">
        <v>68</v>
      </c>
      <c r="T12" s="19" t="s">
        <v>69</v>
      </c>
      <c r="U12" s="19" t="s">
        <v>70</v>
      </c>
      <c r="V12" s="19" t="s">
        <v>71</v>
      </c>
      <c r="W12" s="19" t="s">
        <v>72</v>
      </c>
    </row>
    <row r="13" s="23" customFormat="true" ht="127.5" hidden="false" customHeight="true" outlineLevel="0" collapsed="false">
      <c r="A13" s="18"/>
      <c r="B13" s="18"/>
      <c r="C13" s="19"/>
      <c r="D13" s="20"/>
      <c r="E13" s="21"/>
      <c r="F13" s="9"/>
      <c r="G13" s="15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9" t="s">
        <v>73</v>
      </c>
      <c r="S13" s="19"/>
      <c r="T13" s="19" t="s">
        <v>74</v>
      </c>
      <c r="U13" s="19" t="s">
        <v>75</v>
      </c>
      <c r="V13" s="19" t="s">
        <v>76</v>
      </c>
      <c r="W13" s="19"/>
    </row>
    <row r="14" s="27" customFormat="true" ht="63" hidden="false" customHeight="true" outlineLevel="0" collapsed="false">
      <c r="A14" s="18" t="n">
        <v>4</v>
      </c>
      <c r="B14" s="18" t="n">
        <v>103</v>
      </c>
      <c r="C14" s="19" t="s">
        <v>77</v>
      </c>
      <c r="D14" s="20" t="s">
        <v>78</v>
      </c>
      <c r="E14" s="21" t="s">
        <v>79</v>
      </c>
      <c r="F14" s="9" t="n">
        <v>50</v>
      </c>
      <c r="G14" s="15" t="s">
        <v>43</v>
      </c>
      <c r="H14" s="19" t="str">
        <f aca="false">H8</f>
        <v>регулярные перевозки по нерегулируемым тарифам</v>
      </c>
      <c r="I14" s="19" t="s">
        <v>45</v>
      </c>
      <c r="J14" s="19"/>
      <c r="K14" s="19" t="n">
        <v>1</v>
      </c>
      <c r="L14" s="19"/>
      <c r="M14" s="19"/>
      <c r="N14" s="19"/>
      <c r="O14" s="22" t="n">
        <v>5</v>
      </c>
      <c r="P14" s="19" t="n">
        <v>2022</v>
      </c>
      <c r="Q14" s="19" t="s">
        <v>46</v>
      </c>
      <c r="R14" s="19" t="s">
        <v>80</v>
      </c>
      <c r="S14" s="19" t="s">
        <v>81</v>
      </c>
      <c r="T14" s="26" t="s">
        <v>82</v>
      </c>
      <c r="U14" s="19" t="s">
        <v>83</v>
      </c>
      <c r="V14" s="26" t="s">
        <v>84</v>
      </c>
      <c r="W14" s="19" t="s">
        <v>85</v>
      </c>
    </row>
    <row r="15" s="27" customFormat="true" ht="56.25" hidden="false" customHeight="true" outlineLevel="0" collapsed="false">
      <c r="A15" s="18"/>
      <c r="B15" s="18"/>
      <c r="C15" s="19"/>
      <c r="D15" s="20"/>
      <c r="E15" s="21"/>
      <c r="F15" s="9"/>
      <c r="G15" s="15"/>
      <c r="H15" s="19"/>
      <c r="I15" s="19"/>
      <c r="J15" s="19"/>
      <c r="K15" s="19"/>
      <c r="L15" s="19"/>
      <c r="M15" s="19"/>
      <c r="N15" s="19"/>
      <c r="O15" s="22"/>
      <c r="P15" s="19"/>
      <c r="Q15" s="19"/>
      <c r="R15" s="19"/>
      <c r="S15" s="19"/>
      <c r="T15" s="26"/>
      <c r="U15" s="19"/>
      <c r="V15" s="26"/>
      <c r="W15" s="19"/>
    </row>
    <row r="16" customFormat="false" ht="132.75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20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5.75" hidden="tru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8.75" hidden="false" customHeight="true" outlineLevel="0" collapsed="false">
      <c r="A19" s="4"/>
      <c r="B19" s="4"/>
      <c r="C19" s="4"/>
      <c r="D19" s="29"/>
      <c r="E19" s="29"/>
      <c r="F19" s="29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36.75" hidden="false" customHeight="true" outlineLevel="0" collapsed="false"/>
  </sheetData>
  <mergeCells count="102">
    <mergeCell ref="U1:W1"/>
    <mergeCell ref="A2:V2"/>
    <mergeCell ref="A4:A5"/>
    <mergeCell ref="B4:B5"/>
    <mergeCell ref="C4:C5"/>
    <mergeCell ref="D4:D5"/>
    <mergeCell ref="E4:E5"/>
    <mergeCell ref="F4:F5"/>
    <mergeCell ref="G4:G5"/>
    <mergeCell ref="I4:I5"/>
    <mergeCell ref="J4:N4"/>
    <mergeCell ref="O4:O5"/>
    <mergeCell ref="P4:P5"/>
    <mergeCell ref="Q4:Q5"/>
    <mergeCell ref="S4:V4"/>
    <mergeCell ref="W4:W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S10:S11"/>
    <mergeCell ref="U10:U11"/>
    <mergeCell ref="W10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W12:W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9:C19"/>
    <mergeCell ref="D19:F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1:30:01Z</dcterms:created>
  <dc:creator>Admin</dc:creator>
  <dc:description/>
  <dc:language>en-US</dc:language>
  <cp:lastModifiedBy>user</cp:lastModifiedBy>
  <cp:lastPrinted>2022-07-22T06:46:01Z</cp:lastPrinted>
  <dcterms:modified xsi:type="dcterms:W3CDTF">2022-08-15T04:01:45Z</dcterms:modified>
  <cp:revision>0</cp:revision>
  <dc:subject/>
  <dc:title/>
</cp:coreProperties>
</file>